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2" sheetId="1" state="visible" r:id="rId2"/>
  </sheets>
  <definedNames>
    <definedName function="false" hidden="false" localSheetId="0" name="_xlnm.Print_Area" vbProcedure="false">'2021-22'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2">
  <si>
    <t xml:space="preserve">2021/2022</t>
  </si>
  <si>
    <t xml:space="preserve">BANSKOBYSTRICKÝ  KRAJ</t>
  </si>
  <si>
    <t xml:space="preserve">ŽILINSKÝ  KRAJ</t>
  </si>
  <si>
    <t xml:space="preserve">B.BYSTRICA</t>
  </si>
  <si>
    <t xml:space="preserve">ZVOLEN</t>
  </si>
  <si>
    <t xml:space="preserve">ŽIAR n./ Hr.</t>
  </si>
  <si>
    <t xml:space="preserve">LUČENEC</t>
  </si>
  <si>
    <t xml:space="preserve">R. SOBOTA</t>
  </si>
  <si>
    <t xml:space="preserve">V. KRTÍŠ</t>
  </si>
  <si>
    <t xml:space="preserve">ŽILINA</t>
  </si>
  <si>
    <t xml:space="preserve">ČADCA</t>
  </si>
  <si>
    <t xml:space="preserve">D. KUBÍN</t>
  </si>
  <si>
    <t xml:space="preserve">L. MIKULÁŠ</t>
  </si>
  <si>
    <t xml:space="preserve">MARTIN</t>
  </si>
  <si>
    <t xml:space="preserve">3. liga</t>
  </si>
  <si>
    <t xml:space="preserve">Podkonice</t>
  </si>
  <si>
    <t xml:space="preserve">Kováčová</t>
  </si>
  <si>
    <t xml:space="preserve">Žarnovica</t>
  </si>
  <si>
    <t xml:space="preserve">Fiľakovo</t>
  </si>
  <si>
    <t xml:space="preserve">R. Sobota</t>
  </si>
  <si>
    <t xml:space="preserve">Bánová</t>
  </si>
  <si>
    <t xml:space="preserve">Čadca</t>
  </si>
  <si>
    <t xml:space="preserve">D. Kubín</t>
  </si>
  <si>
    <t xml:space="preserve">L. Hrádok</t>
  </si>
  <si>
    <t xml:space="preserve">Martin</t>
  </si>
  <si>
    <t xml:space="preserve">Rakytovce</t>
  </si>
  <si>
    <t xml:space="preserve">Kalinovo</t>
  </si>
  <si>
    <t xml:space="preserve">Krásno n. Kys</t>
  </si>
  <si>
    <t xml:space="preserve">O. Veselé</t>
  </si>
  <si>
    <t xml:space="preserve">L. Štiavnica</t>
  </si>
  <si>
    <t xml:space="preserve">Lučenec</t>
  </si>
  <si>
    <t xml:space="preserve">4. liga J</t>
  </si>
  <si>
    <t xml:space="preserve">4. liga S</t>
  </si>
  <si>
    <t xml:space="preserve">Badín</t>
  </si>
  <si>
    <t xml:space="preserve">Detva</t>
  </si>
  <si>
    <t xml:space="preserve">B. Štiavnica</t>
  </si>
  <si>
    <t xml:space="preserve">Málinec</t>
  </si>
  <si>
    <t xml:space="preserve">Hajnáčka</t>
  </si>
  <si>
    <t xml:space="preserve">Príbelce</t>
  </si>
  <si>
    <t xml:space="preserve">Rosina</t>
  </si>
  <si>
    <t xml:space="preserve">K.N.Mesto</t>
  </si>
  <si>
    <t xml:space="preserve">Bobrov</t>
  </si>
  <si>
    <t xml:space="preserve">Z. Poruba</t>
  </si>
  <si>
    <t xml:space="preserve">Belá Dulice</t>
  </si>
  <si>
    <t xml:space="preserve">Č. Balog</t>
  </si>
  <si>
    <t xml:space="preserve">Pliešovce</t>
  </si>
  <si>
    <t xml:space="preserve">Poltár</t>
  </si>
  <si>
    <t xml:space="preserve">Tornaľa</t>
  </si>
  <si>
    <t xml:space="preserve">S. Ďarmoty</t>
  </si>
  <si>
    <t xml:space="preserve">Stráňavy</t>
  </si>
  <si>
    <t xml:space="preserve">Makov</t>
  </si>
  <si>
    <t xml:space="preserve">Tvrdošín</t>
  </si>
  <si>
    <t xml:space="preserve">Bešeňová</t>
  </si>
  <si>
    <t xml:space="preserve">Medzibrod</t>
  </si>
  <si>
    <t xml:space="preserve">Zvolen</t>
  </si>
  <si>
    <t xml:space="preserve">Teplička n.V</t>
  </si>
  <si>
    <t xml:space="preserve">Staškov</t>
  </si>
  <si>
    <t xml:space="preserve">Diviaky</t>
  </si>
  <si>
    <t xml:space="preserve">Šalková</t>
  </si>
  <si>
    <t xml:space="preserve">Turzovka</t>
  </si>
  <si>
    <t xml:space="preserve">Žabokreky</t>
  </si>
  <si>
    <t xml:space="preserve">5. liga C</t>
  </si>
  <si>
    <t xml:space="preserve">5. liga D</t>
  </si>
  <si>
    <t xml:space="preserve">5. liga A</t>
  </si>
  <si>
    <t xml:space="preserve">5. liga B</t>
  </si>
  <si>
    <t xml:space="preserve">Bacúch</t>
  </si>
  <si>
    <t xml:space="preserve">Dobrá Niva</t>
  </si>
  <si>
    <t xml:space="preserve">Hliník n. Hr.</t>
  </si>
  <si>
    <t xml:space="preserve">Buzitka</t>
  </si>
  <si>
    <t xml:space="preserve">Hnúšťa</t>
  </si>
  <si>
    <t xml:space="preserve">Balog n. Ipľ.</t>
  </si>
  <si>
    <t xml:space="preserve">Belá</t>
  </si>
  <si>
    <t xml:space="preserve">Čierne</t>
  </si>
  <si>
    <t xml:space="preserve">Dlhá n. Orav.</t>
  </si>
  <si>
    <t xml:space="preserve">Bystrička</t>
  </si>
  <si>
    <t xml:space="preserve"> </t>
  </si>
  <si>
    <t xml:space="preserve">Brezno</t>
  </si>
  <si>
    <t xml:space="preserve">Dudince</t>
  </si>
  <si>
    <t xml:space="preserve">L. Vieska</t>
  </si>
  <si>
    <t xml:space="preserve">Radzovce</t>
  </si>
  <si>
    <t xml:space="preserve">Jesenské</t>
  </si>
  <si>
    <t xml:space="preserve">Čebovce</t>
  </si>
  <si>
    <t xml:space="preserve">Bitarová</t>
  </si>
  <si>
    <t xml:space="preserve">Radôstka</t>
  </si>
  <si>
    <t xml:space="preserve">Chlebnice</t>
  </si>
  <si>
    <t xml:space="preserve">T. Štiavnička</t>
  </si>
  <si>
    <t xml:space="preserve">Hrochoť</t>
  </si>
  <si>
    <t xml:space="preserve">H. Nemce</t>
  </si>
  <si>
    <t xml:space="preserve">Tomášovce</t>
  </si>
  <si>
    <t xml:space="preserve">Revúca</t>
  </si>
  <si>
    <t xml:space="preserve">Olováry</t>
  </si>
  <si>
    <t xml:space="preserve">Gbeľany</t>
  </si>
  <si>
    <t xml:space="preserve">Skalité</t>
  </si>
  <si>
    <t xml:space="preserve">Liesek</t>
  </si>
  <si>
    <t xml:space="preserve">Sučany</t>
  </si>
  <si>
    <t xml:space="preserve">Jakub</t>
  </si>
  <si>
    <t xml:space="preserve">Hriňová</t>
  </si>
  <si>
    <t xml:space="preserve">Tisovec</t>
  </si>
  <si>
    <t xml:space="preserve">Opat.N.Ves</t>
  </si>
  <si>
    <t xml:space="preserve">Kotešová</t>
  </si>
  <si>
    <t xml:space="preserve">S. Bystrica</t>
  </si>
  <si>
    <t xml:space="preserve">Nižná</t>
  </si>
  <si>
    <t xml:space="preserve">Sásová</t>
  </si>
  <si>
    <t xml:space="preserve">Krupina</t>
  </si>
  <si>
    <t xml:space="preserve">Veľký Blh</t>
  </si>
  <si>
    <t xml:space="preserve">Vinica</t>
  </si>
  <si>
    <t xml:space="preserve">Predmier</t>
  </si>
  <si>
    <t xml:space="preserve">Vysoká n. Kys</t>
  </si>
  <si>
    <t xml:space="preserve">O. Jasenica</t>
  </si>
  <si>
    <t xml:space="preserve">Sl. Ľupča</t>
  </si>
  <si>
    <t xml:space="preserve">V. Krtíš</t>
  </si>
  <si>
    <t xml:space="preserve">Rajec</t>
  </si>
  <si>
    <t xml:space="preserve">Trstená</t>
  </si>
  <si>
    <t xml:space="preserve">Selce</t>
  </si>
  <si>
    <t xml:space="preserve">Strečno</t>
  </si>
  <si>
    <t xml:space="preserve">Vavrečka</t>
  </si>
  <si>
    <t xml:space="preserve">Varin</t>
  </si>
  <si>
    <t xml:space="preserve">Zubrohlava</t>
  </si>
  <si>
    <t xml:space="preserve">Višňové</t>
  </si>
  <si>
    <t xml:space="preserve">3.L</t>
  </si>
  <si>
    <t xml:space="preserve">4.L</t>
  </si>
  <si>
    <t xml:space="preserve">5.L</t>
  </si>
  <si>
    <t xml:space="preserve">ŠTK SsFZ</t>
  </si>
  <si>
    <t xml:space="preserve">2014/2015</t>
  </si>
  <si>
    <t xml:space="preserve">spolu</t>
  </si>
  <si>
    <t xml:space="preserve">4. liga</t>
  </si>
  <si>
    <t xml:space="preserve">5. liga</t>
  </si>
  <si>
    <t xml:space="preserve">%</t>
  </si>
  <si>
    <t xml:space="preserve">1.8.2021</t>
  </si>
  <si>
    <t xml:space="preserve">BB</t>
  </si>
  <si>
    <t xml:space="preserve">ZA</t>
  </si>
  <si>
    <t xml:space="preserve">SsF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"/>
    <numFmt numFmtId="169" formatCode="0.0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sz val="8"/>
      <color rgb="FF800080"/>
      <name val="Arial CE"/>
      <family val="2"/>
      <charset val="238"/>
    </font>
    <font>
      <sz val="10"/>
      <color rgb="FF80008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sz val="8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sz val="8"/>
      <color rgb="FF9933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008000"/>
      <name val="Arial CE"/>
      <family val="2"/>
      <charset val="238"/>
    </font>
    <font>
      <sz val="8"/>
      <color rgb="FF008000"/>
      <name val="Arial CE"/>
      <family val="2"/>
      <charset val="238"/>
    </font>
    <font>
      <sz val="10"/>
      <color rgb="FF339966"/>
      <name val="Arial CE"/>
      <family val="2"/>
      <charset val="238"/>
    </font>
    <font>
      <sz val="9"/>
      <name val="Arial CE"/>
      <family val="2"/>
      <charset val="238"/>
    </font>
    <font>
      <sz val="10"/>
      <name val="Symbol"/>
      <family val="1"/>
      <charset val="2"/>
    </font>
    <font>
      <sz val="10"/>
      <color rgb="FFFFFFFF"/>
      <name val="Arial CE"/>
      <family val="2"/>
      <charset val="238"/>
    </font>
    <font>
      <sz val="10"/>
      <color rgb="FF3366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26" activeCellId="0" sqref="A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84"/>
    <col collapsed="false" customWidth="true" hidden="false" outlineLevel="0" max="3" min="3" style="0" width="12.42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2.84"/>
    <col collapsed="false" customWidth="true" hidden="false" outlineLevel="0" max="7" min="7" style="0" width="11.7"/>
    <col collapsed="false" customWidth="true" hidden="false" outlineLevel="0" max="8" min="8" style="0" width="2.99"/>
    <col collapsed="false" customWidth="true" hidden="false" outlineLevel="0" max="9" min="9" style="0" width="10.99"/>
    <col collapsed="false" customWidth="true" hidden="false" outlineLevel="0" max="10" min="10" style="0" width="2.99"/>
    <col collapsed="false" customWidth="true" hidden="false" outlineLevel="0" max="11" min="11" style="0" width="11.28"/>
    <col collapsed="false" customWidth="true" hidden="false" outlineLevel="0" max="12" min="12" style="0" width="2.99"/>
    <col collapsed="false" customWidth="true" hidden="false" outlineLevel="0" max="13" min="13" style="0" width="10.85"/>
    <col collapsed="false" customWidth="true" hidden="false" outlineLevel="0" max="14" min="14" style="0" width="2.99"/>
    <col collapsed="false" customWidth="true" hidden="false" outlineLevel="0" max="15" min="15" style="0" width="13.28"/>
    <col collapsed="false" customWidth="true" hidden="false" outlineLevel="0" max="16" min="16" style="0" width="2.99"/>
    <col collapsed="false" customWidth="true" hidden="false" outlineLevel="0" max="17" min="17" style="0" width="13.41"/>
    <col collapsed="false" customWidth="true" hidden="false" outlineLevel="0" max="18" min="18" style="0" width="2.99"/>
    <col collapsed="false" customWidth="true" hidden="false" outlineLevel="0" max="19" min="19" style="0" width="13.85"/>
    <col collapsed="false" customWidth="true" hidden="false" outlineLevel="0" max="20" min="20" style="0" width="2.99"/>
    <col collapsed="false" customWidth="true" hidden="false" outlineLevel="0" max="21" min="21" style="0" width="11.99"/>
    <col collapsed="false" customWidth="true" hidden="false" outlineLevel="0" max="22" min="22" style="0" width="2.99"/>
    <col collapsed="false" customWidth="true" hidden="false" outlineLevel="0" max="23" min="23" style="0" width="12.14"/>
  </cols>
  <sheetData>
    <row r="4" s="4" customFormat="true" ht="19.5" hidden="false" customHeight="true" outlineLevel="0" collapsed="false">
      <c r="A4" s="1" t="s">
        <v>0</v>
      </c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  <c r="O4" s="3"/>
      <c r="P4" s="3"/>
      <c r="Q4" s="3"/>
      <c r="R4" s="3"/>
      <c r="S4" s="3"/>
      <c r="T4" s="3"/>
      <c r="U4" s="3"/>
      <c r="V4" s="3"/>
      <c r="W4" s="3"/>
    </row>
    <row r="5" s="10" customFormat="true" ht="13.5" hidden="false" customHeight="false" outlineLevel="0" collapsed="false">
      <c r="A5" s="1"/>
      <c r="B5" s="5" t="s">
        <v>3</v>
      </c>
      <c r="C5" s="5"/>
      <c r="D5" s="6" t="s">
        <v>4</v>
      </c>
      <c r="E5" s="6"/>
      <c r="F5" s="7" t="s">
        <v>5</v>
      </c>
      <c r="G5" s="7"/>
      <c r="H5" s="6" t="s">
        <v>6</v>
      </c>
      <c r="I5" s="6"/>
      <c r="J5" s="6" t="s">
        <v>7</v>
      </c>
      <c r="K5" s="6"/>
      <c r="L5" s="7" t="s">
        <v>8</v>
      </c>
      <c r="M5" s="7"/>
      <c r="N5" s="8" t="s">
        <v>9</v>
      </c>
      <c r="O5" s="8"/>
      <c r="P5" s="6" t="s">
        <v>10</v>
      </c>
      <c r="Q5" s="6"/>
      <c r="R5" s="6" t="s">
        <v>11</v>
      </c>
      <c r="S5" s="6"/>
      <c r="T5" s="6" t="s">
        <v>12</v>
      </c>
      <c r="U5" s="6"/>
      <c r="V5" s="9" t="s">
        <v>13</v>
      </c>
      <c r="W5" s="9"/>
    </row>
    <row r="6" s="13" customFormat="true" ht="12.75" hidden="false" customHeight="false" outlineLevel="0" collapsed="false">
      <c r="A6" s="1"/>
      <c r="B6" s="11" t="s">
        <v>14</v>
      </c>
      <c r="C6" s="11"/>
      <c r="D6" s="11" t="s">
        <v>14</v>
      </c>
      <c r="E6" s="11"/>
      <c r="F6" s="11" t="s">
        <v>14</v>
      </c>
      <c r="G6" s="11"/>
      <c r="H6" s="11" t="s">
        <v>14</v>
      </c>
      <c r="I6" s="11"/>
      <c r="J6" s="11" t="s">
        <v>14</v>
      </c>
      <c r="K6" s="11"/>
      <c r="L6" s="12" t="s">
        <v>14</v>
      </c>
      <c r="M6" s="12"/>
      <c r="N6" s="11" t="s">
        <v>14</v>
      </c>
      <c r="O6" s="11"/>
      <c r="P6" s="11" t="s">
        <v>14</v>
      </c>
      <c r="Q6" s="11"/>
      <c r="R6" s="11" t="s">
        <v>14</v>
      </c>
      <c r="S6" s="11"/>
      <c r="T6" s="11" t="s">
        <v>14</v>
      </c>
      <c r="U6" s="11"/>
      <c r="V6" s="11" t="s">
        <v>14</v>
      </c>
      <c r="W6" s="11"/>
    </row>
    <row r="7" customFormat="false" ht="12.75" hidden="false" customHeight="false" outlineLevel="0" collapsed="false">
      <c r="A7" s="14" t="n">
        <v>1</v>
      </c>
      <c r="B7" s="15" t="n">
        <v>3</v>
      </c>
      <c r="C7" s="16" t="s">
        <v>15</v>
      </c>
      <c r="D7" s="17" t="n">
        <v>4</v>
      </c>
      <c r="E7" s="18" t="s">
        <v>16</v>
      </c>
      <c r="F7" s="17" t="n">
        <v>12</v>
      </c>
      <c r="G7" s="18" t="s">
        <v>17</v>
      </c>
      <c r="H7" s="19" t="n">
        <v>8</v>
      </c>
      <c r="I7" s="16" t="s">
        <v>18</v>
      </c>
      <c r="J7" s="19" t="n">
        <v>14</v>
      </c>
      <c r="K7" s="16" t="s">
        <v>19</v>
      </c>
      <c r="L7" s="17"/>
      <c r="M7" s="18"/>
      <c r="N7" s="20" t="n">
        <v>5</v>
      </c>
      <c r="O7" s="16" t="s">
        <v>20</v>
      </c>
      <c r="P7" s="19" t="n">
        <v>15</v>
      </c>
      <c r="Q7" s="16" t="s">
        <v>21</v>
      </c>
      <c r="R7" s="21" t="n">
        <v>7</v>
      </c>
      <c r="S7" s="16" t="s">
        <v>22</v>
      </c>
      <c r="T7" s="22" t="n">
        <v>9</v>
      </c>
      <c r="U7" s="16" t="s">
        <v>23</v>
      </c>
      <c r="V7" s="17" t="n">
        <v>1</v>
      </c>
      <c r="W7" s="23" t="s">
        <v>24</v>
      </c>
    </row>
    <row r="8" customFormat="false" ht="12.75" hidden="false" customHeight="false" outlineLevel="0" collapsed="false">
      <c r="A8" s="14" t="n">
        <v>2</v>
      </c>
      <c r="B8" s="15" t="n">
        <v>16</v>
      </c>
      <c r="C8" s="16" t="s">
        <v>25</v>
      </c>
      <c r="D8" s="17"/>
      <c r="E8" s="18"/>
      <c r="F8" s="19"/>
      <c r="G8" s="24"/>
      <c r="H8" s="19" t="n">
        <v>6</v>
      </c>
      <c r="I8" s="16" t="s">
        <v>26</v>
      </c>
      <c r="J8" s="19"/>
      <c r="K8" s="16"/>
      <c r="L8" s="17"/>
      <c r="M8" s="18"/>
      <c r="N8" s="20"/>
      <c r="O8" s="16"/>
      <c r="P8" s="21" t="n">
        <v>11</v>
      </c>
      <c r="Q8" s="25" t="s">
        <v>27</v>
      </c>
      <c r="R8" s="21" t="n">
        <v>2</v>
      </c>
      <c r="S8" s="16" t="s">
        <v>28</v>
      </c>
      <c r="T8" s="19" t="n">
        <v>13</v>
      </c>
      <c r="U8" s="26" t="s">
        <v>29</v>
      </c>
      <c r="V8" s="17"/>
      <c r="W8" s="23"/>
    </row>
    <row r="9" customFormat="false" ht="12.75" hidden="false" customHeight="false" outlineLevel="0" collapsed="false">
      <c r="A9" s="27" t="n">
        <v>3</v>
      </c>
      <c r="B9" s="15"/>
      <c r="C9" s="16"/>
      <c r="D9" s="19"/>
      <c r="E9" s="28"/>
      <c r="F9" s="19"/>
      <c r="G9" s="24"/>
      <c r="H9" s="19" t="n">
        <v>10</v>
      </c>
      <c r="I9" s="16" t="s">
        <v>30</v>
      </c>
      <c r="J9" s="19"/>
      <c r="K9" s="29"/>
      <c r="L9" s="17"/>
      <c r="M9" s="18"/>
      <c r="N9" s="20"/>
      <c r="O9" s="25"/>
      <c r="P9" s="21"/>
      <c r="Q9" s="29"/>
      <c r="R9" s="19"/>
      <c r="S9" s="18"/>
      <c r="T9" s="19"/>
      <c r="U9" s="25"/>
      <c r="V9" s="17"/>
      <c r="W9" s="23"/>
    </row>
    <row r="10" customFormat="false" ht="12.75" hidden="false" customHeight="false" outlineLevel="0" collapsed="false">
      <c r="A10" s="30"/>
      <c r="B10" s="11" t="s">
        <v>31</v>
      </c>
      <c r="C10" s="11"/>
      <c r="D10" s="31" t="s">
        <v>31</v>
      </c>
      <c r="E10" s="31"/>
      <c r="F10" s="31" t="s">
        <v>31</v>
      </c>
      <c r="G10" s="31"/>
      <c r="H10" s="31" t="s">
        <v>31</v>
      </c>
      <c r="I10" s="31"/>
      <c r="J10" s="31" t="s">
        <v>31</v>
      </c>
      <c r="K10" s="31"/>
      <c r="L10" s="32" t="s">
        <v>31</v>
      </c>
      <c r="M10" s="32"/>
      <c r="N10" s="33" t="s">
        <v>32</v>
      </c>
      <c r="O10" s="33"/>
      <c r="P10" s="34" t="s">
        <v>32</v>
      </c>
      <c r="Q10" s="34"/>
      <c r="R10" s="31" t="s">
        <v>32</v>
      </c>
      <c r="S10" s="31"/>
      <c r="T10" s="35" t="s">
        <v>32</v>
      </c>
      <c r="U10" s="35"/>
      <c r="V10" s="36" t="s">
        <v>32</v>
      </c>
      <c r="W10" s="36"/>
    </row>
    <row r="11" customFormat="false" ht="12.75" hidden="false" customHeight="false" outlineLevel="0" collapsed="false">
      <c r="A11" s="14" t="n">
        <v>1</v>
      </c>
      <c r="B11" s="37" t="n">
        <v>6</v>
      </c>
      <c r="C11" s="38" t="s">
        <v>33</v>
      </c>
      <c r="D11" s="39" t="n">
        <v>14</v>
      </c>
      <c r="E11" s="38" t="s">
        <v>34</v>
      </c>
      <c r="F11" s="40" t="n">
        <v>12</v>
      </c>
      <c r="G11" s="41" t="s">
        <v>35</v>
      </c>
      <c r="H11" s="42" t="n">
        <v>3</v>
      </c>
      <c r="I11" s="38" t="s">
        <v>36</v>
      </c>
      <c r="J11" s="42" t="n">
        <v>10</v>
      </c>
      <c r="K11" s="38" t="s">
        <v>37</v>
      </c>
      <c r="L11" s="40" t="n">
        <v>11</v>
      </c>
      <c r="M11" s="41" t="s">
        <v>38</v>
      </c>
      <c r="N11" s="43" t="n">
        <v>11</v>
      </c>
      <c r="O11" s="44" t="s">
        <v>39</v>
      </c>
      <c r="P11" s="45" t="n">
        <v>7</v>
      </c>
      <c r="Q11" s="44" t="s">
        <v>40</v>
      </c>
      <c r="R11" s="46" t="n">
        <v>2</v>
      </c>
      <c r="S11" s="44" t="s">
        <v>41</v>
      </c>
      <c r="T11" s="46" t="n">
        <v>3</v>
      </c>
      <c r="U11" s="44" t="s">
        <v>42</v>
      </c>
      <c r="V11" s="47" t="n">
        <v>9</v>
      </c>
      <c r="W11" s="48" t="s">
        <v>43</v>
      </c>
    </row>
    <row r="12" customFormat="false" ht="12.75" hidden="false" customHeight="false" outlineLevel="0" collapsed="false">
      <c r="A12" s="14" t="n">
        <v>2</v>
      </c>
      <c r="B12" s="49" t="n">
        <v>9</v>
      </c>
      <c r="C12" s="38" t="s">
        <v>44</v>
      </c>
      <c r="D12" s="39" t="n">
        <v>5</v>
      </c>
      <c r="E12" s="38" t="s">
        <v>45</v>
      </c>
      <c r="F12" s="40"/>
      <c r="G12" s="41"/>
      <c r="H12" s="42" t="n">
        <v>1</v>
      </c>
      <c r="I12" s="38" t="s">
        <v>46</v>
      </c>
      <c r="J12" s="42" t="n">
        <v>2</v>
      </c>
      <c r="K12" s="38" t="s">
        <v>47</v>
      </c>
      <c r="L12" s="40" t="n">
        <v>8</v>
      </c>
      <c r="M12" s="41" t="s">
        <v>48</v>
      </c>
      <c r="N12" s="43" t="n">
        <v>6</v>
      </c>
      <c r="O12" s="44" t="s">
        <v>49</v>
      </c>
      <c r="P12" s="45" t="n">
        <v>1</v>
      </c>
      <c r="Q12" s="44" t="s">
        <v>50</v>
      </c>
      <c r="R12" s="46" t="n">
        <v>5</v>
      </c>
      <c r="S12" s="44" t="s">
        <v>51</v>
      </c>
      <c r="T12" s="47"/>
      <c r="U12" s="50"/>
      <c r="V12" s="47" t="n">
        <v>4</v>
      </c>
      <c r="W12" s="48" t="s">
        <v>52</v>
      </c>
    </row>
    <row r="13" customFormat="false" ht="12.75" hidden="false" customHeight="false" outlineLevel="0" collapsed="false">
      <c r="A13" s="14" t="n">
        <v>3</v>
      </c>
      <c r="B13" s="49" t="n">
        <v>4</v>
      </c>
      <c r="C13" s="38" t="s">
        <v>53</v>
      </c>
      <c r="D13" s="49" t="n">
        <v>13</v>
      </c>
      <c r="E13" s="41" t="s">
        <v>54</v>
      </c>
      <c r="F13" s="40"/>
      <c r="G13" s="41"/>
      <c r="H13" s="42"/>
      <c r="I13" s="38"/>
      <c r="J13" s="42"/>
      <c r="K13" s="38"/>
      <c r="L13" s="40"/>
      <c r="M13" s="41"/>
      <c r="N13" s="43" t="n">
        <v>8</v>
      </c>
      <c r="O13" s="44" t="s">
        <v>55</v>
      </c>
      <c r="P13" s="45" t="n">
        <v>14</v>
      </c>
      <c r="Q13" s="44" t="s">
        <v>56</v>
      </c>
      <c r="R13" s="46"/>
      <c r="S13" s="44"/>
      <c r="T13" s="45"/>
      <c r="U13" s="44"/>
      <c r="V13" s="45" t="n">
        <v>13</v>
      </c>
      <c r="W13" s="51" t="s">
        <v>57</v>
      </c>
    </row>
    <row r="14" customFormat="false" ht="12.75" hidden="false" customHeight="true" outlineLevel="0" collapsed="false">
      <c r="A14" s="14" t="n">
        <v>4</v>
      </c>
      <c r="B14" s="49" t="n">
        <v>7</v>
      </c>
      <c r="C14" s="38" t="s">
        <v>58</v>
      </c>
      <c r="D14" s="39"/>
      <c r="E14" s="38"/>
      <c r="F14" s="42"/>
      <c r="G14" s="38"/>
      <c r="H14" s="42"/>
      <c r="I14" s="38"/>
      <c r="J14" s="42"/>
      <c r="K14" s="38"/>
      <c r="L14" s="40"/>
      <c r="M14" s="41"/>
      <c r="N14" s="43"/>
      <c r="O14" s="44"/>
      <c r="P14" s="45" t="n">
        <v>10</v>
      </c>
      <c r="Q14" s="44" t="s">
        <v>59</v>
      </c>
      <c r="R14" s="46"/>
      <c r="S14" s="52"/>
      <c r="T14" s="45"/>
      <c r="U14" s="44"/>
      <c r="V14" s="45" t="n">
        <v>12</v>
      </c>
      <c r="W14" s="51" t="s">
        <v>60</v>
      </c>
    </row>
    <row r="15" customFormat="false" ht="12.75" hidden="false" customHeight="false" outlineLevel="0" collapsed="false">
      <c r="A15" s="30"/>
      <c r="B15" s="53" t="s">
        <v>61</v>
      </c>
      <c r="C15" s="53"/>
      <c r="D15" s="31" t="s">
        <v>61</v>
      </c>
      <c r="E15" s="31"/>
      <c r="F15" s="31" t="s">
        <v>61</v>
      </c>
      <c r="G15" s="31"/>
      <c r="H15" s="31" t="s">
        <v>62</v>
      </c>
      <c r="I15" s="31"/>
      <c r="J15" s="31" t="s">
        <v>62</v>
      </c>
      <c r="K15" s="31"/>
      <c r="L15" s="12" t="s">
        <v>62</v>
      </c>
      <c r="M15" s="12"/>
      <c r="N15" s="33" t="s">
        <v>63</v>
      </c>
      <c r="O15" s="33"/>
      <c r="P15" s="31" t="s">
        <v>63</v>
      </c>
      <c r="Q15" s="31"/>
      <c r="R15" s="31" t="s">
        <v>64</v>
      </c>
      <c r="S15" s="31"/>
      <c r="T15" s="31" t="s">
        <v>64</v>
      </c>
      <c r="U15" s="31"/>
      <c r="V15" s="36" t="s">
        <v>64</v>
      </c>
      <c r="W15" s="36"/>
    </row>
    <row r="16" customFormat="false" ht="12.75" hidden="false" customHeight="false" outlineLevel="0" collapsed="false">
      <c r="A16" s="14" t="n">
        <v>1</v>
      </c>
      <c r="B16" s="54" t="n">
        <v>2</v>
      </c>
      <c r="C16" s="55" t="s">
        <v>65</v>
      </c>
      <c r="D16" s="56" t="n">
        <v>13</v>
      </c>
      <c r="E16" s="57" t="s">
        <v>66</v>
      </c>
      <c r="F16" s="56" t="n">
        <v>10</v>
      </c>
      <c r="G16" s="57" t="s">
        <v>67</v>
      </c>
      <c r="H16" s="58" t="n">
        <v>13</v>
      </c>
      <c r="I16" s="59" t="s">
        <v>68</v>
      </c>
      <c r="J16" s="58" t="n">
        <v>1</v>
      </c>
      <c r="K16" s="59" t="s">
        <v>69</v>
      </c>
      <c r="L16" s="58" t="n">
        <v>8</v>
      </c>
      <c r="M16" s="60" t="s">
        <v>70</v>
      </c>
      <c r="N16" s="61" t="n">
        <v>12</v>
      </c>
      <c r="O16" s="62" t="s">
        <v>71</v>
      </c>
      <c r="P16" s="63" t="n">
        <v>7</v>
      </c>
      <c r="Q16" s="64" t="s">
        <v>72</v>
      </c>
      <c r="R16" s="65" t="n">
        <v>10</v>
      </c>
      <c r="S16" s="66" t="s">
        <v>73</v>
      </c>
      <c r="T16" s="65" t="n">
        <v>13</v>
      </c>
      <c r="U16" s="67" t="s">
        <v>74</v>
      </c>
      <c r="V16" s="65" t="n">
        <v>13</v>
      </c>
      <c r="W16" s="68" t="s">
        <v>74</v>
      </c>
      <c r="AA16" s="0" t="s">
        <v>75</v>
      </c>
    </row>
    <row r="17" customFormat="false" ht="12.75" hidden="false" customHeight="false" outlineLevel="0" collapsed="false">
      <c r="A17" s="14" t="n">
        <v>2</v>
      </c>
      <c r="B17" s="54" t="n">
        <v>3</v>
      </c>
      <c r="C17" s="55" t="s">
        <v>76</v>
      </c>
      <c r="D17" s="56" t="n">
        <v>8</v>
      </c>
      <c r="E17" s="57" t="s">
        <v>77</v>
      </c>
      <c r="F17" s="56" t="n">
        <v>5</v>
      </c>
      <c r="G17" s="57" t="s">
        <v>78</v>
      </c>
      <c r="H17" s="58" t="n">
        <v>6</v>
      </c>
      <c r="I17" s="59" t="s">
        <v>79</v>
      </c>
      <c r="J17" s="58" t="n">
        <v>5</v>
      </c>
      <c r="K17" s="59" t="s">
        <v>80</v>
      </c>
      <c r="L17" s="58" t="n">
        <v>12</v>
      </c>
      <c r="M17" s="60" t="s">
        <v>81</v>
      </c>
      <c r="N17" s="61" t="n">
        <v>10</v>
      </c>
      <c r="O17" s="62" t="s">
        <v>82</v>
      </c>
      <c r="P17" s="63" t="n">
        <v>3</v>
      </c>
      <c r="Q17" s="64" t="s">
        <v>83</v>
      </c>
      <c r="R17" s="65" t="n">
        <v>3</v>
      </c>
      <c r="S17" s="66" t="s">
        <v>84</v>
      </c>
      <c r="T17" s="65" t="n">
        <v>9</v>
      </c>
      <c r="U17" s="66" t="s">
        <v>85</v>
      </c>
      <c r="V17" s="65" t="n">
        <v>9</v>
      </c>
      <c r="W17" s="68" t="s">
        <v>85</v>
      </c>
    </row>
    <row r="18" customFormat="false" ht="12.75" hidden="false" customHeight="false" outlineLevel="0" collapsed="false">
      <c r="A18" s="14" t="n">
        <v>3</v>
      </c>
      <c r="B18" s="54" t="n">
        <v>14</v>
      </c>
      <c r="C18" s="55" t="s">
        <v>86</v>
      </c>
      <c r="D18" s="56" t="n">
        <v>11</v>
      </c>
      <c r="E18" s="57" t="s">
        <v>87</v>
      </c>
      <c r="F18" s="56"/>
      <c r="G18" s="57"/>
      <c r="H18" s="58" t="n">
        <v>9</v>
      </c>
      <c r="I18" s="59" t="s">
        <v>88</v>
      </c>
      <c r="J18" s="58" t="n">
        <v>4</v>
      </c>
      <c r="K18" s="59" t="s">
        <v>89</v>
      </c>
      <c r="L18" s="69" t="n">
        <v>3</v>
      </c>
      <c r="M18" s="60" t="s">
        <v>90</v>
      </c>
      <c r="N18" s="61" t="n">
        <v>8</v>
      </c>
      <c r="O18" s="62" t="s">
        <v>91</v>
      </c>
      <c r="P18" s="63" t="n">
        <v>14</v>
      </c>
      <c r="Q18" s="64" t="s">
        <v>92</v>
      </c>
      <c r="R18" s="65" t="n">
        <v>2</v>
      </c>
      <c r="S18" s="66" t="s">
        <v>93</v>
      </c>
      <c r="T18" s="65" t="n">
        <v>7</v>
      </c>
      <c r="U18" s="66" t="s">
        <v>94</v>
      </c>
      <c r="V18" s="65" t="n">
        <v>7</v>
      </c>
      <c r="W18" s="68" t="s">
        <v>94</v>
      </c>
    </row>
    <row r="19" customFormat="false" ht="12.75" hidden="false" customHeight="false" outlineLevel="0" collapsed="false">
      <c r="A19" s="14" t="n">
        <v>4</v>
      </c>
      <c r="B19" s="54" t="n">
        <v>9</v>
      </c>
      <c r="C19" s="55" t="s">
        <v>95</v>
      </c>
      <c r="D19" s="70" t="n">
        <v>4</v>
      </c>
      <c r="E19" s="57" t="s">
        <v>96</v>
      </c>
      <c r="F19" s="56"/>
      <c r="G19" s="57"/>
      <c r="H19" s="69"/>
      <c r="I19" s="59"/>
      <c r="J19" s="58" t="n">
        <v>14</v>
      </c>
      <c r="K19" s="59" t="s">
        <v>97</v>
      </c>
      <c r="L19" s="69" t="n">
        <v>11</v>
      </c>
      <c r="M19" s="60" t="s">
        <v>98</v>
      </c>
      <c r="N19" s="61" t="n">
        <v>13</v>
      </c>
      <c r="O19" s="62" t="s">
        <v>99</v>
      </c>
      <c r="P19" s="63" t="n">
        <v>1</v>
      </c>
      <c r="Q19" s="64" t="s">
        <v>100</v>
      </c>
      <c r="R19" s="65" t="n">
        <v>11</v>
      </c>
      <c r="S19" s="66" t="s">
        <v>101</v>
      </c>
      <c r="T19" s="65"/>
      <c r="U19" s="66"/>
      <c r="V19" s="63"/>
      <c r="W19" s="71"/>
    </row>
    <row r="20" customFormat="false" ht="12.75" hidden="false" customHeight="false" outlineLevel="0" collapsed="false">
      <c r="A20" s="14" t="n">
        <v>5</v>
      </c>
      <c r="B20" s="72" t="n">
        <v>1</v>
      </c>
      <c r="C20" s="57" t="s">
        <v>102</v>
      </c>
      <c r="D20" s="70" t="n">
        <v>12</v>
      </c>
      <c r="E20" s="57" t="s">
        <v>103</v>
      </c>
      <c r="F20" s="70"/>
      <c r="G20" s="57"/>
      <c r="H20" s="69"/>
      <c r="I20" s="59"/>
      <c r="J20" s="69" t="n">
        <v>2</v>
      </c>
      <c r="K20" s="59" t="s">
        <v>104</v>
      </c>
      <c r="L20" s="69" t="n">
        <v>10</v>
      </c>
      <c r="M20" s="60" t="s">
        <v>105</v>
      </c>
      <c r="N20" s="73" t="n">
        <v>9</v>
      </c>
      <c r="O20" s="62" t="s">
        <v>106</v>
      </c>
      <c r="P20" s="63" t="n">
        <v>2</v>
      </c>
      <c r="Q20" s="64" t="s">
        <v>107</v>
      </c>
      <c r="R20" s="65" t="n">
        <v>12</v>
      </c>
      <c r="S20" s="66" t="s">
        <v>108</v>
      </c>
      <c r="T20" s="65"/>
      <c r="U20" s="66"/>
      <c r="V20" s="74"/>
      <c r="W20" s="71"/>
      <c r="AB20" s="0" t="s">
        <v>75</v>
      </c>
    </row>
    <row r="21" customFormat="false" ht="12.75" hidden="false" customHeight="false" outlineLevel="0" collapsed="false">
      <c r="A21" s="14" t="n">
        <v>6</v>
      </c>
      <c r="B21" s="72" t="n">
        <v>6</v>
      </c>
      <c r="C21" s="57" t="s">
        <v>109</v>
      </c>
      <c r="D21" s="69"/>
      <c r="E21" s="59"/>
      <c r="F21" s="58"/>
      <c r="G21" s="59"/>
      <c r="H21" s="69"/>
      <c r="I21" s="59"/>
      <c r="J21" s="58"/>
      <c r="K21" s="59"/>
      <c r="L21" s="69" t="n">
        <v>7</v>
      </c>
      <c r="M21" s="60" t="s">
        <v>110</v>
      </c>
      <c r="N21" s="75" t="n">
        <v>11</v>
      </c>
      <c r="O21" s="76" t="s">
        <v>111</v>
      </c>
      <c r="P21" s="63"/>
      <c r="Q21" s="64"/>
      <c r="R21" s="65" t="n">
        <v>5</v>
      </c>
      <c r="S21" s="66" t="s">
        <v>112</v>
      </c>
      <c r="T21" s="65"/>
      <c r="U21" s="66"/>
      <c r="V21" s="77"/>
      <c r="W21" s="78"/>
    </row>
    <row r="22" customFormat="false" ht="12.75" hidden="false" customHeight="false" outlineLevel="0" collapsed="false">
      <c r="A22" s="79" t="n">
        <v>7</v>
      </c>
      <c r="B22" s="80" t="n">
        <v>7</v>
      </c>
      <c r="C22" s="81" t="s">
        <v>113</v>
      </c>
      <c r="D22" s="82"/>
      <c r="E22" s="83"/>
      <c r="F22" s="82"/>
      <c r="G22" s="83"/>
      <c r="H22" s="84"/>
      <c r="I22" s="83"/>
      <c r="J22" s="85"/>
      <c r="K22" s="86"/>
      <c r="L22" s="85"/>
      <c r="M22" s="87"/>
      <c r="N22" s="75" t="n">
        <v>4</v>
      </c>
      <c r="O22" s="76" t="s">
        <v>114</v>
      </c>
      <c r="P22" s="63"/>
      <c r="Q22" s="64"/>
      <c r="R22" s="65" t="n">
        <v>1</v>
      </c>
      <c r="S22" s="66" t="s">
        <v>115</v>
      </c>
      <c r="T22" s="88"/>
      <c r="U22" s="89"/>
      <c r="V22" s="77"/>
      <c r="W22" s="78"/>
    </row>
    <row r="23" customFormat="false" ht="12.75" hidden="false" customHeight="false" outlineLevel="0" collapsed="false">
      <c r="A23" s="79" t="n">
        <v>8</v>
      </c>
      <c r="B23" s="90"/>
      <c r="C23" s="91"/>
      <c r="D23" s="82"/>
      <c r="E23" s="83"/>
      <c r="F23" s="82"/>
      <c r="G23" s="83"/>
      <c r="H23" s="84"/>
      <c r="I23" s="83"/>
      <c r="J23" s="85"/>
      <c r="K23" s="86"/>
      <c r="L23" s="85"/>
      <c r="M23" s="87"/>
      <c r="N23" s="61" t="n">
        <v>6</v>
      </c>
      <c r="O23" s="62" t="s">
        <v>116</v>
      </c>
      <c r="P23" s="92"/>
      <c r="Q23" s="93"/>
      <c r="R23" s="94" t="n">
        <v>14</v>
      </c>
      <c r="S23" s="95" t="s">
        <v>117</v>
      </c>
      <c r="T23" s="88"/>
      <c r="U23" s="89"/>
      <c r="V23" s="63"/>
      <c r="W23" s="71"/>
    </row>
    <row r="24" customFormat="false" ht="13.5" hidden="false" customHeight="false" outlineLevel="0" collapsed="false">
      <c r="A24" s="96" t="n">
        <v>9</v>
      </c>
      <c r="B24" s="97"/>
      <c r="C24" s="98"/>
      <c r="D24" s="99"/>
      <c r="E24" s="100"/>
      <c r="F24" s="101"/>
      <c r="G24" s="102"/>
      <c r="H24" s="103"/>
      <c r="I24" s="102"/>
      <c r="J24" s="104"/>
      <c r="K24" s="105"/>
      <c r="L24" s="104"/>
      <c r="M24" s="106"/>
      <c r="N24" s="107" t="n">
        <v>5</v>
      </c>
      <c r="O24" s="108" t="s">
        <v>118</v>
      </c>
      <c r="P24" s="109"/>
      <c r="Q24" s="110"/>
      <c r="R24" s="111"/>
      <c r="S24" s="112"/>
      <c r="T24" s="113"/>
      <c r="U24" s="114"/>
      <c r="V24" s="115"/>
      <c r="W24" s="116"/>
    </row>
    <row r="25" customFormat="false" ht="12.75" hidden="false" customHeight="false" outlineLevel="0" collapsed="false">
      <c r="A25" s="117" t="s">
        <v>119</v>
      </c>
      <c r="B25" s="118" t="n">
        <v>2</v>
      </c>
      <c r="C25" s="118"/>
      <c r="D25" s="119" t="n">
        <v>1</v>
      </c>
      <c r="E25" s="119"/>
      <c r="F25" s="119" t="n">
        <v>1</v>
      </c>
      <c r="G25" s="119"/>
      <c r="H25" s="119" t="n">
        <v>3</v>
      </c>
      <c r="I25" s="119"/>
      <c r="J25" s="119" t="n">
        <v>1</v>
      </c>
      <c r="K25" s="119"/>
      <c r="L25" s="120" t="n">
        <v>0</v>
      </c>
      <c r="M25" s="120"/>
      <c r="N25" s="121" t="n">
        <v>1</v>
      </c>
      <c r="O25" s="121"/>
      <c r="P25" s="119" t="n">
        <v>2</v>
      </c>
      <c r="Q25" s="119"/>
      <c r="R25" s="119" t="n">
        <v>2</v>
      </c>
      <c r="S25" s="119"/>
      <c r="T25" s="119" t="n">
        <v>2</v>
      </c>
      <c r="U25" s="119"/>
      <c r="V25" s="122" t="n">
        <v>1</v>
      </c>
      <c r="W25" s="122"/>
    </row>
    <row r="26" s="10" customFormat="true" ht="12.75" hidden="false" customHeight="false" outlineLevel="0" collapsed="false">
      <c r="A26" s="123" t="s">
        <v>120</v>
      </c>
      <c r="B26" s="124" t="n">
        <v>4</v>
      </c>
      <c r="C26" s="124"/>
      <c r="D26" s="125" t="n">
        <v>3</v>
      </c>
      <c r="E26" s="125"/>
      <c r="F26" s="125" t="n">
        <v>1</v>
      </c>
      <c r="G26" s="125"/>
      <c r="H26" s="125" t="n">
        <v>2</v>
      </c>
      <c r="I26" s="125"/>
      <c r="J26" s="125" t="n">
        <v>2</v>
      </c>
      <c r="K26" s="125"/>
      <c r="L26" s="126" t="n">
        <v>2</v>
      </c>
      <c r="M26" s="126"/>
      <c r="N26" s="127" t="n">
        <v>3</v>
      </c>
      <c r="O26" s="127"/>
      <c r="P26" s="125" t="n">
        <v>4</v>
      </c>
      <c r="Q26" s="125"/>
      <c r="R26" s="125" t="n">
        <v>2</v>
      </c>
      <c r="S26" s="125"/>
      <c r="T26" s="125" t="n">
        <v>1</v>
      </c>
      <c r="U26" s="125"/>
      <c r="V26" s="128" t="n">
        <v>4</v>
      </c>
      <c r="W26" s="128"/>
      <c r="X26" s="129"/>
    </row>
    <row r="27" s="10" customFormat="true" ht="12.75" hidden="false" customHeight="false" outlineLevel="0" collapsed="false">
      <c r="A27" s="123" t="s">
        <v>121</v>
      </c>
      <c r="B27" s="124" t="n">
        <v>7</v>
      </c>
      <c r="C27" s="124"/>
      <c r="D27" s="125" t="n">
        <v>5</v>
      </c>
      <c r="E27" s="125"/>
      <c r="F27" s="125" t="n">
        <v>2</v>
      </c>
      <c r="G27" s="125"/>
      <c r="H27" s="125" t="n">
        <v>3</v>
      </c>
      <c r="I27" s="125"/>
      <c r="J27" s="125" t="n">
        <v>5</v>
      </c>
      <c r="K27" s="125"/>
      <c r="L27" s="126" t="n">
        <v>6</v>
      </c>
      <c r="M27" s="126"/>
      <c r="N27" s="127" t="n">
        <v>9</v>
      </c>
      <c r="O27" s="127"/>
      <c r="P27" s="125" t="n">
        <v>5</v>
      </c>
      <c r="Q27" s="125"/>
      <c r="R27" s="125" t="n">
        <v>8</v>
      </c>
      <c r="S27" s="125"/>
      <c r="T27" s="125" t="n">
        <v>3</v>
      </c>
      <c r="U27" s="125"/>
      <c r="V27" s="128" t="n">
        <v>3</v>
      </c>
      <c r="W27" s="128"/>
    </row>
    <row r="28" customFormat="false" ht="12.75" hidden="false" customHeight="false" outlineLevel="0" collapsed="false">
      <c r="A28" s="130"/>
      <c r="B28" s="131" t="n">
        <f aca="false">SUM(B25:C27)</f>
        <v>13</v>
      </c>
      <c r="C28" s="131"/>
      <c r="D28" s="132" t="n">
        <f aca="false">SUM(D25:E27)</f>
        <v>9</v>
      </c>
      <c r="E28" s="132"/>
      <c r="F28" s="133" t="n">
        <f aca="false">SUM(F25:G27)</f>
        <v>4</v>
      </c>
      <c r="G28" s="133"/>
      <c r="H28" s="133" t="n">
        <f aca="false">SUM(H25:I27)</f>
        <v>8</v>
      </c>
      <c r="I28" s="133"/>
      <c r="J28" s="133" t="n">
        <f aca="false">SUM(J25:K27)</f>
        <v>8</v>
      </c>
      <c r="K28" s="133"/>
      <c r="L28" s="134" t="n">
        <f aca="false">SUM(L25:M27)</f>
        <v>8</v>
      </c>
      <c r="M28" s="134"/>
      <c r="N28" s="135" t="n">
        <f aca="false">SUM(N25:O27)</f>
        <v>13</v>
      </c>
      <c r="O28" s="135"/>
      <c r="P28" s="136" t="n">
        <f aca="false">SUM(P25:Q27)</f>
        <v>11</v>
      </c>
      <c r="Q28" s="136"/>
      <c r="R28" s="132" t="n">
        <f aca="false">SUM(R25:S27)</f>
        <v>12</v>
      </c>
      <c r="S28" s="132"/>
      <c r="T28" s="133" t="n">
        <f aca="false">SUM(T25:U27)</f>
        <v>6</v>
      </c>
      <c r="U28" s="133"/>
      <c r="V28" s="133" t="n">
        <f aca="false">SUM(V25:W27)</f>
        <v>8</v>
      </c>
      <c r="W28" s="133"/>
    </row>
    <row r="29" s="137" customFormat="true" ht="9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137" customFormat="true" ht="9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3.5" hidden="false" customHeight="true" outlineLevel="0" collapsed="false"/>
    <row r="32" customFormat="false" ht="13.5" hidden="false" customHeight="true" outlineLevel="0" collapsed="false">
      <c r="B32" s="138"/>
      <c r="C32" s="0" t="s">
        <v>122</v>
      </c>
      <c r="E32" s="139"/>
      <c r="F32" s="139"/>
      <c r="G32" s="140"/>
      <c r="H32" s="140"/>
      <c r="I32" s="141" t="s">
        <v>123</v>
      </c>
      <c r="J32" s="142" t="s">
        <v>124</v>
      </c>
      <c r="K32" s="142"/>
      <c r="L32" s="142" t="s">
        <v>14</v>
      </c>
      <c r="M32" s="142"/>
      <c r="N32" s="142" t="s">
        <v>125</v>
      </c>
      <c r="O32" s="142"/>
      <c r="P32" s="142" t="s">
        <v>126</v>
      </c>
      <c r="Q32" s="142"/>
      <c r="R32" s="143" t="s">
        <v>127</v>
      </c>
      <c r="S32" s="143"/>
      <c r="T32" s="144"/>
      <c r="W32" s="145" t="s">
        <v>128</v>
      </c>
    </row>
    <row r="33" customFormat="false" ht="12.75" hidden="false" customHeight="false" outlineLevel="0" collapsed="false">
      <c r="B33" s="146"/>
      <c r="C33" s="147"/>
      <c r="E33" s="148"/>
      <c r="F33" s="148"/>
      <c r="G33" s="149"/>
      <c r="I33" s="150" t="s">
        <v>129</v>
      </c>
      <c r="J33" s="151" t="n">
        <f aca="false">SUM(L33:P33)</f>
        <v>50</v>
      </c>
      <c r="K33" s="151"/>
      <c r="L33" s="151" t="n">
        <f aca="false">SUM(B25:L25)</f>
        <v>8</v>
      </c>
      <c r="M33" s="151"/>
      <c r="N33" s="151" t="n">
        <f aca="false">SUM(B26:L26)</f>
        <v>14</v>
      </c>
      <c r="O33" s="151"/>
      <c r="P33" s="151" t="n">
        <f aca="false">SUM(B27:M27)</f>
        <v>28</v>
      </c>
      <c r="Q33" s="151"/>
      <c r="R33" s="152" t="n">
        <f aca="false">SUM(J33/J35)*100</f>
        <v>50</v>
      </c>
      <c r="S33" s="152"/>
      <c r="T33" s="153"/>
    </row>
    <row r="34" customFormat="false" ht="12.75" hidden="false" customHeight="false" outlineLevel="0" collapsed="false">
      <c r="B34" s="154"/>
      <c r="C34" s="155"/>
      <c r="E34" s="148"/>
      <c r="F34" s="148"/>
      <c r="G34" s="149"/>
      <c r="I34" s="150" t="s">
        <v>130</v>
      </c>
      <c r="J34" s="151" t="n">
        <f aca="false">SUM(L34:P34)</f>
        <v>50</v>
      </c>
      <c r="K34" s="151"/>
      <c r="L34" s="151" t="n">
        <f aca="false">SUM(N25:V25)</f>
        <v>8</v>
      </c>
      <c r="M34" s="151"/>
      <c r="N34" s="151" t="n">
        <f aca="false">SUM(N26:V26)</f>
        <v>14</v>
      </c>
      <c r="O34" s="151"/>
      <c r="P34" s="151" t="n">
        <f aca="false">SUM(N27:V27)</f>
        <v>28</v>
      </c>
      <c r="Q34" s="151"/>
      <c r="R34" s="152" t="n">
        <f aca="false">SUM(J34/J35)*100</f>
        <v>50</v>
      </c>
      <c r="S34" s="152"/>
      <c r="T34" s="153"/>
    </row>
    <row r="35" customFormat="false" ht="12.75" hidden="false" customHeight="false" outlineLevel="0" collapsed="false">
      <c r="B35" s="156"/>
      <c r="C35" s="147"/>
      <c r="E35" s="148"/>
      <c r="F35" s="148"/>
      <c r="G35" s="149"/>
      <c r="I35" s="157" t="s">
        <v>131</v>
      </c>
      <c r="J35" s="158" t="n">
        <f aca="false">SUM(L35:P35)</f>
        <v>100</v>
      </c>
      <c r="K35" s="158"/>
      <c r="L35" s="158" t="n">
        <f aca="false">SUM(L33:M34)</f>
        <v>16</v>
      </c>
      <c r="M35" s="158"/>
      <c r="N35" s="158" t="n">
        <f aca="false">SUM(N33:O34)</f>
        <v>28</v>
      </c>
      <c r="O35" s="158"/>
      <c r="P35" s="158" t="n">
        <f aca="false">SUM(P33:Q34)</f>
        <v>56</v>
      </c>
      <c r="Q35" s="158"/>
      <c r="R35" s="159" t="n">
        <f aca="false">SUM(R33:S34)</f>
        <v>100</v>
      </c>
      <c r="S35" s="159"/>
      <c r="T35" s="148"/>
    </row>
    <row r="36" customFormat="false" ht="12.75" hidden="false" customHeight="false" outlineLevel="0" collapsed="false">
      <c r="C36" s="160"/>
    </row>
  </sheetData>
  <mergeCells count="115">
    <mergeCell ref="A4:A6"/>
    <mergeCell ref="B4:M4"/>
    <mergeCell ref="N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E32:F32"/>
    <mergeCell ref="J32:K32"/>
    <mergeCell ref="L32:M32"/>
    <mergeCell ref="N32:O32"/>
    <mergeCell ref="P32:Q32"/>
    <mergeCell ref="R32:S32"/>
    <mergeCell ref="E33:F33"/>
    <mergeCell ref="J33:K33"/>
    <mergeCell ref="L33:M33"/>
    <mergeCell ref="N33:O33"/>
    <mergeCell ref="P33:Q33"/>
    <mergeCell ref="R33:S33"/>
    <mergeCell ref="E34:F34"/>
    <mergeCell ref="J34:K34"/>
    <mergeCell ref="L34:M34"/>
    <mergeCell ref="N34:O34"/>
    <mergeCell ref="P34:Q34"/>
    <mergeCell ref="R34:S34"/>
    <mergeCell ref="E35:F35"/>
    <mergeCell ref="J35:K35"/>
    <mergeCell ref="L35:M35"/>
    <mergeCell ref="N35:O35"/>
    <mergeCell ref="P35:Q35"/>
    <mergeCell ref="R35:S35"/>
  </mergeCells>
  <printOptions headings="false" gridLines="false" gridLinesSet="true" horizontalCentered="false" verticalCentered="false"/>
  <pageMargins left="0.170138888888889" right="0.25" top="0.320138888888889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4:06:21Z</dcterms:created>
  <dc:creator>Jekkel Jaroslav</dc:creator>
  <dc:description/>
  <dc:language>en-US</dc:language>
  <cp:lastModifiedBy>Jaroslav Jekkel</cp:lastModifiedBy>
  <cp:lastPrinted>2021-07-29T11:51:11Z</cp:lastPrinted>
  <dcterms:modified xsi:type="dcterms:W3CDTF">2021-07-29T11:54:47Z</dcterms:modified>
  <cp:revision>0</cp:revision>
  <dc:subject/>
  <dc:title/>
</cp:coreProperties>
</file>