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STRED" sheetId="1" state="visible" r:id="rId2"/>
    <sheet name="IV.liga SEVER" sheetId="2" state="visible" r:id="rId3"/>
    <sheet name="IV.liga JUH" sheetId="3" state="visible" r:id="rId4"/>
    <sheet name="V. liga A" sheetId="4" state="visible" r:id="rId5"/>
    <sheet name="V. liga B" sheetId="5" state="visible" r:id="rId6"/>
    <sheet name="V. liga C" sheetId="6" state="visible" r:id="rId7"/>
    <sheet name="V. liga D" sheetId="7" state="visible" r:id="rId8"/>
  </sheets>
  <definedNames>
    <definedName function="false" hidden="false" localSheetId="2" name="_xlnm.Print_Area" vbProcedure="false">'IV.liga JUH'!$A$1:$R$27</definedName>
    <definedName function="false" hidden="false" localSheetId="1" name="_xlnm.Print_Area" vbProcedure="false">'IV.liga SEVER'!$A$1:$R$27</definedName>
    <definedName function="false" hidden="false" localSheetId="0" name="_xlnm.Print_Area" vbProcedure="false">'MR STRED'!$A$1:$S$31</definedName>
    <definedName function="false" hidden="false" localSheetId="3" name="_xlnm.Print_Area" vbProcedure="false">'V. liga A'!$A$4:$R$31</definedName>
    <definedName function="false" hidden="false" localSheetId="4" name="_xlnm.Print_Area" vbProcedure="false">'V. liga B'!$A$1:$S$31</definedName>
    <definedName function="false" hidden="false" localSheetId="6" name="_xlnm.Print_Area" vbProcedure="false">'V. liga D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MR STRED</t>
  </si>
  <si>
    <t xml:space="preserve">VYÚČTOVANIE ZÁLOHOVÝCH PLTIEB ZA ČINNOSŤ R a DZ V ROKU 2013</t>
  </si>
  <si>
    <t xml:space="preserve">ZÁLOHOVÉ SPLÁTKY FK 2013</t>
  </si>
  <si>
    <t xml:space="preserve">zálohy spolu</t>
  </si>
  <si>
    <t xml:space="preserve">SKUTOČNÉ NÁKLADY V MFS 2013 VYPLATENÉ R a DZ</t>
  </si>
  <si>
    <t xml:space="preserve">SERVIS</t>
  </si>
  <si>
    <t xml:space="preserve">náklady spolu</t>
  </si>
  <si>
    <t xml:space="preserve">FUTALOVÝ KLUB</t>
  </si>
  <si>
    <t xml:space="preserve">1. splátka</t>
  </si>
  <si>
    <t xml:space="preserve">2. splátka</t>
  </si>
  <si>
    <t xml:space="preserve">3. splátka</t>
  </si>
  <si>
    <t xml:space="preserve">4. splátka</t>
  </si>
  <si>
    <t xml:space="preserve">marec-apríl</t>
  </si>
  <si>
    <t xml:space="preserve">máj</t>
  </si>
  <si>
    <t xml:space="preserve">jún</t>
  </si>
  <si>
    <t xml:space="preserve">august</t>
  </si>
  <si>
    <t xml:space="preserve">september</t>
  </si>
  <si>
    <t xml:space="preserve">október-nov.</t>
  </si>
  <si>
    <t xml:space="preserve">JAR</t>
  </si>
  <si>
    <t xml:space="preserve">JESEŇ</t>
  </si>
  <si>
    <t xml:space="preserve">rozdiel</t>
  </si>
  <si>
    <t xml:space="preserve">vrátiť FK</t>
  </si>
  <si>
    <t xml:space="preserve">doplatiť</t>
  </si>
  <si>
    <t xml:space="preserve">Bytča</t>
  </si>
  <si>
    <t xml:space="preserve">K. N. Mesto</t>
  </si>
  <si>
    <t xml:space="preserve">Brusno</t>
  </si>
  <si>
    <t xml:space="preserve">Lipt. Štiavnica</t>
  </si>
  <si>
    <t xml:space="preserve">Krásno n/Kysucou</t>
  </si>
  <si>
    <t xml:space="preserve">Závažná Poruba</t>
  </si>
  <si>
    <t xml:space="preserve">Kalinovo</t>
  </si>
  <si>
    <t xml:space="preserve">Žilina</t>
  </si>
  <si>
    <t xml:space="preserve">pokrač.</t>
  </si>
  <si>
    <t xml:space="preserve">MZF</t>
  </si>
  <si>
    <t xml:space="preserve">Banská Štiavnica</t>
  </si>
  <si>
    <t xml:space="preserve">Tisovec</t>
  </si>
  <si>
    <t xml:space="preserve">Teplička n/V -D. Tiž.</t>
  </si>
  <si>
    <t xml:space="preserve">Nová Baňa</t>
  </si>
  <si>
    <t xml:space="preserve">Pohronie ZH-DŽ</t>
  </si>
  <si>
    <t xml:space="preserve">Čadca</t>
  </si>
  <si>
    <t xml:space="preserve">MFKBB/Rakytovce</t>
  </si>
  <si>
    <t xml:space="preserve">Makov</t>
  </si>
  <si>
    <t xml:space="preserve">Badín</t>
  </si>
  <si>
    <t xml:space="preserve">Lučenec</t>
  </si>
  <si>
    <t xml:space="preserve">SPOLU</t>
  </si>
  <si>
    <t xml:space="preserve"> - suma do 1 € (včetne) sa nevyrovnáva, vznikla pravdepodobne zaokrúhľovaním</t>
  </si>
  <si>
    <t xml:space="preserve"> - uhradené</t>
  </si>
  <si>
    <t xml:space="preserve">IV. liga SEVER</t>
  </si>
  <si>
    <t xml:space="preserve">T. Štiavnička</t>
  </si>
  <si>
    <t xml:space="preserve">Tvrdošín</t>
  </si>
  <si>
    <t xml:space="preserve">Or. Veselé</t>
  </si>
  <si>
    <t xml:space="preserve">Or. Jasenica</t>
  </si>
  <si>
    <t xml:space="preserve">L. Hrádok</t>
  </si>
  <si>
    <t xml:space="preserve">Bytčica</t>
  </si>
  <si>
    <t xml:space="preserve">Stráňavy</t>
  </si>
  <si>
    <t xml:space="preserve">K. Lieskovec</t>
  </si>
  <si>
    <t xml:space="preserve">Vrútky</t>
  </si>
  <si>
    <t xml:space="preserve">Rosina</t>
  </si>
  <si>
    <t xml:space="preserve">L. Lúčka</t>
  </si>
  <si>
    <t xml:space="preserve">Trstená</t>
  </si>
  <si>
    <t xml:space="preserve">Belá - Dulice</t>
  </si>
  <si>
    <t xml:space="preserve">Predmier</t>
  </si>
  <si>
    <t xml:space="preserve">IV. liga JUH</t>
  </si>
  <si>
    <t xml:space="preserve">Štiavnické Bane</t>
  </si>
  <si>
    <t xml:space="preserve">Vinica</t>
  </si>
  <si>
    <t xml:space="preserve">Zvolen</t>
  </si>
  <si>
    <t xml:space="preserve">Málinec</t>
  </si>
  <si>
    <t xml:space="preserve">Podbrezová B</t>
  </si>
  <si>
    <t xml:space="preserve">Divín</t>
  </si>
  <si>
    <t xml:space="preserve">Poltár</t>
  </si>
  <si>
    <t xml:space="preserve">Žarnovica</t>
  </si>
  <si>
    <t xml:space="preserve">Hnúšťa</t>
  </si>
  <si>
    <t xml:space="preserve">Detva</t>
  </si>
  <si>
    <t xml:space="preserve">Kováčová </t>
  </si>
  <si>
    <t xml:space="preserve">Revúca</t>
  </si>
  <si>
    <t xml:space="preserve">Veľký Krtíš</t>
  </si>
  <si>
    <t xml:space="preserve">Fiľakovo</t>
  </si>
  <si>
    <t xml:space="preserve">Tachty</t>
  </si>
  <si>
    <t xml:space="preserve">V. liga sk. A</t>
  </si>
  <si>
    <t xml:space="preserve">október</t>
  </si>
  <si>
    <t xml:space="preserve">Staškov</t>
  </si>
  <si>
    <t xml:space="preserve">Terchová</t>
  </si>
  <si>
    <t xml:space="preserve">Bánová</t>
  </si>
  <si>
    <t xml:space="preserve">Strečno</t>
  </si>
  <si>
    <t xml:space="preserve">Radoľa</t>
  </si>
  <si>
    <t xml:space="preserve">Stráža</t>
  </si>
  <si>
    <t xml:space="preserve">Čierne</t>
  </si>
  <si>
    <t xml:space="preserve">Rajec</t>
  </si>
  <si>
    <t xml:space="preserve">St. Bystrica</t>
  </si>
  <si>
    <t xml:space="preserve">Divinka</t>
  </si>
  <si>
    <t xml:space="preserve">Skalité</t>
  </si>
  <si>
    <t xml:space="preserve">Belá</t>
  </si>
  <si>
    <t xml:space="preserve">Kotešová</t>
  </si>
  <si>
    <t xml:space="preserve">Raková</t>
  </si>
  <si>
    <t xml:space="preserve">N. Bystrica</t>
  </si>
  <si>
    <t xml:space="preserve">zostup </t>
  </si>
  <si>
    <t xml:space="preserve">ObFZ</t>
  </si>
  <si>
    <t xml:space="preserve">V. liga sk. B</t>
  </si>
  <si>
    <t xml:space="preserve">Zubrohlava</t>
  </si>
  <si>
    <t xml:space="preserve">Lisková</t>
  </si>
  <si>
    <t xml:space="preserve">Dúbrava</t>
  </si>
  <si>
    <t xml:space="preserve">Bešeňová</t>
  </si>
  <si>
    <t xml:space="preserve">Dražkovce</t>
  </si>
  <si>
    <t xml:space="preserve">Demänová</t>
  </si>
  <si>
    <t xml:space="preserve">Fomat Martin B</t>
  </si>
  <si>
    <t xml:space="preserve">Bobrov</t>
  </si>
  <si>
    <t xml:space="preserve">Vavrečka</t>
  </si>
  <si>
    <t xml:space="preserve">Diviaky</t>
  </si>
  <si>
    <t xml:space="preserve">Likavka</t>
  </si>
  <si>
    <t xml:space="preserve">Kláštor p/Znievom</t>
  </si>
  <si>
    <t xml:space="preserve">LM-Palúdzka</t>
  </si>
  <si>
    <t xml:space="preserve">Černová</t>
  </si>
  <si>
    <t xml:space="preserve">Malý Čepčín</t>
  </si>
  <si>
    <t xml:space="preserve">zostup</t>
  </si>
  <si>
    <t xml:space="preserve">Sučany</t>
  </si>
  <si>
    <t xml:space="preserve">V. liga sk. C</t>
  </si>
  <si>
    <t xml:space="preserve">Repište</t>
  </si>
  <si>
    <t xml:space="preserve">Priechod</t>
  </si>
  <si>
    <t xml:space="preserve">Pliešovce</t>
  </si>
  <si>
    <t xml:space="preserve">Hrochoť</t>
  </si>
  <si>
    <t xml:space="preserve">Krupina</t>
  </si>
  <si>
    <t xml:space="preserve">Sásová</t>
  </si>
  <si>
    <t xml:space="preserve">Šalková</t>
  </si>
  <si>
    <t xml:space="preserve">Dudince</t>
  </si>
  <si>
    <t xml:space="preserve">P.Č. Balog</t>
  </si>
  <si>
    <t xml:space="preserve">Medzibrod</t>
  </si>
  <si>
    <t xml:space="preserve">Hriňová</t>
  </si>
  <si>
    <t xml:space="preserve">Sl. Ľupča</t>
  </si>
  <si>
    <t xml:space="preserve">Jakub</t>
  </si>
  <si>
    <t xml:space="preserve">Jupie BB Podlav.</t>
  </si>
  <si>
    <t xml:space="preserve">Selce</t>
  </si>
  <si>
    <t xml:space="preserve">Veľká Lehota</t>
  </si>
  <si>
    <t xml:space="preserve">Jasenie</t>
  </si>
  <si>
    <t xml:space="preserve">Hliník n/Hronom</t>
  </si>
  <si>
    <t xml:space="preserve"> - prostriedky  už boli vrátené FK</t>
  </si>
  <si>
    <t xml:space="preserve">V. liga sk. D</t>
  </si>
  <si>
    <t xml:space="preserve">Buzitka</t>
  </si>
  <si>
    <t xml:space="preserve">D. Strehová</t>
  </si>
  <si>
    <t xml:space="preserve">Jesenské</t>
  </si>
  <si>
    <t xml:space="preserve">Balog nad Ipľom</t>
  </si>
  <si>
    <t xml:space="preserve">Tomášovce</t>
  </si>
  <si>
    <t xml:space="preserve">Sl. Ďarmoty</t>
  </si>
  <si>
    <t xml:space="preserve">Radzovce</t>
  </si>
  <si>
    <t xml:space="preserve">Lubeník</t>
  </si>
  <si>
    <t xml:space="preserve">Mýtna</t>
  </si>
  <si>
    <t xml:space="preserve">Tornaľa</t>
  </si>
  <si>
    <t xml:space="preserve">Čebovce</t>
  </si>
  <si>
    <t xml:space="preserve">Príbelce</t>
  </si>
  <si>
    <t xml:space="preserve">Olováry</t>
  </si>
  <si>
    <t xml:space="preserve">Sklabiná</t>
  </si>
  <si>
    <t xml:space="preserve">Nenince</t>
  </si>
  <si>
    <t xml:space="preserve">Hrnčiarska Ves</t>
  </si>
  <si>
    <t xml:space="preserve">Hajná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0"/>
      <color rgb="FFFF99CC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2" customFormat="false" ht="24.95" hidden="false" customHeight="true" outlineLevel="0" collapsed="false">
      <c r="B2" s="1" t="s">
        <v>0</v>
      </c>
      <c r="E2" s="1" t="s">
        <v>1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/>
      <c r="B4" s="3"/>
      <c r="C4" s="4" t="s">
        <v>2</v>
      </c>
      <c r="D4" s="4"/>
      <c r="E4" s="5"/>
      <c r="F4" s="6" t="s">
        <v>3</v>
      </c>
      <c r="G4" s="7"/>
      <c r="H4" s="8" t="s">
        <v>4</v>
      </c>
      <c r="I4" s="8"/>
      <c r="J4" s="8"/>
      <c r="K4" s="8"/>
      <c r="L4" s="9"/>
      <c r="M4" s="10" t="s">
        <v>5</v>
      </c>
      <c r="N4" s="10" t="s">
        <v>5</v>
      </c>
      <c r="O4" s="11" t="s">
        <v>6</v>
      </c>
      <c r="P4" s="7"/>
      <c r="Q4" s="8"/>
      <c r="R4" s="9"/>
    </row>
    <row r="5" customFormat="false" ht="24.95" hidden="false" customHeight="true" outlineLevel="0" collapsed="false">
      <c r="A5" s="2" t="s">
        <v>7</v>
      </c>
      <c r="B5" s="12" t="s">
        <v>8</v>
      </c>
      <c r="C5" s="13" t="s">
        <v>9</v>
      </c>
      <c r="D5" s="13" t="s">
        <v>10</v>
      </c>
      <c r="E5" s="14" t="s">
        <v>11</v>
      </c>
      <c r="F5" s="15" t="n">
        <v>2013</v>
      </c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8" t="s">
        <v>18</v>
      </c>
      <c r="N5" s="19" t="s">
        <v>19</v>
      </c>
      <c r="O5" s="20" t="n">
        <v>2013</v>
      </c>
      <c r="P5" s="21" t="s">
        <v>20</v>
      </c>
      <c r="Q5" s="22" t="s">
        <v>21</v>
      </c>
      <c r="R5" s="23" t="s">
        <v>22</v>
      </c>
    </row>
    <row r="6" customFormat="false" ht="24.95" hidden="false" customHeight="true" outlineLevel="0" collapsed="false">
      <c r="A6" s="24" t="s">
        <v>23</v>
      </c>
      <c r="B6" s="25" t="n">
        <v>1374</v>
      </c>
      <c r="C6" s="26" t="n">
        <v>1414</v>
      </c>
      <c r="D6" s="26" t="n">
        <v>1512</v>
      </c>
      <c r="E6" s="27" t="n">
        <v>1562</v>
      </c>
      <c r="F6" s="28" t="n">
        <f aca="false">(B6+C6+D6+E6)</f>
        <v>5862</v>
      </c>
      <c r="G6" s="25" t="n">
        <v>542.1</v>
      </c>
      <c r="H6" s="26" t="n">
        <v>1201.1</v>
      </c>
      <c r="I6" s="26" t="n">
        <v>972.32</v>
      </c>
      <c r="J6" s="26" t="n">
        <v>435.38</v>
      </c>
      <c r="K6" s="26" t="n">
        <v>1562.57</v>
      </c>
      <c r="L6" s="29" t="n">
        <v>1025.63</v>
      </c>
      <c r="M6" s="30" t="n">
        <v>40</v>
      </c>
      <c r="N6" s="31" t="n">
        <v>50</v>
      </c>
      <c r="O6" s="32" t="n">
        <f aca="false">(G6+H6+I6+J6+K6+L6+M6+N6)</f>
        <v>5829.1</v>
      </c>
      <c r="P6" s="33" t="n">
        <f aca="false">F6-O6</f>
        <v>32.8999999999996</v>
      </c>
      <c r="Q6" s="34" t="n">
        <v>32.9</v>
      </c>
      <c r="R6" s="35"/>
    </row>
    <row r="7" customFormat="false" ht="24.95" hidden="false" customHeight="true" outlineLevel="0" collapsed="false">
      <c r="A7" s="36" t="s">
        <v>24</v>
      </c>
      <c r="B7" s="37" t="n">
        <v>1505</v>
      </c>
      <c r="C7" s="38" t="n">
        <v>1545</v>
      </c>
      <c r="D7" s="38" t="n">
        <v>1596</v>
      </c>
      <c r="E7" s="39" t="n">
        <v>1656</v>
      </c>
      <c r="F7" s="40" t="n">
        <f aca="false">(B7+C7+D7+E7)</f>
        <v>6302</v>
      </c>
      <c r="G7" s="37" t="n">
        <v>542.1</v>
      </c>
      <c r="H7" s="38" t="n">
        <v>1383.62</v>
      </c>
      <c r="I7" s="38" t="n">
        <v>953.39</v>
      </c>
      <c r="J7" s="38" t="n">
        <v>769.2</v>
      </c>
      <c r="K7" s="38" t="n">
        <v>1373.23</v>
      </c>
      <c r="L7" s="41" t="n">
        <v>918.92</v>
      </c>
      <c r="M7" s="42" t="n">
        <v>40</v>
      </c>
      <c r="N7" s="43" t="n">
        <v>60</v>
      </c>
      <c r="O7" s="32" t="n">
        <f aca="false">(G7+H7+I7+J7+K7+L7+M7+N7)</f>
        <v>6040.46</v>
      </c>
      <c r="P7" s="44" t="n">
        <f aca="false">F7-O7</f>
        <v>261.540000000001</v>
      </c>
      <c r="Q7" s="45" t="n">
        <v>261.54</v>
      </c>
      <c r="R7" s="39"/>
    </row>
    <row r="8" customFormat="false" ht="24.95" hidden="false" customHeight="true" outlineLevel="0" collapsed="false">
      <c r="A8" s="36" t="s">
        <v>25</v>
      </c>
      <c r="B8" s="37" t="n">
        <v>1160</v>
      </c>
      <c r="C8" s="38" t="n">
        <v>1196</v>
      </c>
      <c r="D8" s="38" t="n">
        <v>1194</v>
      </c>
      <c r="E8" s="39" t="n">
        <v>1214</v>
      </c>
      <c r="F8" s="40" t="n">
        <f aca="false">(B8+C8+D8+E8)</f>
        <v>4764</v>
      </c>
      <c r="G8" s="37" t="n">
        <v>369.5</v>
      </c>
      <c r="H8" s="38" t="n">
        <v>1255.51</v>
      </c>
      <c r="I8" s="38" t="n">
        <v>681</v>
      </c>
      <c r="J8" s="38" t="n">
        <v>865.61</v>
      </c>
      <c r="K8" s="38" t="n">
        <v>913.77</v>
      </c>
      <c r="L8" s="41" t="n">
        <v>609.18</v>
      </c>
      <c r="M8" s="42" t="n">
        <v>36</v>
      </c>
      <c r="N8" s="43" t="n">
        <v>30</v>
      </c>
      <c r="O8" s="32" t="n">
        <f aca="false">(G8+H8+I8+J8+K8+L8+M8+N8)</f>
        <v>4760.57</v>
      </c>
      <c r="P8" s="44" t="n">
        <f aca="false">F8-O8</f>
        <v>3.42999999999938</v>
      </c>
      <c r="Q8" s="45" t="n">
        <v>3.43</v>
      </c>
      <c r="R8" s="39"/>
    </row>
    <row r="9" customFormat="false" ht="24.95" hidden="false" customHeight="true" outlineLevel="0" collapsed="false">
      <c r="A9" s="36" t="s">
        <v>26</v>
      </c>
      <c r="B9" s="37" t="n">
        <v>982</v>
      </c>
      <c r="C9" s="38" t="n">
        <v>1002</v>
      </c>
      <c r="D9" s="38" t="n">
        <v>1122</v>
      </c>
      <c r="E9" s="39" t="n">
        <v>1142</v>
      </c>
      <c r="F9" s="40" t="n">
        <f aca="false">(B9+C9+D9+E9)</f>
        <v>4248</v>
      </c>
      <c r="G9" s="37" t="n">
        <v>561.02</v>
      </c>
      <c r="H9" s="38" t="n">
        <v>841.53</v>
      </c>
      <c r="I9" s="38" t="n">
        <v>561.02</v>
      </c>
      <c r="J9" s="38" t="n">
        <v>1122.04</v>
      </c>
      <c r="K9" s="38" t="n">
        <v>561.02</v>
      </c>
      <c r="L9" s="41" t="n">
        <v>561.02</v>
      </c>
      <c r="M9" s="42" t="n">
        <v>20</v>
      </c>
      <c r="N9" s="43" t="n">
        <v>20</v>
      </c>
      <c r="O9" s="32" t="n">
        <f aca="false">(G9+H9+I9+J9+K9+L9+M9+N9)</f>
        <v>4247.65</v>
      </c>
      <c r="P9" s="46" t="n">
        <f aca="false">F9-O9</f>
        <v>0.350000000000364</v>
      </c>
      <c r="Q9" s="45"/>
      <c r="R9" s="39"/>
    </row>
    <row r="10" customFormat="false" ht="24.95" hidden="false" customHeight="true" outlineLevel="0" collapsed="false">
      <c r="A10" s="36" t="s">
        <v>27</v>
      </c>
      <c r="B10" s="47" t="n">
        <v>1115</v>
      </c>
      <c r="C10" s="48" t="n">
        <v>1151</v>
      </c>
      <c r="D10" s="48" t="n">
        <v>1316</v>
      </c>
      <c r="E10" s="49" t="n">
        <v>1352</v>
      </c>
      <c r="F10" s="40" t="n">
        <f aca="false">(B10+C10+D10+E10)</f>
        <v>4934</v>
      </c>
      <c r="G10" s="37" t="n">
        <v>605.5</v>
      </c>
      <c r="H10" s="38" t="n">
        <v>1019.49</v>
      </c>
      <c r="I10" s="38" t="n">
        <v>650</v>
      </c>
      <c r="J10" s="38" t="n">
        <v>954.51</v>
      </c>
      <c r="K10" s="38" t="n">
        <v>1002.75</v>
      </c>
      <c r="L10" s="41" t="n">
        <v>674.08</v>
      </c>
      <c r="M10" s="42" t="n">
        <v>36</v>
      </c>
      <c r="N10" s="43" t="n">
        <v>46</v>
      </c>
      <c r="O10" s="32" t="n">
        <f aca="false">(G10+H10+I10+J10+K10+L10+M10+N10)</f>
        <v>4988.33</v>
      </c>
      <c r="P10" s="44" t="n">
        <f aca="false">F10-O10</f>
        <v>-54.3299999999999</v>
      </c>
      <c r="Q10" s="45"/>
      <c r="R10" s="39" t="n">
        <v>54.33</v>
      </c>
    </row>
    <row r="11" customFormat="false" ht="24.95" hidden="false" customHeight="true" outlineLevel="0" collapsed="false">
      <c r="A11" s="36" t="s">
        <v>28</v>
      </c>
      <c r="B11" s="47" t="n">
        <v>1138</v>
      </c>
      <c r="C11" s="48" t="n">
        <v>1174</v>
      </c>
      <c r="D11" s="48" t="n">
        <v>1340</v>
      </c>
      <c r="E11" s="49" t="n">
        <v>1386</v>
      </c>
      <c r="F11" s="40" t="n">
        <f aca="false">(B11+C11+D11+E11)</f>
        <v>5038</v>
      </c>
      <c r="G11" s="37" t="n">
        <v>605.5</v>
      </c>
      <c r="H11" s="38" t="n">
        <v>1211.02</v>
      </c>
      <c r="I11" s="38" t="n">
        <v>458.47</v>
      </c>
      <c r="J11" s="38" t="n">
        <v>978.67</v>
      </c>
      <c r="K11" s="38" t="n">
        <v>978.67</v>
      </c>
      <c r="L11" s="41" t="n">
        <v>674.08</v>
      </c>
      <c r="M11" s="42" t="n">
        <v>36</v>
      </c>
      <c r="N11" s="43" t="n">
        <v>46</v>
      </c>
      <c r="O11" s="32" t="n">
        <f aca="false">(G11+H11+I11+J11+K11+L11+M11+N11)</f>
        <v>4988.41</v>
      </c>
      <c r="P11" s="44" t="n">
        <f aca="false">F11-O11</f>
        <v>49.5900000000001</v>
      </c>
      <c r="Q11" s="45" t="n">
        <v>49.59</v>
      </c>
      <c r="R11" s="39"/>
    </row>
    <row r="12" customFormat="false" ht="24.95" hidden="false" customHeight="true" outlineLevel="0" collapsed="false">
      <c r="A12" s="36" t="s">
        <v>29</v>
      </c>
      <c r="B12" s="47" t="n">
        <v>1091</v>
      </c>
      <c r="C12" s="48" t="n">
        <v>1127</v>
      </c>
      <c r="D12" s="48" t="n">
        <v>1294</v>
      </c>
      <c r="E12" s="49" t="n">
        <v>1340</v>
      </c>
      <c r="F12" s="40" t="n">
        <f aca="false">(B12+C12+D12+E12)</f>
        <v>4852</v>
      </c>
      <c r="G12" s="37" t="n">
        <v>633.9</v>
      </c>
      <c r="H12" s="38" t="n">
        <v>1231.36</v>
      </c>
      <c r="I12" s="38" t="n">
        <v>316.95</v>
      </c>
      <c r="J12" s="38" t="n">
        <v>938.49</v>
      </c>
      <c r="K12" s="38" t="n">
        <v>990.93</v>
      </c>
      <c r="L12" s="41" t="n">
        <v>657.98</v>
      </c>
      <c r="M12" s="42" t="n">
        <v>36</v>
      </c>
      <c r="N12" s="43" t="n">
        <v>46</v>
      </c>
      <c r="O12" s="32" t="n">
        <f aca="false">(G12+H12+I12+J12+K12+L12+M12+N12)</f>
        <v>4851.61</v>
      </c>
      <c r="P12" s="50" t="n">
        <f aca="false">F12-O12</f>
        <v>0.389999999999418</v>
      </c>
      <c r="Q12" s="45"/>
      <c r="R12" s="39"/>
    </row>
    <row r="13" customFormat="false" ht="24.95" hidden="false" customHeight="true" outlineLevel="0" collapsed="false">
      <c r="A13" s="51" t="s">
        <v>30</v>
      </c>
      <c r="B13" s="47" t="n">
        <v>1067.14</v>
      </c>
      <c r="C13" s="48" t="n">
        <v>2135</v>
      </c>
      <c r="D13" s="52" t="n">
        <v>0</v>
      </c>
      <c r="E13" s="53" t="n">
        <v>0</v>
      </c>
      <c r="F13" s="40" t="n">
        <f aca="false">(B13+C13+D13+E13)</f>
        <v>3202.14</v>
      </c>
      <c r="G13" s="37" t="n">
        <v>1294.4</v>
      </c>
      <c r="H13" s="38" t="n">
        <v>1811.62</v>
      </c>
      <c r="I13" s="38" t="n">
        <v>898.47</v>
      </c>
      <c r="J13" s="54" t="n">
        <v>0</v>
      </c>
      <c r="K13" s="54" t="n">
        <v>0</v>
      </c>
      <c r="L13" s="55" t="n">
        <v>0</v>
      </c>
      <c r="M13" s="42" t="n">
        <v>86</v>
      </c>
      <c r="N13" s="43" t="n">
        <v>0</v>
      </c>
      <c r="O13" s="32" t="n">
        <f aca="false">(G13+H13+I13+J13+K13+L13+M13+N13)</f>
        <v>4090.49</v>
      </c>
      <c r="P13" s="56" t="n">
        <f aca="false">F13-O13</f>
        <v>-888.35</v>
      </c>
      <c r="Q13" s="57" t="s">
        <v>31</v>
      </c>
      <c r="R13" s="43" t="s">
        <v>32</v>
      </c>
    </row>
    <row r="14" customFormat="false" ht="24.95" hidden="false" customHeight="true" outlineLevel="0" collapsed="false">
      <c r="A14" s="51" t="s">
        <v>33</v>
      </c>
      <c r="B14" s="47" t="n">
        <v>1233</v>
      </c>
      <c r="C14" s="48" t="n">
        <v>1269</v>
      </c>
      <c r="D14" s="52" t="n">
        <v>0</v>
      </c>
      <c r="E14" s="53" t="n">
        <v>0</v>
      </c>
      <c r="F14" s="40" t="n">
        <f aca="false">(B14+C14+D14+E14)</f>
        <v>2502</v>
      </c>
      <c r="G14" s="37" t="n">
        <v>325</v>
      </c>
      <c r="H14" s="38" t="n">
        <v>1255.51</v>
      </c>
      <c r="I14" s="38" t="n">
        <v>886.02</v>
      </c>
      <c r="J14" s="54" t="n">
        <v>0</v>
      </c>
      <c r="K14" s="54" t="n">
        <v>0</v>
      </c>
      <c r="L14" s="55" t="n">
        <v>0</v>
      </c>
      <c r="M14" s="42" t="n">
        <v>36</v>
      </c>
      <c r="N14" s="43" t="n">
        <v>0</v>
      </c>
      <c r="O14" s="32" t="n">
        <f aca="false">(G14+H14+I14+J14+K14+L14+M14+N14)</f>
        <v>2502.53</v>
      </c>
      <c r="P14" s="50" t="n">
        <f aca="false">F14-O14</f>
        <v>-0.529999999999745</v>
      </c>
      <c r="Q14" s="57" t="s">
        <v>31</v>
      </c>
      <c r="R14" s="43" t="s">
        <v>32</v>
      </c>
    </row>
    <row r="15" customFormat="false" ht="24.95" hidden="false" customHeight="true" outlineLevel="0" collapsed="false">
      <c r="A15" s="36" t="s">
        <v>34</v>
      </c>
      <c r="B15" s="47" t="n">
        <v>1256</v>
      </c>
      <c r="C15" s="48" t="n">
        <v>1292</v>
      </c>
      <c r="D15" s="48" t="n">
        <v>1350</v>
      </c>
      <c r="E15" s="49" t="n">
        <v>1396</v>
      </c>
      <c r="F15" s="40" t="n">
        <f aca="false">(B15+C15+D15+E15)</f>
        <v>5294</v>
      </c>
      <c r="G15" s="37" t="n">
        <v>605.5</v>
      </c>
      <c r="H15" s="38" t="n">
        <v>930.51</v>
      </c>
      <c r="I15" s="38" t="n">
        <v>975</v>
      </c>
      <c r="J15" s="38" t="n">
        <v>954.59</v>
      </c>
      <c r="K15" s="38" t="n">
        <v>1047.24</v>
      </c>
      <c r="L15" s="41" t="n">
        <v>698.16</v>
      </c>
      <c r="M15" s="42" t="n">
        <v>36</v>
      </c>
      <c r="N15" s="43" t="n">
        <v>46</v>
      </c>
      <c r="O15" s="32" t="n">
        <f aca="false">(G15+H15+I15+J15+K15+L15+M15+N15)</f>
        <v>5293</v>
      </c>
      <c r="P15" s="50" t="n">
        <f aca="false">F15-O15</f>
        <v>1</v>
      </c>
      <c r="Q15" s="45"/>
      <c r="R15" s="39"/>
    </row>
    <row r="16" customFormat="false" ht="24.95" hidden="false" customHeight="true" outlineLevel="0" collapsed="false">
      <c r="A16" s="36" t="s">
        <v>35</v>
      </c>
      <c r="B16" s="47" t="n">
        <v>1278</v>
      </c>
      <c r="C16" s="48" t="n">
        <v>1314</v>
      </c>
      <c r="D16" s="48" t="n">
        <v>982</v>
      </c>
      <c r="E16" s="49" t="n">
        <v>880.27</v>
      </c>
      <c r="F16" s="40" t="n">
        <f aca="false">(B16+C16+D16+E16)</f>
        <v>4454.27</v>
      </c>
      <c r="G16" s="37" t="n">
        <v>561</v>
      </c>
      <c r="H16" s="38" t="n">
        <v>995.3</v>
      </c>
      <c r="I16" s="38" t="n">
        <v>877.97</v>
      </c>
      <c r="J16" s="38" t="n">
        <v>561.02</v>
      </c>
      <c r="K16" s="38" t="n">
        <v>841.53</v>
      </c>
      <c r="L16" s="41" t="n">
        <v>561.02</v>
      </c>
      <c r="M16" s="42" t="n">
        <v>36</v>
      </c>
      <c r="N16" s="43" t="n">
        <v>20</v>
      </c>
      <c r="O16" s="32" t="n">
        <f aca="false">(G16+H16+I16+J16+K16+L16+M16+N16)</f>
        <v>4453.84</v>
      </c>
      <c r="P16" s="50" t="n">
        <f aca="false">F16-O16</f>
        <v>0.430000000000291</v>
      </c>
      <c r="Q16" s="45"/>
      <c r="R16" s="39"/>
    </row>
    <row r="17" customFormat="false" ht="24.95" hidden="false" customHeight="true" outlineLevel="0" collapsed="false">
      <c r="A17" s="36" t="s">
        <v>36</v>
      </c>
      <c r="B17" s="47" t="n">
        <v>1514</v>
      </c>
      <c r="C17" s="48" t="n">
        <v>1554</v>
      </c>
      <c r="D17" s="48" t="n">
        <v>1577</v>
      </c>
      <c r="E17" s="49" t="n">
        <v>1627</v>
      </c>
      <c r="F17" s="40" t="n">
        <f aca="false">(B17+C17+D17+E17)</f>
        <v>6272</v>
      </c>
      <c r="G17" s="37" t="n">
        <v>542.1</v>
      </c>
      <c r="H17" s="38" t="n">
        <v>1383.62</v>
      </c>
      <c r="I17" s="38" t="n">
        <v>1103.11</v>
      </c>
      <c r="J17" s="38" t="n">
        <v>1001.55</v>
      </c>
      <c r="K17" s="38" t="n">
        <v>1282.06</v>
      </c>
      <c r="L17" s="41" t="n">
        <v>870.76</v>
      </c>
      <c r="M17" s="42" t="n">
        <v>40</v>
      </c>
      <c r="N17" s="43" t="n">
        <v>50</v>
      </c>
      <c r="O17" s="32" t="n">
        <f aca="false">(G17+H17+I17+J17+K17+L17+M17+N17)</f>
        <v>6273.2</v>
      </c>
      <c r="P17" s="44" t="n">
        <f aca="false">F17-O17</f>
        <v>-1.20000000000073</v>
      </c>
      <c r="Q17" s="45"/>
      <c r="R17" s="39" t="n">
        <v>1.2</v>
      </c>
    </row>
    <row r="18" customFormat="false" ht="24.95" hidden="false" customHeight="true" outlineLevel="0" collapsed="false">
      <c r="A18" s="36" t="s">
        <v>37</v>
      </c>
      <c r="B18" s="47" t="n">
        <v>1449</v>
      </c>
      <c r="C18" s="48" t="n">
        <v>1489</v>
      </c>
      <c r="D18" s="48" t="n">
        <v>1878</v>
      </c>
      <c r="E18" s="49" t="n">
        <v>1938</v>
      </c>
      <c r="F18" s="40" t="n">
        <f aca="false">(B18+C18+D18+E18)</f>
        <v>6754</v>
      </c>
      <c r="G18" s="37" t="n">
        <v>542.1</v>
      </c>
      <c r="H18" s="38" t="n">
        <v>1357.83</v>
      </c>
      <c r="I18" s="38" t="n">
        <v>972.32</v>
      </c>
      <c r="J18" s="38" t="n">
        <v>931.29</v>
      </c>
      <c r="K18" s="38" t="n">
        <v>1617.2</v>
      </c>
      <c r="L18" s="41" t="n">
        <v>1206.56</v>
      </c>
      <c r="M18" s="42" t="n">
        <v>40</v>
      </c>
      <c r="N18" s="43" t="n">
        <v>60</v>
      </c>
      <c r="O18" s="32" t="n">
        <f aca="false">(G18+H18+I18+J18+K18+L18+M18+N18)</f>
        <v>6727.3</v>
      </c>
      <c r="P18" s="44" t="n">
        <f aca="false">F18-O18</f>
        <v>26.7000000000007</v>
      </c>
      <c r="Q18" s="45" t="n">
        <v>26.7</v>
      </c>
      <c r="R18" s="39"/>
    </row>
    <row r="19" customFormat="false" ht="24.95" hidden="false" customHeight="true" outlineLevel="0" collapsed="false">
      <c r="A19" s="36" t="s">
        <v>38</v>
      </c>
      <c r="B19" s="47" t="n">
        <v>1514</v>
      </c>
      <c r="C19" s="48" t="n">
        <v>1554</v>
      </c>
      <c r="D19" s="48" t="n">
        <v>1661</v>
      </c>
      <c r="E19" s="49" t="n">
        <v>1721</v>
      </c>
      <c r="F19" s="40" t="n">
        <f aca="false">(B19+C19+D19+E19)</f>
        <v>6450</v>
      </c>
      <c r="G19" s="37" t="n">
        <v>411.3</v>
      </c>
      <c r="H19" s="38" t="n">
        <v>1321.09</v>
      </c>
      <c r="I19" s="38" t="n">
        <v>1252.83</v>
      </c>
      <c r="J19" s="38" t="n">
        <v>764.05</v>
      </c>
      <c r="K19" s="38" t="n">
        <v>1073.79</v>
      </c>
      <c r="L19" s="41" t="n">
        <v>1485.09</v>
      </c>
      <c r="M19" s="42" t="n">
        <v>40</v>
      </c>
      <c r="N19" s="43" t="n">
        <v>60</v>
      </c>
      <c r="O19" s="32" t="n">
        <f aca="false">(G19+H19+I19+J19+K19+L19+M19+N19)</f>
        <v>6408.15</v>
      </c>
      <c r="P19" s="44" t="n">
        <f aca="false">F19-O19</f>
        <v>41.8500000000004</v>
      </c>
      <c r="Q19" s="45" t="n">
        <v>41.85</v>
      </c>
      <c r="R19" s="39"/>
    </row>
    <row r="20" customFormat="false" ht="24.95" hidden="false" customHeight="true" outlineLevel="0" collapsed="false">
      <c r="A20" s="36" t="s">
        <v>39</v>
      </c>
      <c r="B20" s="47" t="n">
        <v>1645</v>
      </c>
      <c r="C20" s="48" t="n">
        <v>1685</v>
      </c>
      <c r="D20" s="48" t="n">
        <v>1440</v>
      </c>
      <c r="E20" s="49" t="n">
        <v>1480</v>
      </c>
      <c r="F20" s="40" t="n">
        <f aca="false">(B20+C20+D20+E20)</f>
        <v>6250</v>
      </c>
      <c r="G20" s="37" t="n">
        <v>411.3</v>
      </c>
      <c r="H20" s="38" t="n">
        <v>1233.9</v>
      </c>
      <c r="I20" s="38" t="n">
        <v>1645.2</v>
      </c>
      <c r="J20" s="38" t="n">
        <v>972.32</v>
      </c>
      <c r="K20" s="38" t="n">
        <v>935.39</v>
      </c>
      <c r="L20" s="41" t="n">
        <v>759.09</v>
      </c>
      <c r="M20" s="42" t="n">
        <v>40</v>
      </c>
      <c r="N20" s="43" t="n">
        <v>40</v>
      </c>
      <c r="O20" s="32" t="n">
        <f aca="false">(G20+H20+I20+J20+K20+L20+M20+N20)</f>
        <v>6037.2</v>
      </c>
      <c r="P20" s="44" t="n">
        <f aca="false">F20-O20</f>
        <v>212.799999999999</v>
      </c>
      <c r="Q20" s="45" t="n">
        <v>212.8</v>
      </c>
      <c r="R20" s="39"/>
    </row>
    <row r="21" customFormat="false" ht="24.95" hidden="false" customHeight="true" outlineLevel="0" collapsed="false">
      <c r="A21" s="36" t="s">
        <v>40</v>
      </c>
      <c r="B21" s="47" t="n">
        <v>633.15</v>
      </c>
      <c r="C21" s="48" t="n">
        <v>653.15</v>
      </c>
      <c r="D21" s="48" t="n">
        <v>1122</v>
      </c>
      <c r="E21" s="49" t="n">
        <v>1142</v>
      </c>
      <c r="F21" s="40" t="n">
        <f aca="false">(B21+C21+D21+E21)</f>
        <v>3550.3</v>
      </c>
      <c r="G21" s="37" t="n">
        <v>211.1</v>
      </c>
      <c r="H21" s="38" t="n">
        <v>422.1</v>
      </c>
      <c r="I21" s="58" t="n">
        <v>633.15</v>
      </c>
      <c r="J21" s="38" t="n">
        <v>1122.04</v>
      </c>
      <c r="K21" s="38" t="n">
        <v>561.02</v>
      </c>
      <c r="L21" s="41" t="n">
        <v>561.02</v>
      </c>
      <c r="M21" s="42" t="n">
        <v>20</v>
      </c>
      <c r="N21" s="43" t="n">
        <v>20</v>
      </c>
      <c r="O21" s="32" t="n">
        <f aca="false">(G21+H21+I21+J21+K21+L21+M21+N21)</f>
        <v>3550.43</v>
      </c>
      <c r="P21" s="50" t="n">
        <f aca="false">F21-O21</f>
        <v>-0.129999999999654</v>
      </c>
      <c r="Q21" s="59"/>
      <c r="R21" s="60"/>
    </row>
    <row r="22" customFormat="false" ht="24.95" hidden="false" customHeight="true" outlineLevel="0" collapsed="false">
      <c r="A22" s="36" t="s">
        <v>41</v>
      </c>
      <c r="B22" s="47" t="n">
        <v>633</v>
      </c>
      <c r="C22" s="48" t="n">
        <v>653</v>
      </c>
      <c r="D22" s="48" t="n">
        <v>1122</v>
      </c>
      <c r="E22" s="49" t="n">
        <v>1142</v>
      </c>
      <c r="F22" s="40" t="n">
        <f aca="false">(B22+C22+D22+E22)</f>
        <v>3550</v>
      </c>
      <c r="G22" s="37" t="n">
        <v>422.1</v>
      </c>
      <c r="H22" s="38" t="n">
        <v>422.1</v>
      </c>
      <c r="I22" s="38" t="n">
        <v>422.1</v>
      </c>
      <c r="J22" s="38" t="n">
        <v>561.02</v>
      </c>
      <c r="K22" s="38" t="n">
        <v>1122.04</v>
      </c>
      <c r="L22" s="41" t="n">
        <v>561.02</v>
      </c>
      <c r="M22" s="42" t="n">
        <v>20</v>
      </c>
      <c r="N22" s="43" t="n">
        <v>20</v>
      </c>
      <c r="O22" s="32" t="n">
        <f aca="false">(G22+H22+I22+J22+K22+L22+M22+N22)</f>
        <v>3550.38</v>
      </c>
      <c r="P22" s="50" t="n">
        <f aca="false">F22-O22</f>
        <v>-0.380000000000109</v>
      </c>
      <c r="Q22" s="45"/>
      <c r="R22" s="39"/>
    </row>
    <row r="23" customFormat="false" ht="24.95" hidden="false" customHeight="true" outlineLevel="0" collapsed="false">
      <c r="A23" s="36" t="s">
        <v>42</v>
      </c>
      <c r="B23" s="47" t="n">
        <v>0</v>
      </c>
      <c r="C23" s="48" t="n">
        <v>0</v>
      </c>
      <c r="D23" s="48" t="n">
        <v>1524</v>
      </c>
      <c r="E23" s="49" t="n">
        <v>1574</v>
      </c>
      <c r="F23" s="40" t="n">
        <f aca="false">(B23+C23+D23+E23)</f>
        <v>3098</v>
      </c>
      <c r="G23" s="37" t="n">
        <v>0</v>
      </c>
      <c r="H23" s="38" t="n">
        <v>0</v>
      </c>
      <c r="I23" s="38" t="n">
        <v>0</v>
      </c>
      <c r="J23" s="38" t="n">
        <v>1001.55</v>
      </c>
      <c r="K23" s="38" t="n">
        <v>1306.14</v>
      </c>
      <c r="L23" s="41" t="n">
        <v>735.93</v>
      </c>
      <c r="M23" s="42" t="n">
        <v>0</v>
      </c>
      <c r="N23" s="43" t="n">
        <v>50</v>
      </c>
      <c r="O23" s="32" t="n">
        <f aca="false">(G23+H23+I23+J23+K23+L23+M23+N23)</f>
        <v>3093.62</v>
      </c>
      <c r="P23" s="44" t="n">
        <f aca="false">F23-O23</f>
        <v>4.38000000000011</v>
      </c>
      <c r="Q23" s="45" t="n">
        <v>4.38</v>
      </c>
      <c r="R23" s="39"/>
    </row>
    <row r="24" customFormat="false" ht="24.95" hidden="false" customHeight="true" outlineLevel="0" collapsed="false">
      <c r="A24" s="36"/>
      <c r="B24" s="47"/>
      <c r="C24" s="48"/>
      <c r="D24" s="48"/>
      <c r="E24" s="49"/>
      <c r="F24" s="40" t="n">
        <f aca="false">(B24+C24+D24+E24)</f>
        <v>0</v>
      </c>
      <c r="G24" s="37"/>
      <c r="H24" s="38"/>
      <c r="I24" s="38"/>
      <c r="J24" s="38"/>
      <c r="K24" s="38"/>
      <c r="L24" s="41"/>
      <c r="M24" s="42"/>
      <c r="N24" s="43"/>
      <c r="O24" s="32" t="n">
        <f aca="false">(G24+H24+I24+J24+K24+L24+M24+N24)</f>
        <v>0</v>
      </c>
      <c r="P24" s="37" t="n">
        <f aca="false">F24-O24</f>
        <v>0</v>
      </c>
      <c r="Q24" s="38"/>
      <c r="R24" s="39"/>
    </row>
    <row r="25" customFormat="false" ht="24.95" hidden="false" customHeight="true" outlineLevel="0" collapsed="false">
      <c r="A25" s="36"/>
      <c r="B25" s="47"/>
      <c r="C25" s="48"/>
      <c r="D25" s="48"/>
      <c r="E25" s="49"/>
      <c r="F25" s="40" t="n">
        <f aca="false">(B25+C25+D25+E25)</f>
        <v>0</v>
      </c>
      <c r="G25" s="37"/>
      <c r="H25" s="38"/>
      <c r="I25" s="38"/>
      <c r="J25" s="38"/>
      <c r="K25" s="38"/>
      <c r="L25" s="41"/>
      <c r="M25" s="42"/>
      <c r="N25" s="43"/>
      <c r="O25" s="32" t="n">
        <f aca="false">(G25+H25+I25+J25+K25+L25+M25+N25)</f>
        <v>0</v>
      </c>
      <c r="P25" s="37" t="n">
        <f aca="false">F25-O25</f>
        <v>0</v>
      </c>
      <c r="Q25" s="38"/>
      <c r="R25" s="39"/>
    </row>
    <row r="26" customFormat="false" ht="24.95" hidden="false" customHeight="true" outlineLevel="0" collapsed="false">
      <c r="A26" s="61"/>
      <c r="B26" s="47"/>
      <c r="C26" s="48"/>
      <c r="D26" s="48"/>
      <c r="E26" s="49"/>
      <c r="F26" s="40" t="n">
        <f aca="false">(B26+C26+D26+E26)</f>
        <v>0</v>
      </c>
      <c r="G26" s="37"/>
      <c r="H26" s="38"/>
      <c r="I26" s="38"/>
      <c r="J26" s="38"/>
      <c r="K26" s="38"/>
      <c r="L26" s="41"/>
      <c r="M26" s="42"/>
      <c r="N26" s="43"/>
      <c r="O26" s="32" t="n">
        <f aca="false">(G26+H26+I26+J26+K26+L26+M26+N26)</f>
        <v>0</v>
      </c>
      <c r="P26" s="62" t="n">
        <f aca="false">F26-O26</f>
        <v>0</v>
      </c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20587.29</v>
      </c>
      <c r="C27" s="66" t="n">
        <f aca="false">SUM(C6:C26)</f>
        <v>22207.15</v>
      </c>
      <c r="D27" s="66" t="n">
        <f aca="false">SUM(D6:D26)</f>
        <v>22030</v>
      </c>
      <c r="E27" s="67" t="n">
        <f aca="false">SUM(E6:E26)</f>
        <v>22552.27</v>
      </c>
      <c r="F27" s="68" t="n">
        <f aca="false">SUM(F6:F26)</f>
        <v>87376.71</v>
      </c>
      <c r="G27" s="69" t="n">
        <f aca="false">SUM(G6:G26)</f>
        <v>9185.52</v>
      </c>
      <c r="H27" s="66" t="n">
        <f aca="false">SUM(H6:H26)</f>
        <v>19277.21</v>
      </c>
      <c r="I27" s="66" t="n">
        <f aca="false">SUM(I6:I26)</f>
        <v>14259.32</v>
      </c>
      <c r="J27" s="66" t="n">
        <f aca="false">SUM(J6:J26)</f>
        <v>13933.33</v>
      </c>
      <c r="K27" s="66" t="n">
        <f aca="false">SUM(K6:K26)</f>
        <v>17169.35</v>
      </c>
      <c r="L27" s="67" t="n">
        <f aca="false">SUM(L6:L26)</f>
        <v>12559.54</v>
      </c>
      <c r="M27" s="65" t="n">
        <f aca="false">SUM(M6:M26)</f>
        <v>638</v>
      </c>
      <c r="N27" s="67" t="n">
        <f aca="false">SUM(N6:N26)</f>
        <v>664</v>
      </c>
      <c r="O27" s="68" t="n">
        <f aca="false">SUM(O6:O26)</f>
        <v>87686.27</v>
      </c>
      <c r="P27" s="65"/>
      <c r="Q27" s="70" t="n">
        <f aca="false">SUM(Q6:Q26)</f>
        <v>633.19</v>
      </c>
      <c r="R27" s="67" t="n">
        <f aca="false">SUM(R6:R26)</f>
        <v>55.53</v>
      </c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B30" s="72"/>
      <c r="C30" s="73" t="s">
        <v>44</v>
      </c>
    </row>
    <row r="31" customFormat="false" ht="12.75" hidden="false" customHeight="false" outlineLevel="0" collapsed="false">
      <c r="B31" s="74"/>
      <c r="C31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2" customFormat="false" ht="24.95" hidden="false" customHeight="true" outlineLevel="0" collapsed="false">
      <c r="B2" s="1" t="s">
        <v>46</v>
      </c>
      <c r="E2" s="1" t="s">
        <v>1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/>
      <c r="B4" s="75"/>
      <c r="C4" s="76" t="s">
        <v>2</v>
      </c>
      <c r="D4" s="76"/>
      <c r="E4" s="77"/>
      <c r="F4" s="78" t="s">
        <v>3</v>
      </c>
      <c r="G4" s="79"/>
      <c r="H4" s="80" t="s">
        <v>4</v>
      </c>
      <c r="I4" s="80"/>
      <c r="J4" s="80"/>
      <c r="K4" s="80"/>
      <c r="L4" s="81"/>
      <c r="M4" s="82" t="s">
        <v>5</v>
      </c>
      <c r="N4" s="82" t="s">
        <v>5</v>
      </c>
      <c r="O4" s="83" t="s">
        <v>6</v>
      </c>
      <c r="P4" s="79"/>
      <c r="Q4" s="80"/>
      <c r="R4" s="81"/>
    </row>
    <row r="5" customFormat="false" ht="24.95" hidden="false" customHeight="true" outlineLevel="0" collapsed="false">
      <c r="A5" s="2" t="s">
        <v>7</v>
      </c>
      <c r="B5" s="84" t="s">
        <v>8</v>
      </c>
      <c r="C5" s="85" t="s">
        <v>9</v>
      </c>
      <c r="D5" s="85" t="s">
        <v>10</v>
      </c>
      <c r="E5" s="86" t="s">
        <v>11</v>
      </c>
      <c r="F5" s="15" t="n">
        <v>2013</v>
      </c>
      <c r="G5" s="87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17</v>
      </c>
      <c r="M5" s="89" t="s">
        <v>18</v>
      </c>
      <c r="N5" s="90" t="s">
        <v>19</v>
      </c>
      <c r="O5" s="20" t="n">
        <v>2013</v>
      </c>
      <c r="P5" s="91" t="s">
        <v>20</v>
      </c>
      <c r="Q5" s="92" t="s">
        <v>21</v>
      </c>
      <c r="R5" s="93" t="s">
        <v>22</v>
      </c>
    </row>
    <row r="6" customFormat="false" ht="24.95" hidden="false" customHeight="true" outlineLevel="0" collapsed="false">
      <c r="A6" s="94" t="s">
        <v>47</v>
      </c>
      <c r="B6" s="25" t="n">
        <v>739</v>
      </c>
      <c r="C6" s="26" t="n">
        <v>759</v>
      </c>
      <c r="D6" s="26" t="n">
        <v>633</v>
      </c>
      <c r="E6" s="27" t="n">
        <v>653</v>
      </c>
      <c r="F6" s="28" t="n">
        <f aca="false">(B6+C6+D6+E6)</f>
        <v>2784</v>
      </c>
      <c r="G6" s="25" t="n">
        <v>211.1</v>
      </c>
      <c r="H6" s="26" t="n">
        <v>633.15</v>
      </c>
      <c r="I6" s="26" t="n">
        <v>422.1</v>
      </c>
      <c r="J6" s="26" t="n">
        <v>422.1</v>
      </c>
      <c r="K6" s="26" t="n">
        <v>422.1</v>
      </c>
      <c r="L6" s="29" t="n">
        <v>422.1</v>
      </c>
      <c r="M6" s="30" t="n">
        <v>20</v>
      </c>
      <c r="N6" s="31" t="n">
        <v>20</v>
      </c>
      <c r="O6" s="32" t="n">
        <f aca="false">G6+H6+I6+J6+K6+L6+M6+N6</f>
        <v>2572.65</v>
      </c>
      <c r="P6" s="25" t="n">
        <f aca="false">F6-O6</f>
        <v>211.35</v>
      </c>
      <c r="Q6" s="34" t="n">
        <v>211.35</v>
      </c>
      <c r="R6" s="27"/>
    </row>
    <row r="7" customFormat="false" ht="24.95" hidden="false" customHeight="true" outlineLevel="0" collapsed="false">
      <c r="A7" s="95" t="s">
        <v>48</v>
      </c>
      <c r="B7" s="37" t="n">
        <v>789</v>
      </c>
      <c r="C7" s="38" t="n">
        <v>825</v>
      </c>
      <c r="D7" s="38" t="n">
        <v>967</v>
      </c>
      <c r="E7" s="39" t="n">
        <v>1013</v>
      </c>
      <c r="F7" s="40" t="n">
        <f aca="false">(B7+C7+D7+E7)</f>
        <v>3594</v>
      </c>
      <c r="G7" s="37" t="n">
        <v>255.5</v>
      </c>
      <c r="H7" s="38" t="n">
        <v>600.06</v>
      </c>
      <c r="I7" s="38" t="n">
        <v>722.13</v>
      </c>
      <c r="J7" s="38" t="n">
        <v>521.67</v>
      </c>
      <c r="K7" s="38" t="n">
        <v>836.26</v>
      </c>
      <c r="L7" s="41" t="n">
        <v>559.24</v>
      </c>
      <c r="M7" s="42" t="n">
        <v>36</v>
      </c>
      <c r="N7" s="43" t="n">
        <v>46</v>
      </c>
      <c r="O7" s="32" t="n">
        <f aca="false">(G7+H7+I7+J7+K7+L7+M7+N7)</f>
        <v>3576.86</v>
      </c>
      <c r="P7" s="37" t="n">
        <f aca="false">F7-O7</f>
        <v>17.1400000000003</v>
      </c>
      <c r="Q7" s="45" t="n">
        <v>17.14</v>
      </c>
      <c r="R7" s="39"/>
    </row>
    <row r="8" customFormat="false" ht="24.95" hidden="false" customHeight="true" outlineLevel="0" collapsed="false">
      <c r="A8" s="95" t="s">
        <v>49</v>
      </c>
      <c r="B8" s="37" t="n">
        <v>767</v>
      </c>
      <c r="C8" s="38" t="n">
        <v>803</v>
      </c>
      <c r="D8" s="38" t="n">
        <v>979</v>
      </c>
      <c r="E8" s="39" t="n">
        <v>1025</v>
      </c>
      <c r="F8" s="40" t="n">
        <f aca="false">(B8+C8+D8+E8)</f>
        <v>3574</v>
      </c>
      <c r="G8" s="37" t="n">
        <v>211.1</v>
      </c>
      <c r="H8" s="38" t="n">
        <v>722.13</v>
      </c>
      <c r="I8" s="38" t="n">
        <v>600.06</v>
      </c>
      <c r="J8" s="38" t="n">
        <v>790.7</v>
      </c>
      <c r="K8" s="38" t="n">
        <v>535.16</v>
      </c>
      <c r="L8" s="41" t="n">
        <v>583.32</v>
      </c>
      <c r="M8" s="42" t="n">
        <v>36</v>
      </c>
      <c r="N8" s="43" t="n">
        <v>46</v>
      </c>
      <c r="O8" s="32" t="n">
        <f aca="false">(G8+H8+I8+J8+K8+L8+M8+N8)</f>
        <v>3524.47</v>
      </c>
      <c r="P8" s="37" t="n">
        <f aca="false">F8-O8</f>
        <v>49.5300000000002</v>
      </c>
      <c r="Q8" s="45" t="n">
        <v>49.53</v>
      </c>
      <c r="R8" s="39"/>
    </row>
    <row r="9" customFormat="false" ht="24.95" hidden="false" customHeight="true" outlineLevel="0" collapsed="false">
      <c r="A9" s="95" t="s">
        <v>50</v>
      </c>
      <c r="B9" s="37" t="n">
        <v>742</v>
      </c>
      <c r="C9" s="38" t="n">
        <v>778</v>
      </c>
      <c r="D9" s="38" t="n">
        <v>938</v>
      </c>
      <c r="E9" s="39" t="n">
        <v>984</v>
      </c>
      <c r="F9" s="40" t="n">
        <f aca="false">(B9+C9+D9+E9)</f>
        <v>3442</v>
      </c>
      <c r="G9" s="37" t="n">
        <v>495</v>
      </c>
      <c r="H9" s="38" t="n">
        <v>494.98</v>
      </c>
      <c r="I9" s="38" t="n">
        <v>494.98</v>
      </c>
      <c r="J9" s="38" t="n">
        <v>519.06</v>
      </c>
      <c r="K9" s="38" t="n">
        <v>814.71</v>
      </c>
      <c r="L9" s="41" t="n">
        <v>575.27</v>
      </c>
      <c r="M9" s="42" t="n">
        <v>36</v>
      </c>
      <c r="N9" s="43" t="n">
        <v>46</v>
      </c>
      <c r="O9" s="32" t="n">
        <f aca="false">(G9+H9+I9+J9+K9+L9+M9+N9)</f>
        <v>3476</v>
      </c>
      <c r="P9" s="37" t="n">
        <f aca="false">F9-O9</f>
        <v>-34</v>
      </c>
      <c r="Q9" s="45"/>
      <c r="R9" s="39" t="n">
        <v>34</v>
      </c>
    </row>
    <row r="10" customFormat="false" ht="24.95" hidden="false" customHeight="true" outlineLevel="0" collapsed="false">
      <c r="A10" s="95" t="s">
        <v>51</v>
      </c>
      <c r="B10" s="47" t="n">
        <v>767</v>
      </c>
      <c r="C10" s="48" t="n">
        <v>803</v>
      </c>
      <c r="D10" s="48" t="n">
        <v>979</v>
      </c>
      <c r="E10" s="49" t="n">
        <v>1025</v>
      </c>
      <c r="F10" s="40" t="n">
        <f aca="false">(B10+C10+D10+E10)</f>
        <v>3574</v>
      </c>
      <c r="G10" s="37" t="n">
        <v>466.6</v>
      </c>
      <c r="H10" s="38" t="n">
        <v>766.62</v>
      </c>
      <c r="I10" s="38" t="n">
        <v>300.03</v>
      </c>
      <c r="J10" s="38" t="n">
        <v>555.34</v>
      </c>
      <c r="K10" s="38" t="n">
        <v>820.32</v>
      </c>
      <c r="L10" s="41" t="n">
        <v>554.04</v>
      </c>
      <c r="M10" s="42" t="n">
        <v>36</v>
      </c>
      <c r="N10" s="43" t="n">
        <v>46</v>
      </c>
      <c r="O10" s="32" t="n">
        <f aca="false">(G10+H10+I10+J10+K10+L10+M10+N10)</f>
        <v>3544.95</v>
      </c>
      <c r="P10" s="37" t="n">
        <f aca="false">F10-O10</f>
        <v>29.0499999999997</v>
      </c>
      <c r="Q10" s="45" t="n">
        <v>29.05</v>
      </c>
      <c r="R10" s="39"/>
    </row>
    <row r="11" customFormat="false" ht="24.95" hidden="false" customHeight="true" outlineLevel="0" collapsed="false">
      <c r="A11" s="95" t="s">
        <v>52</v>
      </c>
      <c r="B11" s="47" t="n">
        <v>633.15</v>
      </c>
      <c r="C11" s="48" t="n">
        <v>653.15</v>
      </c>
      <c r="D11" s="48" t="n">
        <v>633</v>
      </c>
      <c r="E11" s="49" t="n">
        <v>653</v>
      </c>
      <c r="F11" s="40" t="n">
        <f aca="false">(B11+C11+D11+E11)</f>
        <v>2572.3</v>
      </c>
      <c r="G11" s="37" t="n">
        <v>211.1</v>
      </c>
      <c r="H11" s="38" t="n">
        <v>422.1</v>
      </c>
      <c r="I11" s="38" t="n">
        <v>633.15</v>
      </c>
      <c r="J11" s="38" t="n">
        <v>422.1</v>
      </c>
      <c r="K11" s="38" t="n">
        <v>422.1</v>
      </c>
      <c r="L11" s="41" t="n">
        <v>422.1</v>
      </c>
      <c r="M11" s="42" t="n">
        <v>20</v>
      </c>
      <c r="N11" s="43" t="n">
        <v>20</v>
      </c>
      <c r="O11" s="32" t="n">
        <f aca="false">(G11+H11+I11+J11+K11+L11+M11+N11)</f>
        <v>2572.65</v>
      </c>
      <c r="P11" s="50" t="n">
        <f aca="false">F11-O11</f>
        <v>-0.349999999999454</v>
      </c>
      <c r="Q11" s="45"/>
      <c r="R11" s="39"/>
    </row>
    <row r="12" customFormat="false" ht="24.95" hidden="false" customHeight="true" outlineLevel="0" collapsed="false">
      <c r="A12" s="95" t="s">
        <v>53</v>
      </c>
      <c r="B12" s="47" t="n">
        <v>872</v>
      </c>
      <c r="C12" s="48" t="n">
        <v>908</v>
      </c>
      <c r="D12" s="48" t="n">
        <v>742</v>
      </c>
      <c r="E12" s="49" t="n">
        <v>778</v>
      </c>
      <c r="F12" s="40" t="n">
        <f aca="false">(B12+C12+D12+E12)</f>
        <v>3300</v>
      </c>
      <c r="G12" s="37" t="n">
        <v>255.5</v>
      </c>
      <c r="H12" s="38" t="n">
        <v>746.22</v>
      </c>
      <c r="I12" s="38" t="n">
        <v>511.08</v>
      </c>
      <c r="J12" s="38" t="n">
        <v>255.54</v>
      </c>
      <c r="K12" s="38" t="n">
        <v>758.57</v>
      </c>
      <c r="L12" s="41" t="n">
        <v>511.08</v>
      </c>
      <c r="M12" s="42" t="n">
        <v>36</v>
      </c>
      <c r="N12" s="43" t="n">
        <v>72</v>
      </c>
      <c r="O12" s="32" t="n">
        <f aca="false">(G12+H12+I12+J12+K12+L12+M12+N12)</f>
        <v>3145.99</v>
      </c>
      <c r="P12" s="37" t="n">
        <f aca="false">F12-O12</f>
        <v>154.01</v>
      </c>
      <c r="Q12" s="45" t="n">
        <v>154.01</v>
      </c>
      <c r="R12" s="39"/>
    </row>
    <row r="13" customFormat="false" ht="24.95" hidden="false" customHeight="true" outlineLevel="0" collapsed="false">
      <c r="A13" s="95" t="s">
        <v>54</v>
      </c>
      <c r="B13" s="47" t="n">
        <v>742</v>
      </c>
      <c r="C13" s="48" t="n">
        <v>778</v>
      </c>
      <c r="D13" s="48" t="n">
        <v>866</v>
      </c>
      <c r="E13" s="49" t="n">
        <v>902</v>
      </c>
      <c r="F13" s="40" t="n">
        <f aca="false">(B13+C13+D13+E13)</f>
        <v>3288</v>
      </c>
      <c r="G13" s="37" t="n">
        <v>495</v>
      </c>
      <c r="H13" s="38" t="n">
        <v>742.47</v>
      </c>
      <c r="I13" s="38" t="n">
        <v>247.49</v>
      </c>
      <c r="J13" s="38" t="n">
        <v>503.03</v>
      </c>
      <c r="K13" s="38" t="n">
        <v>750.52</v>
      </c>
      <c r="L13" s="41" t="n">
        <v>494.98</v>
      </c>
      <c r="M13" s="42" t="n">
        <v>36</v>
      </c>
      <c r="N13" s="43" t="n">
        <v>36</v>
      </c>
      <c r="O13" s="32" t="n">
        <f aca="false">(G13+H13+I13+J13+K13+L13+M13+N13)</f>
        <v>3305.49</v>
      </c>
      <c r="P13" s="37" t="n">
        <f aca="false">F13-O13</f>
        <v>-17.4900000000002</v>
      </c>
      <c r="Q13" s="45"/>
      <c r="R13" s="39" t="n">
        <v>17.49</v>
      </c>
    </row>
    <row r="14" customFormat="false" ht="24.95" hidden="false" customHeight="true" outlineLevel="0" collapsed="false">
      <c r="A14" s="95" t="s">
        <v>55</v>
      </c>
      <c r="B14" s="47" t="n">
        <v>1196</v>
      </c>
      <c r="C14" s="48" t="n">
        <v>1236</v>
      </c>
      <c r="D14" s="48" t="n">
        <v>1098</v>
      </c>
      <c r="E14" s="49" t="n">
        <v>1148</v>
      </c>
      <c r="F14" s="40" t="n">
        <f aca="false">(B14+C14+D14+E14)</f>
        <v>4678</v>
      </c>
      <c r="G14" s="37" t="n">
        <v>814.5</v>
      </c>
      <c r="H14" s="38" t="n">
        <v>894.73</v>
      </c>
      <c r="I14" s="38" t="n">
        <v>472.63</v>
      </c>
      <c r="J14" s="38" t="n">
        <v>731.84</v>
      </c>
      <c r="K14" s="38" t="n">
        <v>862.63</v>
      </c>
      <c r="L14" s="41" t="n">
        <v>731.84</v>
      </c>
      <c r="M14" s="42" t="n">
        <v>40</v>
      </c>
      <c r="N14" s="43" t="n">
        <v>50</v>
      </c>
      <c r="O14" s="32" t="n">
        <f aca="false">(G14+H14+I14+J14+K14+L14+M14+N14)</f>
        <v>4598.17</v>
      </c>
      <c r="P14" s="37" t="n">
        <f aca="false">F14-O14</f>
        <v>79.8299999999999</v>
      </c>
      <c r="Q14" s="45" t="n">
        <v>79.83</v>
      </c>
      <c r="R14" s="39"/>
    </row>
    <row r="15" customFormat="false" ht="24.95" hidden="false" customHeight="true" outlineLevel="0" collapsed="false">
      <c r="A15" s="95" t="s">
        <v>56</v>
      </c>
      <c r="B15" s="47" t="n">
        <v>872</v>
      </c>
      <c r="C15" s="48" t="n">
        <v>908</v>
      </c>
      <c r="D15" s="48" t="n">
        <v>742</v>
      </c>
      <c r="E15" s="49" t="n">
        <v>762</v>
      </c>
      <c r="F15" s="40" t="n">
        <f aca="false">(B15+C15+D15+E15)</f>
        <v>3284</v>
      </c>
      <c r="G15" s="37" t="n">
        <v>300</v>
      </c>
      <c r="H15" s="38" t="n">
        <v>722.13</v>
      </c>
      <c r="I15" s="38" t="n">
        <v>511.08</v>
      </c>
      <c r="J15" s="38" t="n">
        <v>458.54</v>
      </c>
      <c r="K15" s="38" t="n">
        <v>539.47</v>
      </c>
      <c r="L15" s="41" t="n">
        <v>494.98</v>
      </c>
      <c r="M15" s="42" t="n">
        <v>36</v>
      </c>
      <c r="N15" s="43" t="n">
        <v>36</v>
      </c>
      <c r="O15" s="32" t="n">
        <f aca="false">(G15+H15+I15+J15+K15+L15+M15+N15)</f>
        <v>3098.2</v>
      </c>
      <c r="P15" s="96" t="n">
        <f aca="false">F15-O15</f>
        <v>185.8</v>
      </c>
      <c r="Q15" s="45" t="n">
        <v>185.8</v>
      </c>
      <c r="R15" s="39"/>
    </row>
    <row r="16" customFormat="false" ht="24.95" hidden="false" customHeight="true" outlineLevel="0" collapsed="false">
      <c r="A16" s="95" t="s">
        <v>57</v>
      </c>
      <c r="B16" s="47" t="n">
        <v>739</v>
      </c>
      <c r="C16" s="48" t="n">
        <v>759</v>
      </c>
      <c r="D16" s="48" t="n">
        <v>739</v>
      </c>
      <c r="E16" s="49" t="n">
        <v>759</v>
      </c>
      <c r="F16" s="40" t="n">
        <f aca="false">(B16+C16+D16+E16)</f>
        <v>2996</v>
      </c>
      <c r="G16" s="37" t="n">
        <v>211.1</v>
      </c>
      <c r="H16" s="38" t="n">
        <v>633.15</v>
      </c>
      <c r="I16" s="38" t="n">
        <v>422.1</v>
      </c>
      <c r="J16" s="38" t="n">
        <v>422.1</v>
      </c>
      <c r="K16" s="38" t="n">
        <v>633.15</v>
      </c>
      <c r="L16" s="41" t="n">
        <v>422.1</v>
      </c>
      <c r="M16" s="42" t="n">
        <v>20</v>
      </c>
      <c r="N16" s="43" t="n">
        <v>20</v>
      </c>
      <c r="O16" s="32" t="n">
        <f aca="false">(G16+H16+I16+J16+K16+L16+M16+N16)</f>
        <v>2783.7</v>
      </c>
      <c r="P16" s="37" t="n">
        <f aca="false">F16-O16</f>
        <v>212.3</v>
      </c>
      <c r="Q16" s="45" t="n">
        <v>212.3</v>
      </c>
      <c r="R16" s="39"/>
    </row>
    <row r="17" customFormat="false" ht="24.95" hidden="false" customHeight="true" outlineLevel="0" collapsed="false">
      <c r="A17" s="95" t="s">
        <v>58</v>
      </c>
      <c r="B17" s="47" t="n">
        <v>866</v>
      </c>
      <c r="C17" s="48" t="n">
        <v>902</v>
      </c>
      <c r="D17" s="48" t="n">
        <v>938</v>
      </c>
      <c r="E17" s="49" t="n">
        <v>984</v>
      </c>
      <c r="F17" s="40" t="n">
        <f aca="false">(B17+C17+D17+E17)</f>
        <v>3690</v>
      </c>
      <c r="G17" s="37" t="n">
        <v>247.5</v>
      </c>
      <c r="H17" s="38" t="n">
        <v>789.57</v>
      </c>
      <c r="I17" s="38" t="n">
        <v>494.98</v>
      </c>
      <c r="J17" s="38" t="n">
        <v>766.55</v>
      </c>
      <c r="K17" s="38" t="n">
        <v>567.22</v>
      </c>
      <c r="L17" s="41" t="n">
        <v>543.14</v>
      </c>
      <c r="M17" s="42" t="n">
        <v>36</v>
      </c>
      <c r="N17" s="43" t="n">
        <v>46</v>
      </c>
      <c r="O17" s="32" t="n">
        <f aca="false">(G17+H17+I17+J17+K17+L17+M17+N17)</f>
        <v>3490.96</v>
      </c>
      <c r="P17" s="37" t="n">
        <f aca="false">F17-O17</f>
        <v>199.04</v>
      </c>
      <c r="Q17" s="45" t="n">
        <v>199.04</v>
      </c>
      <c r="R17" s="39"/>
    </row>
    <row r="18" customFormat="false" ht="24.95" hidden="false" customHeight="true" outlineLevel="0" collapsed="false">
      <c r="A18" s="95" t="s">
        <v>59</v>
      </c>
      <c r="B18" s="47" t="n">
        <v>612.29</v>
      </c>
      <c r="C18" s="48" t="n">
        <v>632.29</v>
      </c>
      <c r="D18" s="48" t="n">
        <v>633</v>
      </c>
      <c r="E18" s="49" t="n">
        <v>653</v>
      </c>
      <c r="F18" s="40" t="n">
        <f aca="false">(B18+C18+D18+E18)</f>
        <v>2530.58</v>
      </c>
      <c r="G18" s="37" t="n">
        <v>174.9</v>
      </c>
      <c r="H18" s="38" t="n">
        <v>699.76</v>
      </c>
      <c r="I18" s="38" t="n">
        <v>303.94</v>
      </c>
      <c r="J18" s="38" t="n">
        <v>211.05</v>
      </c>
      <c r="K18" s="38" t="n">
        <v>633.15</v>
      </c>
      <c r="L18" s="41" t="n">
        <v>422.1</v>
      </c>
      <c r="M18" s="42" t="n">
        <v>20</v>
      </c>
      <c r="N18" s="43" t="n">
        <v>20</v>
      </c>
      <c r="O18" s="32" t="n">
        <f aca="false">(G18+H18+I18+J18+K18+L18+M18+N18)</f>
        <v>2484.9</v>
      </c>
      <c r="P18" s="37" t="n">
        <f aca="false">F18-O18</f>
        <v>45.6800000000003</v>
      </c>
      <c r="Q18" s="45" t="n">
        <v>45.68</v>
      </c>
      <c r="R18" s="39"/>
    </row>
    <row r="19" customFormat="false" ht="24.95" hidden="false" customHeight="true" outlineLevel="0" collapsed="false">
      <c r="A19" s="95" t="s">
        <v>60</v>
      </c>
      <c r="B19" s="47" t="n">
        <v>740</v>
      </c>
      <c r="C19" s="48" t="n">
        <v>776</v>
      </c>
      <c r="D19" s="48" t="n">
        <v>742</v>
      </c>
      <c r="E19" s="49" t="n">
        <v>778</v>
      </c>
      <c r="F19" s="40" t="n">
        <f aca="false">(B19+C19+D19+E19)</f>
        <v>3036</v>
      </c>
      <c r="G19" s="37" t="n">
        <v>421.3</v>
      </c>
      <c r="H19" s="38" t="n">
        <v>809.08</v>
      </c>
      <c r="I19" s="38" t="n">
        <v>211.38</v>
      </c>
      <c r="J19" s="38" t="n">
        <v>494.98</v>
      </c>
      <c r="K19" s="38" t="n">
        <v>494.98</v>
      </c>
      <c r="L19" s="41" t="n">
        <v>494.98</v>
      </c>
      <c r="M19" s="42" t="n">
        <v>36</v>
      </c>
      <c r="N19" s="43" t="n">
        <v>36</v>
      </c>
      <c r="O19" s="32" t="n">
        <f aca="false">(G19+H19+I19+J19+K19+L19+M19+N19)</f>
        <v>2998.7</v>
      </c>
      <c r="P19" s="96" t="n">
        <f aca="false">F19-O19</f>
        <v>37.2999999999997</v>
      </c>
      <c r="Q19" s="59" t="n">
        <v>37.3</v>
      </c>
      <c r="R19" s="39"/>
    </row>
    <row r="20" customFormat="false" ht="24.95" hidden="false" customHeight="true" outlineLevel="0" collapsed="false">
      <c r="A20" s="95"/>
      <c r="B20" s="47"/>
      <c r="C20" s="48"/>
      <c r="D20" s="48"/>
      <c r="E20" s="49"/>
      <c r="F20" s="97"/>
      <c r="G20" s="37"/>
      <c r="H20" s="38"/>
      <c r="I20" s="38"/>
      <c r="J20" s="38"/>
      <c r="K20" s="38"/>
      <c r="L20" s="41"/>
      <c r="M20" s="96"/>
      <c r="N20" s="60"/>
      <c r="O20" s="98"/>
      <c r="P20" s="96"/>
      <c r="Q20" s="59"/>
      <c r="R20" s="39"/>
    </row>
    <row r="21" customFormat="false" ht="24.95" hidden="false" customHeight="true" outlineLevel="0" collapsed="false">
      <c r="A21" s="99"/>
      <c r="B21" s="100"/>
      <c r="C21" s="101"/>
      <c r="D21" s="101"/>
      <c r="E21" s="102"/>
      <c r="F21" s="97"/>
      <c r="G21" s="96"/>
      <c r="H21" s="58"/>
      <c r="I21" s="58"/>
      <c r="J21" s="58"/>
      <c r="K21" s="58"/>
      <c r="L21" s="103"/>
      <c r="M21" s="96"/>
      <c r="N21" s="60"/>
      <c r="O21" s="98"/>
      <c r="P21" s="96"/>
      <c r="Q21" s="59"/>
      <c r="R21" s="39"/>
    </row>
    <row r="22" customFormat="false" ht="24.95" hidden="false" customHeight="true" outlineLevel="0" collapsed="false">
      <c r="A22" s="99"/>
      <c r="B22" s="100"/>
      <c r="C22" s="101"/>
      <c r="D22" s="101"/>
      <c r="E22" s="102"/>
      <c r="F22" s="97"/>
      <c r="G22" s="96"/>
      <c r="H22" s="58"/>
      <c r="I22" s="58"/>
      <c r="J22" s="58"/>
      <c r="K22" s="58"/>
      <c r="L22" s="103"/>
      <c r="M22" s="96"/>
      <c r="N22" s="60"/>
      <c r="O22" s="98"/>
      <c r="P22" s="96"/>
      <c r="Q22" s="58"/>
      <c r="R22" s="39"/>
    </row>
    <row r="23" customFormat="false" ht="24.95" hidden="false" customHeight="true" outlineLevel="0" collapsed="false">
      <c r="A23" s="99"/>
      <c r="B23" s="100"/>
      <c r="C23" s="101"/>
      <c r="D23" s="101"/>
      <c r="E23" s="102"/>
      <c r="F23" s="97"/>
      <c r="G23" s="96"/>
      <c r="H23" s="58"/>
      <c r="I23" s="58"/>
      <c r="J23" s="58"/>
      <c r="K23" s="58"/>
      <c r="L23" s="103"/>
      <c r="M23" s="96"/>
      <c r="N23" s="60"/>
      <c r="O23" s="98"/>
      <c r="P23" s="96"/>
      <c r="Q23" s="58"/>
      <c r="R23" s="39"/>
    </row>
    <row r="24" customFormat="false" ht="24.95" hidden="false" customHeight="true" outlineLevel="0" collapsed="false">
      <c r="A24" s="99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9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11"/>
      <c r="C26" s="112"/>
      <c r="D26" s="112"/>
      <c r="E26" s="113"/>
      <c r="F26" s="114"/>
      <c r="G26" s="115"/>
      <c r="H26" s="116"/>
      <c r="I26" s="116"/>
      <c r="J26" s="116"/>
      <c r="K26" s="116"/>
      <c r="L26" s="117"/>
      <c r="M26" s="115"/>
      <c r="N26" s="118"/>
      <c r="O26" s="119"/>
      <c r="P26" s="62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11076.44</v>
      </c>
      <c r="C27" s="66" t="n">
        <f aca="false">SUM(C6:C26)</f>
        <v>11520.44</v>
      </c>
      <c r="D27" s="66" t="n">
        <f aca="false">SUM(D6:D26)</f>
        <v>11629</v>
      </c>
      <c r="E27" s="67" t="n">
        <f aca="false">SUM(E6:E26)</f>
        <v>12117</v>
      </c>
      <c r="F27" s="68" t="n">
        <f aca="false">SUM(F6:F26)</f>
        <v>46342.88</v>
      </c>
      <c r="G27" s="69" t="n">
        <f aca="false">SUM(G6:G26)</f>
        <v>4770.2</v>
      </c>
      <c r="H27" s="66" t="n">
        <f aca="false">SUM(H6:H26)</f>
        <v>9676.15</v>
      </c>
      <c r="I27" s="66" t="n">
        <f aca="false">SUM(I6:I26)</f>
        <v>6347.13</v>
      </c>
      <c r="J27" s="66" t="n">
        <f aca="false">SUM(J6:J26)</f>
        <v>7074.6</v>
      </c>
      <c r="K27" s="66" t="n">
        <f aca="false">SUM(K6:K26)</f>
        <v>9090.34</v>
      </c>
      <c r="L27" s="67" t="n">
        <f aca="false">SUM(L6:L26)</f>
        <v>7231.27</v>
      </c>
      <c r="M27" s="65" t="n">
        <f aca="false">SUM(M6:M26)</f>
        <v>444</v>
      </c>
      <c r="N27" s="67" t="n">
        <f aca="false">SUM(N6:N26)</f>
        <v>540</v>
      </c>
      <c r="O27" s="68" t="n">
        <f aca="false">SUM(O6:O26)</f>
        <v>45173.69</v>
      </c>
      <c r="P27" s="65"/>
      <c r="Q27" s="70" t="n">
        <f aca="false">SUM(Q6:Q26)</f>
        <v>1221.03</v>
      </c>
      <c r="R27" s="67" t="n">
        <f aca="false">SUM(R6:R26)</f>
        <v>51.49</v>
      </c>
    </row>
    <row r="30" customFormat="false" ht="12.75" hidden="false" customHeight="false" outlineLevel="0" collapsed="false">
      <c r="B30" s="72"/>
      <c r="C30" s="73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2" customFormat="false" ht="24.95" hidden="false" customHeight="true" outlineLevel="0" collapsed="false">
      <c r="B2" s="1" t="s">
        <v>61</v>
      </c>
      <c r="E2" s="1" t="s">
        <v>1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120"/>
      <c r="B4" s="75"/>
      <c r="C4" s="76" t="s">
        <v>2</v>
      </c>
      <c r="D4" s="76"/>
      <c r="E4" s="77"/>
      <c r="F4" s="121" t="s">
        <v>3</v>
      </c>
      <c r="G4" s="79"/>
      <c r="H4" s="80" t="s">
        <v>4</v>
      </c>
      <c r="I4" s="80"/>
      <c r="J4" s="80"/>
      <c r="K4" s="80"/>
      <c r="L4" s="81"/>
      <c r="M4" s="82" t="s">
        <v>5</v>
      </c>
      <c r="N4" s="82" t="s">
        <v>5</v>
      </c>
      <c r="O4" s="83" t="s">
        <v>6</v>
      </c>
      <c r="P4" s="79"/>
      <c r="Q4" s="80"/>
      <c r="R4" s="81"/>
    </row>
    <row r="5" customFormat="false" ht="24.95" hidden="false" customHeight="true" outlineLevel="0" collapsed="false">
      <c r="A5" s="120" t="s">
        <v>7</v>
      </c>
      <c r="B5" s="84" t="s">
        <v>8</v>
      </c>
      <c r="C5" s="85" t="s">
        <v>9</v>
      </c>
      <c r="D5" s="85" t="s">
        <v>10</v>
      </c>
      <c r="E5" s="86" t="s">
        <v>11</v>
      </c>
      <c r="F5" s="15" t="n">
        <v>2013</v>
      </c>
      <c r="G5" s="87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17</v>
      </c>
      <c r="M5" s="89" t="s">
        <v>18</v>
      </c>
      <c r="N5" s="90" t="s">
        <v>19</v>
      </c>
      <c r="O5" s="20" t="n">
        <v>2013</v>
      </c>
      <c r="P5" s="91" t="s">
        <v>20</v>
      </c>
      <c r="Q5" s="92" t="s">
        <v>21</v>
      </c>
      <c r="R5" s="93" t="s">
        <v>22</v>
      </c>
    </row>
    <row r="6" customFormat="false" ht="24.95" hidden="false" customHeight="true" outlineLevel="0" collapsed="false">
      <c r="A6" s="94" t="s">
        <v>62</v>
      </c>
      <c r="B6" s="25" t="n">
        <v>633</v>
      </c>
      <c r="C6" s="26" t="n">
        <v>653</v>
      </c>
      <c r="D6" s="26" t="n">
        <v>850</v>
      </c>
      <c r="E6" s="27" t="n">
        <v>825</v>
      </c>
      <c r="F6" s="28" t="n">
        <f aca="false">(B6+C6+D6+E6)</f>
        <v>2961</v>
      </c>
      <c r="G6" s="25" t="n">
        <v>211.1</v>
      </c>
      <c r="H6" s="26" t="n">
        <v>422.1</v>
      </c>
      <c r="I6" s="26" t="n">
        <v>633.15</v>
      </c>
      <c r="J6" s="26" t="n">
        <v>888.32</v>
      </c>
      <c r="K6" s="26" t="n">
        <v>259.21</v>
      </c>
      <c r="L6" s="29" t="n">
        <v>470.26</v>
      </c>
      <c r="M6" s="30" t="n">
        <v>20</v>
      </c>
      <c r="N6" s="31" t="n">
        <v>30</v>
      </c>
      <c r="O6" s="32" t="n">
        <f aca="false">(G6+H6+I6+J6+K6+L6+M6+N6)</f>
        <v>2934.14</v>
      </c>
      <c r="P6" s="25" t="n">
        <f aca="false">F6-O6</f>
        <v>26.8599999999997</v>
      </c>
      <c r="Q6" s="34" t="n">
        <v>26.86</v>
      </c>
      <c r="R6" s="27"/>
    </row>
    <row r="7" customFormat="false" ht="24.95" hidden="false" customHeight="true" outlineLevel="0" collapsed="false">
      <c r="A7" s="95" t="s">
        <v>63</v>
      </c>
      <c r="B7" s="37" t="n">
        <v>524.82</v>
      </c>
      <c r="C7" s="38" t="n">
        <v>544.82</v>
      </c>
      <c r="D7" s="38" t="n">
        <v>739</v>
      </c>
      <c r="E7" s="39" t="n">
        <v>759</v>
      </c>
      <c r="F7" s="40" t="n">
        <f aca="false">(B7+C7+D7+E7)</f>
        <v>2567.64</v>
      </c>
      <c r="G7" s="37" t="n">
        <v>174.9</v>
      </c>
      <c r="H7" s="38" t="n">
        <v>524.82</v>
      </c>
      <c r="I7" s="38" t="n">
        <v>349.88</v>
      </c>
      <c r="J7" s="38" t="n">
        <v>844.2</v>
      </c>
      <c r="K7" s="38" t="n">
        <v>211.05</v>
      </c>
      <c r="L7" s="41" t="n">
        <v>422.1</v>
      </c>
      <c r="M7" s="42" t="n">
        <v>20</v>
      </c>
      <c r="N7" s="43" t="n">
        <v>20</v>
      </c>
      <c r="O7" s="32" t="n">
        <f aca="false">(G7+H7+I7+J7+K7+L7+M7+N7)</f>
        <v>2566.95</v>
      </c>
      <c r="P7" s="50" t="n">
        <f aca="false">F7-O7</f>
        <v>0.690000000000509</v>
      </c>
      <c r="Q7" s="45"/>
      <c r="R7" s="39"/>
    </row>
    <row r="8" customFormat="false" ht="24.95" hidden="false" customHeight="true" outlineLevel="0" collapsed="false">
      <c r="A8" s="95" t="s">
        <v>64</v>
      </c>
      <c r="B8" s="37" t="n">
        <v>1514</v>
      </c>
      <c r="C8" s="38" t="n">
        <v>1554</v>
      </c>
      <c r="D8" s="38" t="n">
        <v>1871</v>
      </c>
      <c r="E8" s="39" t="n">
        <v>1931</v>
      </c>
      <c r="F8" s="40" t="n">
        <f aca="false">(B8+C8+D8+E8)</f>
        <v>6870</v>
      </c>
      <c r="G8" s="37" t="n">
        <v>672.9</v>
      </c>
      <c r="H8" s="38" t="n">
        <v>1103.11</v>
      </c>
      <c r="I8" s="58" t="n">
        <v>1252.83</v>
      </c>
      <c r="J8" s="38" t="n">
        <v>1348.29</v>
      </c>
      <c r="K8" s="38" t="n">
        <v>1235.53</v>
      </c>
      <c r="L8" s="41" t="n">
        <v>951.59</v>
      </c>
      <c r="M8" s="42" t="n">
        <v>40</v>
      </c>
      <c r="N8" s="43" t="n">
        <v>60</v>
      </c>
      <c r="O8" s="32" t="n">
        <f aca="false">(G8+H8+I8+J8+K8+L8+M8+N8)</f>
        <v>6664.25</v>
      </c>
      <c r="P8" s="96" t="n">
        <f aca="false">F8-O8</f>
        <v>205.750000000001</v>
      </c>
      <c r="Q8" s="59" t="n">
        <v>205.75</v>
      </c>
      <c r="R8" s="60"/>
    </row>
    <row r="9" customFormat="false" ht="24.95" hidden="false" customHeight="true" outlineLevel="0" collapsed="false">
      <c r="A9" s="95" t="s">
        <v>65</v>
      </c>
      <c r="B9" s="37" t="n">
        <v>848</v>
      </c>
      <c r="C9" s="38" t="n">
        <v>884</v>
      </c>
      <c r="D9" s="38" t="n">
        <v>866</v>
      </c>
      <c r="E9" s="39" t="n">
        <v>902</v>
      </c>
      <c r="F9" s="40" t="n">
        <f aca="false">(B9+C9+D9+E9)</f>
        <v>3500</v>
      </c>
      <c r="G9" s="37" t="n">
        <v>458.5</v>
      </c>
      <c r="H9" s="38" t="n">
        <v>953.52</v>
      </c>
      <c r="I9" s="38" t="n">
        <v>247.49</v>
      </c>
      <c r="J9" s="38" t="n">
        <v>706.03</v>
      </c>
      <c r="K9" s="38" t="n">
        <v>539.47</v>
      </c>
      <c r="L9" s="41" t="n">
        <v>494.98</v>
      </c>
      <c r="M9" s="42" t="n">
        <v>36</v>
      </c>
      <c r="N9" s="43" t="n">
        <v>36</v>
      </c>
      <c r="O9" s="32" t="n">
        <f aca="false">(G9+H9+I9+J9+K9+L9+M9+N9)</f>
        <v>3471.99</v>
      </c>
      <c r="P9" s="37" t="n">
        <f aca="false">F9-O9</f>
        <v>28.0099999999998</v>
      </c>
      <c r="Q9" s="45" t="n">
        <v>28.01</v>
      </c>
      <c r="R9" s="39"/>
    </row>
    <row r="10" customFormat="false" ht="24.95" hidden="false" customHeight="true" outlineLevel="0" collapsed="false">
      <c r="A10" s="95" t="s">
        <v>66</v>
      </c>
      <c r="B10" s="47" t="n">
        <v>0</v>
      </c>
      <c r="C10" s="48" t="n">
        <v>0</v>
      </c>
      <c r="D10" s="48" t="n">
        <v>1348</v>
      </c>
      <c r="E10" s="49" t="n">
        <v>1388</v>
      </c>
      <c r="F10" s="40" t="n">
        <f aca="false">(B10+C10+D10+E10)</f>
        <v>2736</v>
      </c>
      <c r="G10" s="37" t="n">
        <v>0</v>
      </c>
      <c r="H10" s="38" t="n">
        <v>0</v>
      </c>
      <c r="I10" s="38" t="n">
        <v>0</v>
      </c>
      <c r="J10" s="38" t="n">
        <v>872.63</v>
      </c>
      <c r="K10" s="38" t="n">
        <v>1016.45</v>
      </c>
      <c r="L10" s="41" t="n">
        <v>806.06</v>
      </c>
      <c r="M10" s="42" t="n">
        <v>0</v>
      </c>
      <c r="N10" s="43" t="n">
        <v>40</v>
      </c>
      <c r="O10" s="32" t="n">
        <f aca="false">(G10+H10+I10+J10+K10+L10+M10+N10)</f>
        <v>2735.14</v>
      </c>
      <c r="P10" s="50" t="n">
        <f aca="false">F10-O10</f>
        <v>0.860000000000127</v>
      </c>
      <c r="Q10" s="45"/>
      <c r="R10" s="39"/>
    </row>
    <row r="11" customFormat="false" ht="24.95" hidden="false" customHeight="true" outlineLevel="0" collapsed="false">
      <c r="A11" s="95" t="s">
        <v>67</v>
      </c>
      <c r="B11" s="47" t="n">
        <v>633</v>
      </c>
      <c r="C11" s="48" t="n">
        <v>653</v>
      </c>
      <c r="D11" s="48" t="n">
        <v>739</v>
      </c>
      <c r="E11" s="49" t="n">
        <v>759</v>
      </c>
      <c r="F11" s="40" t="n">
        <f aca="false">(B11+C11+D11+E11)</f>
        <v>2784</v>
      </c>
      <c r="G11" s="37" t="n">
        <v>422.1</v>
      </c>
      <c r="H11" s="38" t="n">
        <v>422.1</v>
      </c>
      <c r="I11" s="38" t="n">
        <v>422.1</v>
      </c>
      <c r="J11" s="38" t="n">
        <v>422.1</v>
      </c>
      <c r="K11" s="38" t="n">
        <v>633.15</v>
      </c>
      <c r="L11" s="41" t="n">
        <v>211.05</v>
      </c>
      <c r="M11" s="42" t="n">
        <v>20</v>
      </c>
      <c r="N11" s="43" t="n">
        <v>20</v>
      </c>
      <c r="O11" s="32" t="n">
        <f aca="false">(G11+H11+I11+J11+K11+L11+M11+N11)</f>
        <v>2572.6</v>
      </c>
      <c r="P11" s="37" t="n">
        <f aca="false">F11-O11</f>
        <v>211.4</v>
      </c>
      <c r="Q11" s="45" t="n">
        <v>211.4</v>
      </c>
      <c r="R11" s="39"/>
    </row>
    <row r="12" customFormat="false" ht="24.95" hidden="false" customHeight="true" outlineLevel="0" collapsed="false">
      <c r="A12" s="95" t="s">
        <v>68</v>
      </c>
      <c r="B12" s="47" t="n">
        <v>742</v>
      </c>
      <c r="C12" s="48" t="n">
        <v>778</v>
      </c>
      <c r="D12" s="48" t="n">
        <v>827</v>
      </c>
      <c r="E12" s="49" t="n">
        <v>873</v>
      </c>
      <c r="F12" s="40" t="n">
        <f aca="false">(B12+C12+D12+E12)</f>
        <v>3220</v>
      </c>
      <c r="G12" s="37" t="n">
        <v>0</v>
      </c>
      <c r="H12" s="38" t="n">
        <v>742.47</v>
      </c>
      <c r="I12" s="38" t="n">
        <v>737.03</v>
      </c>
      <c r="J12" s="38" t="n">
        <v>364.22</v>
      </c>
      <c r="K12" s="38" t="n">
        <v>1005.69</v>
      </c>
      <c r="L12" s="41" t="n">
        <v>340.14</v>
      </c>
      <c r="M12" s="42" t="n">
        <v>36</v>
      </c>
      <c r="N12" s="43" t="n">
        <v>46</v>
      </c>
      <c r="O12" s="32" t="n">
        <f aca="false">(G12+H12+I12+J12+K12+L12+M12+N12)</f>
        <v>3271.55</v>
      </c>
      <c r="P12" s="37" t="n">
        <f aca="false">F12-O12</f>
        <v>-51.5499999999997</v>
      </c>
      <c r="Q12" s="45"/>
      <c r="R12" s="39" t="n">
        <v>51.55</v>
      </c>
    </row>
    <row r="13" customFormat="false" ht="24.95" hidden="false" customHeight="true" outlineLevel="0" collapsed="false">
      <c r="A13" s="95" t="s">
        <v>69</v>
      </c>
      <c r="B13" s="47" t="n">
        <v>894</v>
      </c>
      <c r="C13" s="48" t="n">
        <v>930</v>
      </c>
      <c r="D13" s="48" t="n">
        <v>932</v>
      </c>
      <c r="E13" s="49" t="n">
        <v>978</v>
      </c>
      <c r="F13" s="40" t="n">
        <f aca="false">(B13+C13+D13+E13)</f>
        <v>3734</v>
      </c>
      <c r="G13" s="37" t="n">
        <v>539.5</v>
      </c>
      <c r="H13" s="38" t="n">
        <v>722.13</v>
      </c>
      <c r="I13" s="38" t="n">
        <v>511.08</v>
      </c>
      <c r="J13" s="38" t="n">
        <v>316.06</v>
      </c>
      <c r="K13" s="38" t="n">
        <v>1013.4</v>
      </c>
      <c r="L13" s="41" t="n">
        <v>543.14</v>
      </c>
      <c r="M13" s="42" t="n">
        <v>36</v>
      </c>
      <c r="N13" s="43" t="n">
        <v>46</v>
      </c>
      <c r="O13" s="32" t="n">
        <f aca="false">(G13+H13+I13+J13+K13+L13+M13+N13)</f>
        <v>3727.31</v>
      </c>
      <c r="P13" s="37" t="n">
        <f aca="false">F13-O13</f>
        <v>6.69000000000006</v>
      </c>
      <c r="Q13" s="45" t="n">
        <v>6.69</v>
      </c>
      <c r="R13" s="39"/>
    </row>
    <row r="14" customFormat="false" ht="24.95" hidden="false" customHeight="true" outlineLevel="0" collapsed="false">
      <c r="A14" s="95" t="s">
        <v>70</v>
      </c>
      <c r="B14" s="47" t="n">
        <v>721.52</v>
      </c>
      <c r="C14" s="48" t="n">
        <v>757.52</v>
      </c>
      <c r="D14" s="48" t="n">
        <v>827</v>
      </c>
      <c r="E14" s="49" t="n">
        <v>873</v>
      </c>
      <c r="F14" s="40" t="n">
        <f aca="false">(B14+C14+D14+E14)</f>
        <v>3179.04</v>
      </c>
      <c r="G14" s="37" t="n">
        <v>211.4</v>
      </c>
      <c r="H14" s="38" t="n">
        <v>736.05</v>
      </c>
      <c r="I14" s="38" t="n">
        <v>422.76</v>
      </c>
      <c r="J14" s="38" t="n">
        <v>567.22</v>
      </c>
      <c r="K14" s="38" t="n">
        <v>595.68</v>
      </c>
      <c r="L14" s="41" t="n">
        <v>543.14</v>
      </c>
      <c r="M14" s="42" t="n">
        <v>36</v>
      </c>
      <c r="N14" s="43" t="n">
        <v>46</v>
      </c>
      <c r="O14" s="32" t="n">
        <f aca="false">(G14+H14+I14+J14+K14+L14+M14+N14)</f>
        <v>3158.25</v>
      </c>
      <c r="P14" s="37" t="n">
        <f aca="false">F14-O14</f>
        <v>20.79</v>
      </c>
      <c r="Q14" s="45" t="n">
        <v>20.79</v>
      </c>
      <c r="R14" s="39"/>
    </row>
    <row r="15" customFormat="false" ht="24.95" hidden="false" customHeight="true" outlineLevel="0" collapsed="false">
      <c r="A15" s="95" t="s">
        <v>71</v>
      </c>
      <c r="B15" s="47" t="n">
        <v>768.01</v>
      </c>
      <c r="C15" s="48" t="n">
        <v>804.01</v>
      </c>
      <c r="D15" s="48" t="n">
        <v>944</v>
      </c>
      <c r="E15" s="49" t="n">
        <v>990</v>
      </c>
      <c r="F15" s="40" t="n">
        <f aca="false">(B15+C15+D15+E15)</f>
        <v>3506.02</v>
      </c>
      <c r="G15" s="37" t="n">
        <v>219.4</v>
      </c>
      <c r="H15" s="38" t="n">
        <v>694.73</v>
      </c>
      <c r="I15" s="38" t="n">
        <v>613.8</v>
      </c>
      <c r="J15" s="38" t="n">
        <v>321.51</v>
      </c>
      <c r="K15" s="38" t="n">
        <v>783.69</v>
      </c>
      <c r="L15" s="41" t="n">
        <v>556.64</v>
      </c>
      <c r="M15" s="42" t="n">
        <v>36</v>
      </c>
      <c r="N15" s="43" t="n">
        <v>46</v>
      </c>
      <c r="O15" s="32" t="n">
        <f aca="false">(G15+H15+I15+J15+K15+L15+M15+N15)</f>
        <v>3271.77</v>
      </c>
      <c r="P15" s="96" t="n">
        <f aca="false">F15-O15</f>
        <v>234.25</v>
      </c>
      <c r="Q15" s="45" t="n">
        <v>234.25</v>
      </c>
      <c r="R15" s="39"/>
    </row>
    <row r="16" customFormat="false" ht="24.95" hidden="false" customHeight="true" outlineLevel="0" collapsed="false">
      <c r="A16" s="95" t="s">
        <v>72</v>
      </c>
      <c r="B16" s="47" t="n">
        <v>739</v>
      </c>
      <c r="C16" s="48" t="n">
        <v>759</v>
      </c>
      <c r="D16" s="48" t="n">
        <v>861</v>
      </c>
      <c r="E16" s="49" t="n">
        <v>907</v>
      </c>
      <c r="F16" s="40" t="n">
        <f aca="false">(B16+C16+D16+E16)</f>
        <v>3266</v>
      </c>
      <c r="G16" s="37" t="n">
        <v>211.1</v>
      </c>
      <c r="H16" s="38" t="n">
        <v>633.15</v>
      </c>
      <c r="I16" s="38" t="n">
        <v>633.15</v>
      </c>
      <c r="J16" s="38" t="n">
        <v>388.64</v>
      </c>
      <c r="K16" s="38" t="n">
        <v>754.35</v>
      </c>
      <c r="L16" s="41" t="n">
        <v>540.55</v>
      </c>
      <c r="M16" s="42" t="n">
        <v>20</v>
      </c>
      <c r="N16" s="43" t="n">
        <v>46</v>
      </c>
      <c r="O16" s="32" t="n">
        <f aca="false">(G16+H16+I16+J16+K16+L16+M16+N16)</f>
        <v>3226.94</v>
      </c>
      <c r="P16" s="37" t="n">
        <f aca="false">F16-O16</f>
        <v>39.0600000000004</v>
      </c>
      <c r="Q16" s="45" t="n">
        <v>39.06</v>
      </c>
      <c r="R16" s="39"/>
    </row>
    <row r="17" customFormat="false" ht="24.95" hidden="false" customHeight="true" outlineLevel="0" collapsed="false">
      <c r="A17" s="95" t="s">
        <v>73</v>
      </c>
      <c r="B17" s="47" t="n">
        <v>872</v>
      </c>
      <c r="C17" s="48" t="n">
        <v>908</v>
      </c>
      <c r="D17" s="48" t="n">
        <v>896</v>
      </c>
      <c r="E17" s="49" t="n">
        <v>942</v>
      </c>
      <c r="F17" s="40" t="n">
        <f aca="false">(B17+C17+D17+E17)</f>
        <v>3618</v>
      </c>
      <c r="G17" s="37" t="n">
        <v>300</v>
      </c>
      <c r="H17" s="38" t="n">
        <v>912.78</v>
      </c>
      <c r="I17" s="38" t="n">
        <v>511.08</v>
      </c>
      <c r="J17" s="38" t="n">
        <v>503.03</v>
      </c>
      <c r="K17" s="38" t="n">
        <v>571.23</v>
      </c>
      <c r="L17" s="41" t="n">
        <v>509.58</v>
      </c>
      <c r="M17" s="42" t="n">
        <v>36</v>
      </c>
      <c r="N17" s="43" t="n">
        <v>46</v>
      </c>
      <c r="O17" s="32" t="n">
        <f aca="false">(G17+H17+I17+J17+K17+L17+M17+N17)</f>
        <v>3389.7</v>
      </c>
      <c r="P17" s="37" t="n">
        <f aca="false">F17-O17</f>
        <v>228.3</v>
      </c>
      <c r="Q17" s="45" t="n">
        <v>228.23</v>
      </c>
      <c r="R17" s="39"/>
    </row>
    <row r="18" customFormat="false" ht="24.95" hidden="false" customHeight="true" outlineLevel="0" collapsed="false">
      <c r="A18" s="95" t="s">
        <v>74</v>
      </c>
      <c r="B18" s="47" t="n">
        <v>767</v>
      </c>
      <c r="C18" s="48" t="n">
        <v>803</v>
      </c>
      <c r="D18" s="48" t="n">
        <v>767</v>
      </c>
      <c r="E18" s="49" t="n">
        <v>803</v>
      </c>
      <c r="F18" s="40" t="n">
        <f aca="false">(B18+C18+D18+E18)</f>
        <v>3140</v>
      </c>
      <c r="G18" s="37" t="n">
        <v>511.1</v>
      </c>
      <c r="H18" s="38" t="n">
        <v>758.57</v>
      </c>
      <c r="I18" s="38" t="n">
        <v>255.54</v>
      </c>
      <c r="J18" s="38" t="n">
        <v>300.03</v>
      </c>
      <c r="K18" s="38" t="n">
        <v>766.62</v>
      </c>
      <c r="L18" s="41" t="n">
        <v>466.59</v>
      </c>
      <c r="M18" s="42" t="n">
        <v>36</v>
      </c>
      <c r="N18" s="43" t="n">
        <v>36</v>
      </c>
      <c r="O18" s="32" t="n">
        <f aca="false">(G18+H18+I18+J18+K18+L18+M18+N18)</f>
        <v>3130.45</v>
      </c>
      <c r="P18" s="37" t="n">
        <f aca="false">F18-O18</f>
        <v>9.54999999999973</v>
      </c>
      <c r="Q18" s="45" t="n">
        <v>9.55</v>
      </c>
      <c r="R18" s="39"/>
    </row>
    <row r="19" customFormat="false" ht="24.95" hidden="false" customHeight="true" outlineLevel="0" collapsed="false">
      <c r="A19" s="95" t="s">
        <v>75</v>
      </c>
      <c r="B19" s="47" t="n">
        <v>866</v>
      </c>
      <c r="C19" s="48" t="n">
        <v>902</v>
      </c>
      <c r="D19" s="48" t="n">
        <v>920</v>
      </c>
      <c r="E19" s="49" t="n">
        <v>966</v>
      </c>
      <c r="F19" s="40" t="n">
        <f aca="false">(B19+C19+D19+E19)</f>
        <v>3654</v>
      </c>
      <c r="G19" s="37" t="n">
        <v>247.5</v>
      </c>
      <c r="H19" s="38" t="n">
        <v>742.47</v>
      </c>
      <c r="I19" s="38" t="n">
        <v>750.52</v>
      </c>
      <c r="J19" s="38" t="n">
        <v>693.67</v>
      </c>
      <c r="K19" s="38" t="n">
        <v>611.71</v>
      </c>
      <c r="L19" s="41" t="n">
        <v>543.14</v>
      </c>
      <c r="M19" s="42" t="n">
        <v>36</v>
      </c>
      <c r="N19" s="43" t="n">
        <v>46</v>
      </c>
      <c r="O19" s="32" t="n">
        <f aca="false">(G19+H19+I19+J19+K19+L19+M19+N19)</f>
        <v>3671.01</v>
      </c>
      <c r="P19" s="37" t="n">
        <f aca="false">F19-O19</f>
        <v>-17.0099999999998</v>
      </c>
      <c r="Q19" s="45"/>
      <c r="R19" s="39" t="n">
        <v>17.01</v>
      </c>
    </row>
    <row r="20" customFormat="false" ht="24.95" hidden="false" customHeight="true" outlineLevel="0" collapsed="false">
      <c r="A20" s="122" t="s">
        <v>76</v>
      </c>
      <c r="B20" s="123" t="n">
        <v>633</v>
      </c>
      <c r="C20" s="124"/>
      <c r="D20" s="124"/>
      <c r="E20" s="125"/>
      <c r="F20" s="126" t="n">
        <f aca="false">(B20+C20+D20+E20)</f>
        <v>633</v>
      </c>
      <c r="G20" s="127" t="n">
        <v>422.1</v>
      </c>
      <c r="H20" s="128" t="n">
        <v>633.15</v>
      </c>
      <c r="I20" s="128" t="n">
        <v>211.05</v>
      </c>
      <c r="J20" s="128"/>
      <c r="K20" s="128"/>
      <c r="L20" s="129"/>
      <c r="M20" s="127" t="n">
        <v>20</v>
      </c>
      <c r="N20" s="130"/>
      <c r="O20" s="131" t="n">
        <f aca="false">(G20+H20+I20+J20+K20+L20+M20+N20)</f>
        <v>1286.3</v>
      </c>
      <c r="P20" s="127" t="n">
        <f aca="false">F20-O20</f>
        <v>-653.3</v>
      </c>
      <c r="Q20" s="132"/>
      <c r="R20" s="130"/>
    </row>
    <row r="21" customFormat="false" ht="24.95" hidden="false" customHeight="true" outlineLevel="0" collapsed="false">
      <c r="A21" s="95"/>
      <c r="B21" s="100"/>
      <c r="C21" s="101"/>
      <c r="D21" s="101"/>
      <c r="E21" s="102"/>
      <c r="F21" s="97"/>
      <c r="G21" s="96"/>
      <c r="H21" s="58"/>
      <c r="I21" s="58"/>
      <c r="J21" s="58"/>
      <c r="K21" s="58"/>
      <c r="L21" s="103"/>
      <c r="M21" s="96"/>
      <c r="N21" s="60"/>
      <c r="O21" s="98"/>
      <c r="P21" s="96"/>
      <c r="Q21" s="59"/>
      <c r="R21" s="60"/>
    </row>
    <row r="22" customFormat="false" ht="24.95" hidden="false" customHeight="true" outlineLevel="0" collapsed="false">
      <c r="A22" s="95"/>
      <c r="B22" s="100"/>
      <c r="C22" s="101"/>
      <c r="D22" s="101"/>
      <c r="E22" s="102"/>
      <c r="F22" s="97"/>
      <c r="G22" s="96"/>
      <c r="H22" s="58"/>
      <c r="I22" s="58"/>
      <c r="J22" s="58"/>
      <c r="K22" s="58"/>
      <c r="L22" s="103"/>
      <c r="M22" s="96"/>
      <c r="N22" s="60"/>
      <c r="O22" s="98"/>
      <c r="P22" s="96"/>
      <c r="Q22" s="58"/>
      <c r="R22" s="60"/>
    </row>
    <row r="23" customFormat="false" ht="24.95" hidden="false" customHeight="true" outlineLevel="0" collapsed="false">
      <c r="A23" s="99"/>
      <c r="B23" s="100"/>
      <c r="C23" s="101"/>
      <c r="D23" s="101"/>
      <c r="E23" s="102"/>
      <c r="F23" s="97"/>
      <c r="G23" s="96"/>
      <c r="H23" s="58"/>
      <c r="I23" s="58"/>
      <c r="J23" s="58"/>
      <c r="K23" s="58"/>
      <c r="L23" s="103"/>
      <c r="M23" s="96"/>
      <c r="N23" s="60"/>
      <c r="O23" s="98"/>
      <c r="P23" s="96"/>
      <c r="Q23" s="58"/>
      <c r="R23" s="60"/>
    </row>
    <row r="24" customFormat="false" ht="24.95" hidden="false" customHeight="true" outlineLevel="0" collapsed="false">
      <c r="A24" s="99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9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11"/>
      <c r="C26" s="112"/>
      <c r="D26" s="112"/>
      <c r="E26" s="113"/>
      <c r="F26" s="114"/>
      <c r="G26" s="115"/>
      <c r="H26" s="116"/>
      <c r="I26" s="116"/>
      <c r="J26" s="116"/>
      <c r="K26" s="116"/>
      <c r="L26" s="117"/>
      <c r="M26" s="115"/>
      <c r="N26" s="118"/>
      <c r="O26" s="119"/>
      <c r="P26" s="62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11155.35</v>
      </c>
      <c r="C27" s="66" t="n">
        <f aca="false">SUM(C6:C26)</f>
        <v>10930.35</v>
      </c>
      <c r="D27" s="66" t="n">
        <f aca="false">SUM(D6:D26)</f>
        <v>13387</v>
      </c>
      <c r="E27" s="67" t="n">
        <f aca="false">SUM(E6:E26)</f>
        <v>13896</v>
      </c>
      <c r="F27" s="68" t="n">
        <f aca="false">SUM(F6:F26)</f>
        <v>49368.7</v>
      </c>
      <c r="G27" s="69" t="n">
        <f aca="false">SUM(G6:G26)</f>
        <v>4601.6</v>
      </c>
      <c r="H27" s="66" t="n">
        <f aca="false">SUM(H6:H26)</f>
        <v>10001.15</v>
      </c>
      <c r="I27" s="66" t="n">
        <f aca="false">SUM(I6:I26)</f>
        <v>7551.46</v>
      </c>
      <c r="J27" s="66" t="n">
        <f aca="false">SUM(J6:J26)</f>
        <v>8535.95</v>
      </c>
      <c r="K27" s="66" t="n">
        <f aca="false">SUM(K6:K26)</f>
        <v>9997.23</v>
      </c>
      <c r="L27" s="67" t="n">
        <f aca="false">SUM(L6:L26)</f>
        <v>7398.96</v>
      </c>
      <c r="M27" s="65" t="n">
        <f aca="false">SUM(M6:M26)</f>
        <v>428</v>
      </c>
      <c r="N27" s="67" t="n">
        <f aca="false">SUM(N6:N26)</f>
        <v>564</v>
      </c>
      <c r="O27" s="68" t="n">
        <f aca="false">SUM(O6:O26)</f>
        <v>49078.35</v>
      </c>
      <c r="P27" s="65"/>
      <c r="Q27" s="70" t="n">
        <f aca="false">SUM(Q6:Q26)</f>
        <v>1010.59</v>
      </c>
      <c r="R27" s="67" t="n">
        <f aca="false">SUM(R6:R26)</f>
        <v>68.56</v>
      </c>
    </row>
    <row r="30" customFormat="false" ht="12.75" hidden="false" customHeight="false" outlineLevel="0" collapsed="false">
      <c r="B30" s="71"/>
      <c r="C30" s="133"/>
      <c r="D30" s="73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2" customFormat="false" ht="24.95" hidden="false" customHeight="true" outlineLevel="0" collapsed="false">
      <c r="B2" s="1" t="s">
        <v>77</v>
      </c>
      <c r="E2" s="1" t="s">
        <v>1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120"/>
      <c r="B4" s="75"/>
      <c r="C4" s="76" t="s">
        <v>2</v>
      </c>
      <c r="D4" s="76"/>
      <c r="E4" s="77"/>
      <c r="F4" s="134" t="s">
        <v>3</v>
      </c>
      <c r="G4" s="79"/>
      <c r="H4" s="80" t="s">
        <v>4</v>
      </c>
      <c r="I4" s="80"/>
      <c r="J4" s="80"/>
      <c r="K4" s="80"/>
      <c r="L4" s="81"/>
      <c r="M4" s="82" t="s">
        <v>5</v>
      </c>
      <c r="N4" s="82" t="s">
        <v>5</v>
      </c>
      <c r="O4" s="135" t="s">
        <v>6</v>
      </c>
      <c r="P4" s="79"/>
      <c r="Q4" s="80"/>
      <c r="R4" s="81"/>
    </row>
    <row r="5" customFormat="false" ht="24.95" hidden="false" customHeight="true" outlineLevel="0" collapsed="false">
      <c r="A5" s="120" t="s">
        <v>7</v>
      </c>
      <c r="B5" s="84" t="s">
        <v>8</v>
      </c>
      <c r="C5" s="85" t="s">
        <v>9</v>
      </c>
      <c r="D5" s="85" t="s">
        <v>10</v>
      </c>
      <c r="E5" s="86" t="s">
        <v>11</v>
      </c>
      <c r="F5" s="15" t="n">
        <v>2013</v>
      </c>
      <c r="G5" s="87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78</v>
      </c>
      <c r="M5" s="89" t="s">
        <v>18</v>
      </c>
      <c r="N5" s="90" t="s">
        <v>19</v>
      </c>
      <c r="O5" s="20" t="n">
        <v>2013</v>
      </c>
      <c r="P5" s="91" t="s">
        <v>20</v>
      </c>
      <c r="Q5" s="92" t="s">
        <v>21</v>
      </c>
      <c r="R5" s="93" t="s">
        <v>22</v>
      </c>
    </row>
    <row r="6" customFormat="false" ht="24.95" hidden="false" customHeight="true" outlineLevel="0" collapsed="false">
      <c r="A6" s="94" t="s">
        <v>79</v>
      </c>
      <c r="B6" s="25" t="n">
        <v>634</v>
      </c>
      <c r="C6" s="26" t="n">
        <v>670</v>
      </c>
      <c r="D6" s="26" t="n">
        <v>812</v>
      </c>
      <c r="E6" s="27" t="n">
        <v>858</v>
      </c>
      <c r="F6" s="28" t="n">
        <f aca="false">(B6+C6+D6+E6)</f>
        <v>2974</v>
      </c>
      <c r="G6" s="25" t="n">
        <v>422.8</v>
      </c>
      <c r="H6" s="26" t="n">
        <v>634.14</v>
      </c>
      <c r="I6" s="26" t="n">
        <v>211.38</v>
      </c>
      <c r="J6" s="26" t="n">
        <v>678.26</v>
      </c>
      <c r="K6" s="26" t="n">
        <v>470.92</v>
      </c>
      <c r="L6" s="29" t="n">
        <v>470.92</v>
      </c>
      <c r="M6" s="30" t="n">
        <v>36</v>
      </c>
      <c r="N6" s="31" t="n">
        <v>46</v>
      </c>
      <c r="O6" s="32" t="n">
        <f aca="false">(G6+H6+I6+J6+K6+L6+M6+N6)</f>
        <v>2970.42</v>
      </c>
      <c r="P6" s="136" t="n">
        <f aca="false">F6-O6</f>
        <v>3.57999999999993</v>
      </c>
      <c r="Q6" s="34" t="n">
        <v>3.58</v>
      </c>
      <c r="R6" s="27"/>
    </row>
    <row r="7" customFormat="false" ht="24.95" hidden="false" customHeight="true" outlineLevel="0" collapsed="false">
      <c r="A7" s="95" t="s">
        <v>80</v>
      </c>
      <c r="B7" s="37" t="n">
        <v>845</v>
      </c>
      <c r="C7" s="38" t="n">
        <v>881</v>
      </c>
      <c r="D7" s="38" t="n">
        <v>740</v>
      </c>
      <c r="E7" s="39" t="n">
        <v>776</v>
      </c>
      <c r="F7" s="40" t="n">
        <f aca="false">(B7+C7+D7+E7)</f>
        <v>3242</v>
      </c>
      <c r="G7" s="37" t="n">
        <v>211.4</v>
      </c>
      <c r="H7" s="38" t="n">
        <v>763.14</v>
      </c>
      <c r="I7" s="38" t="n">
        <v>869.7</v>
      </c>
      <c r="J7" s="38" t="n">
        <v>634.14</v>
      </c>
      <c r="K7" s="38" t="n">
        <v>422.76</v>
      </c>
      <c r="L7" s="41" t="n">
        <v>422.76</v>
      </c>
      <c r="M7" s="42" t="n">
        <v>36</v>
      </c>
      <c r="N7" s="43" t="n">
        <v>36</v>
      </c>
      <c r="O7" s="32" t="n">
        <f aca="false">(G7+H7+I7+J7+K7+L7+M7+N7)</f>
        <v>3395.9</v>
      </c>
      <c r="P7" s="37" t="n">
        <f aca="false">F7-O7</f>
        <v>-153.900000000001</v>
      </c>
      <c r="Q7" s="45"/>
      <c r="R7" s="39" t="n">
        <v>153.9</v>
      </c>
    </row>
    <row r="8" customFormat="false" ht="24.95" hidden="false" customHeight="true" outlineLevel="0" collapsed="false">
      <c r="A8" s="95" t="s">
        <v>81</v>
      </c>
      <c r="B8" s="37" t="n">
        <v>1005</v>
      </c>
      <c r="C8" s="38" t="n">
        <v>1045</v>
      </c>
      <c r="D8" s="38" t="n">
        <v>1077</v>
      </c>
      <c r="E8" s="39" t="n">
        <v>1127</v>
      </c>
      <c r="F8" s="40" t="n">
        <f aca="false">(B8+C8+D8+E8)</f>
        <v>4254</v>
      </c>
      <c r="G8" s="37" t="n">
        <v>480.7</v>
      </c>
      <c r="H8" s="38" t="n">
        <v>917.19</v>
      </c>
      <c r="I8" s="38" t="n">
        <v>611.46</v>
      </c>
      <c r="J8" s="38" t="n">
        <v>504.75</v>
      </c>
      <c r="K8" s="38" t="n">
        <v>1096.14</v>
      </c>
      <c r="L8" s="41" t="n">
        <v>659.62</v>
      </c>
      <c r="M8" s="42" t="n">
        <v>40</v>
      </c>
      <c r="N8" s="43" t="n">
        <v>50</v>
      </c>
      <c r="O8" s="32" t="n">
        <f aca="false">(G8+H8+I8+J8+K8+L8+M8+N8)</f>
        <v>4359.86</v>
      </c>
      <c r="P8" s="37" t="n">
        <f aca="false">F8-O8</f>
        <v>-105.860000000001</v>
      </c>
      <c r="Q8" s="45"/>
      <c r="R8" s="39" t="n">
        <v>105.86</v>
      </c>
    </row>
    <row r="9" customFormat="false" ht="24.95" hidden="false" customHeight="true" outlineLevel="0" collapsed="false">
      <c r="A9" s="95" t="s">
        <v>82</v>
      </c>
      <c r="B9" s="37" t="n">
        <v>634</v>
      </c>
      <c r="C9" s="38" t="n">
        <v>670</v>
      </c>
      <c r="D9" s="38" t="n">
        <v>740</v>
      </c>
      <c r="E9" s="39" t="n">
        <v>776</v>
      </c>
      <c r="F9" s="40" t="n">
        <f aca="false">(B9+C9+D9+E9)</f>
        <v>2820</v>
      </c>
      <c r="G9" s="37" t="n">
        <v>211.4</v>
      </c>
      <c r="H9" s="38" t="n">
        <v>597.7</v>
      </c>
      <c r="I9" s="38" t="n">
        <v>467.25</v>
      </c>
      <c r="J9" s="38" t="n">
        <v>422.76</v>
      </c>
      <c r="K9" s="38" t="n">
        <v>642.19</v>
      </c>
      <c r="L9" s="41" t="n">
        <v>422.76</v>
      </c>
      <c r="M9" s="42" t="n">
        <v>36</v>
      </c>
      <c r="N9" s="43" t="n">
        <v>36</v>
      </c>
      <c r="O9" s="32" t="n">
        <f aca="false">(G9+H9+I9+J9+K9+L9+M9+N9)</f>
        <v>2836.06</v>
      </c>
      <c r="P9" s="37" t="n">
        <f aca="false">F9-O9</f>
        <v>-16.0600000000004</v>
      </c>
      <c r="Q9" s="45"/>
      <c r="R9" s="39" t="n">
        <v>16.06</v>
      </c>
    </row>
    <row r="10" customFormat="false" ht="24.95" hidden="false" customHeight="true" outlineLevel="0" collapsed="false">
      <c r="A10" s="95" t="s">
        <v>83</v>
      </c>
      <c r="B10" s="47" t="n">
        <v>681</v>
      </c>
      <c r="C10" s="48" t="n">
        <v>717</v>
      </c>
      <c r="D10" s="48" t="n">
        <v>840</v>
      </c>
      <c r="E10" s="49" t="n">
        <v>886</v>
      </c>
      <c r="F10" s="40" t="n">
        <f aca="false">(B10+C10+D10+E10)</f>
        <v>3124</v>
      </c>
      <c r="G10" s="37" t="n">
        <v>394.4</v>
      </c>
      <c r="H10" s="38" t="n">
        <v>658.29</v>
      </c>
      <c r="I10" s="38" t="n">
        <v>308.41</v>
      </c>
      <c r="J10" s="38" t="n">
        <v>458.54</v>
      </c>
      <c r="K10" s="38" t="n">
        <v>661.96</v>
      </c>
      <c r="L10" s="41" t="n">
        <v>555.59</v>
      </c>
      <c r="M10" s="42" t="n">
        <v>36</v>
      </c>
      <c r="N10" s="43" t="n">
        <v>46</v>
      </c>
      <c r="O10" s="32" t="n">
        <f aca="false">(G10+H10+I10+J10+K10+L10+M10+N10)</f>
        <v>3119.19</v>
      </c>
      <c r="P10" s="37" t="n">
        <f aca="false">F10-O10</f>
        <v>4.80999999999949</v>
      </c>
      <c r="Q10" s="45" t="n">
        <v>4.81</v>
      </c>
      <c r="R10" s="39"/>
    </row>
    <row r="11" customFormat="false" ht="24.95" hidden="false" customHeight="true" outlineLevel="0" collapsed="false">
      <c r="A11" s="95" t="s">
        <v>84</v>
      </c>
      <c r="B11" s="47" t="n">
        <v>0</v>
      </c>
      <c r="C11" s="48" t="n">
        <v>0</v>
      </c>
      <c r="D11" s="48" t="n">
        <v>612</v>
      </c>
      <c r="E11" s="49" t="n">
        <v>632</v>
      </c>
      <c r="F11" s="40" t="n">
        <f aca="false">(B11+C11+D11+E11)</f>
        <v>1244</v>
      </c>
      <c r="G11" s="37" t="n">
        <v>0</v>
      </c>
      <c r="H11" s="38" t="n">
        <v>0</v>
      </c>
      <c r="I11" s="38" t="n">
        <v>0</v>
      </c>
      <c r="J11" s="38" t="n">
        <v>349.88</v>
      </c>
      <c r="K11" s="38" t="n">
        <v>524.82</v>
      </c>
      <c r="L11" s="41" t="n">
        <v>349.88</v>
      </c>
      <c r="M11" s="42" t="n">
        <v>0</v>
      </c>
      <c r="N11" s="43" t="n">
        <v>20</v>
      </c>
      <c r="O11" s="32" t="n">
        <f aca="false">(G11+H11+I11+J11+K11+L11+M11+N11)</f>
        <v>1244.58</v>
      </c>
      <c r="P11" s="50" t="n">
        <f aca="false">F11-O11</f>
        <v>-0.579999999999927</v>
      </c>
      <c r="Q11" s="45"/>
      <c r="R11" s="39"/>
    </row>
    <row r="12" customFormat="false" ht="24.95" hidden="false" customHeight="true" outlineLevel="0" collapsed="false">
      <c r="A12" s="95" t="s">
        <v>85</v>
      </c>
      <c r="B12" s="47" t="n">
        <v>0</v>
      </c>
      <c r="C12" s="48" t="n">
        <v>0</v>
      </c>
      <c r="D12" s="48" t="n">
        <v>830</v>
      </c>
      <c r="E12" s="49" t="n">
        <v>876</v>
      </c>
      <c r="F12" s="40" t="n">
        <f aca="false">(B12+C12+D12+E12)</f>
        <v>1706</v>
      </c>
      <c r="G12" s="37" t="n">
        <v>0</v>
      </c>
      <c r="H12" s="38" t="n">
        <v>0</v>
      </c>
      <c r="I12" s="38" t="n">
        <v>0</v>
      </c>
      <c r="J12" s="38" t="n">
        <v>462.94</v>
      </c>
      <c r="K12" s="38" t="n">
        <v>710.12</v>
      </c>
      <c r="L12" s="41" t="n">
        <v>487.02</v>
      </c>
      <c r="M12" s="42" t="n">
        <v>0</v>
      </c>
      <c r="N12" s="43" t="n">
        <v>46</v>
      </c>
      <c r="O12" s="32" t="n">
        <f aca="false">(G12+H12+I12+J12+K12+L12+M12+N12)</f>
        <v>1706.08</v>
      </c>
      <c r="P12" s="50" t="n">
        <f aca="false">F12-O12</f>
        <v>-0.0799999999999272</v>
      </c>
      <c r="Q12" s="45"/>
      <c r="R12" s="39"/>
    </row>
    <row r="13" customFormat="false" ht="24.95" hidden="false" customHeight="true" outlineLevel="0" collapsed="false">
      <c r="A13" s="95" t="s">
        <v>86</v>
      </c>
      <c r="B13" s="47" t="n">
        <v>983</v>
      </c>
      <c r="C13" s="48" t="n">
        <v>1023</v>
      </c>
      <c r="D13" s="48" t="n">
        <v>731</v>
      </c>
      <c r="E13" s="49" t="n">
        <v>777</v>
      </c>
      <c r="F13" s="40" t="n">
        <f aca="false">(B13+C13+D13+E13)</f>
        <v>3514</v>
      </c>
      <c r="G13" s="37" t="n">
        <v>480.7</v>
      </c>
      <c r="H13" s="38" t="n">
        <v>840.24</v>
      </c>
      <c r="I13" s="38" t="n">
        <v>611.46</v>
      </c>
      <c r="J13" s="38" t="n">
        <v>243.51</v>
      </c>
      <c r="K13" s="38" t="n">
        <v>727.93</v>
      </c>
      <c r="L13" s="41" t="n">
        <v>505.9</v>
      </c>
      <c r="M13" s="42" t="n">
        <v>40</v>
      </c>
      <c r="N13" s="43" t="n">
        <v>46</v>
      </c>
      <c r="O13" s="32" t="n">
        <f aca="false">(G13+H13+I13+J13+K13+L13+M13+N13)</f>
        <v>3495.74</v>
      </c>
      <c r="P13" s="37" t="n">
        <f aca="false">F13-O13</f>
        <v>18.2600000000002</v>
      </c>
      <c r="Q13" s="45" t="n">
        <v>18.26</v>
      </c>
      <c r="R13" s="39"/>
    </row>
    <row r="14" customFormat="false" ht="24.95" hidden="false" customHeight="true" outlineLevel="0" collapsed="false">
      <c r="A14" s="95" t="s">
        <v>87</v>
      </c>
      <c r="B14" s="47" t="n">
        <v>634</v>
      </c>
      <c r="C14" s="48" t="n">
        <v>670</v>
      </c>
      <c r="D14" s="48" t="n">
        <v>718</v>
      </c>
      <c r="E14" s="49" t="n">
        <v>764</v>
      </c>
      <c r="F14" s="40" t="n">
        <f aca="false">(B14+C14+D14+E14)</f>
        <v>2786</v>
      </c>
      <c r="G14" s="37" t="n">
        <v>422.8</v>
      </c>
      <c r="H14" s="38" t="n">
        <v>376.82</v>
      </c>
      <c r="I14" s="38" t="n">
        <v>422.76</v>
      </c>
      <c r="J14" s="38" t="n">
        <v>259.54</v>
      </c>
      <c r="K14" s="38" t="n">
        <v>690.35</v>
      </c>
      <c r="L14" s="41" t="n">
        <v>495</v>
      </c>
      <c r="M14" s="42" t="n">
        <v>36</v>
      </c>
      <c r="N14" s="43" t="n">
        <v>46</v>
      </c>
      <c r="O14" s="32" t="n">
        <f aca="false">(G14+H14+I14+J14+K14+L14+M14+N14)</f>
        <v>2749.27</v>
      </c>
      <c r="P14" s="37" t="n">
        <f aca="false">F14-O14</f>
        <v>36.73</v>
      </c>
      <c r="Q14" s="45" t="n">
        <v>36.73</v>
      </c>
      <c r="R14" s="39"/>
    </row>
    <row r="15" customFormat="false" ht="24.95" hidden="false" customHeight="true" outlineLevel="0" collapsed="false">
      <c r="A15" s="95" t="s">
        <v>88</v>
      </c>
      <c r="B15" s="47" t="n">
        <v>525</v>
      </c>
      <c r="C15" s="48" t="n">
        <v>545</v>
      </c>
      <c r="D15" s="48" t="n">
        <v>525</v>
      </c>
      <c r="E15" s="49" t="n">
        <v>545</v>
      </c>
      <c r="F15" s="40" t="n">
        <f aca="false">(B15+C15+D15+E15)</f>
        <v>2140</v>
      </c>
      <c r="G15" s="37" t="n">
        <v>174.9</v>
      </c>
      <c r="H15" s="38" t="n">
        <v>524.82</v>
      </c>
      <c r="I15" s="38" t="n">
        <v>303.94</v>
      </c>
      <c r="J15" s="38" t="n">
        <v>349.88</v>
      </c>
      <c r="K15" s="38" t="n">
        <v>349.88</v>
      </c>
      <c r="L15" s="41" t="n">
        <v>349.88</v>
      </c>
      <c r="M15" s="42" t="n">
        <v>20</v>
      </c>
      <c r="N15" s="43" t="n">
        <v>20</v>
      </c>
      <c r="O15" s="32" t="n">
        <f aca="false">(G15+H15+I15+J15+K15+L15+M15+N15)</f>
        <v>2093.3</v>
      </c>
      <c r="P15" s="96" t="n">
        <f aca="false">F15-O15</f>
        <v>46.6999999999998</v>
      </c>
      <c r="Q15" s="45" t="n">
        <v>46.7</v>
      </c>
      <c r="R15" s="39"/>
    </row>
    <row r="16" customFormat="false" ht="24.95" hidden="false" customHeight="true" outlineLevel="0" collapsed="false">
      <c r="A16" s="95" t="s">
        <v>89</v>
      </c>
      <c r="B16" s="47" t="n">
        <v>525</v>
      </c>
      <c r="C16" s="48" t="n">
        <v>545</v>
      </c>
      <c r="D16" s="48" t="n">
        <v>597</v>
      </c>
      <c r="E16" s="49" t="n">
        <v>627</v>
      </c>
      <c r="F16" s="40" t="n">
        <f aca="false">(B16+C16+D16+E16)</f>
        <v>2294</v>
      </c>
      <c r="G16" s="37" t="n">
        <v>174.9</v>
      </c>
      <c r="H16" s="38" t="n">
        <v>349.88</v>
      </c>
      <c r="I16" s="38" t="n">
        <v>524.82</v>
      </c>
      <c r="J16" s="38" t="n">
        <v>349.88</v>
      </c>
      <c r="K16" s="38" t="n">
        <v>446.2</v>
      </c>
      <c r="L16" s="41" t="n">
        <v>398.04</v>
      </c>
      <c r="M16" s="42" t="n">
        <v>20</v>
      </c>
      <c r="N16" s="43" t="n">
        <v>30</v>
      </c>
      <c r="O16" s="32" t="n">
        <f aca="false">(G16+H16+I16+J16+K16+L16+M16+N16)</f>
        <v>2293.72</v>
      </c>
      <c r="P16" s="50" t="n">
        <f aca="false">F16-O16</f>
        <v>0.279999999999745</v>
      </c>
      <c r="Q16" s="45"/>
      <c r="R16" s="39"/>
    </row>
    <row r="17" customFormat="false" ht="24.95" hidden="false" customHeight="true" outlineLevel="0" collapsed="false">
      <c r="A17" s="95" t="s">
        <v>90</v>
      </c>
      <c r="B17" s="47" t="n">
        <v>740</v>
      </c>
      <c r="C17" s="48" t="n">
        <v>776</v>
      </c>
      <c r="D17" s="48" t="n">
        <v>718</v>
      </c>
      <c r="E17" s="49" t="n">
        <v>764</v>
      </c>
      <c r="F17" s="40" t="n">
        <f aca="false">(B17+C17+D17+E17)</f>
        <v>2998</v>
      </c>
      <c r="G17" s="37" t="n">
        <v>211.4</v>
      </c>
      <c r="H17" s="38" t="n">
        <v>853.57</v>
      </c>
      <c r="I17" s="38" t="n">
        <v>422.76</v>
      </c>
      <c r="J17" s="38" t="n">
        <v>446.84</v>
      </c>
      <c r="K17" s="38" t="n">
        <v>446.84</v>
      </c>
      <c r="L17" s="41" t="n">
        <v>495</v>
      </c>
      <c r="M17" s="42" t="n">
        <v>36</v>
      </c>
      <c r="N17" s="43" t="n">
        <v>46</v>
      </c>
      <c r="O17" s="32" t="n">
        <f aca="false">(G17+H17+I17+J17+K17+L17+M17+N17)</f>
        <v>2958.41</v>
      </c>
      <c r="P17" s="37" t="n">
        <f aca="false">F17-O17</f>
        <v>39.5900000000001</v>
      </c>
      <c r="Q17" s="45" t="n">
        <v>39.59</v>
      </c>
      <c r="R17" s="39"/>
    </row>
    <row r="18" customFormat="false" ht="24.95" hidden="false" customHeight="true" outlineLevel="0" collapsed="false">
      <c r="A18" s="95" t="s">
        <v>91</v>
      </c>
      <c r="B18" s="47" t="n">
        <v>612</v>
      </c>
      <c r="C18" s="48" t="n">
        <v>632</v>
      </c>
      <c r="D18" s="48" t="n">
        <v>525</v>
      </c>
      <c r="E18" s="49" t="n">
        <v>545</v>
      </c>
      <c r="F18" s="40" t="n">
        <f aca="false">(B18+C18+D18+E18)</f>
        <v>2314</v>
      </c>
      <c r="G18" s="37" t="n">
        <v>174.9</v>
      </c>
      <c r="H18" s="38" t="n">
        <v>524.82</v>
      </c>
      <c r="I18" s="38" t="n">
        <v>524.82</v>
      </c>
      <c r="J18" s="38" t="n">
        <v>349.88</v>
      </c>
      <c r="K18" s="38" t="n">
        <v>349.88</v>
      </c>
      <c r="L18" s="41" t="n">
        <v>349.88</v>
      </c>
      <c r="M18" s="42" t="n">
        <v>20</v>
      </c>
      <c r="N18" s="43" t="n">
        <v>20</v>
      </c>
      <c r="O18" s="32" t="n">
        <f aca="false">(G18+H18+I18+J18+K18+L18+M18+N18)</f>
        <v>2314.18</v>
      </c>
      <c r="P18" s="50" t="n">
        <f aca="false">F18-O18</f>
        <v>-0.180000000000291</v>
      </c>
      <c r="Q18" s="45"/>
      <c r="R18" s="39"/>
    </row>
    <row r="19" customFormat="false" ht="24.95" hidden="false" customHeight="true" outlineLevel="0" collapsed="false">
      <c r="A19" s="95" t="s">
        <v>92</v>
      </c>
      <c r="B19" s="47" t="n">
        <v>740</v>
      </c>
      <c r="C19" s="48" t="n">
        <v>776</v>
      </c>
      <c r="D19" s="48" t="n">
        <v>718</v>
      </c>
      <c r="E19" s="49" t="n">
        <v>764</v>
      </c>
      <c r="F19" s="40" t="n">
        <f aca="false">(B19+C19+D19+E19)</f>
        <v>2998</v>
      </c>
      <c r="G19" s="37" t="n">
        <v>211.4</v>
      </c>
      <c r="H19" s="38" t="n">
        <v>634.14</v>
      </c>
      <c r="I19" s="38" t="n">
        <v>588.2</v>
      </c>
      <c r="J19" s="38" t="n">
        <v>470.92</v>
      </c>
      <c r="K19" s="38" t="n">
        <v>511.1</v>
      </c>
      <c r="L19" s="41" t="n">
        <v>470.92</v>
      </c>
      <c r="M19" s="42" t="n">
        <v>36</v>
      </c>
      <c r="N19" s="43" t="n">
        <v>46</v>
      </c>
      <c r="O19" s="32" t="n">
        <f aca="false">(G19+H19+I19+J19+K19+L19+M19+N19)</f>
        <v>2968.68</v>
      </c>
      <c r="P19" s="37" t="n">
        <f aca="false">F19-O19</f>
        <v>29.3199999999997</v>
      </c>
      <c r="Q19" s="45" t="n">
        <v>29.32</v>
      </c>
      <c r="R19" s="39"/>
    </row>
    <row r="20" customFormat="false" ht="24.95" hidden="false" customHeight="true" outlineLevel="0" collapsed="false">
      <c r="A20" s="137" t="s">
        <v>93</v>
      </c>
      <c r="B20" s="47" t="n">
        <v>612</v>
      </c>
      <c r="C20" s="48" t="n">
        <v>632</v>
      </c>
      <c r="D20" s="52" t="n">
        <v>0</v>
      </c>
      <c r="E20" s="53" t="n">
        <v>0</v>
      </c>
      <c r="F20" s="40" t="n">
        <f aca="false">(B20+C20+D20+E20)</f>
        <v>1244</v>
      </c>
      <c r="G20" s="37" t="n">
        <v>174.9</v>
      </c>
      <c r="H20" s="38" t="n">
        <v>699.76</v>
      </c>
      <c r="I20" s="38" t="n">
        <v>349.88</v>
      </c>
      <c r="J20" s="54" t="n">
        <v>0</v>
      </c>
      <c r="K20" s="54" t="n">
        <v>0</v>
      </c>
      <c r="L20" s="55" t="n">
        <v>0</v>
      </c>
      <c r="M20" s="42" t="n">
        <v>20</v>
      </c>
      <c r="N20" s="43" t="n">
        <v>0</v>
      </c>
      <c r="O20" s="32" t="n">
        <f aca="false">(G20+H20+I20+J20+K20+L20+M20+N20)</f>
        <v>1244.54</v>
      </c>
      <c r="P20" s="50" t="n">
        <f aca="false">F20-O20</f>
        <v>-0.539999999999964</v>
      </c>
      <c r="Q20" s="57" t="s">
        <v>94</v>
      </c>
      <c r="R20" s="43" t="s">
        <v>95</v>
      </c>
    </row>
    <row r="21" customFormat="false" ht="24.95" hidden="false" customHeight="true" outlineLevel="0" collapsed="false">
      <c r="A21" s="95"/>
      <c r="B21" s="47"/>
      <c r="C21" s="48"/>
      <c r="D21" s="48"/>
      <c r="E21" s="49"/>
      <c r="F21" s="97"/>
      <c r="G21" s="37"/>
      <c r="H21" s="38"/>
      <c r="I21" s="38"/>
      <c r="J21" s="38"/>
      <c r="K21" s="38"/>
      <c r="L21" s="41"/>
      <c r="M21" s="96"/>
      <c r="N21" s="60"/>
      <c r="O21" s="98"/>
      <c r="P21" s="37"/>
      <c r="Q21" s="45"/>
      <c r="R21" s="39"/>
    </row>
    <row r="22" customFormat="false" ht="24.95" hidden="false" customHeight="true" outlineLevel="0" collapsed="false">
      <c r="A22" s="95"/>
      <c r="B22" s="47"/>
      <c r="C22" s="48"/>
      <c r="D22" s="48"/>
      <c r="E22" s="49"/>
      <c r="F22" s="97"/>
      <c r="G22" s="37"/>
      <c r="H22" s="38"/>
      <c r="I22" s="38"/>
      <c r="J22" s="38"/>
      <c r="K22" s="38"/>
      <c r="L22" s="41"/>
      <c r="M22" s="96"/>
      <c r="N22" s="60"/>
      <c r="O22" s="98"/>
      <c r="P22" s="37"/>
      <c r="Q22" s="38"/>
      <c r="R22" s="39"/>
    </row>
    <row r="23" customFormat="false" ht="24.95" hidden="false" customHeight="true" outlineLevel="0" collapsed="false">
      <c r="A23" s="95"/>
      <c r="B23" s="104"/>
      <c r="C23" s="105"/>
      <c r="D23" s="105"/>
      <c r="E23" s="106"/>
      <c r="F23" s="107"/>
      <c r="G23" s="104"/>
      <c r="H23" s="105"/>
      <c r="I23" s="105"/>
      <c r="J23" s="105"/>
      <c r="K23" s="105"/>
      <c r="L23" s="108"/>
      <c r="M23" s="104"/>
      <c r="N23" s="106"/>
      <c r="O23" s="109"/>
      <c r="P23" s="37"/>
      <c r="Q23" s="38"/>
      <c r="R23" s="39"/>
    </row>
    <row r="24" customFormat="false" ht="24.95" hidden="false" customHeight="true" outlineLevel="0" collapsed="false">
      <c r="A24" s="95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5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11"/>
      <c r="C26" s="112"/>
      <c r="D26" s="112"/>
      <c r="E26" s="113"/>
      <c r="F26" s="114"/>
      <c r="G26" s="115"/>
      <c r="H26" s="116"/>
      <c r="I26" s="116"/>
      <c r="J26" s="116"/>
      <c r="K26" s="116"/>
      <c r="L26" s="117"/>
      <c r="M26" s="115"/>
      <c r="N26" s="118"/>
      <c r="O26" s="119"/>
      <c r="P26" s="62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9170</v>
      </c>
      <c r="C27" s="66" t="n">
        <f aca="false">SUM(C6:C26)</f>
        <v>9582</v>
      </c>
      <c r="D27" s="66" t="n">
        <f aca="false">SUM(D6:D26)</f>
        <v>10183</v>
      </c>
      <c r="E27" s="67" t="n">
        <f aca="false">SUM(E6:E26)</f>
        <v>10717</v>
      </c>
      <c r="F27" s="68" t="n">
        <f aca="false">SUM(F6:F26)</f>
        <v>39652</v>
      </c>
      <c r="G27" s="69" t="n">
        <f aca="false">SUM(G6:G26)</f>
        <v>3746.6</v>
      </c>
      <c r="H27" s="66" t="n">
        <f aca="false">SUM(H6:H26)</f>
        <v>8374.51</v>
      </c>
      <c r="I27" s="66" t="n">
        <f aca="false">SUM(I6:I26)</f>
        <v>6216.84</v>
      </c>
      <c r="J27" s="66" t="n">
        <f aca="false">SUM(J6:J26)</f>
        <v>5981.72</v>
      </c>
      <c r="K27" s="66" t="n">
        <f aca="false">SUM(K6:K26)</f>
        <v>8051.09</v>
      </c>
      <c r="L27" s="67" t="n">
        <f aca="false">SUM(L6:L26)</f>
        <v>6433.17</v>
      </c>
      <c r="M27" s="65" t="n">
        <f aca="false">SUM(M6:M26)</f>
        <v>412</v>
      </c>
      <c r="N27" s="67" t="n">
        <f aca="false">SUM(N6:N26)</f>
        <v>534</v>
      </c>
      <c r="O27" s="68" t="n">
        <f aca="false">SUM(O6:O26)</f>
        <v>39749.93</v>
      </c>
      <c r="P27" s="65"/>
      <c r="Q27" s="70" t="n">
        <f aca="false">SUM(Q6:Q26)</f>
        <v>178.99</v>
      </c>
      <c r="R27" s="67" t="n">
        <f aca="false">SUM(R6:R26)</f>
        <v>275.82</v>
      </c>
    </row>
    <row r="30" customFormat="false" ht="12.75" hidden="false" customHeight="false" outlineLevel="0" collapsed="false">
      <c r="B30" s="72"/>
      <c r="C30" s="73" t="s">
        <v>44</v>
      </c>
    </row>
    <row r="31" customFormat="false" ht="12.75" hidden="false" customHeight="false" outlineLevel="0" collapsed="false">
      <c r="B3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2" customFormat="false" ht="24.95" hidden="false" customHeight="true" outlineLevel="0" collapsed="false">
      <c r="B2" s="1" t="s">
        <v>96</v>
      </c>
      <c r="E2" s="1" t="s">
        <v>1</v>
      </c>
      <c r="F2" s="1"/>
      <c r="G2" s="1"/>
      <c r="H2" s="1"/>
      <c r="I2" s="1"/>
    </row>
    <row r="3" customFormat="false" ht="12.75" hidden="false" customHeight="true" outlineLevel="0" collapsed="false"/>
    <row r="4" customFormat="false" ht="15.75" hidden="false" customHeight="true" outlineLevel="0" collapsed="false">
      <c r="A4" s="2"/>
      <c r="B4" s="3"/>
      <c r="C4" s="4" t="s">
        <v>2</v>
      </c>
      <c r="D4" s="4"/>
      <c r="E4" s="5"/>
      <c r="F4" s="6" t="s">
        <v>3</v>
      </c>
      <c r="G4" s="7"/>
      <c r="H4" s="8" t="s">
        <v>4</v>
      </c>
      <c r="I4" s="8"/>
      <c r="J4" s="8"/>
      <c r="K4" s="8"/>
      <c r="L4" s="9"/>
      <c r="M4" s="10" t="s">
        <v>5</v>
      </c>
      <c r="N4" s="10" t="s">
        <v>5</v>
      </c>
      <c r="O4" s="11" t="s">
        <v>6</v>
      </c>
      <c r="P4" s="7"/>
      <c r="Q4" s="8"/>
      <c r="R4" s="9"/>
    </row>
    <row r="5" customFormat="false" ht="24.95" hidden="false" customHeight="true" outlineLevel="0" collapsed="false">
      <c r="A5" s="2" t="s">
        <v>7</v>
      </c>
      <c r="B5" s="12" t="s">
        <v>8</v>
      </c>
      <c r="C5" s="13" t="s">
        <v>9</v>
      </c>
      <c r="D5" s="13" t="s">
        <v>10</v>
      </c>
      <c r="E5" s="14" t="s">
        <v>11</v>
      </c>
      <c r="F5" s="138" t="n">
        <v>2013</v>
      </c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78</v>
      </c>
      <c r="M5" s="18" t="s">
        <v>18</v>
      </c>
      <c r="N5" s="19" t="s">
        <v>19</v>
      </c>
      <c r="O5" s="139" t="n">
        <v>2013</v>
      </c>
      <c r="P5" s="21" t="s">
        <v>20</v>
      </c>
      <c r="Q5" s="22" t="s">
        <v>21</v>
      </c>
      <c r="R5" s="23" t="s">
        <v>22</v>
      </c>
    </row>
    <row r="6" customFormat="false" ht="24.95" hidden="false" customHeight="true" outlineLevel="0" collapsed="false">
      <c r="A6" s="140" t="s">
        <v>97</v>
      </c>
      <c r="B6" s="25" t="n">
        <v>0</v>
      </c>
      <c r="C6" s="26" t="n">
        <v>0</v>
      </c>
      <c r="D6" s="26" t="n">
        <v>612</v>
      </c>
      <c r="E6" s="27" t="n">
        <v>632</v>
      </c>
      <c r="F6" s="28" t="n">
        <f aca="false">(B6+C6+D6+E6)</f>
        <v>1244</v>
      </c>
      <c r="G6" s="25" t="n">
        <v>0</v>
      </c>
      <c r="H6" s="26" t="n">
        <v>0</v>
      </c>
      <c r="I6" s="26" t="n">
        <v>0</v>
      </c>
      <c r="J6" s="26" t="n">
        <v>524.82</v>
      </c>
      <c r="K6" s="26" t="n">
        <v>349.88</v>
      </c>
      <c r="L6" s="29" t="n">
        <v>349.88</v>
      </c>
      <c r="M6" s="30" t="n">
        <v>0</v>
      </c>
      <c r="N6" s="31" t="n">
        <v>20</v>
      </c>
      <c r="O6" s="32" t="n">
        <f aca="false">(G6+H6+I6+J6+K6+L6+M6+N6)</f>
        <v>1244.58</v>
      </c>
      <c r="P6" s="141" t="n">
        <f aca="false">F6-O6</f>
        <v>-0.579999999999927</v>
      </c>
      <c r="Q6" s="34"/>
      <c r="R6" s="27"/>
    </row>
    <row r="7" customFormat="false" ht="24.95" hidden="false" customHeight="true" outlineLevel="0" collapsed="false">
      <c r="A7" s="142" t="s">
        <v>98</v>
      </c>
      <c r="B7" s="37" t="n">
        <v>0</v>
      </c>
      <c r="C7" s="38" t="n">
        <v>0</v>
      </c>
      <c r="D7" s="38" t="n">
        <v>830</v>
      </c>
      <c r="E7" s="39" t="n">
        <v>876</v>
      </c>
      <c r="F7" s="40" t="n">
        <f aca="false">(B7+C7+D7+E7)</f>
        <v>1706</v>
      </c>
      <c r="G7" s="37" t="n">
        <v>0</v>
      </c>
      <c r="H7" s="38" t="n">
        <v>0</v>
      </c>
      <c r="I7" s="38" t="n">
        <v>0</v>
      </c>
      <c r="J7" s="38" t="n">
        <v>442.53</v>
      </c>
      <c r="K7" s="38" t="n">
        <v>531.51</v>
      </c>
      <c r="L7" s="41" t="n">
        <v>661.96</v>
      </c>
      <c r="M7" s="42" t="n">
        <v>0</v>
      </c>
      <c r="N7" s="43" t="n">
        <v>46</v>
      </c>
      <c r="O7" s="32" t="n">
        <f aca="false">(G7+H7+I7+J7+K7+L7+M7+N7)</f>
        <v>1682</v>
      </c>
      <c r="P7" s="37" t="n">
        <f aca="false">F7-O7</f>
        <v>24</v>
      </c>
      <c r="Q7" s="45" t="n">
        <v>24</v>
      </c>
      <c r="R7" s="39"/>
    </row>
    <row r="8" customFormat="false" ht="24.95" hidden="false" customHeight="true" outlineLevel="0" collapsed="false">
      <c r="A8" s="142" t="s">
        <v>99</v>
      </c>
      <c r="B8" s="37" t="n">
        <v>524.82</v>
      </c>
      <c r="C8" s="38" t="n">
        <v>544.82</v>
      </c>
      <c r="D8" s="38" t="n">
        <v>612</v>
      </c>
      <c r="E8" s="39" t="n">
        <v>632</v>
      </c>
      <c r="F8" s="40" t="n">
        <f aca="false">(B8+C8+D8+E8)</f>
        <v>2313.64</v>
      </c>
      <c r="G8" s="37" t="n">
        <v>174.9</v>
      </c>
      <c r="H8" s="38" t="n">
        <v>524.82</v>
      </c>
      <c r="I8" s="38" t="n">
        <v>349.88</v>
      </c>
      <c r="J8" s="38" t="n">
        <v>349.88</v>
      </c>
      <c r="K8" s="38" t="n">
        <v>524.82</v>
      </c>
      <c r="L8" s="41" t="n">
        <v>349.88</v>
      </c>
      <c r="M8" s="42" t="n">
        <v>20</v>
      </c>
      <c r="N8" s="43" t="n">
        <v>20</v>
      </c>
      <c r="O8" s="32" t="n">
        <f aca="false">(G8+H8+I8+J8+K8+L8+M8+N8)</f>
        <v>2314.18</v>
      </c>
      <c r="P8" s="50" t="n">
        <f aca="false">F8-O8</f>
        <v>-0.539999999999964</v>
      </c>
      <c r="Q8" s="45"/>
      <c r="R8" s="39"/>
    </row>
    <row r="9" customFormat="false" ht="24.95" hidden="false" customHeight="true" outlineLevel="0" collapsed="false">
      <c r="A9" s="142" t="s">
        <v>100</v>
      </c>
      <c r="B9" s="37" t="n">
        <v>658</v>
      </c>
      <c r="C9" s="38" t="n">
        <v>694</v>
      </c>
      <c r="D9" s="38" t="n">
        <v>612</v>
      </c>
      <c r="E9" s="39" t="n">
        <v>632</v>
      </c>
      <c r="F9" s="40" t="n">
        <f aca="false">(B9+C9+D9+E9)</f>
        <v>2596</v>
      </c>
      <c r="G9" s="37" t="n">
        <v>438.9</v>
      </c>
      <c r="H9" s="38" t="n">
        <v>430.81</v>
      </c>
      <c r="I9" s="38" t="n">
        <v>438.86</v>
      </c>
      <c r="J9" s="38" t="n">
        <v>349.88</v>
      </c>
      <c r="K9" s="38" t="n">
        <v>524.82</v>
      </c>
      <c r="L9" s="41" t="n">
        <v>349.88</v>
      </c>
      <c r="M9" s="42" t="n">
        <v>36</v>
      </c>
      <c r="N9" s="43" t="n">
        <v>20</v>
      </c>
      <c r="O9" s="32" t="n">
        <f aca="false">(G9+H9+I9+J9+K9+L9+M9+N9)</f>
        <v>2589.15</v>
      </c>
      <c r="P9" s="37" t="n">
        <f aca="false">F9-O9</f>
        <v>6.84999999999945</v>
      </c>
      <c r="Q9" s="45" t="n">
        <v>6.85</v>
      </c>
      <c r="R9" s="39"/>
    </row>
    <row r="10" customFormat="false" ht="24.95" hidden="false" customHeight="true" outlineLevel="0" collapsed="false">
      <c r="A10" s="142" t="s">
        <v>101</v>
      </c>
      <c r="B10" s="47" t="n">
        <v>524.82</v>
      </c>
      <c r="C10" s="48" t="n">
        <v>544.82</v>
      </c>
      <c r="D10" s="48" t="n">
        <v>612</v>
      </c>
      <c r="E10" s="49" t="n">
        <v>632</v>
      </c>
      <c r="F10" s="40" t="n">
        <f aca="false">(B10+C10+D10+E10)</f>
        <v>2313.64</v>
      </c>
      <c r="G10" s="37" t="n">
        <v>174.9</v>
      </c>
      <c r="H10" s="38" t="n">
        <v>524.82</v>
      </c>
      <c r="I10" s="38" t="n">
        <v>349.88</v>
      </c>
      <c r="J10" s="38" t="n">
        <v>349.88</v>
      </c>
      <c r="K10" s="38" t="n">
        <v>524.82</v>
      </c>
      <c r="L10" s="41" t="n">
        <v>349.88</v>
      </c>
      <c r="M10" s="42" t="n">
        <v>20</v>
      </c>
      <c r="N10" s="43" t="n">
        <v>20</v>
      </c>
      <c r="O10" s="32" t="n">
        <f aca="false">(G10+H10+I10+J10+K10+L10+M10+N10)</f>
        <v>2314.18</v>
      </c>
      <c r="P10" s="50" t="n">
        <f aca="false">F10-O10</f>
        <v>-0.539999999999964</v>
      </c>
      <c r="Q10" s="45"/>
      <c r="R10" s="39"/>
    </row>
    <row r="11" customFormat="false" ht="24.95" hidden="false" customHeight="true" outlineLevel="0" collapsed="false">
      <c r="A11" s="142" t="s">
        <v>102</v>
      </c>
      <c r="B11" s="47" t="n">
        <v>612.29</v>
      </c>
      <c r="C11" s="48" t="n">
        <v>632.29</v>
      </c>
      <c r="D11" s="48" t="n">
        <v>612</v>
      </c>
      <c r="E11" s="49" t="n">
        <v>632</v>
      </c>
      <c r="F11" s="40" t="n">
        <f aca="false">(B11+C11+D11+E11)</f>
        <v>2488.58</v>
      </c>
      <c r="G11" s="37" t="n">
        <v>174.9</v>
      </c>
      <c r="H11" s="38" t="n">
        <v>699.76</v>
      </c>
      <c r="I11" s="38" t="n">
        <v>349.88</v>
      </c>
      <c r="J11" s="38" t="n">
        <v>349.88</v>
      </c>
      <c r="K11" s="38" t="n">
        <v>524.82</v>
      </c>
      <c r="L11" s="41" t="n">
        <v>349.88</v>
      </c>
      <c r="M11" s="42" t="n">
        <v>20</v>
      </c>
      <c r="N11" s="43" t="n">
        <v>20</v>
      </c>
      <c r="O11" s="32" t="n">
        <f aca="false">(G11+H11+I11+J11+K11+L11+M11+N11)</f>
        <v>2489.12</v>
      </c>
      <c r="P11" s="50" t="n">
        <f aca="false">F11-O11</f>
        <v>-0.540000000000418</v>
      </c>
      <c r="Q11" s="45"/>
      <c r="R11" s="39"/>
    </row>
    <row r="12" customFormat="false" ht="24.95" hidden="false" customHeight="true" outlineLevel="0" collapsed="false">
      <c r="A12" s="142" t="s">
        <v>103</v>
      </c>
      <c r="B12" s="47" t="n">
        <v>612.29</v>
      </c>
      <c r="C12" s="48" t="n">
        <v>632.29</v>
      </c>
      <c r="D12" s="48" t="n">
        <v>1573</v>
      </c>
      <c r="E12" s="49" t="n">
        <v>1633</v>
      </c>
      <c r="F12" s="40" t="n">
        <f aca="false">(B12+C12+D12+E12)</f>
        <v>4450.58</v>
      </c>
      <c r="G12" s="37" t="n">
        <v>174.9</v>
      </c>
      <c r="H12" s="38" t="n">
        <v>524.82</v>
      </c>
      <c r="I12" s="38" t="n">
        <v>524.82</v>
      </c>
      <c r="J12" s="38" t="n">
        <v>934.23</v>
      </c>
      <c r="K12" s="38" t="n">
        <v>1038.9</v>
      </c>
      <c r="L12" s="41" t="n">
        <v>1173.7</v>
      </c>
      <c r="M12" s="42" t="n">
        <v>20</v>
      </c>
      <c r="N12" s="43" t="n">
        <v>60</v>
      </c>
      <c r="O12" s="32" t="n">
        <f aca="false">(G12+H12+I12+J12+K12+L12+M12+N12)</f>
        <v>4451.37</v>
      </c>
      <c r="P12" s="46" t="n">
        <f aca="false">F12-O12</f>
        <v>-0.789999999999964</v>
      </c>
      <c r="Q12" s="45"/>
      <c r="R12" s="39"/>
    </row>
    <row r="13" customFormat="false" ht="24.95" hidden="false" customHeight="true" outlineLevel="0" collapsed="false">
      <c r="A13" s="142" t="s">
        <v>104</v>
      </c>
      <c r="B13" s="47" t="n">
        <v>612.29</v>
      </c>
      <c r="C13" s="48" t="n">
        <v>632.29</v>
      </c>
      <c r="D13" s="48" t="n">
        <v>609</v>
      </c>
      <c r="E13" s="49" t="n">
        <v>639</v>
      </c>
      <c r="F13" s="40" t="n">
        <f aca="false">(B13+C13+D13+E13)</f>
        <v>2492.58</v>
      </c>
      <c r="G13" s="37" t="n">
        <v>349.88</v>
      </c>
      <c r="H13" s="38" t="n">
        <v>524.82</v>
      </c>
      <c r="I13" s="38" t="n">
        <v>349.88</v>
      </c>
      <c r="J13" s="38" t="n">
        <v>174.94</v>
      </c>
      <c r="K13" s="38" t="n">
        <v>621.14</v>
      </c>
      <c r="L13" s="41" t="n">
        <v>422.12</v>
      </c>
      <c r="M13" s="42" t="n">
        <v>20</v>
      </c>
      <c r="N13" s="43" t="n">
        <v>30</v>
      </c>
      <c r="O13" s="32" t="n">
        <f aca="false">(G13+H13+I13+J13+K13+L13+M13+N13)</f>
        <v>2492.78</v>
      </c>
      <c r="P13" s="50" t="n">
        <f aca="false">F13-O13</f>
        <v>-0.199999999999818</v>
      </c>
      <c r="Q13" s="45"/>
      <c r="R13" s="39"/>
    </row>
    <row r="14" customFormat="false" ht="24.95" hidden="false" customHeight="true" outlineLevel="0" collapsed="false">
      <c r="A14" s="142" t="s">
        <v>105</v>
      </c>
      <c r="B14" s="47" t="n">
        <v>524.82</v>
      </c>
      <c r="C14" s="48" t="n">
        <v>544.82</v>
      </c>
      <c r="D14" s="48" t="n">
        <v>634</v>
      </c>
      <c r="E14" s="49" t="n">
        <v>670</v>
      </c>
      <c r="F14" s="40" t="n">
        <f aca="false">(B14+C14+D14+E14)</f>
        <v>2373.64</v>
      </c>
      <c r="G14" s="37" t="n">
        <v>174.9</v>
      </c>
      <c r="H14" s="38" t="n">
        <v>349.88</v>
      </c>
      <c r="I14" s="38" t="n">
        <v>524.82</v>
      </c>
      <c r="J14" s="38" t="n">
        <v>255.87</v>
      </c>
      <c r="K14" s="38" t="n">
        <v>613.8</v>
      </c>
      <c r="L14" s="41" t="n">
        <v>438.86</v>
      </c>
      <c r="M14" s="42" t="n">
        <v>20</v>
      </c>
      <c r="N14" s="43" t="n">
        <v>36</v>
      </c>
      <c r="O14" s="32" t="n">
        <f aca="false">(G14+H14+I14+J14+K14+L14+M14+N14)</f>
        <v>2414.13</v>
      </c>
      <c r="P14" s="37" t="n">
        <f aca="false">F14-O14</f>
        <v>-40.4899999999993</v>
      </c>
      <c r="Q14" s="45"/>
      <c r="R14" s="39" t="n">
        <v>40.49</v>
      </c>
    </row>
    <row r="15" customFormat="false" ht="24.95" hidden="false" customHeight="true" outlineLevel="0" collapsed="false">
      <c r="A15" s="142" t="s">
        <v>106</v>
      </c>
      <c r="B15" s="47" t="n">
        <v>0</v>
      </c>
      <c r="C15" s="48" t="n">
        <v>0</v>
      </c>
      <c r="D15" s="48" t="n">
        <v>525</v>
      </c>
      <c r="E15" s="49" t="n">
        <v>545</v>
      </c>
      <c r="F15" s="40" t="n">
        <f aca="false">(B15+C15+D15+E15)</f>
        <v>1070</v>
      </c>
      <c r="G15" s="37" t="n">
        <v>0</v>
      </c>
      <c r="H15" s="38" t="n">
        <v>0</v>
      </c>
      <c r="I15" s="38" t="n">
        <v>0</v>
      </c>
      <c r="J15" s="38" t="n">
        <v>349.88</v>
      </c>
      <c r="K15" s="38" t="n">
        <v>349.88</v>
      </c>
      <c r="L15" s="41" t="n">
        <v>349.88</v>
      </c>
      <c r="M15" s="42" t="n">
        <v>0</v>
      </c>
      <c r="N15" s="43" t="n">
        <v>20</v>
      </c>
      <c r="O15" s="32" t="n">
        <f aca="false">(G15+H15+I15+J15+K15+L15+M15+N15)</f>
        <v>1069.64</v>
      </c>
      <c r="P15" s="50" t="n">
        <f aca="false">F15-O15</f>
        <v>0.360000000000127</v>
      </c>
      <c r="Q15" s="45"/>
      <c r="R15" s="39"/>
    </row>
    <row r="16" customFormat="false" ht="24.95" hidden="false" customHeight="true" outlineLevel="0" collapsed="false">
      <c r="A16" s="142" t="s">
        <v>107</v>
      </c>
      <c r="B16" s="47" t="n">
        <v>658</v>
      </c>
      <c r="C16" s="48" t="n">
        <v>694</v>
      </c>
      <c r="D16" s="48" t="n">
        <v>658</v>
      </c>
      <c r="E16" s="49" t="n">
        <v>694</v>
      </c>
      <c r="F16" s="40" t="n">
        <f aca="false">(B16+C16+D16+E16)</f>
        <v>2704</v>
      </c>
      <c r="G16" s="37" t="n">
        <v>438.9</v>
      </c>
      <c r="H16" s="38" t="n">
        <v>650.24</v>
      </c>
      <c r="I16" s="38" t="n">
        <v>219.43</v>
      </c>
      <c r="J16" s="38" t="n">
        <v>418.46</v>
      </c>
      <c r="K16" s="38" t="n">
        <v>438.86</v>
      </c>
      <c r="L16" s="41" t="n">
        <v>438.86</v>
      </c>
      <c r="M16" s="42" t="n">
        <v>36</v>
      </c>
      <c r="N16" s="43" t="n">
        <v>36</v>
      </c>
      <c r="O16" s="32" t="n">
        <f aca="false">(G16+H16+I16+J16+K16+L16+M16+N16)</f>
        <v>2676.75</v>
      </c>
      <c r="P16" s="37" t="n">
        <f aca="false">F16-O16</f>
        <v>27.25</v>
      </c>
      <c r="Q16" s="45" t="n">
        <v>27.25</v>
      </c>
      <c r="R16" s="39"/>
    </row>
    <row r="17" customFormat="false" ht="24.95" hidden="false" customHeight="true" outlineLevel="0" collapsed="false">
      <c r="A17" s="142" t="s">
        <v>108</v>
      </c>
      <c r="B17" s="47" t="n">
        <v>524.82</v>
      </c>
      <c r="C17" s="48" t="n">
        <v>544.82</v>
      </c>
      <c r="D17" s="48" t="n">
        <v>525</v>
      </c>
      <c r="E17" s="49" t="n">
        <v>545</v>
      </c>
      <c r="F17" s="40" t="n">
        <f aca="false">(B17+C17+D17+E17)</f>
        <v>2139.64</v>
      </c>
      <c r="G17" s="37" t="n">
        <v>349.88</v>
      </c>
      <c r="H17" s="38" t="n">
        <v>524.82</v>
      </c>
      <c r="I17" s="38" t="n">
        <v>174.94</v>
      </c>
      <c r="J17" s="38" t="n">
        <v>349.88</v>
      </c>
      <c r="K17" s="38" t="n">
        <v>349.88</v>
      </c>
      <c r="L17" s="41" t="n">
        <v>349.88</v>
      </c>
      <c r="M17" s="42" t="n">
        <v>20</v>
      </c>
      <c r="N17" s="43" t="n">
        <v>20</v>
      </c>
      <c r="O17" s="32" t="n">
        <f aca="false">(G17+H17+I17+J17+K17+L17+M17+N17)</f>
        <v>2139.28</v>
      </c>
      <c r="P17" s="50" t="n">
        <f aca="false">F17-O17</f>
        <v>0.360000000000127</v>
      </c>
      <c r="Q17" s="45"/>
      <c r="R17" s="39"/>
    </row>
    <row r="18" customFormat="false" ht="24.95" hidden="false" customHeight="true" outlineLevel="0" collapsed="false">
      <c r="A18" s="142" t="s">
        <v>109</v>
      </c>
      <c r="B18" s="47" t="n">
        <v>612.29</v>
      </c>
      <c r="C18" s="48" t="n">
        <v>632.29</v>
      </c>
      <c r="D18" s="48" t="n">
        <v>525</v>
      </c>
      <c r="E18" s="49" t="n">
        <v>545</v>
      </c>
      <c r="F18" s="40" t="n">
        <f aca="false">(B18+C18+D18+E18)</f>
        <v>2314.58</v>
      </c>
      <c r="G18" s="37" t="n">
        <v>174.9</v>
      </c>
      <c r="H18" s="38" t="n">
        <v>524.82</v>
      </c>
      <c r="I18" s="38" t="n">
        <v>524.82</v>
      </c>
      <c r="J18" s="38" t="n">
        <v>349.88</v>
      </c>
      <c r="K18" s="38" t="n">
        <v>349.88</v>
      </c>
      <c r="L18" s="41" t="n">
        <v>349.88</v>
      </c>
      <c r="M18" s="42" t="n">
        <v>20</v>
      </c>
      <c r="N18" s="43" t="n">
        <v>20</v>
      </c>
      <c r="O18" s="32" t="n">
        <f aca="false">(G18+H18+I18+J18+K18+L18+M18+N18)</f>
        <v>2314.18</v>
      </c>
      <c r="P18" s="50" t="n">
        <f aca="false">F18-O18</f>
        <v>0.399999999999636</v>
      </c>
      <c r="Q18" s="45"/>
      <c r="R18" s="39"/>
    </row>
    <row r="19" customFormat="false" ht="24.95" hidden="false" customHeight="true" outlineLevel="0" collapsed="false">
      <c r="A19" s="142" t="s">
        <v>110</v>
      </c>
      <c r="B19" s="47" t="n">
        <v>768</v>
      </c>
      <c r="C19" s="48" t="n">
        <v>804</v>
      </c>
      <c r="D19" s="48" t="n">
        <v>658</v>
      </c>
      <c r="E19" s="49" t="n">
        <v>694</v>
      </c>
      <c r="F19" s="40" t="n">
        <f aca="false">(B19+C19+D19+E19)</f>
        <v>2924</v>
      </c>
      <c r="G19" s="37" t="n">
        <v>438.9</v>
      </c>
      <c r="H19" s="38" t="n">
        <v>650.24</v>
      </c>
      <c r="I19" s="38" t="n">
        <v>438.86</v>
      </c>
      <c r="J19" s="38" t="n">
        <v>438.86</v>
      </c>
      <c r="K19" s="38" t="n">
        <v>438.86</v>
      </c>
      <c r="L19" s="41" t="n">
        <v>438.86</v>
      </c>
      <c r="M19" s="42" t="n">
        <v>36</v>
      </c>
      <c r="N19" s="43" t="n">
        <v>36</v>
      </c>
      <c r="O19" s="32" t="n">
        <f aca="false">(G19+H19+I19+J19+K19+L19+M19+N19)</f>
        <v>2916.58</v>
      </c>
      <c r="P19" s="37" t="n">
        <f aca="false">F19-O19</f>
        <v>7.41999999999962</v>
      </c>
      <c r="Q19" s="45" t="n">
        <v>7.42</v>
      </c>
      <c r="R19" s="39"/>
    </row>
    <row r="20" customFormat="false" ht="24.95" hidden="false" customHeight="true" outlineLevel="0" collapsed="false">
      <c r="A20" s="143" t="s">
        <v>111</v>
      </c>
      <c r="B20" s="144" t="n">
        <v>524.82</v>
      </c>
      <c r="C20" s="52" t="n">
        <v>544.82</v>
      </c>
      <c r="D20" s="52" t="n">
        <v>0</v>
      </c>
      <c r="E20" s="53" t="n">
        <v>0</v>
      </c>
      <c r="F20" s="40" t="n">
        <f aca="false">(B20+C20+D20+E20)</f>
        <v>1069.64</v>
      </c>
      <c r="G20" s="42" t="n">
        <v>349.88</v>
      </c>
      <c r="H20" s="54" t="n">
        <v>349.88</v>
      </c>
      <c r="I20" s="54" t="n">
        <v>349.88</v>
      </c>
      <c r="J20" s="54" t="n">
        <v>0</v>
      </c>
      <c r="K20" s="54" t="n">
        <v>0</v>
      </c>
      <c r="L20" s="55" t="n">
        <v>0</v>
      </c>
      <c r="M20" s="42" t="n">
        <v>20</v>
      </c>
      <c r="N20" s="43" t="n">
        <v>0</v>
      </c>
      <c r="O20" s="32" t="n">
        <f aca="false">(G20+H20+I20+J20+K20+L20+M20+N20)</f>
        <v>1069.64</v>
      </c>
      <c r="P20" s="50" t="n">
        <f aca="false">F20-O20</f>
        <v>0</v>
      </c>
      <c r="Q20" s="57" t="s">
        <v>112</v>
      </c>
      <c r="R20" s="43" t="s">
        <v>95</v>
      </c>
    </row>
    <row r="21" customFormat="false" ht="24.95" hidden="false" customHeight="true" outlineLevel="0" collapsed="false">
      <c r="A21" s="143" t="s">
        <v>113</v>
      </c>
      <c r="B21" s="144" t="n">
        <v>746</v>
      </c>
      <c r="C21" s="52" t="n">
        <v>782</v>
      </c>
      <c r="D21" s="52" t="n">
        <v>0</v>
      </c>
      <c r="E21" s="53" t="n">
        <v>0</v>
      </c>
      <c r="F21" s="40" t="n">
        <f aca="false">(B21+C21+D21+E21)</f>
        <v>1528</v>
      </c>
      <c r="G21" s="42" t="n">
        <v>394.4</v>
      </c>
      <c r="H21" s="54" t="n">
        <v>788.74</v>
      </c>
      <c r="I21" s="54" t="n">
        <v>308.41</v>
      </c>
      <c r="J21" s="54" t="n">
        <v>0</v>
      </c>
      <c r="K21" s="54" t="n">
        <v>0</v>
      </c>
      <c r="L21" s="55" t="n">
        <v>0</v>
      </c>
      <c r="M21" s="42" t="n">
        <v>36</v>
      </c>
      <c r="N21" s="43" t="n">
        <v>0</v>
      </c>
      <c r="O21" s="32" t="n">
        <f aca="false">(G21+H21+I21+J21+K21+L21+M21+N21)</f>
        <v>1527.55</v>
      </c>
      <c r="P21" s="50" t="n">
        <f aca="false">F21-O21</f>
        <v>0.450000000000046</v>
      </c>
      <c r="Q21" s="57" t="s">
        <v>112</v>
      </c>
      <c r="R21" s="43" t="s">
        <v>95</v>
      </c>
    </row>
    <row r="22" customFormat="false" ht="24.95" hidden="false" customHeight="true" outlineLevel="0" collapsed="false">
      <c r="A22" s="142"/>
      <c r="B22" s="47"/>
      <c r="C22" s="48"/>
      <c r="D22" s="48"/>
      <c r="E22" s="49"/>
      <c r="F22" s="97"/>
      <c r="G22" s="37"/>
      <c r="H22" s="38"/>
      <c r="I22" s="38"/>
      <c r="J22" s="38"/>
      <c r="K22" s="38"/>
      <c r="L22" s="41"/>
      <c r="M22" s="96"/>
      <c r="N22" s="60"/>
      <c r="O22" s="98"/>
      <c r="P22" s="37"/>
      <c r="Q22" s="38"/>
      <c r="R22" s="39"/>
    </row>
    <row r="23" customFormat="false" ht="24.95" hidden="false" customHeight="true" outlineLevel="0" collapsed="false">
      <c r="A23" s="99"/>
      <c r="B23" s="47"/>
      <c r="C23" s="48"/>
      <c r="D23" s="48"/>
      <c r="E23" s="49"/>
      <c r="F23" s="97"/>
      <c r="G23" s="37"/>
      <c r="H23" s="38"/>
      <c r="I23" s="38"/>
      <c r="J23" s="38"/>
      <c r="K23" s="38"/>
      <c r="L23" s="41"/>
      <c r="M23" s="96"/>
      <c r="N23" s="60"/>
      <c r="O23" s="98"/>
      <c r="P23" s="37"/>
      <c r="Q23" s="38"/>
      <c r="R23" s="39"/>
    </row>
    <row r="24" customFormat="false" ht="24.95" hidden="false" customHeight="true" outlineLevel="0" collapsed="false">
      <c r="A24" s="99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9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11"/>
      <c r="C26" s="112"/>
      <c r="D26" s="112"/>
      <c r="E26" s="113"/>
      <c r="F26" s="114"/>
      <c r="G26" s="115"/>
      <c r="H26" s="116"/>
      <c r="I26" s="116"/>
      <c r="J26" s="116"/>
      <c r="K26" s="116"/>
      <c r="L26" s="117"/>
      <c r="M26" s="115"/>
      <c r="N26" s="118"/>
      <c r="O26" s="119"/>
      <c r="P26" s="62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7903.26</v>
      </c>
      <c r="C27" s="66" t="n">
        <f aca="false">SUM(C6:C26)</f>
        <v>8227.26</v>
      </c>
      <c r="D27" s="66" t="n">
        <f aca="false">SUM(D6:D26)</f>
        <v>9597</v>
      </c>
      <c r="E27" s="67" t="n">
        <f aca="false">SUM(E6:E26)</f>
        <v>10001</v>
      </c>
      <c r="F27" s="68" t="n">
        <f aca="false">SUM(F6:F26)</f>
        <v>35728.52</v>
      </c>
      <c r="G27" s="69" t="n">
        <f aca="false">SUM(G6:G26)</f>
        <v>3810.14</v>
      </c>
      <c r="H27" s="66" t="n">
        <f aca="false">SUM(H6:H26)</f>
        <v>7068.47</v>
      </c>
      <c r="I27" s="66" t="n">
        <f aca="false">SUM(I6:I26)</f>
        <v>4904.36</v>
      </c>
      <c r="J27" s="66" t="n">
        <f aca="false">SUM(J6:J26)</f>
        <v>5638.87</v>
      </c>
      <c r="K27" s="66" t="n">
        <f aca="false">SUM(K6:K26)</f>
        <v>7181.87</v>
      </c>
      <c r="L27" s="67" t="n">
        <f aca="false">SUM(L6:L26)</f>
        <v>6373.4</v>
      </c>
      <c r="M27" s="65" t="n">
        <f aca="false">SUM(M6:M26)</f>
        <v>324</v>
      </c>
      <c r="N27" s="67" t="n">
        <f aca="false">SUM(N6:N26)</f>
        <v>404</v>
      </c>
      <c r="O27" s="68" t="n">
        <f aca="false">SUM(O6:O26)</f>
        <v>35705.11</v>
      </c>
      <c r="P27" s="65"/>
      <c r="Q27" s="70" t="n">
        <f aca="false">SUM(Q6:Q26)</f>
        <v>65.52</v>
      </c>
      <c r="R27" s="67" t="n">
        <f aca="false">SUM(R6:R26)</f>
        <v>40.49</v>
      </c>
    </row>
    <row r="30" customFormat="false" ht="12.75" hidden="false" customHeight="false" outlineLevel="0" collapsed="false">
      <c r="B30" s="72"/>
      <c r="C30" s="73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1" customFormat="false" ht="12.75" hidden="false" customHeight="true" outlineLevel="0" collapsed="false"/>
    <row r="2" customFormat="false" ht="24.95" hidden="false" customHeight="true" outlineLevel="0" collapsed="false">
      <c r="B2" s="1" t="s">
        <v>114</v>
      </c>
      <c r="E2" s="1" t="s">
        <v>1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/>
      <c r="B4" s="75"/>
      <c r="C4" s="76" t="s">
        <v>2</v>
      </c>
      <c r="D4" s="76"/>
      <c r="E4" s="77"/>
      <c r="F4" s="134" t="s">
        <v>3</v>
      </c>
      <c r="G4" s="79"/>
      <c r="H4" s="80" t="s">
        <v>4</v>
      </c>
      <c r="I4" s="80"/>
      <c r="J4" s="80"/>
      <c r="K4" s="80"/>
      <c r="L4" s="81"/>
      <c r="M4" s="82" t="s">
        <v>5</v>
      </c>
      <c r="N4" s="82" t="s">
        <v>5</v>
      </c>
      <c r="O4" s="135" t="s">
        <v>6</v>
      </c>
      <c r="P4" s="7"/>
      <c r="Q4" s="8"/>
      <c r="R4" s="9"/>
    </row>
    <row r="5" customFormat="false" ht="24.95" hidden="false" customHeight="true" outlineLevel="0" collapsed="false">
      <c r="A5" s="120" t="s">
        <v>7</v>
      </c>
      <c r="B5" s="84" t="s">
        <v>8</v>
      </c>
      <c r="C5" s="85" t="s">
        <v>9</v>
      </c>
      <c r="D5" s="85" t="s">
        <v>10</v>
      </c>
      <c r="E5" s="86" t="s">
        <v>11</v>
      </c>
      <c r="F5" s="15" t="n">
        <v>2013</v>
      </c>
      <c r="G5" s="87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78</v>
      </c>
      <c r="M5" s="89" t="s">
        <v>18</v>
      </c>
      <c r="N5" s="90" t="s">
        <v>19</v>
      </c>
      <c r="O5" s="20" t="n">
        <v>2013</v>
      </c>
      <c r="P5" s="91" t="s">
        <v>20</v>
      </c>
      <c r="Q5" s="92" t="s">
        <v>21</v>
      </c>
      <c r="R5" s="93" t="s">
        <v>22</v>
      </c>
    </row>
    <row r="6" customFormat="false" ht="24.95" hidden="false" customHeight="true" outlineLevel="0" collapsed="false">
      <c r="A6" s="140" t="s">
        <v>115</v>
      </c>
      <c r="B6" s="25" t="n">
        <v>0</v>
      </c>
      <c r="C6" s="26" t="n">
        <v>0</v>
      </c>
      <c r="D6" s="26" t="n">
        <v>612</v>
      </c>
      <c r="E6" s="27" t="n">
        <v>632</v>
      </c>
      <c r="F6" s="28" t="n">
        <f aca="false">(B6+C6+D6+E6)</f>
        <v>1244</v>
      </c>
      <c r="G6" s="25" t="n">
        <v>0</v>
      </c>
      <c r="H6" s="26" t="n">
        <v>0</v>
      </c>
      <c r="I6" s="26" t="n">
        <v>0</v>
      </c>
      <c r="J6" s="26" t="n">
        <v>524.82</v>
      </c>
      <c r="K6" s="26" t="n">
        <v>349.88</v>
      </c>
      <c r="L6" s="29" t="n">
        <v>349.88</v>
      </c>
      <c r="M6" s="30" t="n">
        <v>0</v>
      </c>
      <c r="N6" s="31" t="n">
        <v>20</v>
      </c>
      <c r="O6" s="32" t="n">
        <f aca="false">(G6+H6+I6+J6+K6+L6+M6+N6)</f>
        <v>1244.58</v>
      </c>
      <c r="P6" s="141" t="n">
        <f aca="false">F6-O6</f>
        <v>-0.579999999999927</v>
      </c>
      <c r="Q6" s="34"/>
      <c r="R6" s="27"/>
    </row>
    <row r="7" customFormat="false" ht="24.95" hidden="false" customHeight="true" outlineLevel="0" collapsed="false">
      <c r="A7" s="142" t="s">
        <v>116</v>
      </c>
      <c r="B7" s="37" t="n">
        <v>612.29</v>
      </c>
      <c r="C7" s="38" t="n">
        <v>632.29</v>
      </c>
      <c r="D7" s="38" t="n">
        <v>612</v>
      </c>
      <c r="E7" s="39" t="n">
        <v>632</v>
      </c>
      <c r="F7" s="40" t="n">
        <f aca="false">(B7+C7+D7+E7)</f>
        <v>2488.58</v>
      </c>
      <c r="G7" s="37" t="n">
        <v>174.9</v>
      </c>
      <c r="H7" s="38" t="n">
        <v>524.82</v>
      </c>
      <c r="I7" s="38" t="n">
        <v>524.82</v>
      </c>
      <c r="J7" s="38" t="n">
        <v>524.82</v>
      </c>
      <c r="K7" s="38" t="n">
        <v>524.82</v>
      </c>
      <c r="L7" s="41" t="n">
        <v>349.88</v>
      </c>
      <c r="M7" s="42" t="n">
        <v>20</v>
      </c>
      <c r="N7" s="43" t="n">
        <v>20</v>
      </c>
      <c r="O7" s="32" t="n">
        <f aca="false">(G7+H7+I7+J7+K7+L7+M7+N7)</f>
        <v>2664.06</v>
      </c>
      <c r="P7" s="37" t="n">
        <f aca="false">F7-O7</f>
        <v>-175.48</v>
      </c>
      <c r="Q7" s="45"/>
      <c r="R7" s="39" t="n">
        <v>175.48</v>
      </c>
    </row>
    <row r="8" customFormat="false" ht="24.95" hidden="false" customHeight="true" outlineLevel="0" collapsed="false">
      <c r="A8" s="142" t="s">
        <v>117</v>
      </c>
      <c r="B8" s="37" t="n">
        <v>681</v>
      </c>
      <c r="C8" s="38" t="n">
        <v>717</v>
      </c>
      <c r="D8" s="38" t="n">
        <v>812</v>
      </c>
      <c r="E8" s="39" t="n">
        <v>858</v>
      </c>
      <c r="F8" s="40" t="n">
        <f aca="false">(B8+C8+D8+E8)</f>
        <v>3068</v>
      </c>
      <c r="G8" s="37" t="n">
        <v>263.9</v>
      </c>
      <c r="H8" s="38" t="n">
        <v>682.38</v>
      </c>
      <c r="I8" s="38" t="n">
        <v>394.37</v>
      </c>
      <c r="J8" s="38" t="n">
        <v>483.34</v>
      </c>
      <c r="K8" s="38" t="n">
        <v>706.45</v>
      </c>
      <c r="L8" s="41" t="n">
        <v>487.02</v>
      </c>
      <c r="M8" s="42" t="n">
        <v>36</v>
      </c>
      <c r="N8" s="43" t="n">
        <v>46</v>
      </c>
      <c r="O8" s="32" t="n">
        <f aca="false">(G8+H8+I8+J8+K8+L8+M8+N8)</f>
        <v>3099.46</v>
      </c>
      <c r="P8" s="37" t="n">
        <f aca="false">F8-O8</f>
        <v>-31.46</v>
      </c>
      <c r="Q8" s="45"/>
      <c r="R8" s="39" t="n">
        <v>31.46</v>
      </c>
    </row>
    <row r="9" customFormat="false" ht="24.95" hidden="false" customHeight="true" outlineLevel="0" collapsed="false">
      <c r="A9" s="142" t="s">
        <v>118</v>
      </c>
      <c r="B9" s="37" t="n">
        <v>634</v>
      </c>
      <c r="C9" s="38" t="n">
        <v>670</v>
      </c>
      <c r="D9" s="38" t="n">
        <v>740</v>
      </c>
      <c r="E9" s="39" t="n">
        <v>776</v>
      </c>
      <c r="F9" s="40" t="n">
        <f aca="false">(B9+C9+D9+E9)</f>
        <v>2820</v>
      </c>
      <c r="G9" s="37" t="n">
        <v>165.4</v>
      </c>
      <c r="H9" s="38" t="n">
        <v>422.76</v>
      </c>
      <c r="I9" s="38" t="n">
        <v>817.13</v>
      </c>
      <c r="J9" s="38" t="n">
        <v>422.76</v>
      </c>
      <c r="K9" s="38" t="n">
        <v>634.14</v>
      </c>
      <c r="L9" s="41" t="n">
        <v>422.76</v>
      </c>
      <c r="M9" s="42" t="n">
        <v>36</v>
      </c>
      <c r="N9" s="43" t="n">
        <v>36</v>
      </c>
      <c r="O9" s="32" t="n">
        <f aca="false">(G9+H9+I9+J9+K9+L9+M9+N9)</f>
        <v>2956.95</v>
      </c>
      <c r="P9" s="37" t="n">
        <f aca="false">F9-O9</f>
        <v>-136.95</v>
      </c>
      <c r="Q9" s="45"/>
      <c r="R9" s="39" t="n">
        <v>136.95</v>
      </c>
    </row>
    <row r="10" customFormat="false" ht="24.95" hidden="false" customHeight="true" outlineLevel="0" collapsed="false">
      <c r="A10" s="142" t="s">
        <v>119</v>
      </c>
      <c r="B10" s="47" t="n">
        <v>634</v>
      </c>
      <c r="C10" s="48" t="n">
        <v>670</v>
      </c>
      <c r="D10" s="48" t="n">
        <v>824</v>
      </c>
      <c r="E10" s="49" t="n">
        <v>870</v>
      </c>
      <c r="F10" s="40" t="n">
        <f aca="false">(B10+C10+D10+E10)</f>
        <v>2998</v>
      </c>
      <c r="G10" s="37" t="n">
        <v>422.7</v>
      </c>
      <c r="H10" s="38" t="n">
        <v>376.82</v>
      </c>
      <c r="I10" s="38" t="n">
        <v>422.76</v>
      </c>
      <c r="J10" s="38" t="n">
        <v>470.92</v>
      </c>
      <c r="K10" s="38" t="n">
        <v>706.38</v>
      </c>
      <c r="L10" s="41" t="n">
        <v>470.92</v>
      </c>
      <c r="M10" s="42" t="n">
        <v>36</v>
      </c>
      <c r="N10" s="43" t="n">
        <v>46</v>
      </c>
      <c r="O10" s="32" t="n">
        <f aca="false">(G10+H10+I10+J10+K10+L10+M10+N10)</f>
        <v>2952.5</v>
      </c>
      <c r="P10" s="37" t="n">
        <f aca="false">F10-O10</f>
        <v>45.5</v>
      </c>
      <c r="Q10" s="45" t="n">
        <v>45.5</v>
      </c>
      <c r="R10" s="39"/>
    </row>
    <row r="11" customFormat="false" ht="24.95" hidden="false" customHeight="true" outlineLevel="0" collapsed="false">
      <c r="A11" s="142" t="s">
        <v>120</v>
      </c>
      <c r="B11" s="47" t="n">
        <v>524.82</v>
      </c>
      <c r="C11" s="48" t="n">
        <v>544.82</v>
      </c>
      <c r="D11" s="48" t="n">
        <v>660</v>
      </c>
      <c r="E11" s="49" t="n">
        <v>690</v>
      </c>
      <c r="F11" s="40" t="n">
        <f aca="false">(B11+C11+D11+E11)</f>
        <v>2419.64</v>
      </c>
      <c r="G11" s="37" t="n">
        <v>349.88</v>
      </c>
      <c r="H11" s="38" t="n">
        <v>524.82</v>
      </c>
      <c r="I11" s="38" t="n">
        <v>174.94</v>
      </c>
      <c r="J11" s="38" t="n">
        <v>373.96</v>
      </c>
      <c r="K11" s="38" t="n">
        <v>572.98</v>
      </c>
      <c r="L11" s="41" t="n">
        <v>373.96</v>
      </c>
      <c r="M11" s="42" t="n">
        <v>20</v>
      </c>
      <c r="N11" s="43" t="n">
        <v>30</v>
      </c>
      <c r="O11" s="32" t="n">
        <f aca="false">(G11+H11+I11+J11+K11+L11+M11+N11)</f>
        <v>2420.54</v>
      </c>
      <c r="P11" s="50" t="n">
        <f aca="false">F11-O11</f>
        <v>-0.899999999999636</v>
      </c>
      <c r="Q11" s="45"/>
      <c r="R11" s="39"/>
    </row>
    <row r="12" customFormat="false" ht="24.95" hidden="false" customHeight="true" outlineLevel="0" collapsed="false">
      <c r="A12" s="142" t="s">
        <v>121</v>
      </c>
      <c r="B12" s="47" t="n">
        <v>612.29</v>
      </c>
      <c r="C12" s="48" t="n">
        <v>632.29</v>
      </c>
      <c r="D12" s="48" t="n">
        <v>612</v>
      </c>
      <c r="E12" s="49" t="n">
        <v>632</v>
      </c>
      <c r="F12" s="40" t="n">
        <f aca="false">(B12+C12+D12+E12)</f>
        <v>2488.58</v>
      </c>
      <c r="G12" s="37" t="n">
        <v>174.9</v>
      </c>
      <c r="H12" s="38" t="n">
        <v>524.82</v>
      </c>
      <c r="I12" s="38" t="n">
        <v>524.82</v>
      </c>
      <c r="J12" s="38" t="n">
        <v>349.88</v>
      </c>
      <c r="K12" s="38" t="n">
        <v>524.82</v>
      </c>
      <c r="L12" s="41" t="n">
        <v>349.88</v>
      </c>
      <c r="M12" s="42" t="n">
        <v>20</v>
      </c>
      <c r="N12" s="43" t="n">
        <v>20</v>
      </c>
      <c r="O12" s="32" t="n">
        <f aca="false">(G12+H12+I12+J12+K12+L12+M12+N12)</f>
        <v>2489.12</v>
      </c>
      <c r="P12" s="50" t="n">
        <f aca="false">F12-O12</f>
        <v>-0.540000000000418</v>
      </c>
      <c r="Q12" s="45"/>
      <c r="R12" s="39"/>
    </row>
    <row r="13" customFormat="false" ht="24.95" hidden="false" customHeight="true" outlineLevel="0" collapsed="false">
      <c r="A13" s="142" t="s">
        <v>122</v>
      </c>
      <c r="B13" s="47" t="n">
        <v>524.82</v>
      </c>
      <c r="C13" s="48" t="n">
        <v>544.82</v>
      </c>
      <c r="D13" s="48" t="n">
        <v>525</v>
      </c>
      <c r="E13" s="49" t="n">
        <v>545</v>
      </c>
      <c r="F13" s="40" t="n">
        <f aca="false">(B13+C13+D13+E13)</f>
        <v>2139.64</v>
      </c>
      <c r="G13" s="37" t="n">
        <v>349.88</v>
      </c>
      <c r="H13" s="38" t="n">
        <v>524.82</v>
      </c>
      <c r="I13" s="38" t="n">
        <v>174.94</v>
      </c>
      <c r="J13" s="38" t="n">
        <v>174.94</v>
      </c>
      <c r="K13" s="38" t="n">
        <v>349.88</v>
      </c>
      <c r="L13" s="41" t="n">
        <v>349.88</v>
      </c>
      <c r="M13" s="42" t="n">
        <v>20</v>
      </c>
      <c r="N13" s="43" t="n">
        <v>20</v>
      </c>
      <c r="O13" s="32" t="n">
        <f aca="false">(G13+H13+I13+J13+K13+L13+M13+N13)</f>
        <v>1964.34</v>
      </c>
      <c r="P13" s="37" t="n">
        <f aca="false">F13-O13</f>
        <v>175.3</v>
      </c>
      <c r="Q13" s="45" t="n">
        <v>175.3</v>
      </c>
      <c r="R13" s="39"/>
    </row>
    <row r="14" customFormat="false" ht="24.95" hidden="false" customHeight="true" outlineLevel="0" collapsed="false">
      <c r="A14" s="142" t="s">
        <v>123</v>
      </c>
      <c r="B14" s="47" t="n">
        <v>739</v>
      </c>
      <c r="C14" s="48" t="n">
        <v>759</v>
      </c>
      <c r="D14" s="48" t="n">
        <v>597</v>
      </c>
      <c r="E14" s="49" t="n">
        <v>627</v>
      </c>
      <c r="F14" s="40" t="n">
        <f aca="false">(B14+C14+D14+E14)</f>
        <v>2722</v>
      </c>
      <c r="G14" s="37" t="n">
        <v>211.1</v>
      </c>
      <c r="H14" s="38" t="n">
        <v>633.15</v>
      </c>
      <c r="I14" s="38" t="n">
        <v>633.15</v>
      </c>
      <c r="J14" s="38" t="n">
        <v>174.94</v>
      </c>
      <c r="K14" s="38" t="n">
        <v>621.14</v>
      </c>
      <c r="L14" s="41" t="n">
        <v>389.96</v>
      </c>
      <c r="M14" s="42" t="n">
        <v>20</v>
      </c>
      <c r="N14" s="43" t="n">
        <v>30</v>
      </c>
      <c r="O14" s="32" t="n">
        <f aca="false">(G14+H14+I14+J14+K14+L14+M14+N14)</f>
        <v>2713.44</v>
      </c>
      <c r="P14" s="37" t="n">
        <f aca="false">F14-O14</f>
        <v>8.55999999999995</v>
      </c>
      <c r="Q14" s="45" t="n">
        <v>8.56</v>
      </c>
      <c r="R14" s="39"/>
    </row>
    <row r="15" customFormat="false" ht="24.95" hidden="false" customHeight="true" outlineLevel="0" collapsed="false">
      <c r="A15" s="142" t="s">
        <v>124</v>
      </c>
      <c r="B15" s="47" t="n">
        <v>524.82</v>
      </c>
      <c r="C15" s="48" t="n">
        <v>544.82</v>
      </c>
      <c r="D15" s="48" t="n">
        <v>658</v>
      </c>
      <c r="E15" s="49" t="n">
        <v>694</v>
      </c>
      <c r="F15" s="40" t="n">
        <f aca="false">(B15+C15+D15+E15)</f>
        <v>2421.64</v>
      </c>
      <c r="G15" s="37" t="n">
        <v>349.88</v>
      </c>
      <c r="H15" s="38" t="n">
        <v>349.88</v>
      </c>
      <c r="I15" s="38" t="n">
        <v>349.88</v>
      </c>
      <c r="J15" s="38" t="n">
        <v>438.86</v>
      </c>
      <c r="K15" s="38" t="n">
        <v>438.86</v>
      </c>
      <c r="L15" s="41" t="n">
        <v>430.81</v>
      </c>
      <c r="M15" s="42" t="n">
        <v>20</v>
      </c>
      <c r="N15" s="43" t="n">
        <v>36</v>
      </c>
      <c r="O15" s="32" t="n">
        <f aca="false">(G15+H15+I15+J15+K15+L15+M15+N15)</f>
        <v>2414.17</v>
      </c>
      <c r="P15" s="96" t="n">
        <f aca="false">F15-O15</f>
        <v>7.47000000000026</v>
      </c>
      <c r="Q15" s="45" t="n">
        <v>7.47</v>
      </c>
      <c r="R15" s="39"/>
    </row>
    <row r="16" customFormat="false" ht="24.95" hidden="false" customHeight="true" outlineLevel="0" collapsed="false">
      <c r="A16" s="142" t="s">
        <v>125</v>
      </c>
      <c r="B16" s="47" t="n">
        <v>0</v>
      </c>
      <c r="C16" s="48" t="n">
        <v>0</v>
      </c>
      <c r="D16" s="48" t="n">
        <v>688</v>
      </c>
      <c r="E16" s="49" t="n">
        <v>734</v>
      </c>
      <c r="F16" s="40" t="n">
        <f aca="false">(B16+C16+D16+E16)</f>
        <v>1422</v>
      </c>
      <c r="G16" s="37" t="n">
        <v>0</v>
      </c>
      <c r="H16" s="38" t="n">
        <v>0</v>
      </c>
      <c r="I16" s="38" t="n">
        <v>0</v>
      </c>
      <c r="J16" s="38" t="n">
        <v>406.36</v>
      </c>
      <c r="K16" s="38" t="n">
        <v>490.96</v>
      </c>
      <c r="L16" s="41" t="n">
        <v>462.84</v>
      </c>
      <c r="M16" s="42" t="n">
        <v>0</v>
      </c>
      <c r="N16" s="43" t="n">
        <v>46</v>
      </c>
      <c r="O16" s="32" t="n">
        <f aca="false">(G16+H16+I16+J16+K16+L16+M16+N16)</f>
        <v>1406.16</v>
      </c>
      <c r="P16" s="37" t="n">
        <f aca="false">F16-O16</f>
        <v>15.8400000000001</v>
      </c>
      <c r="Q16" s="45" t="n">
        <v>15.84</v>
      </c>
      <c r="R16" s="39"/>
    </row>
    <row r="17" customFormat="false" ht="24.95" hidden="false" customHeight="true" outlineLevel="0" collapsed="false">
      <c r="A17" s="142" t="s">
        <v>126</v>
      </c>
      <c r="B17" s="47" t="n">
        <v>757.93</v>
      </c>
      <c r="C17" s="48" t="n">
        <v>793.93</v>
      </c>
      <c r="D17" s="48" t="n">
        <v>706</v>
      </c>
      <c r="E17" s="49" t="n">
        <v>752</v>
      </c>
      <c r="F17" s="40" t="n">
        <f aca="false">(B17+C17+D17+E17)</f>
        <v>3009.86</v>
      </c>
      <c r="G17" s="37" t="n">
        <v>241.1</v>
      </c>
      <c r="H17" s="38" t="n">
        <v>799.58</v>
      </c>
      <c r="I17" s="38" t="n">
        <v>467.25</v>
      </c>
      <c r="J17" s="38" t="n">
        <v>442.8</v>
      </c>
      <c r="K17" s="38" t="n">
        <v>482.88</v>
      </c>
      <c r="L17" s="41" t="n">
        <v>442.8</v>
      </c>
      <c r="M17" s="42" t="n">
        <v>36</v>
      </c>
      <c r="N17" s="43" t="n">
        <v>41</v>
      </c>
      <c r="O17" s="32" t="n">
        <f aca="false">(G17+H17+I17+J17+K17+L17+M17+N17)</f>
        <v>2953.41</v>
      </c>
      <c r="P17" s="37" t="n">
        <f aca="false">F17-O17</f>
        <v>56.4499999999994</v>
      </c>
      <c r="Q17" s="45" t="n">
        <v>56.45</v>
      </c>
      <c r="R17" s="39"/>
    </row>
    <row r="18" customFormat="false" ht="24.95" hidden="false" customHeight="true" outlineLevel="0" collapsed="false">
      <c r="A18" s="142" t="s">
        <v>127</v>
      </c>
      <c r="B18" s="47" t="n">
        <v>0</v>
      </c>
      <c r="C18" s="48" t="n">
        <v>0</v>
      </c>
      <c r="D18" s="48" t="n">
        <v>525</v>
      </c>
      <c r="E18" s="49" t="n">
        <v>545</v>
      </c>
      <c r="F18" s="40" t="n">
        <f aca="false">(B18+C18+D18+E18)</f>
        <v>1070</v>
      </c>
      <c r="G18" s="37" t="n">
        <v>0</v>
      </c>
      <c r="H18" s="38" t="n">
        <v>0</v>
      </c>
      <c r="I18" s="38" t="n">
        <v>0</v>
      </c>
      <c r="J18" s="38" t="n">
        <v>349.88</v>
      </c>
      <c r="K18" s="38" t="n">
        <v>349.88</v>
      </c>
      <c r="L18" s="41" t="n">
        <v>349.88</v>
      </c>
      <c r="M18" s="42" t="n">
        <v>0</v>
      </c>
      <c r="N18" s="43" t="n">
        <v>20</v>
      </c>
      <c r="O18" s="32" t="n">
        <f aca="false">(G18+H18+I18+J18+K18+L18+M18+N18)</f>
        <v>1069.64</v>
      </c>
      <c r="P18" s="50" t="n">
        <f aca="false">F18-O18</f>
        <v>0.360000000000127</v>
      </c>
      <c r="Q18" s="45"/>
      <c r="R18" s="39"/>
    </row>
    <row r="19" customFormat="false" ht="24.95" hidden="false" customHeight="true" outlineLevel="0" collapsed="false">
      <c r="A19" s="142" t="s">
        <v>128</v>
      </c>
      <c r="B19" s="47" t="n">
        <v>1707</v>
      </c>
      <c r="C19" s="48" t="n">
        <v>1767</v>
      </c>
      <c r="D19" s="48" t="n">
        <v>1486</v>
      </c>
      <c r="E19" s="49" t="n">
        <v>1546</v>
      </c>
      <c r="F19" s="40" t="n">
        <f aca="false">(B19+C19+D19+E19)</f>
        <v>6506</v>
      </c>
      <c r="G19" s="37" t="n">
        <v>1154</v>
      </c>
      <c r="H19" s="38" t="n">
        <v>1274.96</v>
      </c>
      <c r="I19" s="38" t="n">
        <v>968.61</v>
      </c>
      <c r="J19" s="38" t="n">
        <v>803.44</v>
      </c>
      <c r="K19" s="38" t="n">
        <v>1078.05</v>
      </c>
      <c r="L19" s="41" t="n">
        <v>1090.42</v>
      </c>
      <c r="M19" s="42" t="n">
        <v>60</v>
      </c>
      <c r="N19" s="43" t="n">
        <v>60</v>
      </c>
      <c r="O19" s="32" t="n">
        <f aca="false">(G19+H19+I19+J19+K19+L19+M19+N19)</f>
        <v>6489.48</v>
      </c>
      <c r="P19" s="37" t="n">
        <f aca="false">F19-O19</f>
        <v>16.5199999999995</v>
      </c>
      <c r="Q19" s="45" t="n">
        <v>16.52</v>
      </c>
      <c r="R19" s="39"/>
    </row>
    <row r="20" customFormat="false" ht="24.95" hidden="false" customHeight="true" outlineLevel="0" collapsed="false">
      <c r="A20" s="143" t="s">
        <v>129</v>
      </c>
      <c r="B20" s="144" t="n">
        <v>634</v>
      </c>
      <c r="C20" s="52" t="n">
        <v>670</v>
      </c>
      <c r="D20" s="52" t="n">
        <v>0</v>
      </c>
      <c r="E20" s="53" t="n">
        <v>0</v>
      </c>
      <c r="F20" s="40" t="n">
        <f aca="false">(B20+C20+D20+E20)</f>
        <v>1304</v>
      </c>
      <c r="G20" s="42" t="n">
        <v>211.4</v>
      </c>
      <c r="H20" s="54" t="n">
        <v>597.7</v>
      </c>
      <c r="I20" s="54" t="n">
        <v>430.81</v>
      </c>
      <c r="J20" s="54" t="n">
        <v>0</v>
      </c>
      <c r="K20" s="54" t="n">
        <v>0</v>
      </c>
      <c r="L20" s="55" t="n">
        <v>0</v>
      </c>
      <c r="M20" s="42" t="n">
        <v>36</v>
      </c>
      <c r="N20" s="43" t="n">
        <v>0</v>
      </c>
      <c r="O20" s="32" t="n">
        <f aca="false">(G20+H20+I20+J20+K20+L20+M20+N20)</f>
        <v>1275.91</v>
      </c>
      <c r="P20" s="56" t="n">
        <f aca="false">F20-O20</f>
        <v>28.0899999999999</v>
      </c>
      <c r="Q20" s="57" t="s">
        <v>112</v>
      </c>
      <c r="R20" s="43" t="s">
        <v>95</v>
      </c>
    </row>
    <row r="21" customFormat="false" ht="24.95" hidden="false" customHeight="true" outlineLevel="0" collapsed="false">
      <c r="A21" s="143" t="s">
        <v>130</v>
      </c>
      <c r="B21" s="144" t="n">
        <v>612.29</v>
      </c>
      <c r="C21" s="52" t="n">
        <v>632.29</v>
      </c>
      <c r="D21" s="52" t="n">
        <v>0</v>
      </c>
      <c r="E21" s="53" t="n">
        <v>0</v>
      </c>
      <c r="F21" s="40" t="n">
        <f aca="false">(B21+C21+D21+E21)</f>
        <v>1244.58</v>
      </c>
      <c r="G21" s="42" t="n">
        <v>349.9</v>
      </c>
      <c r="H21" s="54" t="n">
        <v>699.76</v>
      </c>
      <c r="I21" s="54" t="n">
        <v>174.94</v>
      </c>
      <c r="J21" s="54" t="n">
        <v>0</v>
      </c>
      <c r="K21" s="54" t="n">
        <v>0</v>
      </c>
      <c r="L21" s="55" t="n">
        <v>0</v>
      </c>
      <c r="M21" s="42" t="n">
        <v>20</v>
      </c>
      <c r="N21" s="43" t="n">
        <v>0</v>
      </c>
      <c r="O21" s="32" t="n">
        <f aca="false">(G21+H21+I21+J21+K21+L21+M21+N21)</f>
        <v>1244.6</v>
      </c>
      <c r="P21" s="50" t="n">
        <f aca="false">F21-O21</f>
        <v>-0.0199999999999818</v>
      </c>
      <c r="Q21" s="57" t="s">
        <v>112</v>
      </c>
      <c r="R21" s="43" t="s">
        <v>95</v>
      </c>
    </row>
    <row r="22" customFormat="false" ht="24.95" hidden="false" customHeight="true" outlineLevel="0" collapsed="false">
      <c r="A22" s="143" t="s">
        <v>131</v>
      </c>
      <c r="B22" s="144" t="n">
        <v>612.29</v>
      </c>
      <c r="C22" s="52" t="n">
        <v>632.29</v>
      </c>
      <c r="D22" s="52" t="n">
        <v>0</v>
      </c>
      <c r="E22" s="53" t="n">
        <v>0</v>
      </c>
      <c r="F22" s="40" t="n">
        <f aca="false">(B22+C22+D22+E22)</f>
        <v>1244.58</v>
      </c>
      <c r="G22" s="42" t="n">
        <v>349.88</v>
      </c>
      <c r="H22" s="54" t="n">
        <v>524.82</v>
      </c>
      <c r="I22" s="54" t="n">
        <v>349.88</v>
      </c>
      <c r="J22" s="54" t="n">
        <v>0</v>
      </c>
      <c r="K22" s="54" t="n">
        <v>0</v>
      </c>
      <c r="L22" s="55" t="n">
        <v>0</v>
      </c>
      <c r="M22" s="42" t="n">
        <v>20</v>
      </c>
      <c r="N22" s="43" t="n">
        <v>0</v>
      </c>
      <c r="O22" s="32" t="n">
        <f aca="false">(G22+H22+I22+J22+K22+L22+M22+N22)</f>
        <v>1244.58</v>
      </c>
      <c r="P22" s="42" t="n">
        <f aca="false">F22-O22</f>
        <v>0</v>
      </c>
      <c r="Q22" s="57" t="s">
        <v>112</v>
      </c>
      <c r="R22" s="43" t="s">
        <v>95</v>
      </c>
    </row>
    <row r="23" customFormat="false" ht="24.95" hidden="false" customHeight="true" outlineLevel="0" collapsed="false">
      <c r="A23" s="143" t="s">
        <v>132</v>
      </c>
      <c r="B23" s="144" t="n">
        <v>739.73</v>
      </c>
      <c r="C23" s="52" t="n">
        <v>775.73</v>
      </c>
      <c r="D23" s="52" t="n">
        <v>0</v>
      </c>
      <c r="E23" s="53" t="n">
        <v>0</v>
      </c>
      <c r="F23" s="40" t="n">
        <f aca="false">(B23+C23+D23+E23)</f>
        <v>1515.46</v>
      </c>
      <c r="G23" s="42" t="n">
        <v>211.4</v>
      </c>
      <c r="H23" s="54" t="n">
        <v>845.52</v>
      </c>
      <c r="I23" s="54" t="n">
        <v>422.76</v>
      </c>
      <c r="J23" s="54" t="n">
        <v>0</v>
      </c>
      <c r="K23" s="54" t="n">
        <v>0</v>
      </c>
      <c r="L23" s="55" t="n">
        <v>0</v>
      </c>
      <c r="M23" s="42" t="n">
        <v>36</v>
      </c>
      <c r="N23" s="43" t="n">
        <v>0</v>
      </c>
      <c r="O23" s="32" t="n">
        <f aca="false">(G23+H23+I23+J23+K23+L23+M23+N23)</f>
        <v>1515.68</v>
      </c>
      <c r="P23" s="50" t="n">
        <f aca="false">F23-O23</f>
        <v>-0.220000000000027</v>
      </c>
      <c r="Q23" s="57" t="s">
        <v>112</v>
      </c>
      <c r="R23" s="43" t="s">
        <v>95</v>
      </c>
    </row>
    <row r="24" customFormat="false" ht="24.95" hidden="false" customHeight="true" outlineLevel="0" collapsed="false">
      <c r="A24" s="99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9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45"/>
      <c r="C26" s="146"/>
      <c r="D26" s="146"/>
      <c r="E26" s="147"/>
      <c r="F26" s="148"/>
      <c r="G26" s="149"/>
      <c r="H26" s="59"/>
      <c r="I26" s="59"/>
      <c r="J26" s="59"/>
      <c r="K26" s="59"/>
      <c r="L26" s="150"/>
      <c r="M26" s="149"/>
      <c r="N26" s="151"/>
      <c r="O26" s="152"/>
      <c r="P26" s="115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10550.28</v>
      </c>
      <c r="C27" s="66" t="n">
        <f aca="false">SUM(C6:C26)</f>
        <v>10986.28</v>
      </c>
      <c r="D27" s="66" t="n">
        <f aca="false">SUM(D6:D26)</f>
        <v>10057</v>
      </c>
      <c r="E27" s="67" t="n">
        <f aca="false">SUM(E6:E26)</f>
        <v>10533</v>
      </c>
      <c r="F27" s="68" t="n">
        <f aca="false">SUM(F6:F26)</f>
        <v>42126.56</v>
      </c>
      <c r="G27" s="69" t="n">
        <f aca="false">SUM(G6:G26)</f>
        <v>4980.22</v>
      </c>
      <c r="H27" s="66" t="n">
        <f aca="false">SUM(H6:H26)</f>
        <v>9306.61</v>
      </c>
      <c r="I27" s="66" t="n">
        <f aca="false">SUM(I6:I26)</f>
        <v>6831.06</v>
      </c>
      <c r="J27" s="66" t="n">
        <f aca="false">SUM(J6:J26)</f>
        <v>5941.72</v>
      </c>
      <c r="K27" s="66" t="n">
        <f aca="false">SUM(K6:K26)</f>
        <v>7831.12</v>
      </c>
      <c r="L27" s="67" t="n">
        <f aca="false">SUM(L6:L26)</f>
        <v>6320.89</v>
      </c>
      <c r="M27" s="65" t="n">
        <f aca="false">SUM(M6:M26)</f>
        <v>436</v>
      </c>
      <c r="N27" s="67" t="n">
        <f aca="false">SUM(N6:N26)</f>
        <v>471</v>
      </c>
      <c r="O27" s="68" t="n">
        <f aca="false">SUM(O6:O26)</f>
        <v>42118.62</v>
      </c>
      <c r="P27" s="65"/>
      <c r="Q27" s="70" t="n">
        <f aca="false">SUM(Q6:Q26)</f>
        <v>325.64</v>
      </c>
      <c r="R27" s="67" t="n">
        <f aca="false">SUM(R6:R26)</f>
        <v>343.8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53"/>
      <c r="C30" s="73" t="s">
        <v>44</v>
      </c>
    </row>
    <row r="31" customFormat="false" ht="13.5" hidden="false" customHeight="false" outlineLevel="0" collapsed="false">
      <c r="B31" s="154"/>
      <c r="C31" s="0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12.7"/>
    <col collapsed="false" customWidth="true" hidden="false" outlineLevel="0" max="15" min="15" style="0" width="15.7"/>
  </cols>
  <sheetData>
    <row r="1" customFormat="false" ht="12.75" hidden="false" customHeight="true" outlineLevel="0" collapsed="false"/>
    <row r="2" customFormat="false" ht="24.95" hidden="false" customHeight="true" outlineLevel="0" collapsed="false">
      <c r="B2" s="1" t="s">
        <v>134</v>
      </c>
      <c r="E2" s="1" t="s">
        <v>1</v>
      </c>
      <c r="F2" s="1"/>
      <c r="G2" s="1"/>
      <c r="H2" s="1"/>
      <c r="I2" s="1"/>
    </row>
    <row r="3" customFormat="false" ht="13.5" hidden="false" customHeight="true" outlineLevel="0" collapsed="false"/>
    <row r="4" customFormat="false" ht="15.75" hidden="false" customHeight="true" outlineLevel="0" collapsed="false">
      <c r="A4" s="120"/>
      <c r="B4" s="75"/>
      <c r="C4" s="76" t="s">
        <v>2</v>
      </c>
      <c r="D4" s="76"/>
      <c r="E4" s="77"/>
      <c r="F4" s="134" t="s">
        <v>3</v>
      </c>
      <c r="G4" s="79"/>
      <c r="H4" s="80" t="s">
        <v>4</v>
      </c>
      <c r="I4" s="80"/>
      <c r="J4" s="80"/>
      <c r="K4" s="80"/>
      <c r="L4" s="81"/>
      <c r="M4" s="82" t="s">
        <v>5</v>
      </c>
      <c r="N4" s="82" t="s">
        <v>5</v>
      </c>
      <c r="O4" s="135" t="s">
        <v>6</v>
      </c>
      <c r="P4" s="79"/>
      <c r="Q4" s="80"/>
      <c r="R4" s="81"/>
    </row>
    <row r="5" customFormat="false" ht="24.95" hidden="false" customHeight="true" outlineLevel="0" collapsed="false">
      <c r="A5" s="120" t="s">
        <v>7</v>
      </c>
      <c r="B5" s="84" t="s">
        <v>8</v>
      </c>
      <c r="C5" s="85" t="s">
        <v>9</v>
      </c>
      <c r="D5" s="85" t="s">
        <v>10</v>
      </c>
      <c r="E5" s="86" t="s">
        <v>11</v>
      </c>
      <c r="F5" s="15" t="n">
        <v>2013</v>
      </c>
      <c r="G5" s="87" t="s">
        <v>12</v>
      </c>
      <c r="H5" s="88" t="s">
        <v>13</v>
      </c>
      <c r="I5" s="88" t="s">
        <v>14</v>
      </c>
      <c r="J5" s="88" t="s">
        <v>15</v>
      </c>
      <c r="K5" s="88" t="s">
        <v>16</v>
      </c>
      <c r="L5" s="88" t="s">
        <v>78</v>
      </c>
      <c r="M5" s="89" t="s">
        <v>18</v>
      </c>
      <c r="N5" s="90" t="s">
        <v>19</v>
      </c>
      <c r="O5" s="20" t="n">
        <v>2013</v>
      </c>
      <c r="P5" s="91" t="s">
        <v>20</v>
      </c>
      <c r="Q5" s="92" t="s">
        <v>21</v>
      </c>
      <c r="R5" s="93" t="s">
        <v>22</v>
      </c>
    </row>
    <row r="6" customFormat="false" ht="24.95" hidden="false" customHeight="true" outlineLevel="0" collapsed="false">
      <c r="A6" s="140" t="s">
        <v>135</v>
      </c>
      <c r="B6" s="25" t="n">
        <v>0</v>
      </c>
      <c r="C6" s="26" t="n">
        <v>0</v>
      </c>
      <c r="D6" s="26" t="n">
        <v>612</v>
      </c>
      <c r="E6" s="27" t="n">
        <v>632</v>
      </c>
      <c r="F6" s="28" t="n">
        <f aca="false">(B6+C6+D6+E6)</f>
        <v>1244</v>
      </c>
      <c r="G6" s="25" t="n">
        <v>0</v>
      </c>
      <c r="H6" s="26" t="n">
        <v>0</v>
      </c>
      <c r="I6" s="26" t="n">
        <v>0</v>
      </c>
      <c r="J6" s="26" t="n">
        <v>524.82</v>
      </c>
      <c r="K6" s="26" t="n">
        <v>349.88</v>
      </c>
      <c r="L6" s="29" t="n">
        <v>349.88</v>
      </c>
      <c r="M6" s="30" t="n">
        <v>0</v>
      </c>
      <c r="N6" s="31" t="n">
        <v>20</v>
      </c>
      <c r="O6" s="32" t="n">
        <f aca="false">(G6+H6+I6+J6+K6+L6+M6+N6)</f>
        <v>1244.58</v>
      </c>
      <c r="P6" s="141" t="n">
        <f aca="false">F6-O6</f>
        <v>-0.579999999999927</v>
      </c>
      <c r="Q6" s="34"/>
      <c r="R6" s="27"/>
    </row>
    <row r="7" customFormat="false" ht="24.95" hidden="false" customHeight="true" outlineLevel="0" collapsed="false">
      <c r="A7" s="142" t="s">
        <v>136</v>
      </c>
      <c r="B7" s="37" t="n">
        <v>524.82</v>
      </c>
      <c r="C7" s="38" t="n">
        <v>544.82</v>
      </c>
      <c r="D7" s="38" t="n">
        <v>612</v>
      </c>
      <c r="E7" s="39" t="n">
        <v>632</v>
      </c>
      <c r="F7" s="40" t="n">
        <f aca="false">(B7+C7+D7+E7)</f>
        <v>2313.64</v>
      </c>
      <c r="G7" s="37" t="n">
        <v>349.88</v>
      </c>
      <c r="H7" s="38" t="n">
        <v>478.88</v>
      </c>
      <c r="I7" s="38" t="n">
        <v>174.94</v>
      </c>
      <c r="J7" s="38" t="n">
        <v>524.82</v>
      </c>
      <c r="K7" s="38" t="n">
        <v>349.88</v>
      </c>
      <c r="L7" s="41" t="n">
        <v>349.88</v>
      </c>
      <c r="M7" s="42" t="n">
        <v>20</v>
      </c>
      <c r="N7" s="43" t="n">
        <v>20</v>
      </c>
      <c r="O7" s="32" t="n">
        <f aca="false">(G7+H7+I7+J7+K7+L7+M7+N7)</f>
        <v>2268.28</v>
      </c>
      <c r="P7" s="37" t="n">
        <f aca="false">F7-O7</f>
        <v>45.3600000000001</v>
      </c>
      <c r="Q7" s="45" t="n">
        <v>45.36</v>
      </c>
      <c r="R7" s="39"/>
    </row>
    <row r="8" customFormat="false" ht="24.95" hidden="false" customHeight="true" outlineLevel="0" collapsed="false">
      <c r="A8" s="142" t="s">
        <v>137</v>
      </c>
      <c r="B8" s="37" t="n">
        <v>872</v>
      </c>
      <c r="C8" s="38" t="n">
        <v>908</v>
      </c>
      <c r="D8" s="38" t="n">
        <v>780</v>
      </c>
      <c r="E8" s="39" t="n">
        <v>821</v>
      </c>
      <c r="F8" s="40" t="n">
        <f aca="false">(B8+C8+D8+E8)</f>
        <v>3381</v>
      </c>
      <c r="G8" s="37" t="n">
        <v>255.5</v>
      </c>
      <c r="H8" s="38" t="n">
        <v>957.27</v>
      </c>
      <c r="I8" s="38" t="n">
        <v>466.59</v>
      </c>
      <c r="J8" s="38" t="n">
        <v>422.76</v>
      </c>
      <c r="K8" s="38" t="n">
        <v>698.37</v>
      </c>
      <c r="L8" s="41" t="n">
        <v>478.94</v>
      </c>
      <c r="M8" s="42" t="n">
        <v>36</v>
      </c>
      <c r="N8" s="43" t="n">
        <v>41</v>
      </c>
      <c r="O8" s="32" t="n">
        <f aca="false">(G8+H8+I8+J8+K8+L8+M8+N8)</f>
        <v>3356.43</v>
      </c>
      <c r="P8" s="37" t="n">
        <f aca="false">F8-O8</f>
        <v>24.5700000000002</v>
      </c>
      <c r="Q8" s="45" t="n">
        <v>24.57</v>
      </c>
      <c r="R8" s="39"/>
    </row>
    <row r="9" customFormat="false" ht="24.95" hidden="false" customHeight="true" outlineLevel="0" collapsed="false">
      <c r="A9" s="142" t="s">
        <v>138</v>
      </c>
      <c r="B9" s="37" t="n">
        <v>0</v>
      </c>
      <c r="C9" s="38" t="n">
        <v>0</v>
      </c>
      <c r="D9" s="38" t="n">
        <v>612</v>
      </c>
      <c r="E9" s="39" t="n">
        <v>632</v>
      </c>
      <c r="F9" s="40" t="n">
        <f aca="false">(B9+C9+D9+E9)</f>
        <v>1244</v>
      </c>
      <c r="G9" s="37" t="n">
        <v>0</v>
      </c>
      <c r="H9" s="38" t="n">
        <v>0</v>
      </c>
      <c r="I9" s="38" t="n">
        <v>0</v>
      </c>
      <c r="J9" s="38" t="n">
        <v>349.88</v>
      </c>
      <c r="K9" s="38" t="n">
        <v>524.82</v>
      </c>
      <c r="L9" s="41" t="n">
        <v>349.88</v>
      </c>
      <c r="M9" s="42" t="n">
        <v>0</v>
      </c>
      <c r="N9" s="43" t="n">
        <v>20</v>
      </c>
      <c r="O9" s="32" t="n">
        <f aca="false">(G9+H9+I9+J9+K9+L9+M9+N9)</f>
        <v>1244.58</v>
      </c>
      <c r="P9" s="50" t="n">
        <f aca="false">F9-O9</f>
        <v>-0.579999999999927</v>
      </c>
      <c r="Q9" s="45"/>
      <c r="R9" s="39"/>
    </row>
    <row r="10" customFormat="false" ht="24.95" hidden="false" customHeight="true" outlineLevel="0" collapsed="false">
      <c r="A10" s="142" t="s">
        <v>139</v>
      </c>
      <c r="B10" s="47" t="n">
        <v>652.26</v>
      </c>
      <c r="C10" s="48" t="n">
        <v>688.26</v>
      </c>
      <c r="D10" s="48" t="n">
        <v>740</v>
      </c>
      <c r="E10" s="49" t="n">
        <v>776</v>
      </c>
      <c r="F10" s="40" t="n">
        <f aca="false">(B10+C10+D10+E10)</f>
        <v>2856.52</v>
      </c>
      <c r="G10" s="37" t="n">
        <v>386.3</v>
      </c>
      <c r="H10" s="38" t="n">
        <v>634.14</v>
      </c>
      <c r="I10" s="38" t="n">
        <v>211.38</v>
      </c>
      <c r="J10" s="38" t="n">
        <v>422.76</v>
      </c>
      <c r="K10" s="38" t="n">
        <v>634.14</v>
      </c>
      <c r="L10" s="41" t="n">
        <v>430.81</v>
      </c>
      <c r="M10" s="42" t="n">
        <v>36</v>
      </c>
      <c r="N10" s="43" t="n">
        <v>36</v>
      </c>
      <c r="O10" s="32" t="n">
        <f aca="false">(G10+H10+I10+J10+K10+L10+M10+N10)</f>
        <v>2791.53</v>
      </c>
      <c r="P10" s="37" t="n">
        <f aca="false">F10-O10</f>
        <v>64.9899999999998</v>
      </c>
      <c r="Q10" s="45" t="n">
        <v>64.99</v>
      </c>
      <c r="R10" s="39"/>
    </row>
    <row r="11" customFormat="false" ht="24.95" hidden="false" customHeight="true" outlineLevel="0" collapsed="false">
      <c r="A11" s="142" t="s">
        <v>140</v>
      </c>
      <c r="B11" s="47" t="n">
        <v>612.29</v>
      </c>
      <c r="C11" s="48" t="n">
        <v>632.29</v>
      </c>
      <c r="D11" s="48" t="n">
        <v>612</v>
      </c>
      <c r="E11" s="49" t="n">
        <v>632</v>
      </c>
      <c r="F11" s="40" t="n">
        <f aca="false">(B11+C11+D11+E11)</f>
        <v>2488.58</v>
      </c>
      <c r="G11" s="37" t="n">
        <v>174.9</v>
      </c>
      <c r="H11" s="38" t="n">
        <v>524.82</v>
      </c>
      <c r="I11" s="38" t="n">
        <v>524.82</v>
      </c>
      <c r="J11" s="38" t="n">
        <v>349.88</v>
      </c>
      <c r="K11" s="38" t="n">
        <v>524.82</v>
      </c>
      <c r="L11" s="41" t="n">
        <v>349.88</v>
      </c>
      <c r="M11" s="42" t="n">
        <v>20</v>
      </c>
      <c r="N11" s="43" t="n">
        <v>20</v>
      </c>
      <c r="O11" s="32" t="n">
        <f aca="false">(G11+H11+I11+J11+K11+L11+M11+N11)</f>
        <v>2489.12</v>
      </c>
      <c r="P11" s="50" t="n">
        <f aca="false">F11-O11</f>
        <v>-0.540000000000418</v>
      </c>
      <c r="Q11" s="45"/>
      <c r="R11" s="39"/>
    </row>
    <row r="12" customFormat="false" ht="24.95" hidden="false" customHeight="true" outlineLevel="0" collapsed="false">
      <c r="A12" s="142" t="s">
        <v>141</v>
      </c>
      <c r="B12" s="47" t="n">
        <v>524.82</v>
      </c>
      <c r="C12" s="48" t="n">
        <v>544.82</v>
      </c>
      <c r="D12" s="48" t="n">
        <v>660</v>
      </c>
      <c r="E12" s="49" t="n">
        <v>690</v>
      </c>
      <c r="F12" s="40" t="n">
        <f aca="false">(B12+C12+D12+E12)</f>
        <v>2419.64</v>
      </c>
      <c r="G12" s="37" t="n">
        <v>349.88</v>
      </c>
      <c r="H12" s="38" t="n">
        <v>349.88</v>
      </c>
      <c r="I12" s="38" t="n">
        <v>349.88</v>
      </c>
      <c r="J12" s="38" t="n">
        <v>369.92</v>
      </c>
      <c r="K12" s="38" t="n">
        <v>548.9</v>
      </c>
      <c r="L12" s="41" t="n">
        <v>394</v>
      </c>
      <c r="M12" s="42" t="n">
        <v>20</v>
      </c>
      <c r="N12" s="43" t="n">
        <v>30</v>
      </c>
      <c r="O12" s="32" t="n">
        <f aca="false">(G12+H12+I12+J12+K12+L12+M12+N12)</f>
        <v>2412.46</v>
      </c>
      <c r="P12" s="37" t="n">
        <f aca="false">F12-O12</f>
        <v>7.18000000000029</v>
      </c>
      <c r="Q12" s="45" t="n">
        <v>7.18</v>
      </c>
      <c r="R12" s="39"/>
    </row>
    <row r="13" customFormat="false" ht="24.95" hidden="false" customHeight="true" outlineLevel="0" collapsed="false">
      <c r="A13" s="142" t="s">
        <v>142</v>
      </c>
      <c r="B13" s="47" t="n">
        <v>524.82</v>
      </c>
      <c r="C13" s="48" t="n">
        <v>544.82</v>
      </c>
      <c r="D13" s="48" t="n">
        <v>525</v>
      </c>
      <c r="E13" s="49" t="n">
        <v>545</v>
      </c>
      <c r="F13" s="40" t="n">
        <f aca="false">(B13+C13+D13+E13)</f>
        <v>2139.64</v>
      </c>
      <c r="G13" s="37" t="n">
        <v>174.9</v>
      </c>
      <c r="H13" s="38" t="n">
        <v>349.88</v>
      </c>
      <c r="I13" s="38" t="n">
        <v>524.82</v>
      </c>
      <c r="J13" s="38" t="n">
        <v>174.94</v>
      </c>
      <c r="K13" s="38" t="n">
        <v>524.82</v>
      </c>
      <c r="L13" s="41" t="n">
        <v>349.88</v>
      </c>
      <c r="M13" s="42" t="n">
        <v>20</v>
      </c>
      <c r="N13" s="43" t="n">
        <v>20</v>
      </c>
      <c r="O13" s="32" t="n">
        <f aca="false">(G13+H13+I13+J13+K13+L13+M13+N13)</f>
        <v>2139.24</v>
      </c>
      <c r="P13" s="50" t="n">
        <f aca="false">F13-O13</f>
        <v>0.400000000000091</v>
      </c>
      <c r="Q13" s="45"/>
      <c r="R13" s="39"/>
    </row>
    <row r="14" customFormat="false" ht="24.95" hidden="false" customHeight="true" outlineLevel="0" collapsed="false">
      <c r="A14" s="142" t="s">
        <v>143</v>
      </c>
      <c r="B14" s="47" t="n">
        <v>0</v>
      </c>
      <c r="C14" s="48" t="n">
        <v>0</v>
      </c>
      <c r="D14" s="48" t="n">
        <v>525</v>
      </c>
      <c r="E14" s="49" t="n">
        <v>545</v>
      </c>
      <c r="F14" s="40" t="n">
        <f aca="false">(B14+C14+D14+E14)</f>
        <v>1070</v>
      </c>
      <c r="G14" s="37" t="n">
        <v>0</v>
      </c>
      <c r="H14" s="38" t="n">
        <v>0</v>
      </c>
      <c r="I14" s="38" t="n">
        <v>0</v>
      </c>
      <c r="J14" s="38" t="n">
        <v>174.94</v>
      </c>
      <c r="K14" s="38" t="n">
        <v>524.82</v>
      </c>
      <c r="L14" s="41" t="n">
        <v>349.88</v>
      </c>
      <c r="M14" s="42" t="n">
        <v>0</v>
      </c>
      <c r="N14" s="43" t="n">
        <v>20</v>
      </c>
      <c r="O14" s="32" t="n">
        <f aca="false">(G14+H14+I14+J14+K14+L14+M14+N14)</f>
        <v>1069.64</v>
      </c>
      <c r="P14" s="50" t="n">
        <f aca="false">F14-O14</f>
        <v>0.360000000000127</v>
      </c>
      <c r="Q14" s="45"/>
      <c r="R14" s="39"/>
    </row>
    <row r="15" customFormat="false" ht="24.95" hidden="false" customHeight="true" outlineLevel="0" collapsed="false">
      <c r="A15" s="142" t="s">
        <v>144</v>
      </c>
      <c r="B15" s="47" t="n">
        <v>681</v>
      </c>
      <c r="C15" s="48" t="n">
        <v>717</v>
      </c>
      <c r="D15" s="48" t="n">
        <v>753</v>
      </c>
      <c r="E15" s="49" t="n">
        <v>799</v>
      </c>
      <c r="F15" s="40" t="n">
        <f aca="false">(B15+C15+D15+E15)</f>
        <v>2950</v>
      </c>
      <c r="G15" s="37" t="n">
        <v>219.4</v>
      </c>
      <c r="H15" s="38" t="n">
        <v>644.8</v>
      </c>
      <c r="I15" s="38" t="n">
        <v>469.86</v>
      </c>
      <c r="J15" s="38" t="n">
        <v>531.51</v>
      </c>
      <c r="K15" s="38" t="n">
        <v>487.02</v>
      </c>
      <c r="L15" s="41" t="n">
        <v>487.02</v>
      </c>
      <c r="M15" s="42" t="n">
        <v>36</v>
      </c>
      <c r="N15" s="43" t="n">
        <v>46</v>
      </c>
      <c r="O15" s="32" t="n">
        <f aca="false">(G15+H15+I15+J15+K15+L15+M15+N15)</f>
        <v>2921.61</v>
      </c>
      <c r="P15" s="96" t="n">
        <f aca="false">F15-O15</f>
        <v>28.3899999999999</v>
      </c>
      <c r="Q15" s="45" t="n">
        <v>28.39</v>
      </c>
      <c r="R15" s="39"/>
    </row>
    <row r="16" customFormat="false" ht="24.95" hidden="false" customHeight="true" outlineLevel="0" collapsed="false">
      <c r="A16" s="142" t="s">
        <v>145</v>
      </c>
      <c r="B16" s="47" t="n">
        <v>612.29</v>
      </c>
      <c r="C16" s="48" t="n">
        <v>632.29</v>
      </c>
      <c r="D16" s="48" t="n">
        <v>525</v>
      </c>
      <c r="E16" s="49" t="n">
        <v>545</v>
      </c>
      <c r="F16" s="40" t="n">
        <f aca="false">(B16+C16+D16+E16)</f>
        <v>2314.58</v>
      </c>
      <c r="G16" s="37" t="n">
        <v>349.9</v>
      </c>
      <c r="H16" s="38" t="n">
        <v>653.82</v>
      </c>
      <c r="I16" s="38" t="n">
        <v>174.94</v>
      </c>
      <c r="J16" s="38" t="n">
        <v>349.88</v>
      </c>
      <c r="K16" s="38" t="n">
        <v>349.88</v>
      </c>
      <c r="L16" s="41" t="n">
        <v>349.88</v>
      </c>
      <c r="M16" s="42" t="n">
        <v>20</v>
      </c>
      <c r="N16" s="43" t="n">
        <v>20</v>
      </c>
      <c r="O16" s="32" t="n">
        <f aca="false">(G16+H16+I16+J16+K16+L16+M16+N16)</f>
        <v>2268.3</v>
      </c>
      <c r="P16" s="37" t="n">
        <f aca="false">F16-O16</f>
        <v>46.2799999999997</v>
      </c>
      <c r="Q16" s="45" t="n">
        <v>46.28</v>
      </c>
      <c r="R16" s="39"/>
    </row>
    <row r="17" customFormat="false" ht="24.95" hidden="false" customHeight="true" outlineLevel="0" collapsed="false">
      <c r="A17" s="142" t="s">
        <v>146</v>
      </c>
      <c r="B17" s="47" t="n">
        <v>612.29</v>
      </c>
      <c r="C17" s="48" t="n">
        <v>632.29</v>
      </c>
      <c r="D17" s="48" t="n">
        <v>525</v>
      </c>
      <c r="E17" s="49" t="n">
        <v>545</v>
      </c>
      <c r="F17" s="40" t="n">
        <f aca="false">(B17+C17+D17+E17)</f>
        <v>2314.58</v>
      </c>
      <c r="G17" s="37" t="n">
        <v>349.88</v>
      </c>
      <c r="H17" s="38" t="n">
        <v>524.82</v>
      </c>
      <c r="I17" s="38" t="n">
        <v>349.88</v>
      </c>
      <c r="J17" s="38" t="n">
        <v>349.88</v>
      </c>
      <c r="K17" s="38" t="n">
        <v>349.88</v>
      </c>
      <c r="L17" s="41" t="n">
        <v>349.88</v>
      </c>
      <c r="M17" s="42" t="n">
        <v>20</v>
      </c>
      <c r="N17" s="43" t="n">
        <v>20</v>
      </c>
      <c r="O17" s="32" t="n">
        <f aca="false">(G17+H17+I17+J17+K17+L17+M17+N17)</f>
        <v>2314.22</v>
      </c>
      <c r="P17" s="50" t="n">
        <f aca="false">F17-O17</f>
        <v>0.359999999999673</v>
      </c>
      <c r="Q17" s="45"/>
      <c r="R17" s="39"/>
    </row>
    <row r="18" customFormat="false" ht="24.95" hidden="false" customHeight="true" outlineLevel="0" collapsed="false">
      <c r="A18" s="142" t="s">
        <v>147</v>
      </c>
      <c r="B18" s="47" t="n">
        <v>0</v>
      </c>
      <c r="C18" s="48" t="n">
        <v>0</v>
      </c>
      <c r="D18" s="48" t="n">
        <v>525</v>
      </c>
      <c r="E18" s="49" t="n">
        <v>545</v>
      </c>
      <c r="F18" s="40" t="n">
        <f aca="false">(B18+C18+D18+E18)</f>
        <v>1070</v>
      </c>
      <c r="G18" s="37" t="n">
        <v>0</v>
      </c>
      <c r="H18" s="38" t="n">
        <v>0</v>
      </c>
      <c r="I18" s="38" t="n">
        <v>0</v>
      </c>
      <c r="J18" s="38" t="n">
        <v>349.88</v>
      </c>
      <c r="K18" s="38" t="n">
        <v>349.88</v>
      </c>
      <c r="L18" s="41" t="n">
        <v>349.88</v>
      </c>
      <c r="M18" s="42" t="n">
        <v>0</v>
      </c>
      <c r="N18" s="43" t="n">
        <v>20</v>
      </c>
      <c r="O18" s="32" t="n">
        <f aca="false">(G18+H18+I18+J18+K18+L18+M18+N18)</f>
        <v>1069.64</v>
      </c>
      <c r="P18" s="50" t="n">
        <f aca="false">F18-O18</f>
        <v>0.360000000000127</v>
      </c>
      <c r="Q18" s="45"/>
      <c r="R18" s="39"/>
    </row>
    <row r="19" customFormat="false" ht="24.95" hidden="false" customHeight="true" outlineLevel="0" collapsed="false">
      <c r="A19" s="142" t="s">
        <v>148</v>
      </c>
      <c r="B19" s="47" t="n">
        <v>612.29</v>
      </c>
      <c r="C19" s="48" t="n">
        <v>632.29</v>
      </c>
      <c r="D19" s="48" t="n">
        <v>525</v>
      </c>
      <c r="E19" s="49" t="n">
        <v>545</v>
      </c>
      <c r="F19" s="40" t="n">
        <f aca="false">(B19+C19+D19+E19)</f>
        <v>2314.58</v>
      </c>
      <c r="G19" s="37" t="n">
        <v>174.9</v>
      </c>
      <c r="H19" s="38" t="n">
        <v>699.76</v>
      </c>
      <c r="I19" s="38" t="n">
        <v>349.88</v>
      </c>
      <c r="J19" s="38" t="n">
        <v>349.88</v>
      </c>
      <c r="K19" s="38" t="n">
        <v>349.88</v>
      </c>
      <c r="L19" s="41" t="n">
        <v>349.88</v>
      </c>
      <c r="M19" s="42" t="n">
        <v>20</v>
      </c>
      <c r="N19" s="43" t="n">
        <v>20</v>
      </c>
      <c r="O19" s="32" t="n">
        <f aca="false">(G19+H19+I19+J19+K19+L19+M19+N19)</f>
        <v>2314.18</v>
      </c>
      <c r="P19" s="50" t="n">
        <f aca="false">F19-O19</f>
        <v>0.399999999999636</v>
      </c>
      <c r="Q19" s="45"/>
      <c r="R19" s="39"/>
    </row>
    <row r="20" customFormat="false" ht="24.95" hidden="false" customHeight="true" outlineLevel="0" collapsed="false">
      <c r="A20" s="143" t="s">
        <v>149</v>
      </c>
      <c r="B20" s="144" t="n">
        <v>652.26</v>
      </c>
      <c r="C20" s="52" t="n">
        <v>688.26</v>
      </c>
      <c r="D20" s="52" t="n">
        <v>0</v>
      </c>
      <c r="E20" s="53" t="n">
        <v>0</v>
      </c>
      <c r="F20" s="40" t="n">
        <f aca="false">(B20+C20+D20+E20)</f>
        <v>1340.52</v>
      </c>
      <c r="G20" s="37" t="n">
        <v>422.8</v>
      </c>
      <c r="H20" s="38" t="n">
        <v>430.81</v>
      </c>
      <c r="I20" s="38" t="n">
        <v>394.37</v>
      </c>
      <c r="J20" s="54" t="n">
        <v>0</v>
      </c>
      <c r="K20" s="54" t="n">
        <v>0</v>
      </c>
      <c r="L20" s="55" t="n">
        <v>0</v>
      </c>
      <c r="M20" s="42" t="n">
        <v>36</v>
      </c>
      <c r="N20" s="43" t="n">
        <v>0</v>
      </c>
      <c r="O20" s="32" t="n">
        <f aca="false">(G20+H20+I20+J20+K20+L20+M20+N20)</f>
        <v>1283.98</v>
      </c>
      <c r="P20" s="56" t="n">
        <f aca="false">F20-O20</f>
        <v>56.54</v>
      </c>
      <c r="Q20" s="57" t="s">
        <v>112</v>
      </c>
      <c r="R20" s="43" t="s">
        <v>95</v>
      </c>
    </row>
    <row r="21" customFormat="false" ht="24.95" hidden="false" customHeight="true" outlineLevel="0" collapsed="false">
      <c r="A21" s="143" t="s">
        <v>150</v>
      </c>
      <c r="B21" s="144" t="n">
        <v>612.29</v>
      </c>
      <c r="C21" s="52" t="n">
        <v>632.29</v>
      </c>
      <c r="D21" s="52" t="n">
        <v>0</v>
      </c>
      <c r="E21" s="53" t="n">
        <v>0</v>
      </c>
      <c r="F21" s="40" t="n">
        <f aca="false">(B21+C21+D21+E21)</f>
        <v>1244.58</v>
      </c>
      <c r="G21" s="37" t="n">
        <v>349.88</v>
      </c>
      <c r="H21" s="38" t="n">
        <v>524.82</v>
      </c>
      <c r="I21" s="38" t="n">
        <v>349.88</v>
      </c>
      <c r="J21" s="54" t="n">
        <v>0</v>
      </c>
      <c r="K21" s="54" t="n">
        <v>0</v>
      </c>
      <c r="L21" s="55" t="n">
        <v>0</v>
      </c>
      <c r="M21" s="42" t="n">
        <v>20</v>
      </c>
      <c r="N21" s="43" t="n">
        <v>0</v>
      </c>
      <c r="O21" s="32" t="n">
        <f aca="false">(G21+H21+I21+J21+K21+L21+M21+N21)</f>
        <v>1244.58</v>
      </c>
      <c r="P21" s="50" t="n">
        <f aca="false">F21-O21</f>
        <v>0</v>
      </c>
      <c r="Q21" s="57" t="s">
        <v>112</v>
      </c>
      <c r="R21" s="43" t="s">
        <v>95</v>
      </c>
    </row>
    <row r="22" customFormat="false" ht="24.95" hidden="false" customHeight="true" outlineLevel="0" collapsed="false">
      <c r="A22" s="143" t="s">
        <v>151</v>
      </c>
      <c r="B22" s="144" t="n">
        <v>739.73</v>
      </c>
      <c r="C22" s="52" t="n">
        <v>775.73</v>
      </c>
      <c r="D22" s="52" t="n">
        <v>0</v>
      </c>
      <c r="E22" s="53" t="n">
        <v>0</v>
      </c>
      <c r="F22" s="40" t="n">
        <f aca="false">(B22+C22+D22+E22)</f>
        <v>1515.46</v>
      </c>
      <c r="G22" s="37" t="n">
        <v>211.4</v>
      </c>
      <c r="H22" s="38" t="n">
        <v>634.14</v>
      </c>
      <c r="I22" s="38" t="n">
        <v>634.14</v>
      </c>
      <c r="J22" s="54" t="n">
        <v>0</v>
      </c>
      <c r="K22" s="54" t="n">
        <v>0</v>
      </c>
      <c r="L22" s="55" t="n">
        <v>0</v>
      </c>
      <c r="M22" s="42" t="n">
        <v>36</v>
      </c>
      <c r="N22" s="43" t="n">
        <v>0</v>
      </c>
      <c r="O22" s="32" t="n">
        <f aca="false">(G22+H22+I22+J22+K22+L22+M22+N22)</f>
        <v>1515.68</v>
      </c>
      <c r="P22" s="50" t="n">
        <f aca="false">F22-O22</f>
        <v>-0.2199999999998</v>
      </c>
      <c r="Q22" s="57" t="s">
        <v>112</v>
      </c>
      <c r="R22" s="43" t="s">
        <v>95</v>
      </c>
    </row>
    <row r="23" customFormat="false" ht="24.95" hidden="false" customHeight="true" outlineLevel="0" collapsed="false">
      <c r="A23" s="99"/>
      <c r="B23" s="104"/>
      <c r="C23" s="105"/>
      <c r="D23" s="105"/>
      <c r="E23" s="106"/>
      <c r="F23" s="107"/>
      <c r="G23" s="104"/>
      <c r="H23" s="105"/>
      <c r="I23" s="105"/>
      <c r="J23" s="105"/>
      <c r="K23" s="105"/>
      <c r="L23" s="108"/>
      <c r="M23" s="104"/>
      <c r="N23" s="106"/>
      <c r="O23" s="109"/>
      <c r="P23" s="37"/>
      <c r="Q23" s="38"/>
      <c r="R23" s="39"/>
    </row>
    <row r="24" customFormat="false" ht="24.95" hidden="false" customHeight="true" outlineLevel="0" collapsed="false">
      <c r="A24" s="99"/>
      <c r="B24" s="104"/>
      <c r="C24" s="105"/>
      <c r="D24" s="105"/>
      <c r="E24" s="106"/>
      <c r="F24" s="107"/>
      <c r="G24" s="104"/>
      <c r="H24" s="105"/>
      <c r="I24" s="105"/>
      <c r="J24" s="105"/>
      <c r="K24" s="105"/>
      <c r="L24" s="108"/>
      <c r="M24" s="104"/>
      <c r="N24" s="106"/>
      <c r="O24" s="109"/>
      <c r="P24" s="37"/>
      <c r="Q24" s="38"/>
      <c r="R24" s="39"/>
    </row>
    <row r="25" customFormat="false" ht="24.95" hidden="false" customHeight="true" outlineLevel="0" collapsed="false">
      <c r="A25" s="99"/>
      <c r="B25" s="104"/>
      <c r="C25" s="105"/>
      <c r="D25" s="105"/>
      <c r="E25" s="106"/>
      <c r="F25" s="107"/>
      <c r="G25" s="104"/>
      <c r="H25" s="105"/>
      <c r="I25" s="105"/>
      <c r="J25" s="105"/>
      <c r="K25" s="105"/>
      <c r="L25" s="108"/>
      <c r="M25" s="104"/>
      <c r="N25" s="106"/>
      <c r="O25" s="109"/>
      <c r="P25" s="37"/>
      <c r="Q25" s="38"/>
      <c r="R25" s="39"/>
    </row>
    <row r="26" customFormat="false" ht="24.95" hidden="false" customHeight="true" outlineLevel="0" collapsed="false">
      <c r="A26" s="110"/>
      <c r="B26" s="111"/>
      <c r="C26" s="112"/>
      <c r="D26" s="112"/>
      <c r="E26" s="113"/>
      <c r="F26" s="114"/>
      <c r="G26" s="115"/>
      <c r="H26" s="116"/>
      <c r="I26" s="116"/>
      <c r="J26" s="116"/>
      <c r="K26" s="116"/>
      <c r="L26" s="117"/>
      <c r="M26" s="115"/>
      <c r="N26" s="118"/>
      <c r="O26" s="119"/>
      <c r="P26" s="62"/>
      <c r="Q26" s="63"/>
      <c r="R26" s="64"/>
    </row>
    <row r="27" customFormat="false" ht="24.95" hidden="false" customHeight="true" outlineLevel="0" collapsed="false">
      <c r="A27" s="2" t="s">
        <v>43</v>
      </c>
      <c r="B27" s="65" t="n">
        <f aca="false">SUM(B6:B26)</f>
        <v>8233.16</v>
      </c>
      <c r="C27" s="66" t="n">
        <f aca="false">SUM(C6:C26)</f>
        <v>8573.16</v>
      </c>
      <c r="D27" s="66" t="n">
        <f aca="false">SUM(D6:D26)</f>
        <v>8531</v>
      </c>
      <c r="E27" s="67" t="n">
        <f aca="false">SUM(E6:E26)</f>
        <v>8884</v>
      </c>
      <c r="F27" s="68" t="n">
        <f aca="false">SUM(F6:F26)</f>
        <v>34221.32</v>
      </c>
      <c r="G27" s="69" t="n">
        <f aca="false">SUM(G6:G26)</f>
        <v>3769.52</v>
      </c>
      <c r="H27" s="66" t="n">
        <f aca="false">SUM(H6:H26)</f>
        <v>7407.84</v>
      </c>
      <c r="I27" s="66" t="n">
        <f aca="false">SUM(I6:I26)</f>
        <v>4975.38</v>
      </c>
      <c r="J27" s="66" t="n">
        <f aca="false">SUM(J6:J26)</f>
        <v>5245.75</v>
      </c>
      <c r="K27" s="66" t="n">
        <f aca="false">SUM(K6:K26)</f>
        <v>6566.99</v>
      </c>
      <c r="L27" s="67" t="n">
        <f aca="false">SUM(L6:L26)</f>
        <v>5289.57</v>
      </c>
      <c r="M27" s="65" t="n">
        <f aca="false">SUM(M6:M26)</f>
        <v>340</v>
      </c>
      <c r="N27" s="67" t="n">
        <f aca="false">SUM(N6:N26)</f>
        <v>353</v>
      </c>
      <c r="O27" s="68" t="n">
        <f aca="false">SUM(O6:O26)</f>
        <v>33948.05</v>
      </c>
      <c r="P27" s="65"/>
      <c r="Q27" s="70" t="n">
        <f aca="false">SUM(Q6:Q26)</f>
        <v>216.77</v>
      </c>
      <c r="R27" s="67" t="n">
        <f aca="false">SUM(R6:R26)</f>
        <v>0</v>
      </c>
    </row>
    <row r="29" customFormat="false" ht="12.75" hidden="false" customHeight="false" outlineLevel="0" collapsed="false">
      <c r="B29" s="133"/>
      <c r="C29" s="73" t="s">
        <v>44</v>
      </c>
    </row>
    <row r="30" customFormat="false" ht="12.75" hidden="false" customHeight="false" outlineLevel="0" collapsed="false">
      <c r="B30" s="74"/>
      <c r="C30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52:11Z</dcterms:created>
  <dc:creator>User</dc:creator>
  <dc:description/>
  <dc:language>en-US</dc:language>
  <cp:lastModifiedBy>miska</cp:lastModifiedBy>
  <cp:lastPrinted>2013-01-03T09:04:19Z</cp:lastPrinted>
  <dcterms:modified xsi:type="dcterms:W3CDTF">2013-11-22T13:27:47Z</dcterms:modified>
  <cp:revision>0</cp:revision>
  <dc:subject/>
  <dc:title/>
</cp:coreProperties>
</file>