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  <sheet name="Hárok3" sheetId="2" state="visible" r:id="rId3"/>
  </sheets>
  <definedNames>
    <definedName function="false" hidden="false" localSheetId="0" name="_xlnm.Print_Area" vbProcedure="false">Hárok2!$A$192:$E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5">
  <si>
    <t xml:space="preserve">Vyúčtovanie zálohových platieb za činnosť R a DZ - jartná časť 2013</t>
  </si>
  <si>
    <t xml:space="preserve">MR</t>
  </si>
  <si>
    <t xml:space="preserve">1. splátka</t>
  </si>
  <si>
    <t xml:space="preserve">2. splátka</t>
  </si>
  <si>
    <t xml:space="preserve">spolu zálohy</t>
  </si>
  <si>
    <t xml:space="preserve">marec-april</t>
  </si>
  <si>
    <t xml:space="preserve">máj</t>
  </si>
  <si>
    <t xml:space="preserve">jún</t>
  </si>
  <si>
    <t xml:space="preserve">servis</t>
  </si>
  <si>
    <t xml:space="preserve">spolu skutočnosť</t>
  </si>
  <si>
    <t xml:space="preserve">rozdiel</t>
  </si>
  <si>
    <t xml:space="preserve">preplatok</t>
  </si>
  <si>
    <t xml:space="preserve">nedoplatok</t>
  </si>
  <si>
    <t xml:space="preserve">Bytča</t>
  </si>
  <si>
    <t xml:space="preserve">K. N. Mesto</t>
  </si>
  <si>
    <t xml:space="preserve">Brusno</t>
  </si>
  <si>
    <t xml:space="preserve">L.Štiavnica</t>
  </si>
  <si>
    <t xml:space="preserve">Krásno n/Kys.</t>
  </si>
  <si>
    <t xml:space="preserve">Záv. Poruba</t>
  </si>
  <si>
    <t xml:space="preserve">Kalinovo</t>
  </si>
  <si>
    <t xml:space="preserve">Žilina</t>
  </si>
  <si>
    <t xml:space="preserve">B.Štiavnica</t>
  </si>
  <si>
    <t xml:space="preserve">Tisovec</t>
  </si>
  <si>
    <t xml:space="preserve">D.Tižiná</t>
  </si>
  <si>
    <t xml:space="preserve">Nová Baňa</t>
  </si>
  <si>
    <t xml:space="preserve">Pohronie</t>
  </si>
  <si>
    <t xml:space="preserve">Čadca</t>
  </si>
  <si>
    <t xml:space="preserve">Zvolen</t>
  </si>
  <si>
    <t xml:space="preserve">MFK BB</t>
  </si>
  <si>
    <t xml:space="preserve">      - preplatky  a nedoplatky do 1,00€ (vznikli zaokrúhľovaním) nezapočítavať!!!</t>
  </si>
  <si>
    <t xml:space="preserve">         - kluby neštartujú v súťažiach dospelých SsFZ, obdržia písomné vyučtovanie</t>
  </si>
  <si>
    <t xml:space="preserve">IV. liga SEVER</t>
  </si>
  <si>
    <t xml:space="preserve">Makov</t>
  </si>
  <si>
    <t xml:space="preserve">Bytčica</t>
  </si>
  <si>
    <t xml:space="preserve">Or. Veselé</t>
  </si>
  <si>
    <t xml:space="preserve">Tvrdošín</t>
  </si>
  <si>
    <t xml:space="preserve">Or.Jasenica</t>
  </si>
  <si>
    <t xml:space="preserve">L.Hrádok</t>
  </si>
  <si>
    <t xml:space="preserve">K.Lieskovec</t>
  </si>
  <si>
    <t xml:space="preserve">Vrútky</t>
  </si>
  <si>
    <t xml:space="preserve">Stráňavy</t>
  </si>
  <si>
    <t xml:space="preserve">Rosina</t>
  </si>
  <si>
    <t xml:space="preserve">L.Lúčka</t>
  </si>
  <si>
    <t xml:space="preserve">Trstená</t>
  </si>
  <si>
    <t xml:space="preserve">T.Štiavnička</t>
  </si>
  <si>
    <t xml:space="preserve">IV. liga JUH</t>
  </si>
  <si>
    <t xml:space="preserve">Štiav . Bane</t>
  </si>
  <si>
    <t xml:space="preserve">Podlavice</t>
  </si>
  <si>
    <t xml:space="preserve">Poltár</t>
  </si>
  <si>
    <t xml:space="preserve">Badín</t>
  </si>
  <si>
    <t xml:space="preserve">Divín</t>
  </si>
  <si>
    <t xml:space="preserve">V.Krtíš</t>
  </si>
  <si>
    <t xml:space="preserve">Tachty</t>
  </si>
  <si>
    <t xml:space="preserve">Málinec</t>
  </si>
  <si>
    <t xml:space="preserve">P. Č. Balog</t>
  </si>
  <si>
    <t xml:space="preserve">Žarnovica</t>
  </si>
  <si>
    <t xml:space="preserve">Jesenské</t>
  </si>
  <si>
    <t xml:space="preserve">Revúca</t>
  </si>
  <si>
    <t xml:space="preserve">Fiľakovo</t>
  </si>
  <si>
    <t xml:space="preserve">Kováčová</t>
  </si>
  <si>
    <t xml:space="preserve">V. liga sk. A</t>
  </si>
  <si>
    <t xml:space="preserve">Skalité</t>
  </si>
  <si>
    <t xml:space="preserve">Divinka</t>
  </si>
  <si>
    <t xml:space="preserve">Strečno</t>
  </si>
  <si>
    <t xml:space="preserve">Rajec</t>
  </si>
  <si>
    <t xml:space="preserve">S.Bystrica</t>
  </si>
  <si>
    <t xml:space="preserve">Radoľa</t>
  </si>
  <si>
    <t xml:space="preserve">Staškov</t>
  </si>
  <si>
    <t xml:space="preserve">Predmier</t>
  </si>
  <si>
    <t xml:space="preserve">Terchová</t>
  </si>
  <si>
    <t xml:space="preserve">Bánová</t>
  </si>
  <si>
    <t xml:space="preserve">Belá</t>
  </si>
  <si>
    <t xml:space="preserve">N.Bystrica</t>
  </si>
  <si>
    <t xml:space="preserve">Kotešová</t>
  </si>
  <si>
    <t xml:space="preserve">Raková</t>
  </si>
  <si>
    <t xml:space="preserve">V. liga sk. B</t>
  </si>
  <si>
    <t xml:space="preserve">Vavrečka</t>
  </si>
  <si>
    <t xml:space="preserve">Dúbrava</t>
  </si>
  <si>
    <t xml:space="preserve">Bešeňová</t>
  </si>
  <si>
    <t xml:space="preserve">Malý Čepčín</t>
  </si>
  <si>
    <t xml:space="preserve">Kláštor</t>
  </si>
  <si>
    <t xml:space="preserve">Likavka</t>
  </si>
  <si>
    <t xml:space="preserve">Sučany</t>
  </si>
  <si>
    <t xml:space="preserve">Bobrov</t>
  </si>
  <si>
    <t xml:space="preserve">Černová</t>
  </si>
  <si>
    <t xml:space="preserve">Demänová</t>
  </si>
  <si>
    <t xml:space="preserve">Palúdzka</t>
  </si>
  <si>
    <t xml:space="preserve">Kľačany</t>
  </si>
  <si>
    <t xml:space="preserve">Dražkovce</t>
  </si>
  <si>
    <t xml:space="preserve">V. liga sk. C</t>
  </si>
  <si>
    <t xml:space="preserve">Hrochoť</t>
  </si>
  <si>
    <t xml:space="preserve">Selce</t>
  </si>
  <si>
    <t xml:space="preserve">Pliešovce</t>
  </si>
  <si>
    <t xml:space="preserve">Medzibrod </t>
  </si>
  <si>
    <t xml:space="preserve">Krupina</t>
  </si>
  <si>
    <t xml:space="preserve">Sásová</t>
  </si>
  <si>
    <t xml:space="preserve">Dudince</t>
  </si>
  <si>
    <t xml:space="preserve">Veľká Lehota</t>
  </si>
  <si>
    <t xml:space="preserve">Priechod</t>
  </si>
  <si>
    <t xml:space="preserve">Jasenie</t>
  </si>
  <si>
    <t xml:space="preserve">Hliník n.Hr.</t>
  </si>
  <si>
    <t xml:space="preserve">S.Ľupča</t>
  </si>
  <si>
    <t xml:space="preserve">Detva</t>
  </si>
  <si>
    <t xml:space="preserve">Šalková</t>
  </si>
  <si>
    <t xml:space="preserve">V. liga sk. D</t>
  </si>
  <si>
    <t xml:space="preserve">Lubeník</t>
  </si>
  <si>
    <t xml:space="preserve">Vinica</t>
  </si>
  <si>
    <t xml:space="preserve">Tornaľa</t>
  </si>
  <si>
    <t xml:space="preserve">Radzovce</t>
  </si>
  <si>
    <t xml:space="preserve">Nenince</t>
  </si>
  <si>
    <t xml:space="preserve">D.Strehová</t>
  </si>
  <si>
    <t xml:space="preserve">Tomášovce</t>
  </si>
  <si>
    <t xml:space="preserve">Čebovce</t>
  </si>
  <si>
    <t xml:space="preserve">Príbelce</t>
  </si>
  <si>
    <t xml:space="preserve">Hrnč. Ves</t>
  </si>
  <si>
    <t xml:space="preserve">Sklabiná</t>
  </si>
  <si>
    <t xml:space="preserve">Hnúšťa</t>
  </si>
  <si>
    <t xml:space="preserve">S.Ďarmoty</t>
  </si>
  <si>
    <t xml:space="preserve">Hajnáčka</t>
  </si>
  <si>
    <t xml:space="preserve">bez servisu</t>
  </si>
  <si>
    <t xml:space="preserve">súťaž</t>
  </si>
  <si>
    <t xml:space="preserve">vrátiť FK</t>
  </si>
  <si>
    <t xml:space="preserve">pre SsFZ</t>
  </si>
  <si>
    <t xml:space="preserve">III. liga</t>
  </si>
  <si>
    <t xml:space="preserve">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 ;[RED]\-0.00\ "/>
    <numFmt numFmtId="167" formatCode="General"/>
    <numFmt numFmtId="168" formatCode="0"/>
    <numFmt numFmtId="169" formatCode="0_ ;[RED]\-0\ "/>
    <numFmt numFmtId="170" formatCode="#,##0&quot; €&quot;;[RED]\-#,##0&quot; €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4"/>
      <name val="Arial"/>
      <family val="0"/>
      <charset val="238"/>
    </font>
    <font>
      <b val="true"/>
      <sz val="16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3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67" activeCellId="0" sqref="P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1" width="11.7"/>
    <col collapsed="false" customWidth="true" hidden="false" outlineLevel="0" max="5" min="5" style="1" width="16.28"/>
    <col collapsed="false" customWidth="true" hidden="false" outlineLevel="0" max="8" min="6" style="1" width="11.7"/>
    <col collapsed="false" customWidth="true" hidden="false" outlineLevel="0" max="9" min="9" style="1" width="14.41"/>
    <col collapsed="false" customWidth="true" hidden="false" outlineLevel="0" max="12" min="10" style="1" width="11.7"/>
    <col collapsed="false" customWidth="false" hidden="false" outlineLevel="0" max="257" min="13" style="1" width="9.14"/>
  </cols>
  <sheetData>
    <row r="2" customFormat="false" ht="24.95" hidden="false" customHeight="true" outlineLevel="0" collapsed="false">
      <c r="C2" s="2"/>
      <c r="D2" s="2"/>
      <c r="E2" s="2"/>
      <c r="F2" s="3" t="s">
        <v>0</v>
      </c>
      <c r="G2" s="2"/>
      <c r="H2" s="2"/>
      <c r="I2" s="2"/>
    </row>
    <row r="3" customFormat="false" ht="24.95" hidden="false" customHeight="true" outlineLevel="0" collapsed="false"/>
    <row r="4" customFormat="false" ht="13.5" hidden="false" customHeight="false" outlineLevel="0" collapsed="false"/>
    <row r="5" s="11" customFormat="true" ht="36" hidden="false" customHeight="tru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5" t="s">
        <v>6</v>
      </c>
      <c r="G5" s="5" t="s">
        <v>7</v>
      </c>
      <c r="H5" s="7" t="s">
        <v>8</v>
      </c>
      <c r="I5" s="6" t="s">
        <v>9</v>
      </c>
      <c r="J5" s="8" t="s">
        <v>10</v>
      </c>
      <c r="K5" s="9" t="s">
        <v>11</v>
      </c>
      <c r="L5" s="10" t="s">
        <v>12</v>
      </c>
    </row>
    <row r="6" customFormat="false" ht="20.1" hidden="false" customHeight="true" outlineLevel="0" collapsed="false">
      <c r="A6" s="12" t="s">
        <v>13</v>
      </c>
      <c r="B6" s="13" t="n">
        <v>1374</v>
      </c>
      <c r="C6" s="13" t="n">
        <v>1414</v>
      </c>
      <c r="D6" s="14" t="n">
        <f aca="false">SUM(B6:C6)</f>
        <v>2788</v>
      </c>
      <c r="E6" s="13" t="n">
        <v>542.1</v>
      </c>
      <c r="F6" s="15" t="n">
        <v>1201.1</v>
      </c>
      <c r="G6" s="13" t="n">
        <v>972.32</v>
      </c>
      <c r="H6" s="16" t="n">
        <v>40</v>
      </c>
      <c r="I6" s="14" t="n">
        <f aca="false">SUM(E6:H6)</f>
        <v>2755.52</v>
      </c>
      <c r="J6" s="17" t="n">
        <f aca="false">SUM(D6-I6)</f>
        <v>32.48</v>
      </c>
      <c r="K6" s="18" t="n">
        <v>32.48</v>
      </c>
      <c r="L6" s="19"/>
      <c r="V6" s="20"/>
    </row>
    <row r="7" customFormat="false" ht="20.1" hidden="false" customHeight="true" outlineLevel="0" collapsed="false">
      <c r="A7" s="21" t="s">
        <v>14</v>
      </c>
      <c r="B7" s="22" t="n">
        <v>1505</v>
      </c>
      <c r="C7" s="22" t="n">
        <v>1545</v>
      </c>
      <c r="D7" s="14" t="n">
        <f aca="false">SUM(B7:C7)</f>
        <v>3050</v>
      </c>
      <c r="E7" s="13" t="n">
        <v>542.1</v>
      </c>
      <c r="F7" s="22" t="n">
        <v>1383.62</v>
      </c>
      <c r="G7" s="22" t="n">
        <v>953.39</v>
      </c>
      <c r="H7" s="16" t="n">
        <v>40</v>
      </c>
      <c r="I7" s="14" t="n">
        <f aca="false">SUM(E7:H7)</f>
        <v>2919.11</v>
      </c>
      <c r="J7" s="23" t="n">
        <f aca="false">SUM(D7-I7)</f>
        <v>130.89</v>
      </c>
      <c r="K7" s="24" t="n">
        <v>130.89</v>
      </c>
      <c r="L7" s="25"/>
    </row>
    <row r="8" customFormat="false" ht="20.1" hidden="false" customHeight="true" outlineLevel="0" collapsed="false">
      <c r="A8" s="21" t="s">
        <v>15</v>
      </c>
      <c r="B8" s="22" t="n">
        <v>1160</v>
      </c>
      <c r="C8" s="22" t="n">
        <v>1196</v>
      </c>
      <c r="D8" s="14" t="n">
        <f aca="false">SUM(B8:C8)</f>
        <v>2356</v>
      </c>
      <c r="E8" s="22" t="n">
        <v>369.5</v>
      </c>
      <c r="F8" s="22" t="n">
        <v>1255.51</v>
      </c>
      <c r="G8" s="22" t="n">
        <v>681</v>
      </c>
      <c r="H8" s="16" t="n">
        <v>36</v>
      </c>
      <c r="I8" s="14" t="n">
        <f aca="false">SUM(E8:H8)</f>
        <v>2342.01</v>
      </c>
      <c r="J8" s="17" t="n">
        <f aca="false">SUM(D8-I8)</f>
        <v>13.9899999999998</v>
      </c>
      <c r="K8" s="24" t="n">
        <v>13.99</v>
      </c>
      <c r="L8" s="25"/>
    </row>
    <row r="9" customFormat="false" ht="20.1" hidden="false" customHeight="true" outlineLevel="0" collapsed="false">
      <c r="A9" s="26" t="s">
        <v>16</v>
      </c>
      <c r="B9" s="22" t="n">
        <v>982</v>
      </c>
      <c r="C9" s="22" t="n">
        <v>1002</v>
      </c>
      <c r="D9" s="14" t="n">
        <f aca="false">SUM(B9:C9)</f>
        <v>1984</v>
      </c>
      <c r="E9" s="22" t="n">
        <v>561.02</v>
      </c>
      <c r="F9" s="22" t="n">
        <v>841.53</v>
      </c>
      <c r="G9" s="27" t="n">
        <v>561.02</v>
      </c>
      <c r="H9" s="16" t="n">
        <v>20</v>
      </c>
      <c r="I9" s="14" t="n">
        <f aca="false">SUM(E9:H9)</f>
        <v>1983.57</v>
      </c>
      <c r="J9" s="17" t="n">
        <f aca="false">SUM(D9-I9)</f>
        <v>0.430000000000064</v>
      </c>
      <c r="K9" s="28" t="n">
        <v>0.43</v>
      </c>
      <c r="L9" s="25"/>
    </row>
    <row r="10" customFormat="false" ht="20.1" hidden="false" customHeight="true" outlineLevel="0" collapsed="false">
      <c r="A10" s="21" t="s">
        <v>17</v>
      </c>
      <c r="B10" s="22" t="n">
        <v>1115</v>
      </c>
      <c r="C10" s="22" t="n">
        <v>1151</v>
      </c>
      <c r="D10" s="14" t="n">
        <f aca="false">SUM(B10:C10)</f>
        <v>2266</v>
      </c>
      <c r="E10" s="22" t="n">
        <v>605.5</v>
      </c>
      <c r="F10" s="22" t="n">
        <v>1019.49</v>
      </c>
      <c r="G10" s="22" t="n">
        <v>650</v>
      </c>
      <c r="H10" s="16" t="n">
        <v>36</v>
      </c>
      <c r="I10" s="14" t="n">
        <f aca="false">SUM(E10:H10)</f>
        <v>2310.99</v>
      </c>
      <c r="J10" s="17" t="n">
        <f aca="false">SUM(D10-I10)</f>
        <v>-44.9899999999998</v>
      </c>
      <c r="K10" s="29"/>
      <c r="L10" s="25" t="n">
        <v>44.99</v>
      </c>
    </row>
    <row r="11" customFormat="false" ht="20.1" hidden="false" customHeight="true" outlineLevel="0" collapsed="false">
      <c r="A11" s="21" t="s">
        <v>18</v>
      </c>
      <c r="B11" s="22" t="n">
        <v>1138</v>
      </c>
      <c r="C11" s="22" t="n">
        <v>1174</v>
      </c>
      <c r="D11" s="14" t="n">
        <f aca="false">SUM(B11:C11)</f>
        <v>2312</v>
      </c>
      <c r="E11" s="22" t="n">
        <v>605.5</v>
      </c>
      <c r="F11" s="22" t="n">
        <v>1211.02</v>
      </c>
      <c r="G11" s="22" t="n">
        <v>458.47</v>
      </c>
      <c r="H11" s="16" t="n">
        <v>36</v>
      </c>
      <c r="I11" s="14" t="n">
        <f aca="false">SUM(E11:H11)</f>
        <v>2310.99</v>
      </c>
      <c r="J11" s="17" t="n">
        <f aca="false">SUM(D11-I11)</f>
        <v>1.01000000000022</v>
      </c>
      <c r="K11" s="24" t="n">
        <v>1.01</v>
      </c>
      <c r="L11" s="25"/>
    </row>
    <row r="12" customFormat="false" ht="20.1" hidden="false" customHeight="true" outlineLevel="0" collapsed="false">
      <c r="A12" s="21" t="s">
        <v>19</v>
      </c>
      <c r="B12" s="22" t="n">
        <v>1091</v>
      </c>
      <c r="C12" s="22" t="n">
        <v>1127</v>
      </c>
      <c r="D12" s="14" t="n">
        <f aca="false">SUM(B12:C12)</f>
        <v>2218</v>
      </c>
      <c r="E12" s="22" t="n">
        <v>633.9</v>
      </c>
      <c r="F12" s="22" t="n">
        <v>1231.36</v>
      </c>
      <c r="G12" s="22" t="n">
        <v>316.95</v>
      </c>
      <c r="H12" s="16" t="n">
        <v>36</v>
      </c>
      <c r="I12" s="14" t="n">
        <f aca="false">SUM(E12:H12)</f>
        <v>2218.21</v>
      </c>
      <c r="J12" s="17" t="n">
        <f aca="false">SUM(D12-I12)</f>
        <v>-0.210000000000036</v>
      </c>
      <c r="K12" s="24"/>
      <c r="L12" s="30" t="n">
        <v>0.21</v>
      </c>
    </row>
    <row r="13" customFormat="false" ht="20.1" hidden="false" customHeight="true" outlineLevel="0" collapsed="false">
      <c r="A13" s="31" t="s">
        <v>20</v>
      </c>
      <c r="B13" s="32" t="n">
        <v>2049</v>
      </c>
      <c r="C13" s="32" t="n">
        <v>2135</v>
      </c>
      <c r="D13" s="33" t="n">
        <f aca="false">SUM(B13:C13)</f>
        <v>4184</v>
      </c>
      <c r="E13" s="32" t="n">
        <v>1294</v>
      </c>
      <c r="F13" s="32" t="n">
        <v>1811.62</v>
      </c>
      <c r="G13" s="32" t="n">
        <v>898.47</v>
      </c>
      <c r="H13" s="34" t="n">
        <v>86</v>
      </c>
      <c r="I13" s="33" t="n">
        <f aca="false">SUM(E13:H13)</f>
        <v>4090.09</v>
      </c>
      <c r="J13" s="35" t="n">
        <f aca="false">SUM(D13-I13)</f>
        <v>93.9099999999999</v>
      </c>
      <c r="K13" s="36" t="n">
        <v>93.91</v>
      </c>
      <c r="L13" s="37"/>
    </row>
    <row r="14" customFormat="false" ht="20.1" hidden="false" customHeight="true" outlineLevel="0" collapsed="false">
      <c r="A14" s="21" t="s">
        <v>21</v>
      </c>
      <c r="B14" s="22" t="n">
        <v>1233</v>
      </c>
      <c r="C14" s="22" t="n">
        <v>1269</v>
      </c>
      <c r="D14" s="14" t="n">
        <f aca="false">SUM(B14:C14)</f>
        <v>2502</v>
      </c>
      <c r="E14" s="22" t="n">
        <v>325</v>
      </c>
      <c r="F14" s="22" t="n">
        <v>1255.51</v>
      </c>
      <c r="G14" s="22" t="n">
        <v>886.02</v>
      </c>
      <c r="H14" s="16" t="n">
        <v>36</v>
      </c>
      <c r="I14" s="14" t="n">
        <f aca="false">SUM(E14:H14)</f>
        <v>2502.53</v>
      </c>
      <c r="J14" s="17" t="n">
        <f aca="false">SUM(D14-I14)</f>
        <v>-0.529999999999745</v>
      </c>
      <c r="K14" s="24"/>
      <c r="L14" s="30" t="n">
        <v>0.53</v>
      </c>
    </row>
    <row r="15" customFormat="false" ht="20.1" hidden="false" customHeight="true" outlineLevel="0" collapsed="false">
      <c r="A15" s="21" t="s">
        <v>22</v>
      </c>
      <c r="B15" s="22" t="n">
        <v>1256</v>
      </c>
      <c r="C15" s="22" t="n">
        <v>1292</v>
      </c>
      <c r="D15" s="14" t="n">
        <f aca="false">SUM(B15:C15)</f>
        <v>2548</v>
      </c>
      <c r="E15" s="22" t="n">
        <v>605.5</v>
      </c>
      <c r="F15" s="22" t="n">
        <v>930.51</v>
      </c>
      <c r="G15" s="22" t="n">
        <v>975</v>
      </c>
      <c r="H15" s="16" t="n">
        <v>36</v>
      </c>
      <c r="I15" s="14" t="n">
        <f aca="false">SUM(E15:H15)</f>
        <v>2547.01</v>
      </c>
      <c r="J15" s="17" t="n">
        <f aca="false">SUM(D15-I15)</f>
        <v>0.989999999999782</v>
      </c>
      <c r="K15" s="28" t="n">
        <v>0.99</v>
      </c>
      <c r="L15" s="25"/>
    </row>
    <row r="16" customFormat="false" ht="20.1" hidden="false" customHeight="true" outlineLevel="0" collapsed="false">
      <c r="A16" s="21" t="s">
        <v>23</v>
      </c>
      <c r="B16" s="22" t="n">
        <v>1278</v>
      </c>
      <c r="C16" s="22" t="n">
        <v>1314</v>
      </c>
      <c r="D16" s="14" t="n">
        <f aca="false">SUM(B16:C16)</f>
        <v>2592</v>
      </c>
      <c r="E16" s="22" t="n">
        <v>561</v>
      </c>
      <c r="F16" s="22" t="n">
        <v>995.3</v>
      </c>
      <c r="G16" s="27" t="n">
        <v>877.97</v>
      </c>
      <c r="H16" s="16" t="n">
        <v>36</v>
      </c>
      <c r="I16" s="14" t="n">
        <f aca="false">SUM(E16:H16)</f>
        <v>2470.27</v>
      </c>
      <c r="J16" s="38" t="n">
        <f aca="false">SUM(D16-I16)</f>
        <v>121.73</v>
      </c>
      <c r="K16" s="24" t="n">
        <v>121.73</v>
      </c>
      <c r="L16" s="25"/>
    </row>
    <row r="17" customFormat="false" ht="20.1" hidden="false" customHeight="true" outlineLevel="0" collapsed="false">
      <c r="A17" s="21" t="s">
        <v>24</v>
      </c>
      <c r="B17" s="22" t="n">
        <v>1514</v>
      </c>
      <c r="C17" s="22" t="n">
        <v>1554</v>
      </c>
      <c r="D17" s="14" t="n">
        <f aca="false">SUM(B17:C17)</f>
        <v>3068</v>
      </c>
      <c r="E17" s="22" t="n">
        <v>542.1</v>
      </c>
      <c r="F17" s="22" t="n">
        <v>1383.62</v>
      </c>
      <c r="G17" s="22" t="n">
        <v>1103.11</v>
      </c>
      <c r="H17" s="16" t="n">
        <v>40</v>
      </c>
      <c r="I17" s="14" t="n">
        <f aca="false">SUM(E17:H17)</f>
        <v>3068.83</v>
      </c>
      <c r="J17" s="17" t="n">
        <f aca="false">SUM(D17-I17)</f>
        <v>-0.829999999999927</v>
      </c>
      <c r="K17" s="24"/>
      <c r="L17" s="30" t="n">
        <v>0.83</v>
      </c>
    </row>
    <row r="18" customFormat="false" ht="20.1" hidden="false" customHeight="true" outlineLevel="0" collapsed="false">
      <c r="A18" s="21" t="s">
        <v>25</v>
      </c>
      <c r="B18" s="22" t="n">
        <v>1449</v>
      </c>
      <c r="C18" s="22" t="n">
        <v>1489</v>
      </c>
      <c r="D18" s="14" t="n">
        <f aca="false">SUM(B18:C18)</f>
        <v>2938</v>
      </c>
      <c r="E18" s="22" t="n">
        <v>542.1</v>
      </c>
      <c r="F18" s="22" t="n">
        <v>1357.83</v>
      </c>
      <c r="G18" s="27" t="n">
        <v>972.32</v>
      </c>
      <c r="H18" s="16" t="n">
        <v>40</v>
      </c>
      <c r="I18" s="14" t="n">
        <f aca="false">SUM(E18:H18)</f>
        <v>2912.25</v>
      </c>
      <c r="J18" s="17" t="n">
        <f aca="false">SUM(D18-I18)</f>
        <v>25.75</v>
      </c>
      <c r="K18" s="24" t="n">
        <v>25.75</v>
      </c>
      <c r="L18" s="25"/>
    </row>
    <row r="19" customFormat="false" ht="20.1" hidden="false" customHeight="true" outlineLevel="0" collapsed="false">
      <c r="A19" s="21" t="s">
        <v>26</v>
      </c>
      <c r="B19" s="22" t="n">
        <v>1514</v>
      </c>
      <c r="C19" s="22" t="n">
        <v>1554</v>
      </c>
      <c r="D19" s="14" t="n">
        <f aca="false">SUM(B19:C19)</f>
        <v>3068</v>
      </c>
      <c r="E19" s="22" t="n">
        <v>411.3</v>
      </c>
      <c r="F19" s="22" t="n">
        <v>1321.09</v>
      </c>
      <c r="G19" s="22" t="n">
        <v>1252.83</v>
      </c>
      <c r="H19" s="16" t="n">
        <v>40</v>
      </c>
      <c r="I19" s="14" t="n">
        <f aca="false">SUM(E19:H19)</f>
        <v>3025.22</v>
      </c>
      <c r="J19" s="17" t="n">
        <f aca="false">SUM(D19-I19)</f>
        <v>42.7800000000002</v>
      </c>
      <c r="K19" s="24" t="n">
        <v>42.78</v>
      </c>
      <c r="L19" s="25"/>
    </row>
    <row r="20" customFormat="false" ht="20.1" hidden="false" customHeight="true" outlineLevel="0" collapsed="false">
      <c r="A20" s="21" t="s">
        <v>27</v>
      </c>
      <c r="B20" s="22" t="n">
        <v>1514</v>
      </c>
      <c r="C20" s="22" t="n">
        <v>1554</v>
      </c>
      <c r="D20" s="14" t="n">
        <f aca="false">SUM(B20:C20)</f>
        <v>3068</v>
      </c>
      <c r="E20" s="22" t="n">
        <v>672.9</v>
      </c>
      <c r="F20" s="22" t="n">
        <v>1103.11</v>
      </c>
      <c r="G20" s="22" t="n">
        <v>1252.83</v>
      </c>
      <c r="H20" s="16" t="n">
        <v>40</v>
      </c>
      <c r="I20" s="14" t="n">
        <f aca="false">SUM(E20:H20)</f>
        <v>3068.84</v>
      </c>
      <c r="J20" s="17" t="n">
        <f aca="false">SUM(D20-I20)</f>
        <v>-0.839999999999691</v>
      </c>
      <c r="K20" s="24"/>
      <c r="L20" s="30" t="n">
        <v>0.84</v>
      </c>
    </row>
    <row r="21" customFormat="false" ht="20.1" hidden="false" customHeight="true" outlineLevel="0" collapsed="false">
      <c r="A21" s="39" t="s">
        <v>28</v>
      </c>
      <c r="B21" s="40" t="n">
        <v>1645</v>
      </c>
      <c r="C21" s="40" t="n">
        <v>1685</v>
      </c>
      <c r="D21" s="14" t="n">
        <f aca="false">SUM(B21:C21)</f>
        <v>3330</v>
      </c>
      <c r="E21" s="40" t="n">
        <v>411.3</v>
      </c>
      <c r="F21" s="40" t="n">
        <v>1233.9</v>
      </c>
      <c r="G21" s="40" t="n">
        <v>1645.2</v>
      </c>
      <c r="H21" s="41" t="n">
        <v>40</v>
      </c>
      <c r="I21" s="14" t="n">
        <f aca="false">SUM(E21:H21)</f>
        <v>3330.4</v>
      </c>
      <c r="J21" s="17" t="n">
        <f aca="false">SUM(D21-I21)</f>
        <v>-0.399999999999636</v>
      </c>
      <c r="K21" s="42"/>
      <c r="L21" s="43" t="n">
        <v>0.4</v>
      </c>
    </row>
    <row r="22" customFormat="false" ht="24.95" hidden="false" customHeight="true" outlineLevel="0" collapsed="false">
      <c r="A22" s="44"/>
      <c r="B22" s="5" t="n">
        <f aca="false">SUM(B6:B21)</f>
        <v>21817</v>
      </c>
      <c r="C22" s="5" t="n">
        <f aca="false">SUM(C6:C21)</f>
        <v>22455</v>
      </c>
      <c r="D22" s="45" t="n">
        <f aca="false">SUM(D6:D21)</f>
        <v>44272</v>
      </c>
      <c r="E22" s="5" t="n">
        <f aca="false">SUM(E6:E21)</f>
        <v>9224.82</v>
      </c>
      <c r="F22" s="5" t="n">
        <f aca="false">SUM(F6:F21)</f>
        <v>19536.12</v>
      </c>
      <c r="G22" s="5" t="n">
        <f aca="false">SUM(G6:G21)</f>
        <v>14456.9</v>
      </c>
      <c r="H22" s="5" t="n">
        <f aca="false">SUM(H6:H21)</f>
        <v>638</v>
      </c>
      <c r="I22" s="45" t="n">
        <f aca="false">SUM(I6:I21)</f>
        <v>43855.84</v>
      </c>
      <c r="J22" s="46" t="n">
        <f aca="false">SUM(J6:J21)</f>
        <v>416.160000000001</v>
      </c>
      <c r="K22" s="47" t="n">
        <f aca="false">SUM(K6:K21)</f>
        <v>463.96</v>
      </c>
      <c r="L22" s="48" t="n">
        <f aca="false">SUM(L6:L21)</f>
        <v>47.8</v>
      </c>
    </row>
    <row r="23" customFormat="false" ht="20.1" hidden="false" customHeight="true" outlineLevel="0" collapsed="false"/>
    <row r="24" customFormat="false" ht="20.1" hidden="false" customHeight="true" outlineLevel="0" collapsed="false">
      <c r="A24" s="49"/>
      <c r="D24" s="1" t="s">
        <v>29</v>
      </c>
    </row>
    <row r="25" customFormat="false" ht="20.1" hidden="false" customHeight="true" outlineLevel="0" collapsed="false">
      <c r="A25" s="50"/>
      <c r="D25" s="1" t="s">
        <v>30</v>
      </c>
    </row>
    <row r="26" customFormat="false" ht="20.1" hidden="false" customHeight="true" outlineLevel="0" collapsed="false"/>
    <row r="27" customFormat="false" ht="20.1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/>
    <row r="31" customFormat="false" ht="20.1" hidden="false" customHeight="true" outlineLevel="0" collapsed="false"/>
    <row r="32" customFormat="false" ht="36" hidden="false" customHeight="true" outlineLevel="0" collapsed="false">
      <c r="A32" s="51" t="s">
        <v>31</v>
      </c>
      <c r="B32" s="5" t="s">
        <v>2</v>
      </c>
      <c r="C32" s="5" t="s">
        <v>3</v>
      </c>
      <c r="D32" s="6" t="s">
        <v>4</v>
      </c>
      <c r="E32" s="5" t="s">
        <v>5</v>
      </c>
      <c r="F32" s="5" t="s">
        <v>6</v>
      </c>
      <c r="G32" s="5" t="s">
        <v>7</v>
      </c>
      <c r="H32" s="5" t="s">
        <v>8</v>
      </c>
      <c r="I32" s="6" t="s">
        <v>9</v>
      </c>
      <c r="J32" s="8" t="s">
        <v>10</v>
      </c>
      <c r="K32" s="9" t="s">
        <v>11</v>
      </c>
      <c r="L32" s="52" t="s">
        <v>12</v>
      </c>
    </row>
    <row r="33" customFormat="false" ht="20.1" hidden="false" customHeight="true" outlineLevel="0" collapsed="false">
      <c r="A33" s="12" t="s">
        <v>32</v>
      </c>
      <c r="B33" s="53" t="n">
        <v>633.15</v>
      </c>
      <c r="C33" s="53" t="n">
        <v>653.15</v>
      </c>
      <c r="D33" s="14" t="n">
        <f aca="false">SUM(B33:C33)</f>
        <v>1286.3</v>
      </c>
      <c r="E33" s="13" t="n">
        <v>211.1</v>
      </c>
      <c r="F33" s="13" t="n">
        <v>422.1</v>
      </c>
      <c r="G33" s="13" t="n">
        <v>633.15</v>
      </c>
      <c r="H33" s="16" t="n">
        <v>20</v>
      </c>
      <c r="I33" s="14" t="n">
        <f aca="false">SUM(E33:H33)</f>
        <v>1286.35</v>
      </c>
      <c r="J33" s="54" t="n">
        <f aca="false">SUM(D33-I33)</f>
        <v>-0.0499999999999545</v>
      </c>
      <c r="K33" s="18"/>
      <c r="L33" s="55" t="n">
        <v>0.05</v>
      </c>
    </row>
    <row r="34" customFormat="false" ht="20.1" hidden="false" customHeight="true" outlineLevel="0" collapsed="false">
      <c r="A34" s="21" t="s">
        <v>33</v>
      </c>
      <c r="B34" s="53" t="n">
        <v>633.15</v>
      </c>
      <c r="C34" s="53" t="n">
        <v>653.15</v>
      </c>
      <c r="D34" s="14" t="n">
        <f aca="false">SUM(B34:C34)</f>
        <v>1286.3</v>
      </c>
      <c r="E34" s="22" t="n">
        <v>211.1</v>
      </c>
      <c r="F34" s="22" t="n">
        <v>422.1</v>
      </c>
      <c r="G34" s="56" t="n">
        <v>633.15</v>
      </c>
      <c r="H34" s="16" t="n">
        <v>20</v>
      </c>
      <c r="I34" s="14" t="n">
        <f aca="false">SUM(E34:H34)</f>
        <v>1286.35</v>
      </c>
      <c r="J34" s="54" t="n">
        <f aca="false">SUM(D34-I34)</f>
        <v>-0.0499999999999545</v>
      </c>
      <c r="K34" s="24"/>
      <c r="L34" s="57" t="n">
        <v>0.05</v>
      </c>
    </row>
    <row r="35" customFormat="false" ht="20.1" hidden="false" customHeight="true" outlineLevel="0" collapsed="false">
      <c r="A35" s="21" t="s">
        <v>34</v>
      </c>
      <c r="B35" s="53" t="n">
        <v>767</v>
      </c>
      <c r="C35" s="53" t="n">
        <v>803</v>
      </c>
      <c r="D35" s="14" t="n">
        <f aca="false">SUM(B35:C35)</f>
        <v>1570</v>
      </c>
      <c r="E35" s="22" t="n">
        <v>211.1</v>
      </c>
      <c r="F35" s="22" t="n">
        <v>722.13</v>
      </c>
      <c r="G35" s="22" t="n">
        <v>600.06</v>
      </c>
      <c r="H35" s="16" t="n">
        <v>36</v>
      </c>
      <c r="I35" s="14" t="n">
        <f aca="false">SUM(E35:H35)</f>
        <v>1569.29</v>
      </c>
      <c r="J35" s="58" t="n">
        <f aca="false">SUM(D35-I35)</f>
        <v>0.710000000000036</v>
      </c>
      <c r="K35" s="28" t="n">
        <v>0.71</v>
      </c>
      <c r="L35" s="59"/>
    </row>
    <row r="36" customFormat="false" ht="20.1" hidden="false" customHeight="true" outlineLevel="0" collapsed="false">
      <c r="A36" s="21" t="s">
        <v>35</v>
      </c>
      <c r="B36" s="60" t="n">
        <v>789</v>
      </c>
      <c r="C36" s="60" t="n">
        <v>825</v>
      </c>
      <c r="D36" s="14" t="n">
        <f aca="false">SUM(B36:C36)</f>
        <v>1614</v>
      </c>
      <c r="E36" s="22" t="n">
        <v>255.5</v>
      </c>
      <c r="F36" s="22" t="n">
        <v>600.06</v>
      </c>
      <c r="G36" s="22" t="n">
        <v>722.13</v>
      </c>
      <c r="H36" s="16" t="n">
        <v>36</v>
      </c>
      <c r="I36" s="14" t="n">
        <f aca="false">SUM(E36:H36)</f>
        <v>1613.69</v>
      </c>
      <c r="J36" s="61" t="n">
        <f aca="false">SUM(D36-I36)</f>
        <v>0.309999999999945</v>
      </c>
      <c r="K36" s="28" t="n">
        <v>0.31</v>
      </c>
      <c r="L36" s="59"/>
    </row>
    <row r="37" customFormat="false" ht="20.1" hidden="false" customHeight="true" outlineLevel="0" collapsed="false">
      <c r="A37" s="21" t="s">
        <v>36</v>
      </c>
      <c r="B37" s="60" t="n">
        <v>742</v>
      </c>
      <c r="C37" s="60" t="n">
        <v>778</v>
      </c>
      <c r="D37" s="14" t="n">
        <f aca="false">SUM(B37:C37)</f>
        <v>1520</v>
      </c>
      <c r="E37" s="22" t="n">
        <v>495</v>
      </c>
      <c r="F37" s="22" t="n">
        <v>494.98</v>
      </c>
      <c r="G37" s="22" t="n">
        <v>494.98</v>
      </c>
      <c r="H37" s="16" t="n">
        <v>36</v>
      </c>
      <c r="I37" s="14" t="n">
        <f aca="false">SUM(E37:H37)</f>
        <v>1520.96</v>
      </c>
      <c r="J37" s="54" t="n">
        <f aca="false">SUM(D37-I37)</f>
        <v>-0.960000000000036</v>
      </c>
      <c r="K37" s="24"/>
      <c r="L37" s="57" t="n">
        <v>0.96</v>
      </c>
    </row>
    <row r="38" customFormat="false" ht="20.1" hidden="false" customHeight="true" outlineLevel="0" collapsed="false">
      <c r="A38" s="21" t="s">
        <v>37</v>
      </c>
      <c r="B38" s="60" t="n">
        <v>767</v>
      </c>
      <c r="C38" s="60" t="n">
        <v>803</v>
      </c>
      <c r="D38" s="14" t="n">
        <f aca="false">SUM(B38:C38)</f>
        <v>1570</v>
      </c>
      <c r="E38" s="22" t="n">
        <v>466.6</v>
      </c>
      <c r="F38" s="22" t="n">
        <v>766.62</v>
      </c>
      <c r="G38" s="22" t="n">
        <v>300.03</v>
      </c>
      <c r="H38" s="16" t="n">
        <v>36</v>
      </c>
      <c r="I38" s="14" t="n">
        <f aca="false">SUM(E38:H38)</f>
        <v>1569.25</v>
      </c>
      <c r="J38" s="58" t="n">
        <f aca="false">SUM(D38-I38)</f>
        <v>0.75</v>
      </c>
      <c r="K38" s="28" t="n">
        <v>0.75</v>
      </c>
      <c r="L38" s="59"/>
    </row>
    <row r="39" customFormat="false" ht="20.1" hidden="false" customHeight="true" outlineLevel="0" collapsed="false">
      <c r="A39" s="21" t="s">
        <v>38</v>
      </c>
      <c r="B39" s="60" t="n">
        <v>742</v>
      </c>
      <c r="C39" s="60" t="n">
        <v>778</v>
      </c>
      <c r="D39" s="14" t="n">
        <f aca="false">SUM(B39:C39)</f>
        <v>1520</v>
      </c>
      <c r="E39" s="22" t="n">
        <v>495</v>
      </c>
      <c r="F39" s="22" t="n">
        <v>742.47</v>
      </c>
      <c r="G39" s="22" t="n">
        <v>247.49</v>
      </c>
      <c r="H39" s="16" t="n">
        <v>36</v>
      </c>
      <c r="I39" s="14" t="n">
        <f aca="false">SUM(E39:H39)</f>
        <v>1520.96</v>
      </c>
      <c r="J39" s="54" t="n">
        <f aca="false">SUM(D39-I39)</f>
        <v>-0.960000000000036</v>
      </c>
      <c r="K39" s="24"/>
      <c r="L39" s="57" t="n">
        <v>0.96</v>
      </c>
    </row>
    <row r="40" customFormat="false" ht="20.1" hidden="false" customHeight="true" outlineLevel="0" collapsed="false">
      <c r="A40" s="21" t="s">
        <v>39</v>
      </c>
      <c r="B40" s="60" t="n">
        <v>1196</v>
      </c>
      <c r="C40" s="60" t="n">
        <v>1236</v>
      </c>
      <c r="D40" s="14" t="n">
        <f aca="false">SUM(B40:C40)</f>
        <v>2432</v>
      </c>
      <c r="E40" s="22" t="n">
        <v>814.5</v>
      </c>
      <c r="F40" s="22" t="n">
        <v>894.73</v>
      </c>
      <c r="G40" s="22" t="n">
        <v>472.63</v>
      </c>
      <c r="H40" s="16" t="n">
        <v>40</v>
      </c>
      <c r="I40" s="14" t="n">
        <f aca="false">SUM(E40:H40)</f>
        <v>2221.86</v>
      </c>
      <c r="J40" s="61" t="n">
        <f aca="false">SUM(D40-I40)</f>
        <v>210.14</v>
      </c>
      <c r="K40" s="24" t="n">
        <v>210.14</v>
      </c>
      <c r="L40" s="59"/>
    </row>
    <row r="41" customFormat="false" ht="20.1" hidden="false" customHeight="true" outlineLevel="0" collapsed="false">
      <c r="A41" s="21" t="s">
        <v>40</v>
      </c>
      <c r="B41" s="60" t="n">
        <v>872</v>
      </c>
      <c r="C41" s="60" t="n">
        <v>908</v>
      </c>
      <c r="D41" s="14" t="n">
        <f aca="false">SUM(B41:C41)</f>
        <v>1780</v>
      </c>
      <c r="E41" s="22" t="n">
        <v>255.5</v>
      </c>
      <c r="F41" s="22" t="n">
        <v>746.22</v>
      </c>
      <c r="G41" s="22" t="n">
        <v>511.08</v>
      </c>
      <c r="H41" s="16" t="n">
        <v>36</v>
      </c>
      <c r="I41" s="14" t="n">
        <f aca="false">SUM(E41:H41)</f>
        <v>1548.8</v>
      </c>
      <c r="J41" s="61" t="n">
        <f aca="false">SUM(D41-I41)</f>
        <v>231.2</v>
      </c>
      <c r="K41" s="24" t="n">
        <v>231.2</v>
      </c>
      <c r="L41" s="59"/>
    </row>
    <row r="42" customFormat="false" ht="20.1" hidden="false" customHeight="true" outlineLevel="0" collapsed="false">
      <c r="A42" s="21" t="s">
        <v>41</v>
      </c>
      <c r="B42" s="60" t="n">
        <v>872</v>
      </c>
      <c r="C42" s="60" t="n">
        <v>908</v>
      </c>
      <c r="D42" s="14" t="n">
        <f aca="false">SUM(B42:C42)</f>
        <v>1780</v>
      </c>
      <c r="E42" s="22" t="n">
        <v>300</v>
      </c>
      <c r="F42" s="22" t="n">
        <v>722.13</v>
      </c>
      <c r="G42" s="22" t="n">
        <v>511.08</v>
      </c>
      <c r="H42" s="16" t="n">
        <v>36</v>
      </c>
      <c r="I42" s="14" t="n">
        <f aca="false">SUM(E42:H42)</f>
        <v>1569.21</v>
      </c>
      <c r="J42" s="61" t="n">
        <f aca="false">SUM(D42-I42)</f>
        <v>210.79</v>
      </c>
      <c r="K42" s="24" t="n">
        <v>210.79</v>
      </c>
      <c r="L42" s="59"/>
    </row>
    <row r="43" customFormat="false" ht="20.1" hidden="false" customHeight="true" outlineLevel="0" collapsed="false">
      <c r="A43" s="21" t="s">
        <v>42</v>
      </c>
      <c r="B43" s="60" t="n">
        <v>739</v>
      </c>
      <c r="C43" s="60" t="n">
        <v>759</v>
      </c>
      <c r="D43" s="14" t="n">
        <f aca="false">SUM(B43:C43)</f>
        <v>1498</v>
      </c>
      <c r="E43" s="22" t="n">
        <v>211.1</v>
      </c>
      <c r="F43" s="22" t="n">
        <v>633.15</v>
      </c>
      <c r="G43" s="22" t="n">
        <v>422.1</v>
      </c>
      <c r="H43" s="16" t="n">
        <v>20</v>
      </c>
      <c r="I43" s="14" t="n">
        <f aca="false">SUM(E43:H43)</f>
        <v>1286.35</v>
      </c>
      <c r="J43" s="61" t="n">
        <f aca="false">SUM(D43-I43)</f>
        <v>211.65</v>
      </c>
      <c r="K43" s="24" t="n">
        <v>211.65</v>
      </c>
      <c r="L43" s="59"/>
    </row>
    <row r="44" customFormat="false" ht="20.1" hidden="false" customHeight="true" outlineLevel="0" collapsed="false">
      <c r="A44" s="21" t="s">
        <v>43</v>
      </c>
      <c r="B44" s="60" t="n">
        <v>866</v>
      </c>
      <c r="C44" s="60" t="n">
        <v>902</v>
      </c>
      <c r="D44" s="14" t="n">
        <f aca="false">SUM(B44:C44)</f>
        <v>1768</v>
      </c>
      <c r="E44" s="22" t="n">
        <v>247.5</v>
      </c>
      <c r="F44" s="22" t="n">
        <v>789.57</v>
      </c>
      <c r="G44" s="22" t="n">
        <v>494.98</v>
      </c>
      <c r="H44" s="16" t="n">
        <v>36</v>
      </c>
      <c r="I44" s="14" t="n">
        <f aca="false">SUM(E44:H44)</f>
        <v>1568.05</v>
      </c>
      <c r="J44" s="61" t="n">
        <f aca="false">SUM(D44-I44)</f>
        <v>199.95</v>
      </c>
      <c r="K44" s="24" t="n">
        <v>199.95</v>
      </c>
      <c r="L44" s="59"/>
    </row>
    <row r="45" customFormat="false" ht="20.1" hidden="false" customHeight="true" outlineLevel="0" collapsed="false">
      <c r="A45" s="21" t="s">
        <v>44</v>
      </c>
      <c r="B45" s="60" t="n">
        <v>739</v>
      </c>
      <c r="C45" s="60" t="n">
        <v>759</v>
      </c>
      <c r="D45" s="14" t="n">
        <f aca="false">SUM(B45:C45)</f>
        <v>1498</v>
      </c>
      <c r="E45" s="22" t="n">
        <v>211.1</v>
      </c>
      <c r="F45" s="22" t="n">
        <v>633.15</v>
      </c>
      <c r="G45" s="22" t="n">
        <v>422.1</v>
      </c>
      <c r="H45" s="16" t="n">
        <v>20</v>
      </c>
      <c r="I45" s="14" t="n">
        <f aca="false">SUM(E45:H45)</f>
        <v>1286.35</v>
      </c>
      <c r="J45" s="61" t="n">
        <f aca="false">SUM(D45-I45)</f>
        <v>211.65</v>
      </c>
      <c r="K45" s="24" t="n">
        <v>211.65</v>
      </c>
      <c r="L45" s="59"/>
    </row>
    <row r="46" customFormat="false" ht="20.1" hidden="false" customHeight="true" outlineLevel="0" collapsed="false">
      <c r="A46" s="39"/>
      <c r="B46" s="62"/>
      <c r="C46" s="62"/>
      <c r="D46" s="63"/>
      <c r="E46" s="64"/>
      <c r="F46" s="64"/>
      <c r="G46" s="64"/>
      <c r="H46" s="41"/>
      <c r="I46" s="65"/>
      <c r="J46" s="66" t="n">
        <f aca="false">SUM(D46-I46)</f>
        <v>0</v>
      </c>
      <c r="K46" s="42"/>
      <c r="L46" s="67"/>
    </row>
    <row r="47" customFormat="false" ht="24.95" hidden="false" customHeight="true" outlineLevel="0" collapsed="false">
      <c r="A47" s="44"/>
      <c r="B47" s="68" t="n">
        <f aca="false">SUM(B33:B46)</f>
        <v>10357.3</v>
      </c>
      <c r="C47" s="68" t="n">
        <f aca="false">SUM(C33:C46)</f>
        <v>10765.3</v>
      </c>
      <c r="D47" s="69" t="n">
        <f aca="false">SUM(D33:D46)</f>
        <v>21122.6</v>
      </c>
      <c r="E47" s="5" t="n">
        <f aca="false">SUM(E33:E46)</f>
        <v>4385.1</v>
      </c>
      <c r="F47" s="5" t="n">
        <f aca="false">SUM(F33:F46)</f>
        <v>8589.41</v>
      </c>
      <c r="G47" s="5" t="n">
        <f aca="false">SUM(G33:G46)</f>
        <v>6464.96</v>
      </c>
      <c r="H47" s="5" t="n">
        <f aca="false">SUM(H33:H46)</f>
        <v>408</v>
      </c>
      <c r="I47" s="45" t="n">
        <f aca="false">SUM(I33:I46)</f>
        <v>19847.47</v>
      </c>
      <c r="J47" s="70" t="n">
        <f aca="false">SUM(J33:J46)</f>
        <v>1275.13</v>
      </c>
      <c r="K47" s="47" t="n">
        <f aca="false">SUM(K33:K46)</f>
        <v>1277.15</v>
      </c>
      <c r="L47" s="71" t="n">
        <f aca="false">SUM(L33:L46)</f>
        <v>2.02</v>
      </c>
    </row>
    <row r="48" customFormat="false" ht="20.1" hidden="false" customHeight="true" outlineLevel="0" collapsed="false"/>
    <row r="49" customFormat="false" ht="20.1" hidden="false" customHeight="true" outlineLevel="0" collapsed="false">
      <c r="A49" s="49"/>
      <c r="D49" s="1" t="s">
        <v>29</v>
      </c>
    </row>
    <row r="50" customFormat="false" ht="20.1" hidden="false" customHeight="true" outlineLevel="0" collapsed="false">
      <c r="A50" s="50"/>
      <c r="D50" s="1" t="s">
        <v>30</v>
      </c>
    </row>
    <row r="51" customFormat="false" ht="20.1" hidden="false" customHeight="true" outlineLevel="0" collapsed="false"/>
    <row r="52" customFormat="false" ht="20.1" hidden="true" customHeight="true" outlineLevel="0" collapsed="false"/>
    <row r="53" customFormat="false" ht="20.1" hidden="true" customHeight="true" outlineLevel="0" collapsed="false"/>
    <row r="54" customFormat="false" ht="20.1" hidden="true" customHeight="true" outlineLevel="0" collapsed="false"/>
    <row r="55" customFormat="false" ht="20.1" hidden="true" customHeight="true" outlineLevel="0" collapsed="false"/>
    <row r="56" customFormat="false" ht="20.1" hidden="true" customHeight="true" outlineLevel="0" collapsed="false"/>
    <row r="57" customFormat="false" ht="20.1" hidden="true" customHeight="true" outlineLevel="0" collapsed="false"/>
    <row r="58" customFormat="false" ht="20.1" hidden="false" customHeight="true" outlineLevel="0" collapsed="false"/>
    <row r="59" customFormat="false" ht="36.75" hidden="false" customHeight="true" outlineLevel="0" collapsed="false">
      <c r="A59" s="51" t="s">
        <v>45</v>
      </c>
      <c r="B59" s="5" t="s">
        <v>2</v>
      </c>
      <c r="C59" s="5" t="s">
        <v>3</v>
      </c>
      <c r="D59" s="6" t="s">
        <v>4</v>
      </c>
      <c r="E59" s="5" t="s">
        <v>5</v>
      </c>
      <c r="F59" s="5" t="s">
        <v>6</v>
      </c>
      <c r="G59" s="5" t="s">
        <v>7</v>
      </c>
      <c r="H59" s="5" t="s">
        <v>8</v>
      </c>
      <c r="I59" s="6" t="s">
        <v>9</v>
      </c>
      <c r="J59" s="8" t="s">
        <v>10</v>
      </c>
      <c r="K59" s="9" t="s">
        <v>11</v>
      </c>
      <c r="L59" s="52" t="s">
        <v>12</v>
      </c>
    </row>
    <row r="60" customFormat="false" ht="20.1" hidden="false" customHeight="true" outlineLevel="0" collapsed="false">
      <c r="A60" s="12" t="s">
        <v>46</v>
      </c>
      <c r="B60" s="53" t="n">
        <v>633</v>
      </c>
      <c r="C60" s="53" t="n">
        <v>653</v>
      </c>
      <c r="D60" s="14" t="n">
        <f aca="false">SUM(B60:C60)</f>
        <v>1286</v>
      </c>
      <c r="E60" s="13" t="n">
        <v>211.1</v>
      </c>
      <c r="F60" s="13" t="n">
        <v>422.1</v>
      </c>
      <c r="G60" s="13" t="n">
        <v>633.15</v>
      </c>
      <c r="H60" s="16" t="n">
        <v>20</v>
      </c>
      <c r="I60" s="14" t="n">
        <f aca="false">SUM(E60:H60)</f>
        <v>1286.35</v>
      </c>
      <c r="J60" s="54" t="n">
        <f aca="false">SUM(D60-I60)</f>
        <v>-0.349999999999909</v>
      </c>
      <c r="K60" s="18"/>
      <c r="L60" s="55" t="n">
        <v>0.35</v>
      </c>
    </row>
    <row r="61" customFormat="false" ht="20.1" hidden="false" customHeight="true" outlineLevel="0" collapsed="false">
      <c r="A61" s="21" t="s">
        <v>47</v>
      </c>
      <c r="B61" s="53" t="n">
        <v>1707</v>
      </c>
      <c r="C61" s="53" t="n">
        <v>1767</v>
      </c>
      <c r="D61" s="14" t="n">
        <f aca="false">SUM(B61:C61)</f>
        <v>3474</v>
      </c>
      <c r="E61" s="22" t="n">
        <v>1154</v>
      </c>
      <c r="F61" s="22" t="n">
        <v>1274.96</v>
      </c>
      <c r="G61" s="56" t="n">
        <v>968.61</v>
      </c>
      <c r="H61" s="16" t="n">
        <v>60</v>
      </c>
      <c r="I61" s="14" t="n">
        <f aca="false">SUM(E61:H61)</f>
        <v>3457.57</v>
      </c>
      <c r="J61" s="58" t="n">
        <f aca="false">SUM(D61-I61)</f>
        <v>16.4299999999998</v>
      </c>
      <c r="K61" s="24" t="n">
        <v>16.43</v>
      </c>
      <c r="L61" s="59"/>
    </row>
    <row r="62" customFormat="false" ht="20.1" hidden="false" customHeight="true" outlineLevel="0" collapsed="false">
      <c r="A62" s="21" t="s">
        <v>48</v>
      </c>
      <c r="B62" s="53" t="n">
        <v>742</v>
      </c>
      <c r="C62" s="53" t="n">
        <v>778</v>
      </c>
      <c r="D62" s="14" t="n">
        <f aca="false">SUM(B62:C62)</f>
        <v>1520</v>
      </c>
      <c r="E62" s="22" t="n">
        <v>0</v>
      </c>
      <c r="F62" s="22" t="n">
        <v>742.47</v>
      </c>
      <c r="G62" s="22" t="n">
        <v>737.03</v>
      </c>
      <c r="H62" s="16" t="n">
        <v>36</v>
      </c>
      <c r="I62" s="14" t="n">
        <f aca="false">SUM(E62:H62)</f>
        <v>1515.5</v>
      </c>
      <c r="J62" s="58" t="n">
        <f aca="false">SUM(D62-I62)</f>
        <v>4.5</v>
      </c>
      <c r="K62" s="24" t="n">
        <v>4.5</v>
      </c>
      <c r="L62" s="59"/>
    </row>
    <row r="63" customFormat="false" ht="20.1" hidden="false" customHeight="true" outlineLevel="0" collapsed="false">
      <c r="A63" s="21" t="s">
        <v>49</v>
      </c>
      <c r="B63" s="60" t="n">
        <v>633</v>
      </c>
      <c r="C63" s="60" t="n">
        <v>653</v>
      </c>
      <c r="D63" s="14" t="n">
        <f aca="false">SUM(B63:C63)</f>
        <v>1286</v>
      </c>
      <c r="E63" s="22" t="n">
        <v>422.1</v>
      </c>
      <c r="F63" s="22" t="n">
        <v>422.1</v>
      </c>
      <c r="G63" s="22" t="n">
        <v>422.1</v>
      </c>
      <c r="H63" s="16" t="n">
        <v>20</v>
      </c>
      <c r="I63" s="14" t="n">
        <f aca="false">SUM(E63:H63)</f>
        <v>1286.3</v>
      </c>
      <c r="J63" s="54" t="n">
        <f aca="false">SUM(D63-I63)</f>
        <v>-0.300000000000182</v>
      </c>
      <c r="K63" s="24"/>
      <c r="L63" s="57" t="n">
        <v>0.3</v>
      </c>
    </row>
    <row r="64" customFormat="false" ht="20.1" hidden="false" customHeight="true" outlineLevel="0" collapsed="false">
      <c r="A64" s="21" t="s">
        <v>50</v>
      </c>
      <c r="B64" s="60" t="n">
        <v>633</v>
      </c>
      <c r="C64" s="60" t="n">
        <v>653</v>
      </c>
      <c r="D64" s="14" t="n">
        <f aca="false">SUM(B64:C64)</f>
        <v>1286</v>
      </c>
      <c r="E64" s="22" t="n">
        <v>422.1</v>
      </c>
      <c r="F64" s="22" t="n">
        <v>422.1</v>
      </c>
      <c r="G64" s="22" t="n">
        <v>422.1</v>
      </c>
      <c r="H64" s="16" t="n">
        <v>20</v>
      </c>
      <c r="I64" s="14" t="n">
        <f aca="false">SUM(E64:H64)</f>
        <v>1286.3</v>
      </c>
      <c r="J64" s="54" t="n">
        <f aca="false">SUM(D64-I64)</f>
        <v>-0.300000000000182</v>
      </c>
      <c r="K64" s="24"/>
      <c r="L64" s="57" t="n">
        <v>0.3</v>
      </c>
    </row>
    <row r="65" customFormat="false" ht="20.1" hidden="false" customHeight="true" outlineLevel="0" collapsed="false">
      <c r="A65" s="21" t="s">
        <v>51</v>
      </c>
      <c r="B65" s="60" t="n">
        <v>767</v>
      </c>
      <c r="C65" s="60" t="n">
        <v>803</v>
      </c>
      <c r="D65" s="14" t="n">
        <f aca="false">SUM(B65:C65)</f>
        <v>1570</v>
      </c>
      <c r="E65" s="22" t="n">
        <v>511.1</v>
      </c>
      <c r="F65" s="22" t="n">
        <v>758.57</v>
      </c>
      <c r="G65" s="22" t="n">
        <v>255.54</v>
      </c>
      <c r="H65" s="16" t="n">
        <v>36</v>
      </c>
      <c r="I65" s="14" t="n">
        <f aca="false">SUM(E65:H65)</f>
        <v>1561.21</v>
      </c>
      <c r="J65" s="58" t="n">
        <f aca="false">SUM(D65-I65)</f>
        <v>8.78999999999996</v>
      </c>
      <c r="K65" s="24" t="n">
        <v>8.79</v>
      </c>
      <c r="L65" s="59"/>
    </row>
    <row r="66" customFormat="false" ht="20.1" hidden="false" customHeight="true" outlineLevel="0" collapsed="false">
      <c r="A66" s="31" t="s">
        <v>52</v>
      </c>
      <c r="B66" s="72" t="n">
        <v>633</v>
      </c>
      <c r="C66" s="72"/>
      <c r="D66" s="33" t="n">
        <f aca="false">SUM(B66:C66)</f>
        <v>633</v>
      </c>
      <c r="E66" s="32" t="n">
        <v>422.1</v>
      </c>
      <c r="F66" s="32" t="n">
        <v>633.15</v>
      </c>
      <c r="G66" s="32" t="n">
        <v>211.05</v>
      </c>
      <c r="H66" s="34" t="n">
        <v>20</v>
      </c>
      <c r="I66" s="33" t="n">
        <f aca="false">SUM(E66:H66)</f>
        <v>1286.3</v>
      </c>
      <c r="J66" s="73" t="n">
        <f aca="false">SUM(D66-I66)</f>
        <v>-653.3</v>
      </c>
      <c r="K66" s="36"/>
      <c r="L66" s="74" t="n">
        <v>653.3</v>
      </c>
    </row>
    <row r="67" customFormat="false" ht="20.1" hidden="false" customHeight="true" outlineLevel="0" collapsed="false">
      <c r="A67" s="21" t="s">
        <v>53</v>
      </c>
      <c r="B67" s="60" t="n">
        <v>848</v>
      </c>
      <c r="C67" s="60" t="n">
        <v>884</v>
      </c>
      <c r="D67" s="14" t="n">
        <f aca="false">SUM(B67:C67)</f>
        <v>1732</v>
      </c>
      <c r="E67" s="22" t="n">
        <v>458.5</v>
      </c>
      <c r="F67" s="22" t="n">
        <v>953.52</v>
      </c>
      <c r="G67" s="22" t="n">
        <v>247.49</v>
      </c>
      <c r="H67" s="16" t="n">
        <v>36</v>
      </c>
      <c r="I67" s="14" t="n">
        <f aca="false">SUM(E67:H67)</f>
        <v>1695.51</v>
      </c>
      <c r="J67" s="58" t="n">
        <f aca="false">SUM(D67-I67)</f>
        <v>36.49</v>
      </c>
      <c r="K67" s="24" t="n">
        <v>36.49</v>
      </c>
      <c r="L67" s="59"/>
    </row>
    <row r="68" customFormat="false" ht="20.1" hidden="false" customHeight="true" outlineLevel="0" collapsed="false">
      <c r="A68" s="21" t="s">
        <v>54</v>
      </c>
      <c r="B68" s="60" t="n">
        <v>739</v>
      </c>
      <c r="C68" s="60" t="n">
        <v>759</v>
      </c>
      <c r="D68" s="14" t="n">
        <f aca="false">SUM(B68:C68)</f>
        <v>1498</v>
      </c>
      <c r="E68" s="22" t="n">
        <v>211.1</v>
      </c>
      <c r="F68" s="22" t="n">
        <v>633.15</v>
      </c>
      <c r="G68" s="22" t="n">
        <v>633.15</v>
      </c>
      <c r="H68" s="16" t="n">
        <v>20</v>
      </c>
      <c r="I68" s="14" t="n">
        <f aca="false">SUM(E68:H68)</f>
        <v>1497.4</v>
      </c>
      <c r="J68" s="58" t="n">
        <f aca="false">SUM(D68-I68)</f>
        <v>0.600000000000136</v>
      </c>
      <c r="K68" s="28" t="n">
        <v>0.6</v>
      </c>
      <c r="L68" s="59"/>
    </row>
    <row r="69" customFormat="false" ht="20.1" hidden="false" customHeight="true" outlineLevel="0" collapsed="false">
      <c r="A69" s="21" t="s">
        <v>55</v>
      </c>
      <c r="B69" s="60" t="n">
        <v>894</v>
      </c>
      <c r="C69" s="60" t="n">
        <v>930</v>
      </c>
      <c r="D69" s="14" t="n">
        <f aca="false">SUM(B69:C69)</f>
        <v>1824</v>
      </c>
      <c r="E69" s="22" t="n">
        <v>539.5</v>
      </c>
      <c r="F69" s="22" t="n">
        <v>722.13</v>
      </c>
      <c r="G69" s="22" t="n">
        <v>511.08</v>
      </c>
      <c r="H69" s="16" t="n">
        <v>36</v>
      </c>
      <c r="I69" s="14" t="n">
        <f aca="false">SUM(E69:H69)</f>
        <v>1808.71</v>
      </c>
      <c r="J69" s="58" t="n">
        <f aca="false">SUM(D69-I69)</f>
        <v>15.29</v>
      </c>
      <c r="K69" s="24" t="n">
        <v>15.29</v>
      </c>
      <c r="L69" s="59"/>
    </row>
    <row r="70" customFormat="false" ht="20.1" hidden="false" customHeight="true" outlineLevel="0" collapsed="false">
      <c r="A70" s="21" t="s">
        <v>56</v>
      </c>
      <c r="B70" s="60" t="n">
        <v>872</v>
      </c>
      <c r="C70" s="60" t="n">
        <v>908</v>
      </c>
      <c r="D70" s="14" t="n">
        <f aca="false">SUM(B70:C70)</f>
        <v>1780</v>
      </c>
      <c r="E70" s="22" t="n">
        <v>255.5</v>
      </c>
      <c r="F70" s="22" t="n">
        <v>957.27</v>
      </c>
      <c r="G70" s="22" t="n">
        <v>466.59</v>
      </c>
      <c r="H70" s="16" t="n">
        <v>36</v>
      </c>
      <c r="I70" s="14" t="n">
        <f aca="false">SUM(E70:H70)</f>
        <v>1715.36</v>
      </c>
      <c r="J70" s="58" t="n">
        <f aca="false">SUM(D70-I70)</f>
        <v>64.6399999999999</v>
      </c>
      <c r="K70" s="24" t="n">
        <v>64.64</v>
      </c>
      <c r="L70" s="59"/>
    </row>
    <row r="71" customFormat="false" ht="20.1" hidden="false" customHeight="true" outlineLevel="0" collapsed="false">
      <c r="A71" s="21" t="s">
        <v>57</v>
      </c>
      <c r="B71" s="60" t="n">
        <v>872</v>
      </c>
      <c r="C71" s="60" t="n">
        <v>908</v>
      </c>
      <c r="D71" s="14" t="n">
        <f aca="false">SUM(B71:C71)</f>
        <v>1780</v>
      </c>
      <c r="E71" s="22" t="n">
        <v>300</v>
      </c>
      <c r="F71" s="22" t="n">
        <v>912.78</v>
      </c>
      <c r="G71" s="22" t="n">
        <v>511.08</v>
      </c>
      <c r="H71" s="16" t="n">
        <v>36</v>
      </c>
      <c r="I71" s="14" t="n">
        <f aca="false">SUM(E71:H71)</f>
        <v>1759.86</v>
      </c>
      <c r="J71" s="58" t="n">
        <f aca="false">SUM(D71-I71)</f>
        <v>20.1399999999999</v>
      </c>
      <c r="K71" s="24" t="n">
        <v>20.14</v>
      </c>
      <c r="L71" s="59"/>
    </row>
    <row r="72" customFormat="false" ht="20.1" hidden="false" customHeight="true" outlineLevel="0" collapsed="false">
      <c r="A72" s="21" t="s">
        <v>58</v>
      </c>
      <c r="B72" s="60" t="n">
        <v>866</v>
      </c>
      <c r="C72" s="60" t="n">
        <v>902</v>
      </c>
      <c r="D72" s="14" t="n">
        <f aca="false">SUM(B72:C72)</f>
        <v>1768</v>
      </c>
      <c r="E72" s="22" t="n">
        <v>247.5</v>
      </c>
      <c r="F72" s="22" t="n">
        <v>742.47</v>
      </c>
      <c r="G72" s="22" t="n">
        <v>750.52</v>
      </c>
      <c r="H72" s="16" t="n">
        <v>36</v>
      </c>
      <c r="I72" s="14" t="n">
        <f aca="false">SUM(E72:H72)</f>
        <v>1776.49</v>
      </c>
      <c r="J72" s="54" t="n">
        <f aca="false">SUM(D72-I72)</f>
        <v>-8.49000000000001</v>
      </c>
      <c r="K72" s="24"/>
      <c r="L72" s="59" t="n">
        <v>8.49</v>
      </c>
    </row>
    <row r="73" customFormat="false" ht="20.1" hidden="false" customHeight="true" outlineLevel="0" collapsed="false">
      <c r="A73" s="39" t="s">
        <v>59</v>
      </c>
      <c r="B73" s="60" t="n">
        <v>739</v>
      </c>
      <c r="C73" s="60" t="n">
        <v>759</v>
      </c>
      <c r="D73" s="14" t="n">
        <f aca="false">SUM(B73:C73)</f>
        <v>1498</v>
      </c>
      <c r="E73" s="40" t="n">
        <v>211.1</v>
      </c>
      <c r="F73" s="40" t="n">
        <v>633.15</v>
      </c>
      <c r="G73" s="40" t="n">
        <v>633.15</v>
      </c>
      <c r="H73" s="41" t="n">
        <v>20</v>
      </c>
      <c r="I73" s="14" t="n">
        <f aca="false">SUM(E73:H73)</f>
        <v>1497.4</v>
      </c>
      <c r="J73" s="58" t="n">
        <f aca="false">SUM(D73-I73)</f>
        <v>0.600000000000136</v>
      </c>
      <c r="K73" s="75" t="n">
        <v>0.6</v>
      </c>
      <c r="L73" s="67"/>
    </row>
    <row r="74" customFormat="false" ht="24.95" hidden="false" customHeight="true" outlineLevel="0" collapsed="false">
      <c r="A74" s="44"/>
      <c r="B74" s="5" t="n">
        <f aca="false">SUM(B60:B73)</f>
        <v>11578</v>
      </c>
      <c r="C74" s="5" t="n">
        <f aca="false">SUM(C60:C73)</f>
        <v>11357</v>
      </c>
      <c r="D74" s="45" t="n">
        <f aca="false">SUM(D60:D73)</f>
        <v>22935</v>
      </c>
      <c r="E74" s="5" t="n">
        <f aca="false">SUM(E60:E73)</f>
        <v>5365.7</v>
      </c>
      <c r="F74" s="5" t="n">
        <f aca="false">SUM(F60:F73)</f>
        <v>10229.92</v>
      </c>
      <c r="G74" s="5" t="n">
        <f aca="false">SUM(G60:G73)</f>
        <v>7402.64</v>
      </c>
      <c r="H74" s="5" t="n">
        <f aca="false">SUM(H60:H73)</f>
        <v>432</v>
      </c>
      <c r="I74" s="45" t="n">
        <f aca="false">SUM(I60:I73)</f>
        <v>23430.26</v>
      </c>
      <c r="J74" s="46" t="n">
        <f aca="false">SUM(J60:J73)</f>
        <v>-495.26</v>
      </c>
      <c r="K74" s="47" t="n">
        <f aca="false">SUM(K60:K73)</f>
        <v>167.48</v>
      </c>
      <c r="L74" s="76" t="n">
        <f aca="false">SUM(L60:L73)</f>
        <v>662.74</v>
      </c>
    </row>
    <row r="75" customFormat="false" ht="19.9" hidden="false" customHeight="true" outlineLevel="0" collapsed="false"/>
    <row r="76" customFormat="false" ht="19.9" hidden="false" customHeight="true" outlineLevel="0" collapsed="false">
      <c r="A76" s="49"/>
      <c r="D76" s="1" t="s">
        <v>29</v>
      </c>
    </row>
    <row r="77" customFormat="false" ht="19.9" hidden="false" customHeight="true" outlineLevel="0" collapsed="false">
      <c r="A77" s="50"/>
      <c r="D77" s="1" t="s">
        <v>30</v>
      </c>
    </row>
    <row r="78" customFormat="false" ht="19.9" hidden="false" customHeight="true" outlineLevel="0" collapsed="false"/>
    <row r="79" customFormat="false" ht="19.9" hidden="true" customHeight="true" outlineLevel="0" collapsed="false"/>
    <row r="80" customFormat="false" ht="19.9" hidden="true" customHeight="true" outlineLevel="0" collapsed="false"/>
    <row r="81" customFormat="false" ht="19.9" hidden="true" customHeight="true" outlineLevel="0" collapsed="false"/>
    <row r="82" customFormat="false" ht="19.9" hidden="true" customHeight="true" outlineLevel="0" collapsed="false"/>
    <row r="83" customFormat="false" ht="19.9" hidden="true" customHeight="true" outlineLevel="0" collapsed="false"/>
    <row r="84" customFormat="false" ht="19.9" hidden="true" customHeight="true" outlineLevel="0" collapsed="false"/>
    <row r="85" customFormat="false" ht="19.9" hidden="true" customHeight="true" outlineLevel="0" collapsed="false"/>
    <row r="86" customFormat="false" ht="19.9" hidden="false" customHeight="true" outlineLevel="0" collapsed="false"/>
    <row r="87" customFormat="false" ht="30" hidden="false" customHeight="true" outlineLevel="0" collapsed="false">
      <c r="A87" s="77" t="s">
        <v>60</v>
      </c>
      <c r="B87" s="5" t="s">
        <v>2</v>
      </c>
      <c r="C87" s="5" t="s">
        <v>3</v>
      </c>
      <c r="D87" s="6" t="s">
        <v>4</v>
      </c>
      <c r="E87" s="5" t="s">
        <v>5</v>
      </c>
      <c r="F87" s="5" t="s">
        <v>6</v>
      </c>
      <c r="G87" s="5" t="s">
        <v>7</v>
      </c>
      <c r="H87" s="5" t="s">
        <v>8</v>
      </c>
      <c r="I87" s="6" t="s">
        <v>9</v>
      </c>
      <c r="J87" s="8" t="s">
        <v>10</v>
      </c>
      <c r="K87" s="9" t="s">
        <v>11</v>
      </c>
      <c r="L87" s="52" t="s">
        <v>12</v>
      </c>
    </row>
    <row r="88" customFormat="false" ht="20.1" hidden="false" customHeight="true" outlineLevel="0" collapsed="false">
      <c r="A88" s="12" t="s">
        <v>61</v>
      </c>
      <c r="B88" s="53" t="n">
        <v>525</v>
      </c>
      <c r="C88" s="53" t="n">
        <v>545</v>
      </c>
      <c r="D88" s="14" t="n">
        <f aca="false">SUM(B88:C88)</f>
        <v>1070</v>
      </c>
      <c r="E88" s="13" t="n">
        <v>174.9</v>
      </c>
      <c r="F88" s="13" t="n">
        <v>349.88</v>
      </c>
      <c r="G88" s="13" t="n">
        <v>524.82</v>
      </c>
      <c r="H88" s="16" t="n">
        <v>20</v>
      </c>
      <c r="I88" s="14" t="n">
        <f aca="false">SUM(E88:H88)</f>
        <v>1069.6</v>
      </c>
      <c r="J88" s="58" t="n">
        <f aca="false">SUM(D88-I88)</f>
        <v>0.399999999999864</v>
      </c>
      <c r="K88" s="78" t="n">
        <v>0.4</v>
      </c>
      <c r="L88" s="79"/>
    </row>
    <row r="89" customFormat="false" ht="20.1" hidden="false" customHeight="true" outlineLevel="0" collapsed="false">
      <c r="A89" s="21" t="s">
        <v>62</v>
      </c>
      <c r="B89" s="53" t="n">
        <v>525</v>
      </c>
      <c r="C89" s="53" t="n">
        <v>545</v>
      </c>
      <c r="D89" s="14" t="n">
        <f aca="false">SUM(B89:C89)</f>
        <v>1070</v>
      </c>
      <c r="E89" s="13" t="n">
        <v>174.9</v>
      </c>
      <c r="F89" s="22" t="n">
        <v>524.82</v>
      </c>
      <c r="G89" s="22" t="n">
        <v>303.94</v>
      </c>
      <c r="H89" s="16" t="n">
        <v>20</v>
      </c>
      <c r="I89" s="14" t="n">
        <f aca="false">SUM(E89:H89)</f>
        <v>1023.66</v>
      </c>
      <c r="J89" s="58" t="n">
        <f aca="false">SUM(D89-I89)</f>
        <v>46.3399999999999</v>
      </c>
      <c r="K89" s="24" t="n">
        <v>46.34</v>
      </c>
      <c r="L89" s="59"/>
    </row>
    <row r="90" customFormat="false" ht="20.1" hidden="false" customHeight="true" outlineLevel="0" collapsed="false">
      <c r="A90" s="21" t="s">
        <v>63</v>
      </c>
      <c r="B90" s="53" t="n">
        <v>634</v>
      </c>
      <c r="C90" s="53" t="n">
        <v>670</v>
      </c>
      <c r="D90" s="14" t="n">
        <f aca="false">SUM(B90:C90)</f>
        <v>1304</v>
      </c>
      <c r="E90" s="22" t="n">
        <v>211.4</v>
      </c>
      <c r="F90" s="22" t="n">
        <v>597.7</v>
      </c>
      <c r="G90" s="22" t="n">
        <v>467.25</v>
      </c>
      <c r="H90" s="16" t="n">
        <v>36</v>
      </c>
      <c r="I90" s="14" t="n">
        <f aca="false">SUM(E90:H90)</f>
        <v>1312.35</v>
      </c>
      <c r="J90" s="58" t="n">
        <f aca="false">SUM(D90-I90)</f>
        <v>-8.35000000000014</v>
      </c>
      <c r="K90" s="24"/>
      <c r="L90" s="59" t="n">
        <v>8.35</v>
      </c>
    </row>
    <row r="91" customFormat="false" ht="20.1" hidden="false" customHeight="true" outlineLevel="0" collapsed="false">
      <c r="A91" s="21" t="s">
        <v>64</v>
      </c>
      <c r="B91" s="60" t="n">
        <v>983</v>
      </c>
      <c r="C91" s="60" t="n">
        <v>1023</v>
      </c>
      <c r="D91" s="14" t="n">
        <f aca="false">SUM(B91:C91)</f>
        <v>2006</v>
      </c>
      <c r="E91" s="22" t="n">
        <v>480.7</v>
      </c>
      <c r="F91" s="22" t="n">
        <v>840.24</v>
      </c>
      <c r="G91" s="22" t="n">
        <v>611.46</v>
      </c>
      <c r="H91" s="16" t="n">
        <v>40</v>
      </c>
      <c r="I91" s="14" t="n">
        <f aca="false">SUM(E91:H91)</f>
        <v>1972.4</v>
      </c>
      <c r="J91" s="58" t="n">
        <f aca="false">SUM(D91-I91)</f>
        <v>33.5999999999999</v>
      </c>
      <c r="K91" s="24" t="n">
        <v>33.6</v>
      </c>
      <c r="L91" s="59"/>
    </row>
    <row r="92" customFormat="false" ht="20.1" hidden="false" customHeight="true" outlineLevel="0" collapsed="false">
      <c r="A92" s="21" t="s">
        <v>65</v>
      </c>
      <c r="B92" s="60" t="n">
        <v>634</v>
      </c>
      <c r="C92" s="60" t="n">
        <v>670</v>
      </c>
      <c r="D92" s="14" t="n">
        <f aca="false">SUM(B92:C92)</f>
        <v>1304</v>
      </c>
      <c r="E92" s="22" t="n">
        <v>422.8</v>
      </c>
      <c r="F92" s="22" t="n">
        <v>376.82</v>
      </c>
      <c r="G92" s="22" t="n">
        <v>422.76</v>
      </c>
      <c r="H92" s="16" t="n">
        <v>36</v>
      </c>
      <c r="I92" s="14" t="n">
        <f aca="false">SUM(E92:H92)</f>
        <v>1258.38</v>
      </c>
      <c r="J92" s="58" t="n">
        <f aca="false">SUM(D92-I92)</f>
        <v>45.6199999999999</v>
      </c>
      <c r="K92" s="24" t="n">
        <v>45.62</v>
      </c>
      <c r="L92" s="59"/>
    </row>
    <row r="93" customFormat="false" ht="20.1" hidden="false" customHeight="true" outlineLevel="0" collapsed="false">
      <c r="A93" s="21" t="s">
        <v>66</v>
      </c>
      <c r="B93" s="60" t="n">
        <v>681</v>
      </c>
      <c r="C93" s="60" t="n">
        <v>717</v>
      </c>
      <c r="D93" s="14" t="n">
        <f aca="false">SUM(B93:C93)</f>
        <v>1398</v>
      </c>
      <c r="E93" s="22" t="n">
        <v>394.4</v>
      </c>
      <c r="F93" s="22" t="n">
        <v>658.29</v>
      </c>
      <c r="G93" s="22" t="n">
        <v>308.41</v>
      </c>
      <c r="H93" s="16" t="n">
        <v>36</v>
      </c>
      <c r="I93" s="14" t="n">
        <f aca="false">SUM(E93:H93)</f>
        <v>1397.1</v>
      </c>
      <c r="J93" s="58" t="n">
        <f aca="false">SUM(D93-I93)</f>
        <v>0.900000000000091</v>
      </c>
      <c r="K93" s="28" t="n">
        <v>0.9</v>
      </c>
      <c r="L93" s="59"/>
    </row>
    <row r="94" customFormat="false" ht="20.1" hidden="false" customHeight="true" outlineLevel="0" collapsed="false">
      <c r="A94" s="21" t="s">
        <v>67</v>
      </c>
      <c r="B94" s="60" t="n">
        <v>634</v>
      </c>
      <c r="C94" s="60" t="n">
        <v>670</v>
      </c>
      <c r="D94" s="14" t="n">
        <f aca="false">SUM(B94:C94)</f>
        <v>1304</v>
      </c>
      <c r="E94" s="22" t="n">
        <v>422.8</v>
      </c>
      <c r="F94" s="22" t="n">
        <v>634.14</v>
      </c>
      <c r="G94" s="22" t="n">
        <v>211.38</v>
      </c>
      <c r="H94" s="16" t="n">
        <v>36</v>
      </c>
      <c r="I94" s="14" t="n">
        <f aca="false">SUM(E94:H94)</f>
        <v>1304.32</v>
      </c>
      <c r="J94" s="58" t="n">
        <f aca="false">SUM(D94-I94)</f>
        <v>-0.320000000000164</v>
      </c>
      <c r="K94" s="24"/>
      <c r="L94" s="57" t="n">
        <v>0.32</v>
      </c>
    </row>
    <row r="95" customFormat="false" ht="20.1" hidden="false" customHeight="true" outlineLevel="0" collapsed="false">
      <c r="A95" s="21" t="s">
        <v>68</v>
      </c>
      <c r="B95" s="60" t="n">
        <v>740</v>
      </c>
      <c r="C95" s="60" t="n">
        <v>776</v>
      </c>
      <c r="D95" s="14" t="n">
        <f aca="false">SUM(B95:C95)</f>
        <v>1516</v>
      </c>
      <c r="E95" s="22" t="n">
        <v>421.3</v>
      </c>
      <c r="F95" s="22" t="n">
        <v>809.08</v>
      </c>
      <c r="G95" s="22" t="n">
        <v>211.38</v>
      </c>
      <c r="H95" s="16" t="n">
        <v>36</v>
      </c>
      <c r="I95" s="14" t="n">
        <f aca="false">SUM(E95:H95)</f>
        <v>1477.76</v>
      </c>
      <c r="J95" s="58" t="n">
        <f aca="false">SUM(D95-I95)</f>
        <v>38.24</v>
      </c>
      <c r="K95" s="24" t="n">
        <v>38.24</v>
      </c>
      <c r="L95" s="59"/>
    </row>
    <row r="96" customFormat="false" ht="20.1" hidden="false" customHeight="true" outlineLevel="0" collapsed="false">
      <c r="A96" s="21" t="s">
        <v>69</v>
      </c>
      <c r="B96" s="60" t="n">
        <v>845</v>
      </c>
      <c r="C96" s="60" t="n">
        <v>881</v>
      </c>
      <c r="D96" s="14" t="n">
        <f aca="false">SUM(B96:C96)</f>
        <v>1726</v>
      </c>
      <c r="E96" s="22" t="n">
        <v>211.4</v>
      </c>
      <c r="F96" s="22" t="n">
        <v>763.14</v>
      </c>
      <c r="G96" s="22" t="n">
        <v>869.7</v>
      </c>
      <c r="H96" s="16" t="n">
        <v>36</v>
      </c>
      <c r="I96" s="14" t="n">
        <f aca="false">SUM(E96:H96)</f>
        <v>1880.24</v>
      </c>
      <c r="J96" s="61" t="n">
        <f aca="false">SUM(D96-I96)</f>
        <v>-154.24</v>
      </c>
      <c r="K96" s="24"/>
      <c r="L96" s="59" t="n">
        <v>154.24</v>
      </c>
    </row>
    <row r="97" customFormat="false" ht="20.1" hidden="false" customHeight="true" outlineLevel="0" collapsed="false">
      <c r="A97" s="21" t="s">
        <v>70</v>
      </c>
      <c r="B97" s="60" t="n">
        <v>1005</v>
      </c>
      <c r="C97" s="60" t="n">
        <v>1045</v>
      </c>
      <c r="D97" s="14" t="n">
        <f aca="false">SUM(B97:C97)</f>
        <v>2050</v>
      </c>
      <c r="E97" s="22" t="n">
        <v>480.7</v>
      </c>
      <c r="F97" s="22" t="n">
        <v>917.19</v>
      </c>
      <c r="G97" s="22" t="n">
        <v>611.46</v>
      </c>
      <c r="H97" s="16" t="n">
        <v>40</v>
      </c>
      <c r="I97" s="14" t="n">
        <f aca="false">SUM(E97:H97)</f>
        <v>2049.35</v>
      </c>
      <c r="J97" s="58" t="n">
        <f aca="false">SUM(D97-I97)</f>
        <v>0.650000000000091</v>
      </c>
      <c r="K97" s="28" t="n">
        <v>0.65</v>
      </c>
      <c r="L97" s="59"/>
    </row>
    <row r="98" customFormat="false" ht="20.1" hidden="false" customHeight="true" outlineLevel="0" collapsed="false">
      <c r="A98" s="21" t="s">
        <v>71</v>
      </c>
      <c r="B98" s="60" t="n">
        <v>740</v>
      </c>
      <c r="C98" s="60" t="n">
        <v>776</v>
      </c>
      <c r="D98" s="14" t="n">
        <f aca="false">SUM(B98:C98)</f>
        <v>1516</v>
      </c>
      <c r="E98" s="22" t="n">
        <v>211.4</v>
      </c>
      <c r="F98" s="22" t="n">
        <v>853.57</v>
      </c>
      <c r="G98" s="22" t="n">
        <v>422.76</v>
      </c>
      <c r="H98" s="16" t="n">
        <v>36</v>
      </c>
      <c r="I98" s="14" t="n">
        <f aca="false">SUM(E98:H98)</f>
        <v>1523.73</v>
      </c>
      <c r="J98" s="58" t="n">
        <f aca="false">SUM(D98-I98)</f>
        <v>-7.73000000000002</v>
      </c>
      <c r="K98" s="24"/>
      <c r="L98" s="59" t="n">
        <v>7.73</v>
      </c>
    </row>
    <row r="99" customFormat="false" ht="20.1" hidden="false" customHeight="true" outlineLevel="0" collapsed="false">
      <c r="A99" s="31" t="s">
        <v>72</v>
      </c>
      <c r="B99" s="72" t="n">
        <v>612</v>
      </c>
      <c r="C99" s="72" t="n">
        <v>632</v>
      </c>
      <c r="D99" s="33" t="n">
        <f aca="false">SUM(B99:C99)</f>
        <v>1244</v>
      </c>
      <c r="E99" s="32" t="n">
        <v>174.9</v>
      </c>
      <c r="F99" s="32" t="n">
        <v>699.76</v>
      </c>
      <c r="G99" s="32" t="n">
        <v>349.88</v>
      </c>
      <c r="H99" s="34" t="n">
        <v>20</v>
      </c>
      <c r="I99" s="33" t="n">
        <f aca="false">SUM(E99:H99)</f>
        <v>1244.54</v>
      </c>
      <c r="J99" s="80" t="n">
        <f aca="false">SUM(D99-I99)</f>
        <v>-0.539999999999964</v>
      </c>
      <c r="K99" s="36"/>
      <c r="L99" s="74" t="n">
        <v>0.54</v>
      </c>
    </row>
    <row r="100" customFormat="false" ht="20.1" hidden="false" customHeight="true" outlineLevel="0" collapsed="false">
      <c r="A100" s="21" t="s">
        <v>73</v>
      </c>
      <c r="B100" s="60" t="n">
        <v>612</v>
      </c>
      <c r="C100" s="60" t="n">
        <v>632</v>
      </c>
      <c r="D100" s="14" t="n">
        <f aca="false">SUM(B100:C100)</f>
        <v>1244</v>
      </c>
      <c r="E100" s="22" t="n">
        <v>174.9</v>
      </c>
      <c r="F100" s="22" t="n">
        <v>524.82</v>
      </c>
      <c r="G100" s="22" t="n">
        <v>524.82</v>
      </c>
      <c r="H100" s="16" t="n">
        <v>20</v>
      </c>
      <c r="I100" s="14" t="n">
        <f aca="false">SUM(E100:H100)</f>
        <v>1244.54</v>
      </c>
      <c r="J100" s="58" t="n">
        <f aca="false">SUM(D100-I100)</f>
        <v>-0.540000000000191</v>
      </c>
      <c r="K100" s="24"/>
      <c r="L100" s="57" t="n">
        <v>0.54</v>
      </c>
    </row>
    <row r="101" customFormat="false" ht="20.1" hidden="false" customHeight="true" outlineLevel="0" collapsed="false">
      <c r="A101" s="39" t="s">
        <v>74</v>
      </c>
      <c r="B101" s="60" t="n">
        <v>740</v>
      </c>
      <c r="C101" s="60" t="n">
        <v>776</v>
      </c>
      <c r="D101" s="14" t="n">
        <f aca="false">SUM(B101:C101)</f>
        <v>1516</v>
      </c>
      <c r="E101" s="40" t="n">
        <v>211.4</v>
      </c>
      <c r="F101" s="40" t="n">
        <v>634.14</v>
      </c>
      <c r="G101" s="40" t="n">
        <v>588.2</v>
      </c>
      <c r="H101" s="41" t="n">
        <v>36</v>
      </c>
      <c r="I101" s="14" t="n">
        <f aca="false">SUM(E101:H101)</f>
        <v>1469.74</v>
      </c>
      <c r="J101" s="58" t="n">
        <f aca="false">SUM(D101-I101)</f>
        <v>46.2599999999998</v>
      </c>
      <c r="K101" s="42" t="n">
        <v>46.26</v>
      </c>
      <c r="L101" s="67"/>
    </row>
    <row r="102" customFormat="false" ht="24.95" hidden="false" customHeight="true" outlineLevel="0" collapsed="false">
      <c r="A102" s="44"/>
      <c r="B102" s="5" t="n">
        <f aca="false">SUM(B88:B101)</f>
        <v>9910</v>
      </c>
      <c r="C102" s="5" t="n">
        <f aca="false">SUM(C88:C101)</f>
        <v>10358</v>
      </c>
      <c r="D102" s="45" t="n">
        <f aca="false">SUM(D88:D101)</f>
        <v>20268</v>
      </c>
      <c r="E102" s="5" t="n">
        <f aca="false">SUM(E88:E101)</f>
        <v>4167.9</v>
      </c>
      <c r="F102" s="5" t="n">
        <f aca="false">SUM(F88:F101)</f>
        <v>9183.59</v>
      </c>
      <c r="G102" s="5" t="n">
        <f aca="false">SUM(G88:G101)</f>
        <v>6428.22</v>
      </c>
      <c r="H102" s="5" t="n">
        <f aca="false">SUM(H88:H101)</f>
        <v>448</v>
      </c>
      <c r="I102" s="45" t="n">
        <f aca="false">SUM(I88:I101)</f>
        <v>20227.71</v>
      </c>
      <c r="J102" s="46" t="n">
        <f aca="false">SUM(J88:J101)</f>
        <v>40.2899999999991</v>
      </c>
      <c r="K102" s="47" t="n">
        <f aca="false">SUM(K88:K101)</f>
        <v>212.01</v>
      </c>
      <c r="L102" s="71" t="n">
        <f aca="false">SUM(L88:L101)</f>
        <v>171.72</v>
      </c>
    </row>
    <row r="103" customFormat="false" ht="19.9" hidden="false" customHeight="true" outlineLevel="0" collapsed="false"/>
    <row r="104" customFormat="false" ht="19.9" hidden="false" customHeight="true" outlineLevel="0" collapsed="false">
      <c r="A104" s="49"/>
      <c r="D104" s="1" t="s">
        <v>29</v>
      </c>
    </row>
    <row r="105" customFormat="false" ht="19.9" hidden="false" customHeight="true" outlineLevel="0" collapsed="false">
      <c r="A105" s="50"/>
      <c r="D105" s="1" t="s">
        <v>30</v>
      </c>
    </row>
    <row r="106" customFormat="false" ht="19.9" hidden="false" customHeight="true" outlineLevel="0" collapsed="false"/>
    <row r="107" customFormat="false" ht="19.9" hidden="true" customHeight="true" outlineLevel="0" collapsed="false"/>
    <row r="108" customFormat="false" ht="19.9" hidden="true" customHeight="true" outlineLevel="0" collapsed="false"/>
    <row r="109" customFormat="false" ht="19.9" hidden="true" customHeight="true" outlineLevel="0" collapsed="false"/>
    <row r="110" customFormat="false" ht="19.9" hidden="true" customHeight="true" outlineLevel="0" collapsed="false"/>
    <row r="111" customFormat="false" ht="19.9" hidden="true" customHeight="true" outlineLevel="0" collapsed="false"/>
    <row r="112" customFormat="false" ht="19.9" hidden="true" customHeight="true" outlineLevel="0" collapsed="false"/>
    <row r="113" customFormat="false" ht="19.9" hidden="true" customHeight="true" outlineLevel="0" collapsed="false"/>
    <row r="114" customFormat="false" ht="19.9" hidden="false" customHeight="true" outlineLevel="0" collapsed="false"/>
    <row r="115" customFormat="false" ht="30" hidden="false" customHeight="true" outlineLevel="0" collapsed="false">
      <c r="A115" s="77" t="s">
        <v>75</v>
      </c>
      <c r="B115" s="5" t="s">
        <v>2</v>
      </c>
      <c r="C115" s="5" t="s">
        <v>3</v>
      </c>
      <c r="D115" s="6" t="s">
        <v>4</v>
      </c>
      <c r="E115" s="5" t="s">
        <v>5</v>
      </c>
      <c r="F115" s="5" t="s">
        <v>6</v>
      </c>
      <c r="G115" s="5" t="s">
        <v>7</v>
      </c>
      <c r="H115" s="5" t="s">
        <v>8</v>
      </c>
      <c r="I115" s="6" t="s">
        <v>9</v>
      </c>
      <c r="J115" s="8" t="s">
        <v>10</v>
      </c>
      <c r="K115" s="9" t="s">
        <v>11</v>
      </c>
      <c r="L115" s="52" t="s">
        <v>12</v>
      </c>
    </row>
    <row r="116" customFormat="false" ht="20.1" hidden="false" customHeight="true" outlineLevel="0" collapsed="false">
      <c r="A116" s="12" t="s">
        <v>76</v>
      </c>
      <c r="B116" s="53" t="n">
        <v>524.82</v>
      </c>
      <c r="C116" s="53" t="n">
        <v>544.82</v>
      </c>
      <c r="D116" s="14" t="n">
        <f aca="false">SUM(B116:C116)</f>
        <v>1069.64</v>
      </c>
      <c r="E116" s="13" t="n">
        <v>174.9</v>
      </c>
      <c r="F116" s="13" t="n">
        <v>349.88</v>
      </c>
      <c r="G116" s="13" t="n">
        <v>524.82</v>
      </c>
      <c r="H116" s="16" t="n">
        <v>20</v>
      </c>
      <c r="I116" s="14" t="n">
        <f aca="false">SUM(E116:H116)</f>
        <v>1069.6</v>
      </c>
      <c r="J116" s="58" t="n">
        <f aca="false">SUM(D116-I116)</f>
        <v>0.0399999999999636</v>
      </c>
      <c r="K116" s="78" t="n">
        <v>0.04</v>
      </c>
      <c r="L116" s="79"/>
    </row>
    <row r="117" customFormat="false" ht="20.1" hidden="false" customHeight="true" outlineLevel="0" collapsed="false">
      <c r="A117" s="21" t="s">
        <v>77</v>
      </c>
      <c r="B117" s="53" t="n">
        <v>524.82</v>
      </c>
      <c r="C117" s="53" t="n">
        <v>544.82</v>
      </c>
      <c r="D117" s="14" t="n">
        <f aca="false">SUM(B117:C117)</f>
        <v>1069.64</v>
      </c>
      <c r="E117" s="13" t="n">
        <v>174.9</v>
      </c>
      <c r="F117" s="22" t="n">
        <v>524.82</v>
      </c>
      <c r="G117" s="22" t="n">
        <v>349.88</v>
      </c>
      <c r="H117" s="16" t="n">
        <v>20</v>
      </c>
      <c r="I117" s="14" t="n">
        <f aca="false">SUM(E117:H117)</f>
        <v>1069.6</v>
      </c>
      <c r="J117" s="58" t="n">
        <f aca="false">SUM(D117-I117)</f>
        <v>0.0399999999999636</v>
      </c>
      <c r="K117" s="28" t="n">
        <v>0.04</v>
      </c>
      <c r="L117" s="59"/>
    </row>
    <row r="118" customFormat="false" ht="20.1" hidden="false" customHeight="true" outlineLevel="0" collapsed="false">
      <c r="A118" s="21" t="s">
        <v>78</v>
      </c>
      <c r="B118" s="53" t="n">
        <v>658</v>
      </c>
      <c r="C118" s="53" t="n">
        <v>694</v>
      </c>
      <c r="D118" s="14" t="n">
        <f aca="false">SUM(B118:C118)</f>
        <v>1352</v>
      </c>
      <c r="E118" s="22" t="n">
        <v>438.9</v>
      </c>
      <c r="F118" s="22" t="n">
        <v>430.81</v>
      </c>
      <c r="G118" s="22" t="n">
        <v>438.86</v>
      </c>
      <c r="H118" s="16" t="n">
        <v>36</v>
      </c>
      <c r="I118" s="14" t="n">
        <f aca="false">SUM(E118:H118)</f>
        <v>1344.57</v>
      </c>
      <c r="J118" s="58" t="n">
        <f aca="false">SUM(D118-I118)</f>
        <v>7.42999999999984</v>
      </c>
      <c r="K118" s="24" t="n">
        <v>7.43</v>
      </c>
      <c r="L118" s="59"/>
    </row>
    <row r="119" customFormat="false" ht="20.1" hidden="false" customHeight="true" outlineLevel="0" collapsed="false">
      <c r="A119" s="31" t="s">
        <v>79</v>
      </c>
      <c r="B119" s="72" t="n">
        <v>524.82</v>
      </c>
      <c r="C119" s="72" t="n">
        <v>544.82</v>
      </c>
      <c r="D119" s="33" t="n">
        <f aca="false">SUM(B119:C119)</f>
        <v>1069.64</v>
      </c>
      <c r="E119" s="32" t="n">
        <v>349.9</v>
      </c>
      <c r="F119" s="32" t="n">
        <v>349.88</v>
      </c>
      <c r="G119" s="32" t="n">
        <v>349.88</v>
      </c>
      <c r="H119" s="34" t="n">
        <v>20</v>
      </c>
      <c r="I119" s="33" t="n">
        <f aca="false">SUM(E119:H119)</f>
        <v>1069.66</v>
      </c>
      <c r="J119" s="73" t="n">
        <f aca="false">SUM(D119-I119)</f>
        <v>-0.0199999999997544</v>
      </c>
      <c r="K119" s="36"/>
      <c r="L119" s="74" t="n">
        <v>0.02</v>
      </c>
    </row>
    <row r="120" customFormat="false" ht="20.1" hidden="false" customHeight="true" outlineLevel="0" collapsed="false">
      <c r="A120" s="21" t="s">
        <v>80</v>
      </c>
      <c r="B120" s="60" t="n">
        <v>524.82</v>
      </c>
      <c r="C120" s="60" t="n">
        <v>544.82</v>
      </c>
      <c r="D120" s="14" t="n">
        <f aca="false">SUM(B120:C120)</f>
        <v>1069.64</v>
      </c>
      <c r="E120" s="22" t="n">
        <v>349.9</v>
      </c>
      <c r="F120" s="22" t="n">
        <v>524.82</v>
      </c>
      <c r="G120" s="22" t="n">
        <v>174.94</v>
      </c>
      <c r="H120" s="16" t="n">
        <v>20</v>
      </c>
      <c r="I120" s="14" t="n">
        <f aca="false">SUM(E120:H120)</f>
        <v>1069.66</v>
      </c>
      <c r="J120" s="54" t="n">
        <f aca="false">SUM(D120-I120)</f>
        <v>-0.0199999999999818</v>
      </c>
      <c r="K120" s="24"/>
      <c r="L120" s="57" t="n">
        <v>0.02</v>
      </c>
    </row>
    <row r="121" customFormat="false" ht="20.1" hidden="false" customHeight="true" outlineLevel="0" collapsed="false">
      <c r="A121" s="21" t="s">
        <v>81</v>
      </c>
      <c r="B121" s="60" t="n">
        <v>658</v>
      </c>
      <c r="C121" s="60" t="n">
        <v>694</v>
      </c>
      <c r="D121" s="14" t="n">
        <f aca="false">SUM(B121:C121)</f>
        <v>1352</v>
      </c>
      <c r="E121" s="22" t="n">
        <v>438.9</v>
      </c>
      <c r="F121" s="22" t="n">
        <v>650.24</v>
      </c>
      <c r="G121" s="22" t="n">
        <v>219.43</v>
      </c>
      <c r="H121" s="16" t="n">
        <v>36</v>
      </c>
      <c r="I121" s="14" t="n">
        <f aca="false">SUM(E121:H121)</f>
        <v>1344.57</v>
      </c>
      <c r="J121" s="58" t="n">
        <f aca="false">SUM(D121-I121)</f>
        <v>7.43000000000006</v>
      </c>
      <c r="K121" s="24" t="n">
        <v>7.43</v>
      </c>
      <c r="L121" s="59"/>
    </row>
    <row r="122" customFormat="false" ht="20.1" hidden="false" customHeight="true" outlineLevel="0" collapsed="false">
      <c r="A122" s="31" t="s">
        <v>82</v>
      </c>
      <c r="B122" s="72" t="n">
        <v>746</v>
      </c>
      <c r="C122" s="72" t="n">
        <v>782</v>
      </c>
      <c r="D122" s="33" t="n">
        <f aca="false">SUM(B122:C122)</f>
        <v>1528</v>
      </c>
      <c r="E122" s="32" t="n">
        <v>394.4</v>
      </c>
      <c r="F122" s="32" t="n">
        <v>788.74</v>
      </c>
      <c r="G122" s="32" t="n">
        <v>308.41</v>
      </c>
      <c r="H122" s="34" t="n">
        <v>36</v>
      </c>
      <c r="I122" s="33" t="n">
        <f aca="false">SUM(E122:H122)</f>
        <v>1527.55</v>
      </c>
      <c r="J122" s="80" t="n">
        <f aca="false">SUM(D122-I122)</f>
        <v>0.450000000000046</v>
      </c>
      <c r="K122" s="36" t="n">
        <v>0.45</v>
      </c>
      <c r="L122" s="74"/>
    </row>
    <row r="123" customFormat="false" ht="20.1" hidden="false" customHeight="true" outlineLevel="0" collapsed="false">
      <c r="A123" s="21" t="s">
        <v>83</v>
      </c>
      <c r="B123" s="60" t="n">
        <v>612.29</v>
      </c>
      <c r="C123" s="60" t="n">
        <v>632.29</v>
      </c>
      <c r="D123" s="14" t="n">
        <f aca="false">SUM(B123:C123)</f>
        <v>1244.58</v>
      </c>
      <c r="E123" s="22" t="n">
        <v>349.9</v>
      </c>
      <c r="F123" s="22" t="n">
        <v>524.82</v>
      </c>
      <c r="G123" s="22" t="n">
        <v>349.88</v>
      </c>
      <c r="H123" s="16" t="n">
        <v>20</v>
      </c>
      <c r="I123" s="14" t="n">
        <f aca="false">SUM(E123:H123)</f>
        <v>1244.6</v>
      </c>
      <c r="J123" s="54" t="n">
        <f aca="false">SUM(D123-I123)</f>
        <v>-0.0199999999999818</v>
      </c>
      <c r="K123" s="24"/>
      <c r="L123" s="57" t="n">
        <v>0.02</v>
      </c>
    </row>
    <row r="124" customFormat="false" ht="20.1" hidden="false" customHeight="true" outlineLevel="0" collapsed="false">
      <c r="A124" s="21" t="s">
        <v>84</v>
      </c>
      <c r="B124" s="60" t="n">
        <v>768</v>
      </c>
      <c r="C124" s="60" t="n">
        <v>804</v>
      </c>
      <c r="D124" s="14" t="n">
        <f aca="false">SUM(B124:C124)</f>
        <v>1572</v>
      </c>
      <c r="E124" s="22" t="n">
        <v>438.9</v>
      </c>
      <c r="F124" s="22" t="n">
        <v>650.24</v>
      </c>
      <c r="G124" s="22" t="n">
        <v>438.86</v>
      </c>
      <c r="H124" s="16" t="n">
        <v>36</v>
      </c>
      <c r="I124" s="14" t="n">
        <f aca="false">SUM(E124:H124)</f>
        <v>1564</v>
      </c>
      <c r="J124" s="58" t="n">
        <f aca="false">SUM(D124-I124)</f>
        <v>8</v>
      </c>
      <c r="K124" s="24" t="n">
        <v>8</v>
      </c>
      <c r="L124" s="59"/>
    </row>
    <row r="125" customFormat="false" ht="20.1" hidden="false" customHeight="true" outlineLevel="0" collapsed="false">
      <c r="A125" s="21" t="s">
        <v>85</v>
      </c>
      <c r="B125" s="60" t="n">
        <v>612.29</v>
      </c>
      <c r="C125" s="60" t="n">
        <v>632.29</v>
      </c>
      <c r="D125" s="14" t="n">
        <f aca="false">SUM(B125:C125)</f>
        <v>1244.58</v>
      </c>
      <c r="E125" s="13" t="n">
        <v>174.9</v>
      </c>
      <c r="F125" s="22" t="n">
        <v>699.76</v>
      </c>
      <c r="G125" s="22" t="n">
        <v>349.88</v>
      </c>
      <c r="H125" s="16" t="n">
        <v>20</v>
      </c>
      <c r="I125" s="14" t="n">
        <f aca="false">SUM(E125:H125)</f>
        <v>1244.54</v>
      </c>
      <c r="J125" s="58" t="n">
        <f aca="false">SUM(D125-I125)</f>
        <v>0.0399999999999636</v>
      </c>
      <c r="K125" s="28" t="n">
        <v>0.04</v>
      </c>
      <c r="L125" s="59"/>
    </row>
    <row r="126" customFormat="false" ht="20.1" hidden="false" customHeight="true" outlineLevel="0" collapsed="false">
      <c r="A126" s="21" t="s">
        <v>71</v>
      </c>
      <c r="B126" s="60" t="n">
        <v>612.29</v>
      </c>
      <c r="C126" s="60" t="n">
        <v>632.29</v>
      </c>
      <c r="D126" s="14" t="n">
        <f aca="false">SUM(B126:C126)</f>
        <v>1244.58</v>
      </c>
      <c r="E126" s="13" t="n">
        <v>174.9</v>
      </c>
      <c r="F126" s="22" t="n">
        <v>699.76</v>
      </c>
      <c r="G126" s="22" t="n">
        <v>303.94</v>
      </c>
      <c r="H126" s="16" t="n">
        <v>20</v>
      </c>
      <c r="I126" s="14" t="n">
        <f aca="false">SUM(E126:H126)</f>
        <v>1198.6</v>
      </c>
      <c r="J126" s="58" t="n">
        <f aca="false">SUM(D126-I126)</f>
        <v>45.98</v>
      </c>
      <c r="K126" s="24" t="n">
        <v>45.98</v>
      </c>
      <c r="L126" s="59"/>
    </row>
    <row r="127" customFormat="false" ht="20.1" hidden="false" customHeight="true" outlineLevel="0" collapsed="false">
      <c r="A127" s="21" t="s">
        <v>86</v>
      </c>
      <c r="B127" s="60" t="n">
        <v>612.29</v>
      </c>
      <c r="C127" s="60" t="n">
        <v>632.29</v>
      </c>
      <c r="D127" s="14" t="n">
        <f aca="false">SUM(B127:C127)</f>
        <v>1244.58</v>
      </c>
      <c r="E127" s="13" t="n">
        <v>174.9</v>
      </c>
      <c r="F127" s="22" t="n">
        <v>524.82</v>
      </c>
      <c r="G127" s="22" t="n">
        <v>524.82</v>
      </c>
      <c r="H127" s="16" t="n">
        <v>20</v>
      </c>
      <c r="I127" s="14" t="n">
        <f aca="false">SUM(E127:H127)</f>
        <v>1244.54</v>
      </c>
      <c r="J127" s="58" t="n">
        <f aca="false">SUM(D127-I127)</f>
        <v>0.0399999999997363</v>
      </c>
      <c r="K127" s="28" t="n">
        <v>0.04</v>
      </c>
      <c r="L127" s="59"/>
    </row>
    <row r="128" customFormat="false" ht="20.1" hidden="false" customHeight="true" outlineLevel="0" collapsed="false">
      <c r="A128" s="21" t="s">
        <v>87</v>
      </c>
      <c r="B128" s="60" t="n">
        <v>612.29</v>
      </c>
      <c r="C128" s="60" t="n">
        <v>632.29</v>
      </c>
      <c r="D128" s="14" t="n">
        <f aca="false">SUM(B128:C128)</f>
        <v>1244.58</v>
      </c>
      <c r="E128" s="13" t="n">
        <v>174.9</v>
      </c>
      <c r="F128" s="22" t="n">
        <v>524.82</v>
      </c>
      <c r="G128" s="22" t="n">
        <v>524.82</v>
      </c>
      <c r="H128" s="16" t="n">
        <v>20</v>
      </c>
      <c r="I128" s="14" t="n">
        <f aca="false">SUM(E128:H128)</f>
        <v>1244.54</v>
      </c>
      <c r="J128" s="58" t="n">
        <f aca="false">SUM(D128-I128)</f>
        <v>0.0399999999997363</v>
      </c>
      <c r="K128" s="28" t="n">
        <v>0.04</v>
      </c>
      <c r="L128" s="59"/>
    </row>
    <row r="129" customFormat="false" ht="20.1" hidden="false" customHeight="true" outlineLevel="0" collapsed="false">
      <c r="A129" s="39" t="s">
        <v>88</v>
      </c>
      <c r="B129" s="60" t="n">
        <v>524.82</v>
      </c>
      <c r="C129" s="60" t="n">
        <v>544.82</v>
      </c>
      <c r="D129" s="14" t="n">
        <f aca="false">SUM(B129:C129)</f>
        <v>1069.64</v>
      </c>
      <c r="E129" s="13" t="n">
        <v>174.9</v>
      </c>
      <c r="F129" s="40" t="n">
        <v>524.82</v>
      </c>
      <c r="G129" s="40" t="n">
        <v>349.88</v>
      </c>
      <c r="H129" s="41" t="n">
        <v>20</v>
      </c>
      <c r="I129" s="14" t="n">
        <f aca="false">SUM(E129:G129)</f>
        <v>1049.6</v>
      </c>
      <c r="J129" s="58" t="n">
        <f aca="false">SUM(D129-I129)</f>
        <v>20.04</v>
      </c>
      <c r="K129" s="42" t="n">
        <v>20.04</v>
      </c>
      <c r="L129" s="67"/>
    </row>
    <row r="130" customFormat="false" ht="24.95" hidden="false" customHeight="true" outlineLevel="0" collapsed="false">
      <c r="A130" s="44"/>
      <c r="B130" s="68" t="n">
        <f aca="false">SUM(B116:B129)</f>
        <v>8515.55</v>
      </c>
      <c r="C130" s="68" t="n">
        <f aca="false">SUM(C116:C129)</f>
        <v>8859.55</v>
      </c>
      <c r="D130" s="69" t="n">
        <f aca="false">SUM(D116:D129)</f>
        <v>17375.1</v>
      </c>
      <c r="E130" s="5" t="n">
        <f aca="false">SUM(E116:E129)</f>
        <v>3985.1</v>
      </c>
      <c r="F130" s="5" t="n">
        <f aca="false">SUM(F116:F129)</f>
        <v>7768.23</v>
      </c>
      <c r="G130" s="5" t="n">
        <f aca="false">SUM(G116:G129)</f>
        <v>5208.3</v>
      </c>
      <c r="H130" s="5" t="n">
        <f aca="false">SUM(H116:H129)</f>
        <v>344</v>
      </c>
      <c r="I130" s="45" t="n">
        <f aca="false">SUM(I116:I129)</f>
        <v>17285.63</v>
      </c>
      <c r="J130" s="70" t="n">
        <f aca="false">SUM(J116:J129)</f>
        <v>89.4699999999996</v>
      </c>
      <c r="K130" s="47" t="n">
        <f aca="false">SUM(K116:K129)</f>
        <v>89.53</v>
      </c>
      <c r="L130" s="71" t="n">
        <f aca="false">SUM(L116:L129)</f>
        <v>0.06</v>
      </c>
    </row>
    <row r="131" customFormat="false" ht="19.9" hidden="false" customHeight="true" outlineLevel="0" collapsed="false"/>
    <row r="132" customFormat="false" ht="19.9" hidden="false" customHeight="true" outlineLevel="0" collapsed="false">
      <c r="A132" s="49"/>
      <c r="D132" s="1" t="s">
        <v>29</v>
      </c>
    </row>
    <row r="133" customFormat="false" ht="19.9" hidden="false" customHeight="true" outlineLevel="0" collapsed="false">
      <c r="A133" s="50"/>
      <c r="D133" s="1" t="s">
        <v>30</v>
      </c>
    </row>
    <row r="134" customFormat="false" ht="19.9" hidden="false" customHeight="true" outlineLevel="0" collapsed="false"/>
    <row r="135" customFormat="false" ht="19.9" hidden="true" customHeight="true" outlineLevel="0" collapsed="false"/>
    <row r="136" customFormat="false" ht="19.9" hidden="true" customHeight="true" outlineLevel="0" collapsed="false"/>
    <row r="137" customFormat="false" ht="19.9" hidden="true" customHeight="true" outlineLevel="0" collapsed="false"/>
    <row r="138" customFormat="false" ht="19.9" hidden="true" customHeight="true" outlineLevel="0" collapsed="false"/>
    <row r="139" customFormat="false" ht="19.9" hidden="true" customHeight="true" outlineLevel="0" collapsed="false"/>
    <row r="140" customFormat="false" ht="19.9" hidden="true" customHeight="true" outlineLevel="0" collapsed="false"/>
    <row r="141" customFormat="false" ht="19.9" hidden="true" customHeight="true" outlineLevel="0" collapsed="false"/>
    <row r="142" customFormat="false" ht="19.9" hidden="false" customHeight="true" outlineLevel="0" collapsed="false"/>
    <row r="143" customFormat="false" ht="30" hidden="false" customHeight="true" outlineLevel="0" collapsed="false">
      <c r="A143" s="77" t="s">
        <v>89</v>
      </c>
      <c r="B143" s="5" t="s">
        <v>2</v>
      </c>
      <c r="C143" s="5" t="s">
        <v>3</v>
      </c>
      <c r="D143" s="6" t="s">
        <v>4</v>
      </c>
      <c r="E143" s="5" t="s">
        <v>5</v>
      </c>
      <c r="F143" s="5" t="s">
        <v>6</v>
      </c>
      <c r="G143" s="5" t="s">
        <v>7</v>
      </c>
      <c r="H143" s="5" t="s">
        <v>8</v>
      </c>
      <c r="I143" s="6" t="s">
        <v>9</v>
      </c>
      <c r="J143" s="8" t="s">
        <v>10</v>
      </c>
      <c r="K143" s="9" t="s">
        <v>11</v>
      </c>
      <c r="L143" s="52" t="s">
        <v>12</v>
      </c>
    </row>
    <row r="144" customFormat="false" ht="20.1" hidden="false" customHeight="true" outlineLevel="0" collapsed="false">
      <c r="A144" s="12" t="s">
        <v>90</v>
      </c>
      <c r="B144" s="53" t="n">
        <v>634</v>
      </c>
      <c r="C144" s="53" t="n">
        <v>670</v>
      </c>
      <c r="D144" s="14" t="n">
        <f aca="false">SUM(B144:C144)</f>
        <v>1304</v>
      </c>
      <c r="E144" s="13" t="n">
        <v>165.4</v>
      </c>
      <c r="F144" s="13" t="n">
        <v>422.76</v>
      </c>
      <c r="G144" s="13" t="n">
        <v>817.13</v>
      </c>
      <c r="H144" s="16" t="n">
        <v>36</v>
      </c>
      <c r="I144" s="14" t="n">
        <f aca="false">SUM(E144:H144)</f>
        <v>1441.29</v>
      </c>
      <c r="J144" s="81" t="n">
        <f aca="false">SUM(D144-I144)</f>
        <v>-137.29</v>
      </c>
      <c r="K144" s="18"/>
      <c r="L144" s="79" t="n">
        <v>137.29</v>
      </c>
    </row>
    <row r="145" customFormat="false" ht="20.1" hidden="false" customHeight="true" outlineLevel="0" collapsed="false">
      <c r="A145" s="31" t="s">
        <v>91</v>
      </c>
      <c r="B145" s="82" t="n">
        <v>634</v>
      </c>
      <c r="C145" s="82" t="n">
        <v>670</v>
      </c>
      <c r="D145" s="33" t="n">
        <f aca="false">SUM(B145:C145)</f>
        <v>1304</v>
      </c>
      <c r="E145" s="32" t="n">
        <v>211.4</v>
      </c>
      <c r="F145" s="32" t="n">
        <v>597.7</v>
      </c>
      <c r="G145" s="32" t="n">
        <v>430.81</v>
      </c>
      <c r="H145" s="34" t="n">
        <v>36</v>
      </c>
      <c r="I145" s="33" t="n">
        <f aca="false">SUM(E145:H145)</f>
        <v>1275.91</v>
      </c>
      <c r="J145" s="80" t="n">
        <f aca="false">SUM(D145-I145)</f>
        <v>28.0899999999999</v>
      </c>
      <c r="K145" s="36" t="n">
        <v>28.09</v>
      </c>
      <c r="L145" s="74"/>
    </row>
    <row r="146" customFormat="false" ht="20.1" hidden="false" customHeight="true" outlineLevel="0" collapsed="false">
      <c r="A146" s="21" t="s">
        <v>92</v>
      </c>
      <c r="B146" s="53" t="n">
        <v>681</v>
      </c>
      <c r="C146" s="53" t="n">
        <v>717</v>
      </c>
      <c r="D146" s="14" t="n">
        <f aca="false">SUM(B146:C146)</f>
        <v>1398</v>
      </c>
      <c r="E146" s="22" t="n">
        <v>263.9</v>
      </c>
      <c r="F146" s="22" t="n">
        <v>682.38</v>
      </c>
      <c r="G146" s="22" t="n">
        <v>394.37</v>
      </c>
      <c r="H146" s="16" t="n">
        <v>36</v>
      </c>
      <c r="I146" s="14" t="n">
        <f aca="false">SUM(E146:H146)</f>
        <v>1376.65</v>
      </c>
      <c r="J146" s="58" t="n">
        <f aca="false">SUM(D146-I146)</f>
        <v>21.3499999999999</v>
      </c>
      <c r="K146" s="24" t="n">
        <v>21.35</v>
      </c>
      <c r="L146" s="59"/>
    </row>
    <row r="147" customFormat="false" ht="20.1" hidden="false" customHeight="true" outlineLevel="0" collapsed="false">
      <c r="A147" s="21" t="s">
        <v>93</v>
      </c>
      <c r="B147" s="60" t="n">
        <v>524.82</v>
      </c>
      <c r="C147" s="60" t="n">
        <v>544.82</v>
      </c>
      <c r="D147" s="14" t="n">
        <f aca="false">SUM(B147:C147)</f>
        <v>1069.64</v>
      </c>
      <c r="E147" s="22" t="n">
        <v>349.9</v>
      </c>
      <c r="F147" s="22" t="n">
        <v>349.88</v>
      </c>
      <c r="G147" s="22" t="n">
        <v>349.88</v>
      </c>
      <c r="H147" s="16" t="n">
        <v>20</v>
      </c>
      <c r="I147" s="14" t="n">
        <f aca="false">SUM(E147:H147)</f>
        <v>1069.66</v>
      </c>
      <c r="J147" s="54" t="n">
        <f aca="false">SUM(D147-I147)</f>
        <v>-0.0199999999997544</v>
      </c>
      <c r="K147" s="24"/>
      <c r="L147" s="57" t="n">
        <v>0.02</v>
      </c>
    </row>
    <row r="148" customFormat="false" ht="20.1" hidden="false" customHeight="true" outlineLevel="0" collapsed="false">
      <c r="A148" s="21" t="s">
        <v>94</v>
      </c>
      <c r="B148" s="60" t="n">
        <v>634</v>
      </c>
      <c r="C148" s="60" t="n">
        <v>670</v>
      </c>
      <c r="D148" s="14" t="n">
        <f aca="false">SUM(B148:C148)</f>
        <v>1304</v>
      </c>
      <c r="E148" s="22" t="n">
        <v>422.7</v>
      </c>
      <c r="F148" s="22" t="n">
        <v>376.82</v>
      </c>
      <c r="G148" s="22" t="n">
        <v>422.76</v>
      </c>
      <c r="H148" s="16" t="n">
        <v>36</v>
      </c>
      <c r="I148" s="14" t="n">
        <f aca="false">SUM(E148:H148)</f>
        <v>1258.28</v>
      </c>
      <c r="J148" s="58" t="n">
        <f aca="false">SUM(D148-I148)</f>
        <v>45.7199999999998</v>
      </c>
      <c r="K148" s="24" t="n">
        <v>45.72</v>
      </c>
      <c r="L148" s="59"/>
    </row>
    <row r="149" customFormat="false" ht="20.1" hidden="false" customHeight="true" outlineLevel="0" collapsed="false">
      <c r="A149" s="21" t="s">
        <v>95</v>
      </c>
      <c r="B149" s="60" t="n">
        <v>524.82</v>
      </c>
      <c r="C149" s="60" t="n">
        <v>544.82</v>
      </c>
      <c r="D149" s="14" t="n">
        <f aca="false">SUM(B149:C149)</f>
        <v>1069.64</v>
      </c>
      <c r="E149" s="22" t="n">
        <v>349.9</v>
      </c>
      <c r="F149" s="22" t="n">
        <v>524.82</v>
      </c>
      <c r="G149" s="22" t="n">
        <v>174.94</v>
      </c>
      <c r="H149" s="16" t="n">
        <v>20</v>
      </c>
      <c r="I149" s="14" t="n">
        <f aca="false">SUM(E149:H149)</f>
        <v>1069.66</v>
      </c>
      <c r="J149" s="54" t="n">
        <f aca="false">SUM(D149-I149)</f>
        <v>-0.0199999999999818</v>
      </c>
      <c r="K149" s="24"/>
      <c r="L149" s="57" t="n">
        <v>0.02</v>
      </c>
    </row>
    <row r="150" customFormat="false" ht="20.1" hidden="false" customHeight="true" outlineLevel="0" collapsed="false">
      <c r="A150" s="21" t="s">
        <v>96</v>
      </c>
      <c r="B150" s="60" t="n">
        <v>524.82</v>
      </c>
      <c r="C150" s="60" t="n">
        <v>544.82</v>
      </c>
      <c r="D150" s="14" t="n">
        <f aca="false">SUM(B150:C150)</f>
        <v>1069.64</v>
      </c>
      <c r="E150" s="22" t="n">
        <v>349.9</v>
      </c>
      <c r="F150" s="22" t="n">
        <v>524.82</v>
      </c>
      <c r="G150" s="22" t="n">
        <v>174.94</v>
      </c>
      <c r="H150" s="16" t="n">
        <v>20</v>
      </c>
      <c r="I150" s="14" t="n">
        <f aca="false">SUM(E150:H150)</f>
        <v>1069.66</v>
      </c>
      <c r="J150" s="54" t="n">
        <f aca="false">SUM(D150-I150)</f>
        <v>-0.0199999999999818</v>
      </c>
      <c r="K150" s="24"/>
      <c r="L150" s="57" t="n">
        <v>0.02</v>
      </c>
    </row>
    <row r="151" customFormat="false" ht="20.1" hidden="false" customHeight="true" outlineLevel="0" collapsed="false">
      <c r="A151" s="31" t="s">
        <v>97</v>
      </c>
      <c r="B151" s="72" t="n">
        <v>612.29</v>
      </c>
      <c r="C151" s="72" t="n">
        <v>632.29</v>
      </c>
      <c r="D151" s="33" t="n">
        <f aca="false">SUM(B151:C151)</f>
        <v>1244.58</v>
      </c>
      <c r="E151" s="32" t="n">
        <v>349.9</v>
      </c>
      <c r="F151" s="32" t="n">
        <v>699.76</v>
      </c>
      <c r="G151" s="32" t="n">
        <v>174.94</v>
      </c>
      <c r="H151" s="34" t="n">
        <v>20</v>
      </c>
      <c r="I151" s="33" t="n">
        <f aca="false">SUM(E151:H151)</f>
        <v>1244.6</v>
      </c>
      <c r="J151" s="73" t="n">
        <f aca="false">SUM(D151-I151)</f>
        <v>-0.0199999999999818</v>
      </c>
      <c r="K151" s="36"/>
      <c r="L151" s="74" t="n">
        <v>0.02</v>
      </c>
    </row>
    <row r="152" customFormat="false" ht="20.1" hidden="false" customHeight="true" outlineLevel="0" collapsed="false">
      <c r="A152" s="21" t="s">
        <v>98</v>
      </c>
      <c r="B152" s="60" t="n">
        <v>612.29</v>
      </c>
      <c r="C152" s="60" t="n">
        <v>632.29</v>
      </c>
      <c r="D152" s="14" t="n">
        <f aca="false">SUM(B152:C152)</f>
        <v>1244.58</v>
      </c>
      <c r="E152" s="22" t="n">
        <v>174.9</v>
      </c>
      <c r="F152" s="22" t="n">
        <v>524.82</v>
      </c>
      <c r="G152" s="22" t="n">
        <v>524.82</v>
      </c>
      <c r="H152" s="16" t="n">
        <v>20</v>
      </c>
      <c r="I152" s="14" t="n">
        <f aca="false">SUM(E152:H152)</f>
        <v>1244.54</v>
      </c>
      <c r="J152" s="58" t="n">
        <f aca="false">SUM(D152-I152)</f>
        <v>0.0399999999997363</v>
      </c>
      <c r="K152" s="28" t="n">
        <v>0.04</v>
      </c>
      <c r="L152" s="59"/>
    </row>
    <row r="153" customFormat="false" ht="20.1" hidden="false" customHeight="true" outlineLevel="0" collapsed="false">
      <c r="A153" s="31" t="s">
        <v>99</v>
      </c>
      <c r="B153" s="72" t="n">
        <v>612.29</v>
      </c>
      <c r="C153" s="72" t="n">
        <v>632.29</v>
      </c>
      <c r="D153" s="33" t="n">
        <f aca="false">SUM(B153:C153)</f>
        <v>1244.58</v>
      </c>
      <c r="E153" s="32" t="n">
        <v>349.9</v>
      </c>
      <c r="F153" s="32" t="n">
        <v>524.82</v>
      </c>
      <c r="G153" s="32" t="n">
        <v>349.88</v>
      </c>
      <c r="H153" s="34" t="n">
        <v>20</v>
      </c>
      <c r="I153" s="33" t="n">
        <f aca="false">SUM(E153:H153)</f>
        <v>1244.6</v>
      </c>
      <c r="J153" s="73" t="n">
        <f aca="false">SUM(D153-I153)</f>
        <v>-0.0199999999999818</v>
      </c>
      <c r="K153" s="36"/>
      <c r="L153" s="74" t="n">
        <v>0.02</v>
      </c>
    </row>
    <row r="154" customFormat="false" ht="20.1" hidden="false" customHeight="true" outlineLevel="0" collapsed="false">
      <c r="A154" s="31" t="s">
        <v>100</v>
      </c>
      <c r="B154" s="72" t="n">
        <v>739.73</v>
      </c>
      <c r="C154" s="72" t="n">
        <v>775.73</v>
      </c>
      <c r="D154" s="33" t="n">
        <f aca="false">SUM(B154:C154)</f>
        <v>1515.46</v>
      </c>
      <c r="E154" s="32" t="n">
        <v>211.4</v>
      </c>
      <c r="F154" s="32" t="n">
        <v>845.52</v>
      </c>
      <c r="G154" s="32" t="n">
        <v>422.76</v>
      </c>
      <c r="H154" s="34" t="n">
        <v>36</v>
      </c>
      <c r="I154" s="33" t="n">
        <f aca="false">SUM(E154:H154)</f>
        <v>1515.68</v>
      </c>
      <c r="J154" s="73" t="n">
        <f aca="false">SUM(D154-I154)</f>
        <v>-0.220000000000027</v>
      </c>
      <c r="K154" s="36"/>
      <c r="L154" s="74" t="n">
        <v>0.22</v>
      </c>
    </row>
    <row r="155" customFormat="false" ht="20.1" hidden="false" customHeight="true" outlineLevel="0" collapsed="false">
      <c r="A155" s="83" t="s">
        <v>101</v>
      </c>
      <c r="B155" s="60" t="n">
        <v>757.93</v>
      </c>
      <c r="C155" s="60" t="n">
        <v>793.93</v>
      </c>
      <c r="D155" s="14" t="n">
        <f aca="false">SUM(B155:C155)</f>
        <v>1551.86</v>
      </c>
      <c r="E155" s="22" t="n">
        <v>241.1</v>
      </c>
      <c r="F155" s="22" t="n">
        <v>799.58</v>
      </c>
      <c r="G155" s="22" t="n">
        <v>467.25</v>
      </c>
      <c r="H155" s="16" t="n">
        <v>36</v>
      </c>
      <c r="I155" s="14" t="n">
        <f aca="false">SUM(E155:H155)</f>
        <v>1543.93</v>
      </c>
      <c r="J155" s="58" t="n">
        <f aca="false">SUM(D155-I155)</f>
        <v>7.92999999999984</v>
      </c>
      <c r="K155" s="24" t="n">
        <v>7.93</v>
      </c>
      <c r="L155" s="59"/>
    </row>
    <row r="156" customFormat="false" ht="20.1" hidden="false" customHeight="true" outlineLevel="0" collapsed="false">
      <c r="A156" s="21" t="s">
        <v>102</v>
      </c>
      <c r="B156" s="60" t="n">
        <v>768.01</v>
      </c>
      <c r="C156" s="60" t="n">
        <v>804.01</v>
      </c>
      <c r="D156" s="14" t="n">
        <f aca="false">SUM(B156:C156)</f>
        <v>1572.02</v>
      </c>
      <c r="E156" s="22" t="n">
        <v>219.4</v>
      </c>
      <c r="F156" s="22" t="n">
        <v>694.73</v>
      </c>
      <c r="G156" s="22" t="n">
        <v>613.8</v>
      </c>
      <c r="H156" s="16" t="n">
        <v>36</v>
      </c>
      <c r="I156" s="14" t="n">
        <f aca="false">SUM(E156:H156)</f>
        <v>1563.93</v>
      </c>
      <c r="J156" s="58" t="n">
        <f aca="false">SUM(D156-I156)</f>
        <v>8.08999999999992</v>
      </c>
      <c r="K156" s="24" t="n">
        <v>8.09</v>
      </c>
      <c r="L156" s="59"/>
    </row>
    <row r="157" customFormat="false" ht="20.1" hidden="false" customHeight="true" outlineLevel="0" collapsed="false">
      <c r="A157" s="39" t="s">
        <v>103</v>
      </c>
      <c r="B157" s="60" t="n">
        <v>612.29</v>
      </c>
      <c r="C157" s="60" t="n">
        <v>632.29</v>
      </c>
      <c r="D157" s="14" t="n">
        <f aca="false">SUM(B157:C157)</f>
        <v>1244.58</v>
      </c>
      <c r="E157" s="22" t="n">
        <v>174.9</v>
      </c>
      <c r="F157" s="40" t="n">
        <v>524.82</v>
      </c>
      <c r="G157" s="40" t="n">
        <v>524.82</v>
      </c>
      <c r="H157" s="41" t="n">
        <v>20</v>
      </c>
      <c r="I157" s="14" t="n">
        <f aca="false">SUM(E157:H157)</f>
        <v>1244.54</v>
      </c>
      <c r="J157" s="58" t="n">
        <f aca="false">SUM(D157-I157)</f>
        <v>0.0399999999997363</v>
      </c>
      <c r="K157" s="75" t="n">
        <v>0.04</v>
      </c>
      <c r="L157" s="67"/>
    </row>
    <row r="158" customFormat="false" ht="24.95" hidden="false" customHeight="true" outlineLevel="0" collapsed="false">
      <c r="A158" s="44"/>
      <c r="B158" s="68" t="n">
        <f aca="false">SUM(B144:B157)</f>
        <v>8872.29</v>
      </c>
      <c r="C158" s="68" t="n">
        <f aca="false">SUM(C144:C157)</f>
        <v>9264.29</v>
      </c>
      <c r="D158" s="69" t="n">
        <f aca="false">SUM(D144:D157)</f>
        <v>18136.58</v>
      </c>
      <c r="E158" s="5" t="n">
        <f aca="false">SUM(E144:E157)</f>
        <v>3834.6</v>
      </c>
      <c r="F158" s="5" t="n">
        <f aca="false">SUM(F144:F157)</f>
        <v>8093.23</v>
      </c>
      <c r="G158" s="5" t="n">
        <f aca="false">SUM(G144:G157)</f>
        <v>5843.1</v>
      </c>
      <c r="H158" s="5" t="n">
        <f aca="false">SUM(H144:H157)</f>
        <v>392</v>
      </c>
      <c r="I158" s="45" t="n">
        <f aca="false">SUM(I144:I157)</f>
        <v>18162.93</v>
      </c>
      <c r="J158" s="70" t="n">
        <f aca="false">SUM(J144:J157)</f>
        <v>-26.3500000000008</v>
      </c>
      <c r="K158" s="47" t="n">
        <f aca="false">SUM(K144:K157)</f>
        <v>111.26</v>
      </c>
      <c r="L158" s="71" t="n">
        <f aca="false">SUM(L144:L157)</f>
        <v>137.61</v>
      </c>
    </row>
    <row r="159" customFormat="false" ht="19.9" hidden="false" customHeight="true" outlineLevel="0" collapsed="false"/>
    <row r="160" customFormat="false" ht="19.9" hidden="false" customHeight="true" outlineLevel="0" collapsed="false">
      <c r="A160" s="49"/>
      <c r="D160" s="1" t="s">
        <v>29</v>
      </c>
    </row>
    <row r="161" customFormat="false" ht="19.9" hidden="false" customHeight="true" outlineLevel="0" collapsed="false">
      <c r="A161" s="50"/>
      <c r="D161" s="1" t="s">
        <v>30</v>
      </c>
    </row>
    <row r="162" customFormat="false" ht="19.9" hidden="false" customHeight="true" outlineLevel="0" collapsed="false"/>
    <row r="163" customFormat="false" ht="19.9" hidden="true" customHeight="true" outlineLevel="0" collapsed="false"/>
    <row r="164" customFormat="false" ht="19.9" hidden="true" customHeight="true" outlineLevel="0" collapsed="false"/>
    <row r="165" customFormat="false" ht="19.9" hidden="true" customHeight="true" outlineLevel="0" collapsed="false"/>
    <row r="166" customFormat="false" ht="19.9" hidden="true" customHeight="true" outlineLevel="0" collapsed="false"/>
    <row r="167" customFormat="false" ht="19.9" hidden="true" customHeight="true" outlineLevel="0" collapsed="false"/>
    <row r="168" customFormat="false" ht="19.9" hidden="true" customHeight="true" outlineLevel="0" collapsed="false"/>
    <row r="169" customFormat="false" ht="19.9" hidden="true" customHeight="true" outlineLevel="0" collapsed="false"/>
    <row r="170" customFormat="false" ht="19.9" hidden="false" customHeight="true" outlineLevel="0" collapsed="false"/>
    <row r="171" customFormat="false" ht="30" hidden="false" customHeight="true" outlineLevel="0" collapsed="false">
      <c r="A171" s="77" t="s">
        <v>104</v>
      </c>
      <c r="B171" s="5" t="s">
        <v>2</v>
      </c>
      <c r="C171" s="5" t="s">
        <v>3</v>
      </c>
      <c r="D171" s="6" t="s">
        <v>4</v>
      </c>
      <c r="E171" s="5" t="s">
        <v>5</v>
      </c>
      <c r="F171" s="5" t="s">
        <v>6</v>
      </c>
      <c r="G171" s="5" t="s">
        <v>7</v>
      </c>
      <c r="H171" s="5" t="s">
        <v>8</v>
      </c>
      <c r="I171" s="6" t="s">
        <v>9</v>
      </c>
      <c r="J171" s="8" t="s">
        <v>10</v>
      </c>
      <c r="K171" s="9" t="s">
        <v>11</v>
      </c>
      <c r="L171" s="52" t="s">
        <v>12</v>
      </c>
    </row>
    <row r="172" customFormat="false" ht="20.1" hidden="false" customHeight="true" outlineLevel="0" collapsed="false">
      <c r="A172" s="12" t="s">
        <v>105</v>
      </c>
      <c r="B172" s="53" t="n">
        <v>524.82</v>
      </c>
      <c r="C172" s="53" t="n">
        <v>544.82</v>
      </c>
      <c r="D172" s="14" t="n">
        <f aca="false">SUM(B172:C172)</f>
        <v>1069.64</v>
      </c>
      <c r="E172" s="13" t="n">
        <v>174.9</v>
      </c>
      <c r="F172" s="13" t="n">
        <v>349.88</v>
      </c>
      <c r="G172" s="13" t="n">
        <v>524.82</v>
      </c>
      <c r="H172" s="16" t="n">
        <v>20</v>
      </c>
      <c r="I172" s="14" t="n">
        <f aca="false">SUM(E172:H172)</f>
        <v>1069.6</v>
      </c>
      <c r="J172" s="58" t="n">
        <f aca="false">SUM(D172-I172)</f>
        <v>0.0399999999999636</v>
      </c>
      <c r="K172" s="78" t="n">
        <v>0.04</v>
      </c>
      <c r="L172" s="79"/>
    </row>
    <row r="173" customFormat="false" ht="20.1" hidden="false" customHeight="true" outlineLevel="0" collapsed="false">
      <c r="A173" s="21" t="s">
        <v>106</v>
      </c>
      <c r="B173" s="53" t="n">
        <v>524.82</v>
      </c>
      <c r="C173" s="53" t="n">
        <v>544.82</v>
      </c>
      <c r="D173" s="14" t="n">
        <f aca="false">SUM(B173:C173)</f>
        <v>1069.64</v>
      </c>
      <c r="E173" s="13" t="n">
        <v>174.9</v>
      </c>
      <c r="F173" s="22" t="n">
        <v>524.82</v>
      </c>
      <c r="G173" s="22" t="n">
        <v>349.88</v>
      </c>
      <c r="H173" s="16" t="n">
        <v>20</v>
      </c>
      <c r="I173" s="14" t="n">
        <f aca="false">SUM(E173:H173)</f>
        <v>1069.6</v>
      </c>
      <c r="J173" s="58" t="n">
        <f aca="false">SUM(D173-I173)</f>
        <v>0.0399999999999636</v>
      </c>
      <c r="K173" s="28" t="n">
        <v>4.04</v>
      </c>
      <c r="L173" s="59"/>
    </row>
    <row r="174" customFormat="false" ht="20.1" hidden="false" customHeight="true" outlineLevel="0" collapsed="false">
      <c r="A174" s="21" t="s">
        <v>107</v>
      </c>
      <c r="B174" s="53" t="n">
        <v>681</v>
      </c>
      <c r="C174" s="53" t="n">
        <v>717</v>
      </c>
      <c r="D174" s="14" t="n">
        <f aca="false">SUM(B174:C174)</f>
        <v>1398</v>
      </c>
      <c r="E174" s="22" t="n">
        <v>219.4</v>
      </c>
      <c r="F174" s="22" t="n">
        <v>644.8</v>
      </c>
      <c r="G174" s="22" t="n">
        <v>469.86</v>
      </c>
      <c r="H174" s="16" t="n">
        <v>36</v>
      </c>
      <c r="I174" s="14" t="n">
        <f aca="false">SUM(E174:H174)</f>
        <v>1370.06</v>
      </c>
      <c r="J174" s="58" t="n">
        <f aca="false">SUM(D174-I174)</f>
        <v>27.9400000000001</v>
      </c>
      <c r="K174" s="24" t="n">
        <v>27.94</v>
      </c>
      <c r="L174" s="59"/>
    </row>
    <row r="175" customFormat="false" ht="20.1" hidden="false" customHeight="true" outlineLevel="0" collapsed="false">
      <c r="A175" s="21" t="s">
        <v>108</v>
      </c>
      <c r="B175" s="60" t="n">
        <v>524.82</v>
      </c>
      <c r="C175" s="60" t="n">
        <v>544.82</v>
      </c>
      <c r="D175" s="14" t="n">
        <f aca="false">SUM(B175:C175)</f>
        <v>1069.64</v>
      </c>
      <c r="E175" s="22" t="n">
        <v>349.9</v>
      </c>
      <c r="F175" s="22" t="n">
        <v>349.88</v>
      </c>
      <c r="G175" s="22" t="n">
        <v>349.88</v>
      </c>
      <c r="H175" s="16" t="n">
        <v>20</v>
      </c>
      <c r="I175" s="14" t="n">
        <f aca="false">SUM(E175:H175)</f>
        <v>1069.66</v>
      </c>
      <c r="J175" s="54" t="n">
        <f aca="false">SUM(D175-I175)</f>
        <v>-0.0199999999997544</v>
      </c>
      <c r="K175" s="24"/>
      <c r="L175" s="57" t="n">
        <v>0.02</v>
      </c>
    </row>
    <row r="176" customFormat="false" ht="20.1" hidden="false" customHeight="true" outlineLevel="0" collapsed="false">
      <c r="A176" s="31" t="s">
        <v>109</v>
      </c>
      <c r="B176" s="72" t="n">
        <v>652.26</v>
      </c>
      <c r="C176" s="72" t="n">
        <v>688.26</v>
      </c>
      <c r="D176" s="33" t="n">
        <f aca="false">SUM(B176:C176)</f>
        <v>1340.52</v>
      </c>
      <c r="E176" s="32" t="n">
        <v>422.8</v>
      </c>
      <c r="F176" s="32" t="n">
        <v>430.81</v>
      </c>
      <c r="G176" s="32" t="n">
        <v>394.37</v>
      </c>
      <c r="H176" s="34" t="n">
        <v>36</v>
      </c>
      <c r="I176" s="33" t="n">
        <f aca="false">SUM(E176:H176)</f>
        <v>1283.98</v>
      </c>
      <c r="J176" s="80" t="n">
        <f aca="false">SUM(D176-I176)</f>
        <v>56.54</v>
      </c>
      <c r="K176" s="36" t="n">
        <v>56.54</v>
      </c>
      <c r="L176" s="74"/>
    </row>
    <row r="177" customFormat="false" ht="20.1" hidden="false" customHeight="true" outlineLevel="0" collapsed="false">
      <c r="A177" s="21" t="s">
        <v>110</v>
      </c>
      <c r="B177" s="60" t="n">
        <v>524.82</v>
      </c>
      <c r="C177" s="60" t="n">
        <v>544.82</v>
      </c>
      <c r="D177" s="14" t="n">
        <f aca="false">SUM(B177:C177)</f>
        <v>1069.64</v>
      </c>
      <c r="E177" s="22" t="n">
        <v>349.9</v>
      </c>
      <c r="F177" s="22" t="n">
        <v>478.88</v>
      </c>
      <c r="G177" s="22" t="n">
        <v>174.94</v>
      </c>
      <c r="H177" s="16" t="n">
        <v>20</v>
      </c>
      <c r="I177" s="14" t="n">
        <f aca="false">SUM(E177:H177)</f>
        <v>1023.72</v>
      </c>
      <c r="J177" s="58" t="n">
        <f aca="false">SUM(D177-I177)</f>
        <v>45.9200000000001</v>
      </c>
      <c r="K177" s="24" t="n">
        <v>45.92</v>
      </c>
      <c r="L177" s="59"/>
    </row>
    <row r="178" customFormat="false" ht="20.1" hidden="false" customHeight="true" outlineLevel="0" collapsed="false">
      <c r="A178" s="21" t="s">
        <v>111</v>
      </c>
      <c r="B178" s="60" t="n">
        <v>652.26</v>
      </c>
      <c r="C178" s="60" t="n">
        <v>688.26</v>
      </c>
      <c r="D178" s="14" t="n">
        <f aca="false">SUM(B178:C178)</f>
        <v>1340.52</v>
      </c>
      <c r="E178" s="22" t="n">
        <v>386.3</v>
      </c>
      <c r="F178" s="22" t="n">
        <v>634.14</v>
      </c>
      <c r="G178" s="22" t="n">
        <v>211.38</v>
      </c>
      <c r="H178" s="16" t="n">
        <v>36</v>
      </c>
      <c r="I178" s="14" t="n">
        <f aca="false">SUM(E178:H178)</f>
        <v>1267.82</v>
      </c>
      <c r="J178" s="58" t="n">
        <f aca="false">SUM(D178-I178)</f>
        <v>72.6999999999998</v>
      </c>
      <c r="K178" s="24" t="n">
        <v>72.7</v>
      </c>
      <c r="L178" s="59"/>
    </row>
    <row r="179" customFormat="false" ht="20.1" hidden="false" customHeight="true" outlineLevel="0" collapsed="false">
      <c r="A179" s="21" t="s">
        <v>112</v>
      </c>
      <c r="B179" s="60" t="n">
        <v>612.29</v>
      </c>
      <c r="C179" s="60" t="n">
        <v>632.29</v>
      </c>
      <c r="D179" s="14" t="n">
        <f aca="false">SUM(B179:C179)</f>
        <v>1244.58</v>
      </c>
      <c r="E179" s="22" t="n">
        <v>349.9</v>
      </c>
      <c r="F179" s="22" t="n">
        <v>653.82</v>
      </c>
      <c r="G179" s="22" t="n">
        <v>174.94</v>
      </c>
      <c r="H179" s="16" t="n">
        <v>20</v>
      </c>
      <c r="I179" s="14" t="n">
        <f aca="false">SUM(E179:H179)</f>
        <v>1198.66</v>
      </c>
      <c r="J179" s="58" t="n">
        <f aca="false">SUM(D179-I179)</f>
        <v>45.9199999999998</v>
      </c>
      <c r="K179" s="24" t="n">
        <v>45.92</v>
      </c>
      <c r="L179" s="59"/>
    </row>
    <row r="180" customFormat="false" ht="20.1" hidden="false" customHeight="true" outlineLevel="0" collapsed="false">
      <c r="A180" s="21" t="s">
        <v>113</v>
      </c>
      <c r="B180" s="60" t="n">
        <v>612.29</v>
      </c>
      <c r="C180" s="60" t="n">
        <v>632.29</v>
      </c>
      <c r="D180" s="14" t="n">
        <f aca="false">SUM(B180:C180)</f>
        <v>1244.58</v>
      </c>
      <c r="E180" s="22" t="n">
        <v>349.9</v>
      </c>
      <c r="F180" s="22" t="n">
        <v>524.82</v>
      </c>
      <c r="G180" s="22" t="n">
        <v>349.88</v>
      </c>
      <c r="H180" s="16" t="n">
        <v>20</v>
      </c>
      <c r="I180" s="14" t="n">
        <f aca="false">SUM(E180:H180)</f>
        <v>1244.6</v>
      </c>
      <c r="J180" s="54" t="n">
        <f aca="false">SUM(D180-I180)</f>
        <v>-0.0199999999999818</v>
      </c>
      <c r="K180" s="24"/>
      <c r="L180" s="57" t="n">
        <v>0.02</v>
      </c>
    </row>
    <row r="181" customFormat="false" ht="20.1" hidden="false" customHeight="true" outlineLevel="0" collapsed="false">
      <c r="A181" s="31" t="s">
        <v>114</v>
      </c>
      <c r="B181" s="72" t="n">
        <v>612.29</v>
      </c>
      <c r="C181" s="72" t="n">
        <v>632.29</v>
      </c>
      <c r="D181" s="33" t="n">
        <f aca="false">SUM(B181:C181)</f>
        <v>1244.58</v>
      </c>
      <c r="E181" s="32" t="n">
        <v>349.9</v>
      </c>
      <c r="F181" s="32" t="n">
        <v>524.82</v>
      </c>
      <c r="G181" s="32" t="n">
        <v>349.88</v>
      </c>
      <c r="H181" s="34" t="n">
        <v>20</v>
      </c>
      <c r="I181" s="33" t="n">
        <f aca="false">SUM(E181:H181)</f>
        <v>1244.6</v>
      </c>
      <c r="J181" s="73" t="n">
        <f aca="false">SUM(D181-I181)</f>
        <v>-0.0199999999999818</v>
      </c>
      <c r="K181" s="36"/>
      <c r="L181" s="74" t="n">
        <v>0.02</v>
      </c>
    </row>
    <row r="182" customFormat="false" ht="20.1" hidden="false" customHeight="true" outlineLevel="0" collapsed="false">
      <c r="A182" s="21" t="s">
        <v>115</v>
      </c>
      <c r="B182" s="60" t="n">
        <v>612.29</v>
      </c>
      <c r="C182" s="60" t="n">
        <v>632.29</v>
      </c>
      <c r="D182" s="14" t="n">
        <f aca="false">SUM(B182:C182)</f>
        <v>1244.58</v>
      </c>
      <c r="E182" s="22" t="n">
        <v>174.9</v>
      </c>
      <c r="F182" s="22" t="n">
        <v>699.76</v>
      </c>
      <c r="G182" s="22" t="n">
        <v>349.88</v>
      </c>
      <c r="H182" s="16" t="n">
        <v>20</v>
      </c>
      <c r="I182" s="14" t="n">
        <f aca="false">SUM(E182:H182)</f>
        <v>1244.54</v>
      </c>
      <c r="J182" s="58" t="n">
        <f aca="false">SUM(D182-I182)</f>
        <v>0.0399999999999636</v>
      </c>
      <c r="K182" s="28" t="n">
        <v>0.04</v>
      </c>
      <c r="L182" s="59"/>
    </row>
    <row r="183" customFormat="false" ht="20.1" hidden="false" customHeight="true" outlineLevel="0" collapsed="false">
      <c r="A183" s="21" t="s">
        <v>116</v>
      </c>
      <c r="B183" s="60" t="n">
        <v>721.52</v>
      </c>
      <c r="C183" s="60" t="n">
        <v>757.52</v>
      </c>
      <c r="D183" s="14" t="n">
        <f aca="false">SUM(B183:C183)</f>
        <v>1479.04</v>
      </c>
      <c r="E183" s="22" t="n">
        <v>211.4</v>
      </c>
      <c r="F183" s="22" t="n">
        <v>736.05</v>
      </c>
      <c r="G183" s="22" t="n">
        <v>422.76</v>
      </c>
      <c r="H183" s="16" t="n">
        <v>36</v>
      </c>
      <c r="I183" s="14" t="n">
        <f aca="false">SUM(E183:H183)</f>
        <v>1406.21</v>
      </c>
      <c r="J183" s="58" t="n">
        <f aca="false">SUM(D183-I183)</f>
        <v>72.8299999999999</v>
      </c>
      <c r="K183" s="24" t="n">
        <v>72.83</v>
      </c>
      <c r="L183" s="59"/>
    </row>
    <row r="184" customFormat="false" ht="20.1" hidden="false" customHeight="true" outlineLevel="0" collapsed="false">
      <c r="A184" s="21" t="s">
        <v>117</v>
      </c>
      <c r="B184" s="60" t="n">
        <v>612.29</v>
      </c>
      <c r="C184" s="60" t="n">
        <v>632.29</v>
      </c>
      <c r="D184" s="14" t="n">
        <f aca="false">SUM(B184:C184)</f>
        <v>1244.58</v>
      </c>
      <c r="E184" s="22" t="n">
        <v>174.9</v>
      </c>
      <c r="F184" s="22" t="n">
        <v>524.82</v>
      </c>
      <c r="G184" s="22" t="n">
        <v>524.82</v>
      </c>
      <c r="H184" s="16" t="n">
        <v>20</v>
      </c>
      <c r="I184" s="14" t="n">
        <f aca="false">SUM(E184:H184)</f>
        <v>1244.54</v>
      </c>
      <c r="J184" s="58" t="n">
        <f aca="false">SUM(D184-I184)</f>
        <v>0.0399999999997363</v>
      </c>
      <c r="K184" s="28" t="n">
        <v>0.04</v>
      </c>
      <c r="L184" s="59"/>
    </row>
    <row r="185" customFormat="false" ht="20.1" hidden="false" customHeight="true" outlineLevel="0" collapsed="false">
      <c r="A185" s="84" t="s">
        <v>118</v>
      </c>
      <c r="B185" s="72" t="n">
        <v>739.73</v>
      </c>
      <c r="C185" s="72" t="n">
        <v>775.73</v>
      </c>
      <c r="D185" s="33" t="n">
        <f aca="false">SUM(B185:C185)</f>
        <v>1515.46</v>
      </c>
      <c r="E185" s="85" t="n">
        <v>211.4</v>
      </c>
      <c r="F185" s="85" t="n">
        <v>634.14</v>
      </c>
      <c r="G185" s="85" t="n">
        <v>634.14</v>
      </c>
      <c r="H185" s="86" t="n">
        <v>36</v>
      </c>
      <c r="I185" s="33" t="n">
        <f aca="false">SUM(E185:H185)</f>
        <v>1515.68</v>
      </c>
      <c r="J185" s="73" t="n">
        <f aca="false">SUM(D185-I185)</f>
        <v>-0.220000000000255</v>
      </c>
      <c r="K185" s="87"/>
      <c r="L185" s="88" t="n">
        <v>0.22</v>
      </c>
    </row>
    <row r="186" customFormat="false" ht="24.95" hidden="false" customHeight="true" outlineLevel="0" collapsed="false">
      <c r="A186" s="44"/>
      <c r="B186" s="89" t="n">
        <f aca="false">SUM(B172:B185)</f>
        <v>8607.5</v>
      </c>
      <c r="C186" s="89" t="n">
        <f aca="false">SUM(C172:C185)</f>
        <v>8967.5</v>
      </c>
      <c r="D186" s="45" t="n">
        <f aca="false">SUM(D172:D185)</f>
        <v>17575</v>
      </c>
      <c r="E186" s="5" t="n">
        <f aca="false">SUM(E172:E185)</f>
        <v>3900.4</v>
      </c>
      <c r="F186" s="5" t="n">
        <f aca="false">SUM(F172:F185)</f>
        <v>7711.44</v>
      </c>
      <c r="G186" s="5" t="n">
        <f aca="false">SUM(G172:G185)</f>
        <v>5281.43</v>
      </c>
      <c r="H186" s="5" t="n">
        <f aca="false">SUM(H172:H185)</f>
        <v>360</v>
      </c>
      <c r="I186" s="45" t="n">
        <f aca="false">SUM(I172:I185)</f>
        <v>17253.27</v>
      </c>
      <c r="J186" s="46" t="n">
        <f aca="false">SUM(J172:J185)</f>
        <v>321.729999999999</v>
      </c>
      <c r="K186" s="47" t="n">
        <f aca="false">SUM(K172:K185)</f>
        <v>326.01</v>
      </c>
      <c r="L186" s="76" t="n">
        <f aca="false">SUM(L172:L185)</f>
        <v>0.28</v>
      </c>
    </row>
    <row r="187" customFormat="false" ht="20.1" hidden="false" customHeight="true" outlineLevel="0" collapsed="false"/>
    <row r="188" customFormat="false" ht="20.1" hidden="false" customHeight="true" outlineLevel="0" collapsed="false">
      <c r="A188" s="49"/>
      <c r="D188" s="1" t="s">
        <v>29</v>
      </c>
    </row>
    <row r="189" customFormat="false" ht="20.1" hidden="false" customHeight="true" outlineLevel="0" collapsed="false">
      <c r="A189" s="50"/>
      <c r="D189" s="1" t="s">
        <v>30</v>
      </c>
    </row>
    <row r="190" customFormat="false" ht="20.1" hidden="false" customHeight="true" outlineLevel="0" collapsed="false"/>
    <row r="191" customFormat="false" ht="20.1" hidden="false" customHeight="true" outlineLevel="0" collapsed="false">
      <c r="D191" s="1" t="s">
        <v>119</v>
      </c>
    </row>
    <row r="192" customFormat="false" ht="20.1" hidden="false" customHeight="true" outlineLevel="0" collapsed="false">
      <c r="A192" s="47" t="s">
        <v>120</v>
      </c>
      <c r="B192" s="90" t="s">
        <v>121</v>
      </c>
      <c r="C192" s="91" t="s">
        <v>122</v>
      </c>
      <c r="D192" s="90" t="s">
        <v>121</v>
      </c>
      <c r="E192" s="91" t="s">
        <v>122</v>
      </c>
    </row>
    <row r="193" customFormat="false" ht="20.1" hidden="false" customHeight="true" outlineLevel="0" collapsed="false">
      <c r="A193" s="92" t="s">
        <v>123</v>
      </c>
      <c r="B193" s="93" t="n">
        <f aca="false">K22</f>
        <v>463.96</v>
      </c>
      <c r="C193" s="94" t="n">
        <f aca="false">L22</f>
        <v>47.8</v>
      </c>
      <c r="D193" s="93"/>
      <c r="E193" s="94"/>
    </row>
    <row r="194" customFormat="false" ht="20.1" hidden="false" customHeight="true" outlineLevel="0" collapsed="false">
      <c r="A194" s="95" t="s">
        <v>31</v>
      </c>
      <c r="B194" s="96" t="n">
        <f aca="false">K47</f>
        <v>1277.15</v>
      </c>
      <c r="C194" s="97" t="n">
        <f aca="false">L47</f>
        <v>2.02</v>
      </c>
      <c r="D194" s="96"/>
      <c r="E194" s="97"/>
    </row>
    <row r="195" customFormat="false" ht="20.1" hidden="false" customHeight="true" outlineLevel="0" collapsed="false">
      <c r="A195" s="95" t="s">
        <v>45</v>
      </c>
      <c r="B195" s="96" t="n">
        <f aca="false">K74</f>
        <v>167.48</v>
      </c>
      <c r="C195" s="97" t="n">
        <f aca="false">L74</f>
        <v>662.74</v>
      </c>
      <c r="D195" s="96"/>
      <c r="E195" s="97"/>
    </row>
    <row r="196" customFormat="false" ht="20.1" hidden="false" customHeight="true" outlineLevel="0" collapsed="false">
      <c r="A196" s="95" t="s">
        <v>60</v>
      </c>
      <c r="B196" s="96" t="n">
        <f aca="false">K102</f>
        <v>212.01</v>
      </c>
      <c r="C196" s="97" t="n">
        <f aca="false">L102</f>
        <v>171.72</v>
      </c>
      <c r="D196" s="96"/>
      <c r="E196" s="97"/>
    </row>
    <row r="197" customFormat="false" ht="20.1" hidden="false" customHeight="true" outlineLevel="0" collapsed="false">
      <c r="A197" s="95" t="s">
        <v>75</v>
      </c>
      <c r="B197" s="96" t="n">
        <f aca="false">K130</f>
        <v>89.53</v>
      </c>
      <c r="C197" s="97" t="n">
        <f aca="false">L130</f>
        <v>0.06</v>
      </c>
      <c r="D197" s="96"/>
      <c r="E197" s="97"/>
    </row>
    <row r="198" customFormat="false" ht="20.1" hidden="false" customHeight="true" outlineLevel="0" collapsed="false">
      <c r="A198" s="95" t="s">
        <v>89</v>
      </c>
      <c r="B198" s="96" t="n">
        <f aca="false">K158</f>
        <v>111.26</v>
      </c>
      <c r="C198" s="97" t="n">
        <f aca="false">L158</f>
        <v>137.61</v>
      </c>
      <c r="D198" s="96"/>
      <c r="E198" s="97"/>
    </row>
    <row r="199" customFormat="false" ht="20.1" hidden="false" customHeight="true" outlineLevel="0" collapsed="false">
      <c r="A199" s="95" t="s">
        <v>104</v>
      </c>
      <c r="B199" s="96" t="n">
        <f aca="false">K186</f>
        <v>326.01</v>
      </c>
      <c r="C199" s="97" t="n">
        <f aca="false">L186</f>
        <v>0.28</v>
      </c>
      <c r="D199" s="96"/>
      <c r="E199" s="97"/>
    </row>
    <row r="200" customFormat="false" ht="20.1" hidden="false" customHeight="true" outlineLevel="0" collapsed="false">
      <c r="A200" s="98"/>
      <c r="B200" s="99"/>
      <c r="C200" s="100"/>
      <c r="D200" s="99"/>
      <c r="E200" s="100"/>
    </row>
    <row r="201" customFormat="false" ht="20.1" hidden="false" customHeight="true" outlineLevel="0" collapsed="false">
      <c r="A201" s="9" t="s">
        <v>124</v>
      </c>
      <c r="B201" s="101" t="n">
        <f aca="false">SUM(B193:B200)</f>
        <v>2647.4</v>
      </c>
      <c r="C201" s="102" t="n">
        <f aca="false">SUM(C193:C200)</f>
        <v>1022.23</v>
      </c>
      <c r="D201" s="101" t="n">
        <f aca="false">SUM(D193:D200)</f>
        <v>0</v>
      </c>
      <c r="E201" s="102" t="n">
        <f aca="false">SUM(E193:E200)</f>
        <v>0</v>
      </c>
    </row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true" customHeight="true" outlineLevel="0" collapsed="false"/>
    <row r="205" customFormat="false" ht="20.1" hidden="true" customHeight="true" outlineLevel="0" collapsed="false"/>
    <row r="206" customFormat="false" ht="20.1" hidden="true" customHeight="true" outlineLevel="0" collapsed="false"/>
    <row r="207" customFormat="false" ht="20.1" hidden="true" customHeight="true" outlineLevel="0" collapsed="false"/>
    <row r="208" customFormat="false" ht="20.1" hidden="true" customHeight="true" outlineLevel="0" collapsed="false"/>
    <row r="209" customFormat="false" ht="20.1" hidden="true" customHeight="true" outlineLevel="0" collapsed="false"/>
    <row r="210" customFormat="false" ht="20.1" hidden="true" customHeight="true" outlineLevel="0" collapsed="false"/>
    <row r="211" customFormat="false" ht="20.1" hidden="true" customHeight="true" outlineLevel="0" collapsed="false"/>
    <row r="212" customFormat="false" ht="20.1" hidden="true" customHeight="true" outlineLevel="0" collapsed="false"/>
    <row r="213" customFormat="false" ht="20.1" hidden="true" customHeight="true" outlineLevel="0" collapsed="false"/>
    <row r="214" customFormat="false" ht="20.1" hidden="true" customHeight="true" outlineLevel="0" collapsed="false"/>
    <row r="215" customFormat="false" ht="20.1" hidden="true" customHeight="true" outlineLevel="0" collapsed="false"/>
    <row r="216" customFormat="false" ht="20.1" hidden="true" customHeight="true" outlineLevel="0" collapsed="false"/>
    <row r="217" customFormat="false" ht="20.1" hidden="true" customHeight="true" outlineLevel="0" collapsed="false"/>
    <row r="218" customFormat="false" ht="20.1" hidden="true" customHeight="true" outlineLevel="0" collapsed="false"/>
    <row r="219" customFormat="false" ht="20.1" hidden="true" customHeight="true" outlineLevel="0" collapsed="false"/>
    <row r="220" customFormat="false" ht="20.1" hidden="true" customHeight="true" outlineLevel="0" collapsed="false"/>
    <row r="221" customFormat="false" ht="20.1" hidden="true" customHeight="true" outlineLevel="0" collapsed="false"/>
    <row r="222" customFormat="false" ht="20.1" hidden="true" customHeight="true" outlineLevel="0" collapsed="false"/>
    <row r="223" customFormat="false" ht="20.1" hidden="true" customHeight="true" outlineLevel="0" collapsed="false"/>
    <row r="224" customFormat="false" ht="20.1" hidden="true" customHeight="true" outlineLevel="0" collapsed="false"/>
    <row r="225" customFormat="false" ht="20.1" hidden="true" customHeight="true" outlineLevel="0" collapsed="false"/>
    <row r="226" customFormat="false" ht="20.1" hidden="true" customHeight="true" outlineLevel="0" collapsed="false"/>
    <row r="227" customFormat="false" ht="20.1" hidden="true" customHeight="true" outlineLevel="0" collapsed="false"/>
    <row r="228" customFormat="false" ht="20.1" hidden="true" customHeight="true" outlineLevel="0" collapsed="false"/>
    <row r="229" customFormat="false" ht="20.1" hidden="true" customHeight="true" outlineLevel="0" collapsed="false"/>
    <row r="230" customFormat="false" ht="20.1" hidden="true" customHeight="true" outlineLevel="0" collapsed="false"/>
    <row r="231" customFormat="false" ht="20.1" hidden="true" customHeight="true" outlineLevel="0" collapsed="false"/>
    <row r="232" customFormat="false" ht="20.1" hidden="tru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true" customHeight="true" outlineLevel="0" collapsed="false"/>
    <row r="238" customFormat="false" ht="20.1" hidden="true" customHeight="true" outlineLevel="0" collapsed="false"/>
    <row r="239" customFormat="false" ht="20.1" hidden="true" customHeight="true" outlineLevel="0" collapsed="false"/>
    <row r="240" customFormat="false" ht="20.1" hidden="true" customHeight="true" outlineLevel="0" collapsed="false"/>
    <row r="241" customFormat="false" ht="20.1" hidden="true" customHeight="true" outlineLevel="0" collapsed="false"/>
    <row r="242" customFormat="false" ht="20.1" hidden="true" customHeight="true" outlineLevel="0" collapsed="false"/>
    <row r="243" customFormat="false" ht="20.1" hidden="true" customHeight="true" outlineLevel="0" collapsed="false"/>
    <row r="244" customFormat="false" ht="20.1" hidden="true" customHeight="true" outlineLevel="0" collapsed="false"/>
    <row r="245" customFormat="false" ht="20.1" hidden="true" customHeight="true" outlineLevel="0" collapsed="false"/>
    <row r="246" customFormat="false" ht="20.1" hidden="true" customHeight="true" outlineLevel="0" collapsed="false"/>
    <row r="247" customFormat="false" ht="20.1" hidden="true" customHeight="true" outlineLevel="0" collapsed="false"/>
    <row r="248" customFormat="false" ht="20.1" hidden="true" customHeight="true" outlineLevel="0" collapsed="false"/>
    <row r="249" customFormat="false" ht="20.1" hidden="true" customHeight="true" outlineLevel="0" collapsed="false"/>
    <row r="250" customFormat="false" ht="20.1" hidden="true" customHeight="true" outlineLevel="0" collapsed="false"/>
    <row r="251" customFormat="false" ht="20.1" hidden="true" customHeight="true" outlineLevel="0" collapsed="false"/>
    <row r="252" customFormat="false" ht="20.1" hidden="true" customHeight="true" outlineLevel="0" collapsed="false"/>
    <row r="253" customFormat="false" ht="20.1" hidden="true" customHeight="true" outlineLevel="0" collapsed="false"/>
    <row r="254" customFormat="false" ht="20.1" hidden="true" customHeight="tru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1:52:11Z</dcterms:created>
  <dc:creator>User</dc:creator>
  <dc:description/>
  <dc:language>en-US</dc:language>
  <cp:lastModifiedBy>Ladislav Matejka</cp:lastModifiedBy>
  <cp:lastPrinted>2012-09-19T15:58:52Z</cp:lastPrinted>
  <dcterms:modified xsi:type="dcterms:W3CDTF">2013-08-16T08:50:55Z</dcterms:modified>
  <cp:revision>0</cp:revision>
  <dc:subject/>
  <dc:title/>
</cp:coreProperties>
</file>