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definedNames>
    <definedName function="false" hidden="false" localSheetId="0" name="_xlnm.Print_Area" vbProcedure="false">Hárok2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III. liga</t>
  </si>
  <si>
    <t xml:space="preserve">1. splátka</t>
  </si>
  <si>
    <t xml:space="preserve">2. splátka</t>
  </si>
  <si>
    <t xml:space="preserve">spolu zálohy</t>
  </si>
  <si>
    <t xml:space="preserve">marec-april</t>
  </si>
  <si>
    <t xml:space="preserve">máj</t>
  </si>
  <si>
    <t xml:space="preserve">jún</t>
  </si>
  <si>
    <t xml:space="preserve">servis</t>
  </si>
  <si>
    <t xml:space="preserve">spolu skutočnosť</t>
  </si>
  <si>
    <t xml:space="preserve">rozdiel</t>
  </si>
  <si>
    <t xml:space="preserve">vrátiť FK</t>
  </si>
  <si>
    <t xml:space="preserve">pre SsFZ</t>
  </si>
  <si>
    <t xml:space="preserve">K. N. Mesto</t>
  </si>
  <si>
    <t xml:space="preserve">Tisovec</t>
  </si>
  <si>
    <t xml:space="preserve">Čadca</t>
  </si>
  <si>
    <t xml:space="preserve">L. Štiavnica</t>
  </si>
  <si>
    <t xml:space="preserve">Krásno n. K.</t>
  </si>
  <si>
    <t xml:space="preserve">V. Krtíš</t>
  </si>
  <si>
    <t xml:space="preserve">Bánová</t>
  </si>
  <si>
    <t xml:space="preserve">Kremnička</t>
  </si>
  <si>
    <t xml:space="preserve">Kalinovo</t>
  </si>
  <si>
    <t xml:space="preserve">Z. Poruba</t>
  </si>
  <si>
    <t xml:space="preserve">Námestovo</t>
  </si>
  <si>
    <t xml:space="preserve">N. Baňa</t>
  </si>
  <si>
    <t xml:space="preserve">Turany</t>
  </si>
  <si>
    <t xml:space="preserve">L. Lúčka</t>
  </si>
  <si>
    <t xml:space="preserve">Fiľakovo</t>
  </si>
  <si>
    <t xml:space="preserve">MFK BB</t>
  </si>
  <si>
    <t xml:space="preserve">IV. liga SEVER</t>
  </si>
  <si>
    <t xml:space="preserve">Ďanová</t>
  </si>
  <si>
    <t xml:space="preserve">Dúbrava</t>
  </si>
  <si>
    <t xml:space="preserve">Sučany</t>
  </si>
  <si>
    <t xml:space="preserve">Bytčica</t>
  </si>
  <si>
    <t xml:space="preserve">O. Jasenica</t>
  </si>
  <si>
    <t xml:space="preserve">Skalité</t>
  </si>
  <si>
    <t xml:space="preserve">Fomat MT</t>
  </si>
  <si>
    <t xml:space="preserve">Družs. Belá</t>
  </si>
  <si>
    <t xml:space="preserve">Predmier</t>
  </si>
  <si>
    <t xml:space="preserve">L. Hrádok</t>
  </si>
  <si>
    <t xml:space="preserve">Kotrč. Lúčka</t>
  </si>
  <si>
    <t xml:space="preserve">Stráňavy </t>
  </si>
  <si>
    <t xml:space="preserve">K. Lieskovec</t>
  </si>
  <si>
    <t xml:space="preserve">IV. liga JUH</t>
  </si>
  <si>
    <t xml:space="preserve">Poltár</t>
  </si>
  <si>
    <t xml:space="preserve">Jupie BB </t>
  </si>
  <si>
    <t xml:space="preserve">Brusno</t>
  </si>
  <si>
    <t xml:space="preserve">Revúca</t>
  </si>
  <si>
    <t xml:space="preserve">B. Štiavnica</t>
  </si>
  <si>
    <t xml:space="preserve">Š. Bane</t>
  </si>
  <si>
    <t xml:space="preserve">V. Blh</t>
  </si>
  <si>
    <t xml:space="preserve">Málinec</t>
  </si>
  <si>
    <t xml:space="preserve">Č. Balog</t>
  </si>
  <si>
    <t xml:space="preserve">Žiar n. Hronom</t>
  </si>
  <si>
    <t xml:space="preserve">Kováčová</t>
  </si>
  <si>
    <t xml:space="preserve">Hliník n.Hronom</t>
  </si>
  <si>
    <t xml:space="preserve">Divín</t>
  </si>
  <si>
    <t xml:space="preserve">D. Strehová</t>
  </si>
  <si>
    <t xml:space="preserve">V. liga sk. A</t>
  </si>
  <si>
    <t xml:space="preserve">Makov</t>
  </si>
  <si>
    <t xml:space="preserve">Strečno</t>
  </si>
  <si>
    <t xml:space="preserve">Raková</t>
  </si>
  <si>
    <t xml:space="preserve">Varín</t>
  </si>
  <si>
    <t xml:space="preserve">S. Bystrica</t>
  </si>
  <si>
    <t xml:space="preserve">Kotešová</t>
  </si>
  <si>
    <t xml:space="preserve">Rudinská</t>
  </si>
  <si>
    <t xml:space="preserve">D. Tižina</t>
  </si>
  <si>
    <t xml:space="preserve">ZA - Závodie</t>
  </si>
  <si>
    <t xml:space="preserve">Bytča</t>
  </si>
  <si>
    <t xml:space="preserve">Rosina</t>
  </si>
  <si>
    <t xml:space="preserve">N. Bystrica</t>
  </si>
  <si>
    <t xml:space="preserve">ŠK Belá</t>
  </si>
  <si>
    <t xml:space="preserve">Podvysoká</t>
  </si>
  <si>
    <t xml:space="preserve">V. liga sk. B</t>
  </si>
  <si>
    <t xml:space="preserve">Ludrová</t>
  </si>
  <si>
    <t xml:space="preserve">Likavka</t>
  </si>
  <si>
    <t xml:space="preserve">Tvrdošín</t>
  </si>
  <si>
    <t xml:space="preserve">T. Kľačany</t>
  </si>
  <si>
    <t xml:space="preserve">Malý Čepčín</t>
  </si>
  <si>
    <t xml:space="preserve">Klin</t>
  </si>
  <si>
    <t xml:space="preserve">O. Veselé</t>
  </si>
  <si>
    <t xml:space="preserve">O. Podzámok</t>
  </si>
  <si>
    <t xml:space="preserve">Trstená</t>
  </si>
  <si>
    <t xml:space="preserve">T. Štiavnička</t>
  </si>
  <si>
    <t xml:space="preserve">Vrútky</t>
  </si>
  <si>
    <t xml:space="preserve">Černová</t>
  </si>
  <si>
    <t xml:space="preserve">LM Palúdzka</t>
  </si>
  <si>
    <t xml:space="preserve">V. liga sk. C</t>
  </si>
  <si>
    <t xml:space="preserve">Priechod</t>
  </si>
  <si>
    <t xml:space="preserve">S. Ľupča</t>
  </si>
  <si>
    <t xml:space="preserve">Hodruša-Hámre</t>
  </si>
  <si>
    <t xml:space="preserve">Žarnovica</t>
  </si>
  <si>
    <t xml:space="preserve">Sásová</t>
  </si>
  <si>
    <t xml:space="preserve">Krupina</t>
  </si>
  <si>
    <t xml:space="preserve">Badín</t>
  </si>
  <si>
    <t xml:space="preserve">Selce</t>
  </si>
  <si>
    <t xml:space="preserve">Hrochoť</t>
  </si>
  <si>
    <t xml:space="preserve">Junior Radvaň</t>
  </si>
  <si>
    <t xml:space="preserve">Pliešovce</t>
  </si>
  <si>
    <t xml:space="preserve">Jasenie</t>
  </si>
  <si>
    <t xml:space="preserve">Lutila</t>
  </si>
  <si>
    <t xml:space="preserve">Šalková</t>
  </si>
  <si>
    <t xml:space="preserve">V. liga sk. D</t>
  </si>
  <si>
    <t xml:space="preserve">Hnúšťa</t>
  </si>
  <si>
    <t xml:space="preserve">Vinica</t>
  </si>
  <si>
    <t xml:space="preserve">Záhorce</t>
  </si>
  <si>
    <t xml:space="preserve">Čebovce</t>
  </si>
  <si>
    <t xml:space="preserve">Cinobaňa</t>
  </si>
  <si>
    <t xml:space="preserve">Hajnačka</t>
  </si>
  <si>
    <t xml:space="preserve">Príbelce</t>
  </si>
  <si>
    <t xml:space="preserve">Buzitka</t>
  </si>
  <si>
    <t xml:space="preserve">Nenince</t>
  </si>
  <si>
    <t xml:space="preserve">Gemer</t>
  </si>
  <si>
    <t xml:space="preserve">Sklabiná</t>
  </si>
  <si>
    <t xml:space="preserve">Jesenské</t>
  </si>
  <si>
    <t xml:space="preserve">bez servisu</t>
  </si>
  <si>
    <t xml:space="preserve">súťaž</t>
  </si>
  <si>
    <t xml:space="preserve">mládež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12" min="2" style="1" width="11.77"/>
    <col collapsed="false" customWidth="false" hidden="false" outlineLevel="0" max="257" min="13" style="1" width="9.1"/>
  </cols>
  <sheetData>
    <row r="1" s="9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4" t="s">
        <v>8</v>
      </c>
      <c r="J1" s="6" t="s">
        <v>9</v>
      </c>
      <c r="K1" s="7" t="s">
        <v>10</v>
      </c>
      <c r="L1" s="8" t="s">
        <v>11</v>
      </c>
    </row>
    <row r="2" customFormat="false" ht="20.1" hidden="false" customHeight="true" outlineLevel="0" collapsed="false">
      <c r="A2" s="10" t="s">
        <v>12</v>
      </c>
      <c r="B2" s="11" t="n">
        <v>1726</v>
      </c>
      <c r="C2" s="11" t="n">
        <v>1726</v>
      </c>
      <c r="D2" s="12" t="n">
        <f aca="false">SUM(B2:C2)</f>
        <v>3452</v>
      </c>
      <c r="E2" s="11" t="n">
        <v>1214</v>
      </c>
      <c r="F2" s="11" t="n">
        <v>1410</v>
      </c>
      <c r="G2" s="11" t="n">
        <v>1055</v>
      </c>
      <c r="H2" s="11" t="n">
        <v>60</v>
      </c>
      <c r="I2" s="12" t="n">
        <f aca="false">SUM(E2:H2)</f>
        <v>3739</v>
      </c>
      <c r="J2" s="13" t="n">
        <f aca="false">SUM(D2-I2)</f>
        <v>-287</v>
      </c>
      <c r="K2" s="14"/>
      <c r="L2" s="15" t="n">
        <v>287</v>
      </c>
    </row>
    <row r="3" customFormat="false" ht="20.1" hidden="false" customHeight="true" outlineLevel="0" collapsed="false">
      <c r="A3" s="16" t="s">
        <v>13</v>
      </c>
      <c r="B3" s="17" t="n">
        <v>1164</v>
      </c>
      <c r="C3" s="17" t="n">
        <v>1164</v>
      </c>
      <c r="D3" s="12" t="n">
        <f aca="false">SUM(B3:C3)</f>
        <v>2328</v>
      </c>
      <c r="E3" s="17" t="n">
        <v>692</v>
      </c>
      <c r="F3" s="17" t="n">
        <v>699</v>
      </c>
      <c r="G3" s="17" t="n">
        <v>933</v>
      </c>
      <c r="H3" s="11" t="n">
        <v>46</v>
      </c>
      <c r="I3" s="12" t="n">
        <f aca="false">SUM(E3:H3)</f>
        <v>2370</v>
      </c>
      <c r="J3" s="13" t="n">
        <f aca="false">SUM(D3-I3)</f>
        <v>-42</v>
      </c>
      <c r="K3" s="18"/>
      <c r="L3" s="19" t="n">
        <v>42</v>
      </c>
    </row>
    <row r="4" customFormat="false" ht="20.1" hidden="false" customHeight="true" outlineLevel="0" collapsed="false">
      <c r="A4" s="16" t="s">
        <v>14</v>
      </c>
      <c r="B4" s="17" t="n">
        <v>1654</v>
      </c>
      <c r="C4" s="17" t="n">
        <v>1652</v>
      </c>
      <c r="D4" s="12" t="n">
        <f aca="false">SUM(B4:C4)</f>
        <v>3306</v>
      </c>
      <c r="E4" s="17" t="n">
        <v>1147</v>
      </c>
      <c r="F4" s="17" t="n">
        <v>1086</v>
      </c>
      <c r="G4" s="17" t="n">
        <v>1314</v>
      </c>
      <c r="H4" s="11" t="n">
        <v>76</v>
      </c>
      <c r="I4" s="12" t="n">
        <f aca="false">SUM(E4:H4)</f>
        <v>3623</v>
      </c>
      <c r="J4" s="13" t="n">
        <f aca="false">SUM(D4-I4)</f>
        <v>-317</v>
      </c>
      <c r="K4" s="18"/>
      <c r="L4" s="19" t="n">
        <v>317</v>
      </c>
    </row>
    <row r="5" customFormat="false" ht="20.1" hidden="false" customHeight="true" outlineLevel="0" collapsed="false">
      <c r="A5" s="16" t="s">
        <v>15</v>
      </c>
      <c r="B5" s="17" t="n">
        <v>990</v>
      </c>
      <c r="C5" s="17" t="n">
        <v>990</v>
      </c>
      <c r="D5" s="12" t="n">
        <f aca="false">SUM(B5:C5)</f>
        <v>1980</v>
      </c>
      <c r="E5" s="17" t="n">
        <v>560</v>
      </c>
      <c r="F5" s="17" t="n">
        <v>560</v>
      </c>
      <c r="G5" s="17" t="n">
        <v>840</v>
      </c>
      <c r="H5" s="11" t="n">
        <v>20</v>
      </c>
      <c r="I5" s="12" t="n">
        <f aca="false">SUM(E5:H5)</f>
        <v>1980</v>
      </c>
      <c r="J5" s="13" t="n">
        <f aca="false">SUM(D5-I5)</f>
        <v>0</v>
      </c>
      <c r="K5" s="18"/>
      <c r="L5" s="19"/>
    </row>
    <row r="6" customFormat="false" ht="20.1" hidden="false" customHeight="true" outlineLevel="0" collapsed="false">
      <c r="A6" s="16" t="s">
        <v>16</v>
      </c>
      <c r="B6" s="17" t="n">
        <v>1165</v>
      </c>
      <c r="C6" s="17" t="n">
        <v>1165</v>
      </c>
      <c r="D6" s="12" t="n">
        <f aca="false">SUM(B6:C6)</f>
        <v>2330</v>
      </c>
      <c r="E6" s="17" t="n">
        <v>676</v>
      </c>
      <c r="F6" s="17" t="n">
        <v>668</v>
      </c>
      <c r="G6" s="17" t="n">
        <v>956</v>
      </c>
      <c r="H6" s="11" t="n">
        <v>46</v>
      </c>
      <c r="I6" s="12" t="n">
        <f aca="false">SUM(E6:H6)</f>
        <v>2346</v>
      </c>
      <c r="J6" s="13" t="n">
        <f aca="false">SUM(D6-I6)</f>
        <v>-16</v>
      </c>
      <c r="K6" s="20"/>
      <c r="L6" s="19" t="n">
        <v>16</v>
      </c>
    </row>
    <row r="7" customFormat="false" ht="20.1" hidden="false" customHeight="true" outlineLevel="0" collapsed="false">
      <c r="A7" s="16" t="s">
        <v>17</v>
      </c>
      <c r="B7" s="17" t="n">
        <v>1155</v>
      </c>
      <c r="C7" s="17" t="n">
        <v>1154</v>
      </c>
      <c r="D7" s="12" t="n">
        <f aca="false">SUM(B7:C7)</f>
        <v>2309</v>
      </c>
      <c r="E7" s="17" t="n">
        <v>638</v>
      </c>
      <c r="F7" s="17" t="n">
        <v>1018</v>
      </c>
      <c r="G7" s="17" t="n">
        <v>622</v>
      </c>
      <c r="H7" s="11" t="n">
        <v>46</v>
      </c>
      <c r="I7" s="12" t="n">
        <f aca="false">SUM(E7:H7)</f>
        <v>2324</v>
      </c>
      <c r="J7" s="13" t="n">
        <f aca="false">SUM(D7-I7)</f>
        <v>-15</v>
      </c>
      <c r="K7" s="18"/>
      <c r="L7" s="19" t="n">
        <v>15</v>
      </c>
    </row>
    <row r="8" customFormat="false" ht="20.1" hidden="false" customHeight="true" outlineLevel="0" collapsed="false">
      <c r="A8" s="16" t="s">
        <v>18</v>
      </c>
      <c r="B8" s="17" t="n">
        <v>1582</v>
      </c>
      <c r="C8" s="17" t="n">
        <v>1582</v>
      </c>
      <c r="D8" s="12" t="n">
        <f aca="false">SUM(B8:C8)</f>
        <v>3164</v>
      </c>
      <c r="E8" s="17" t="n">
        <v>987</v>
      </c>
      <c r="F8" s="17" t="n">
        <v>1368</v>
      </c>
      <c r="G8" s="17" t="n">
        <v>860</v>
      </c>
      <c r="H8" s="11" t="n">
        <v>50</v>
      </c>
      <c r="I8" s="12" t="n">
        <f aca="false">SUM(E8:H8)</f>
        <v>3265</v>
      </c>
      <c r="J8" s="13" t="n">
        <f aca="false">SUM(D8-I8)</f>
        <v>-101</v>
      </c>
      <c r="K8" s="18"/>
      <c r="L8" s="19" t="n">
        <v>101</v>
      </c>
    </row>
    <row r="9" customFormat="false" ht="20.1" hidden="false" customHeight="true" outlineLevel="0" collapsed="false">
      <c r="A9" s="16" t="s">
        <v>19</v>
      </c>
      <c r="B9" s="17" t="n">
        <v>1508</v>
      </c>
      <c r="C9" s="17" t="n">
        <v>1508</v>
      </c>
      <c r="D9" s="12" t="n">
        <f aca="false">SUM(B9:C9)</f>
        <v>3016</v>
      </c>
      <c r="E9" s="17" t="n">
        <v>915</v>
      </c>
      <c r="F9" s="17" t="n">
        <v>1628</v>
      </c>
      <c r="G9" s="17" t="n">
        <v>407</v>
      </c>
      <c r="H9" s="11" t="n">
        <v>40</v>
      </c>
      <c r="I9" s="12" t="n">
        <f aca="false">SUM(E9:H9)</f>
        <v>2990</v>
      </c>
      <c r="J9" s="13" t="n">
        <f aca="false">SUM(D9-I9)</f>
        <v>26</v>
      </c>
      <c r="K9" s="18" t="n">
        <v>26</v>
      </c>
      <c r="L9" s="19"/>
    </row>
    <row r="10" customFormat="false" ht="20.1" hidden="false" customHeight="true" outlineLevel="0" collapsed="false">
      <c r="A10" s="16" t="s">
        <v>20</v>
      </c>
      <c r="B10" s="17" t="n">
        <v>1287</v>
      </c>
      <c r="C10" s="17" t="n">
        <v>1285</v>
      </c>
      <c r="D10" s="12" t="n">
        <f aca="false">SUM(B10:C10)</f>
        <v>2572</v>
      </c>
      <c r="E10" s="17" t="n">
        <v>941</v>
      </c>
      <c r="F10" s="17" t="n">
        <v>1236</v>
      </c>
      <c r="G10" s="17" t="n">
        <v>357</v>
      </c>
      <c r="H10" s="11" t="n">
        <v>46</v>
      </c>
      <c r="I10" s="12" t="n">
        <f aca="false">SUM(E10:H10)</f>
        <v>2580</v>
      </c>
      <c r="J10" s="13" t="n">
        <f aca="false">SUM(D10-I10)</f>
        <v>-8</v>
      </c>
      <c r="K10" s="18"/>
      <c r="L10" s="19" t="n">
        <v>8</v>
      </c>
    </row>
    <row r="11" customFormat="false" ht="20.1" hidden="false" customHeight="true" outlineLevel="0" collapsed="false">
      <c r="A11" s="16" t="s">
        <v>21</v>
      </c>
      <c r="B11" s="17" t="n">
        <v>1308</v>
      </c>
      <c r="C11" s="17" t="n">
        <v>1308</v>
      </c>
      <c r="D11" s="12" t="n">
        <f aca="false">SUM(B11:C11)</f>
        <v>2616</v>
      </c>
      <c r="E11" s="17" t="n">
        <v>963</v>
      </c>
      <c r="F11" s="17" t="n">
        <v>1267</v>
      </c>
      <c r="G11" s="17" t="n">
        <v>358</v>
      </c>
      <c r="H11" s="11" t="n">
        <v>46</v>
      </c>
      <c r="I11" s="12" t="n">
        <f aca="false">SUM(E11:H11)</f>
        <v>2634</v>
      </c>
      <c r="J11" s="13" t="n">
        <f aca="false">SUM(D11-I11)</f>
        <v>-18</v>
      </c>
      <c r="K11" s="18"/>
      <c r="L11" s="19" t="n">
        <v>18</v>
      </c>
    </row>
    <row r="12" customFormat="false" ht="20.1" hidden="false" customHeight="true" outlineLevel="0" collapsed="false">
      <c r="A12" s="16" t="s">
        <v>22</v>
      </c>
      <c r="B12" s="17" t="n">
        <v>1803</v>
      </c>
      <c r="C12" s="17" t="n">
        <v>1802</v>
      </c>
      <c r="D12" s="12" t="n">
        <f aca="false">SUM(B12:C12)</f>
        <v>3605</v>
      </c>
      <c r="E12" s="17" t="n">
        <v>1262</v>
      </c>
      <c r="F12" s="17" t="n">
        <v>1663</v>
      </c>
      <c r="G12" s="17" t="n">
        <v>648</v>
      </c>
      <c r="H12" s="11" t="n">
        <v>60</v>
      </c>
      <c r="I12" s="12" t="n">
        <f aca="false">SUM(E12:H12)</f>
        <v>3633</v>
      </c>
      <c r="J12" s="13" t="n">
        <f aca="false">SUM(D12-I12)</f>
        <v>-28</v>
      </c>
      <c r="K12" s="18"/>
      <c r="L12" s="19" t="n">
        <v>28</v>
      </c>
    </row>
    <row r="13" customFormat="false" ht="20.1" hidden="false" customHeight="true" outlineLevel="0" collapsed="false">
      <c r="A13" s="16" t="s">
        <v>23</v>
      </c>
      <c r="B13" s="17" t="n">
        <v>1711</v>
      </c>
      <c r="C13" s="17" t="n">
        <v>1708</v>
      </c>
      <c r="D13" s="12" t="n">
        <f aca="false">SUM(B13:C13)</f>
        <v>3419</v>
      </c>
      <c r="E13" s="17" t="n">
        <v>1163</v>
      </c>
      <c r="F13" s="17" t="n">
        <v>1489</v>
      </c>
      <c r="G13" s="17" t="n">
        <v>785</v>
      </c>
      <c r="H13" s="11" t="n">
        <v>60</v>
      </c>
      <c r="I13" s="12" t="n">
        <f aca="false">SUM(E13:H13)</f>
        <v>3497</v>
      </c>
      <c r="J13" s="13" t="n">
        <f aca="false">SUM(D13-I13)</f>
        <v>-78</v>
      </c>
      <c r="K13" s="18"/>
      <c r="L13" s="19" t="n">
        <v>78</v>
      </c>
    </row>
    <row r="14" customFormat="false" ht="20.1" hidden="false" customHeight="true" outlineLevel="0" collapsed="false">
      <c r="A14" s="16" t="s">
        <v>24</v>
      </c>
      <c r="B14" s="17" t="n">
        <v>1130</v>
      </c>
      <c r="C14" s="17" t="n">
        <v>1130</v>
      </c>
      <c r="D14" s="12" t="n">
        <f aca="false">SUM(B14:C14)</f>
        <v>2260</v>
      </c>
      <c r="E14" s="17" t="n">
        <v>840</v>
      </c>
      <c r="F14" s="17" t="n">
        <v>1120</v>
      </c>
      <c r="G14" s="17" t="n">
        <v>280</v>
      </c>
      <c r="H14" s="11" t="n">
        <v>20</v>
      </c>
      <c r="I14" s="12" t="n">
        <f aca="false">SUM(E14:H14)</f>
        <v>2260</v>
      </c>
      <c r="J14" s="13" t="n">
        <f aca="false">SUM(D14-I14)</f>
        <v>0</v>
      </c>
      <c r="K14" s="18"/>
      <c r="L14" s="19"/>
    </row>
    <row r="15" customFormat="false" ht="20.1" hidden="false" customHeight="true" outlineLevel="0" collapsed="false">
      <c r="A15" s="16" t="s">
        <v>25</v>
      </c>
      <c r="B15" s="17" t="n">
        <v>1231</v>
      </c>
      <c r="C15" s="17" t="n">
        <v>1231</v>
      </c>
      <c r="D15" s="12" t="n">
        <f aca="false">SUM(B15:C15)</f>
        <v>2462</v>
      </c>
      <c r="E15" s="17" t="n">
        <v>918</v>
      </c>
      <c r="F15" s="17" t="n">
        <v>924</v>
      </c>
      <c r="G15" s="17" t="n">
        <v>630</v>
      </c>
      <c r="H15" s="11" t="n">
        <v>36</v>
      </c>
      <c r="I15" s="12" t="n">
        <f aca="false">SUM(E15:H15)</f>
        <v>2508</v>
      </c>
      <c r="J15" s="13" t="n">
        <f aca="false">SUM(D15-I15)</f>
        <v>-46</v>
      </c>
      <c r="K15" s="18"/>
      <c r="L15" s="19" t="n">
        <v>46</v>
      </c>
    </row>
    <row r="16" customFormat="false" ht="20.1" hidden="false" customHeight="true" outlineLevel="0" collapsed="false">
      <c r="A16" s="16" t="s">
        <v>26</v>
      </c>
      <c r="B16" s="17" t="n">
        <v>1722</v>
      </c>
      <c r="C16" s="17" t="n">
        <v>1722</v>
      </c>
      <c r="D16" s="12" t="n">
        <f aca="false">SUM(B16:C16)</f>
        <v>3444</v>
      </c>
      <c r="E16" s="17" t="n">
        <v>1267</v>
      </c>
      <c r="F16" s="17" t="n">
        <v>1078</v>
      </c>
      <c r="G16" s="17" t="n">
        <v>837</v>
      </c>
      <c r="H16" s="11" t="n">
        <v>50</v>
      </c>
      <c r="I16" s="12" t="n">
        <f aca="false">SUM(E16:H16)</f>
        <v>3232</v>
      </c>
      <c r="J16" s="13" t="n">
        <f aca="false">SUM(D16-I16)</f>
        <v>212</v>
      </c>
      <c r="K16" s="18" t="n">
        <v>212</v>
      </c>
      <c r="L16" s="19"/>
    </row>
    <row r="17" customFormat="false" ht="20.1" hidden="false" customHeight="true" outlineLevel="0" collapsed="false">
      <c r="A17" s="21" t="s">
        <v>27</v>
      </c>
      <c r="B17" s="22" t="n">
        <v>1734</v>
      </c>
      <c r="C17" s="22" t="n">
        <v>1733</v>
      </c>
      <c r="D17" s="12" t="n">
        <f aca="false">SUM(B17:C17)</f>
        <v>3467</v>
      </c>
      <c r="E17" s="22" t="n">
        <v>1290</v>
      </c>
      <c r="F17" s="22" t="n">
        <v>1137</v>
      </c>
      <c r="G17" s="22" t="n">
        <v>964</v>
      </c>
      <c r="H17" s="23" t="n">
        <v>50</v>
      </c>
      <c r="I17" s="12" t="n">
        <f aca="false">SUM(E17:H17)</f>
        <v>3441</v>
      </c>
      <c r="J17" s="13" t="n">
        <f aca="false">SUM(D17-I17)</f>
        <v>26</v>
      </c>
      <c r="K17" s="24" t="n">
        <v>26</v>
      </c>
      <c r="L17" s="25"/>
    </row>
    <row r="18" customFormat="false" ht="24.9" hidden="false" customHeight="true" outlineLevel="0" collapsed="false">
      <c r="A18" s="26"/>
      <c r="B18" s="3" t="n">
        <f aca="false">SUM(B2:B17)</f>
        <v>22870</v>
      </c>
      <c r="C18" s="3" t="n">
        <f aca="false">SUM(C2:C17)</f>
        <v>22860</v>
      </c>
      <c r="D18" s="27" t="n">
        <f aca="false">SUM(D2:D17)</f>
        <v>45730</v>
      </c>
      <c r="E18" s="3" t="n">
        <f aca="false">SUM(E2:E17)</f>
        <v>15473</v>
      </c>
      <c r="F18" s="3" t="n">
        <f aca="false">SUM(F2:F17)</f>
        <v>18351</v>
      </c>
      <c r="G18" s="3" t="n">
        <f aca="false">SUM(G2:G17)</f>
        <v>11846</v>
      </c>
      <c r="H18" s="3" t="n">
        <f aca="false">SUM(H2:H17)</f>
        <v>752</v>
      </c>
      <c r="I18" s="27" t="n">
        <f aca="false">SUM(I2:I17)</f>
        <v>46422</v>
      </c>
      <c r="J18" s="28" t="n">
        <f aca="false">SUM(J2:J17)</f>
        <v>-692</v>
      </c>
      <c r="K18" s="7" t="n">
        <f aca="false">SUM(K2:K17)</f>
        <v>264</v>
      </c>
      <c r="L18" s="8" t="n">
        <f aca="false">SUM(L2:L17)</f>
        <v>95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30" hidden="false" customHeight="true" outlineLevel="0" collapsed="false">
      <c r="A28" s="29" t="s">
        <v>28</v>
      </c>
      <c r="B28" s="3" t="s">
        <v>1</v>
      </c>
      <c r="C28" s="3" t="s">
        <v>2</v>
      </c>
      <c r="D28" s="4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4" t="s">
        <v>8</v>
      </c>
      <c r="J28" s="6" t="s">
        <v>9</v>
      </c>
      <c r="K28" s="7" t="s">
        <v>10</v>
      </c>
      <c r="L28" s="30" t="s">
        <v>11</v>
      </c>
    </row>
    <row r="29" customFormat="false" ht="20.1" hidden="false" customHeight="true" outlineLevel="0" collapsed="false">
      <c r="A29" s="10" t="s">
        <v>29</v>
      </c>
      <c r="B29" s="11" t="n">
        <v>535</v>
      </c>
      <c r="C29" s="11" t="n">
        <v>535</v>
      </c>
      <c r="D29" s="12" t="n">
        <f aca="false">SUM(B29:C29)</f>
        <v>1070</v>
      </c>
      <c r="E29" s="11" t="n">
        <v>420</v>
      </c>
      <c r="F29" s="11" t="n">
        <v>420</v>
      </c>
      <c r="G29" s="11" t="n">
        <v>210</v>
      </c>
      <c r="H29" s="11" t="n">
        <v>20</v>
      </c>
      <c r="I29" s="12" t="n">
        <f aca="false">SUM(E29:H29)</f>
        <v>1070</v>
      </c>
      <c r="J29" s="13" t="n">
        <f aca="false">SUM(D29-I29)</f>
        <v>0</v>
      </c>
      <c r="K29" s="14"/>
      <c r="L29" s="31"/>
    </row>
    <row r="30" customFormat="false" ht="20.1" hidden="false" customHeight="true" outlineLevel="0" collapsed="false">
      <c r="A30" s="16" t="s">
        <v>30</v>
      </c>
      <c r="B30" s="17" t="n">
        <v>640</v>
      </c>
      <c r="C30" s="17" t="n">
        <v>640</v>
      </c>
      <c r="D30" s="12" t="n">
        <f aca="false">SUM(B30:C30)</f>
        <v>1280</v>
      </c>
      <c r="E30" s="17" t="n">
        <v>210</v>
      </c>
      <c r="F30" s="17" t="n">
        <v>420</v>
      </c>
      <c r="G30" s="17" t="n">
        <v>630</v>
      </c>
      <c r="H30" s="11" t="n">
        <v>20</v>
      </c>
      <c r="I30" s="12" t="n">
        <f aca="false">SUM(E30:H30)</f>
        <v>1280</v>
      </c>
      <c r="J30" s="13" t="n">
        <f aca="false">SUM(D30-I30)</f>
        <v>0</v>
      </c>
      <c r="K30" s="18"/>
      <c r="L30" s="32"/>
    </row>
    <row r="31" customFormat="false" ht="20.1" hidden="false" customHeight="true" outlineLevel="0" collapsed="false">
      <c r="A31" s="16" t="s">
        <v>31</v>
      </c>
      <c r="B31" s="17" t="n">
        <v>729</v>
      </c>
      <c r="C31" s="17" t="n">
        <v>727</v>
      </c>
      <c r="D31" s="12" t="n">
        <f aca="false">SUM(B31:C31)</f>
        <v>1456</v>
      </c>
      <c r="E31" s="17" t="n">
        <v>564</v>
      </c>
      <c r="F31" s="17" t="n">
        <v>571</v>
      </c>
      <c r="G31" s="17" t="n">
        <v>268</v>
      </c>
      <c r="H31" s="11" t="n">
        <v>46</v>
      </c>
      <c r="I31" s="12" t="n">
        <f aca="false">SUM(E31:H31)</f>
        <v>1449</v>
      </c>
      <c r="J31" s="13" t="n">
        <f aca="false">SUM(D31-I31)</f>
        <v>7</v>
      </c>
      <c r="K31" s="18" t="n">
        <v>7</v>
      </c>
      <c r="L31" s="32"/>
    </row>
    <row r="32" customFormat="false" ht="20.1" hidden="false" customHeight="true" outlineLevel="0" collapsed="false">
      <c r="A32" s="16" t="s">
        <v>32</v>
      </c>
      <c r="B32" s="17" t="n">
        <v>640</v>
      </c>
      <c r="C32" s="17" t="n">
        <v>640</v>
      </c>
      <c r="D32" s="12" t="n">
        <f aca="false">SUM(B32:C32)</f>
        <v>1280</v>
      </c>
      <c r="E32" s="17" t="n">
        <v>420</v>
      </c>
      <c r="F32" s="17" t="n">
        <v>420</v>
      </c>
      <c r="G32" s="17" t="n">
        <v>420</v>
      </c>
      <c r="H32" s="11" t="n">
        <v>20</v>
      </c>
      <c r="I32" s="12" t="n">
        <f aca="false">SUM(E32:H32)</f>
        <v>1280</v>
      </c>
      <c r="J32" s="13" t="n">
        <f aca="false">SUM(D32-I32)</f>
        <v>0</v>
      </c>
      <c r="K32" s="18"/>
      <c r="L32" s="32"/>
    </row>
    <row r="33" customFormat="false" ht="20.1" hidden="false" customHeight="true" outlineLevel="0" collapsed="false">
      <c r="A33" s="16" t="s">
        <v>33</v>
      </c>
      <c r="B33" s="17" t="n">
        <v>722</v>
      </c>
      <c r="C33" s="17" t="n">
        <v>721</v>
      </c>
      <c r="D33" s="12" t="n">
        <f aca="false">SUM(B33:C33)</f>
        <v>1443</v>
      </c>
      <c r="E33" s="17" t="n">
        <v>326</v>
      </c>
      <c r="F33" s="17" t="n">
        <v>552</v>
      </c>
      <c r="G33" s="17" t="n">
        <v>513</v>
      </c>
      <c r="H33" s="11" t="n">
        <v>46</v>
      </c>
      <c r="I33" s="12" t="n">
        <f aca="false">SUM(E33:H33)</f>
        <v>1437</v>
      </c>
      <c r="J33" s="13" t="n">
        <f aca="false">SUM(D33-I33)</f>
        <v>6</v>
      </c>
      <c r="K33" s="18" t="n">
        <v>6</v>
      </c>
      <c r="L33" s="32"/>
    </row>
    <row r="34" customFormat="false" ht="20.1" hidden="false" customHeight="true" outlineLevel="0" collapsed="false">
      <c r="A34" s="16" t="s">
        <v>34</v>
      </c>
      <c r="B34" s="17" t="n">
        <v>839</v>
      </c>
      <c r="C34" s="17" t="n">
        <v>838</v>
      </c>
      <c r="D34" s="12" t="n">
        <f aca="false">SUM(B34:C34)</f>
        <v>1677</v>
      </c>
      <c r="E34" s="17" t="n">
        <v>536</v>
      </c>
      <c r="F34" s="17" t="n">
        <v>762</v>
      </c>
      <c r="G34" s="17" t="n">
        <v>319</v>
      </c>
      <c r="H34" s="11" t="n">
        <v>46</v>
      </c>
      <c r="I34" s="12" t="n">
        <f aca="false">SUM(E34:H34)</f>
        <v>1663</v>
      </c>
      <c r="J34" s="13" t="n">
        <f aca="false">SUM(D34-I34)</f>
        <v>14</v>
      </c>
      <c r="K34" s="18" t="n">
        <v>14</v>
      </c>
      <c r="L34" s="32"/>
    </row>
    <row r="35" customFormat="false" ht="20.1" hidden="false" customHeight="true" outlineLevel="0" collapsed="false">
      <c r="A35" s="16" t="s">
        <v>35</v>
      </c>
      <c r="B35" s="17" t="n">
        <v>1258</v>
      </c>
      <c r="C35" s="17" t="n">
        <v>1258</v>
      </c>
      <c r="D35" s="12" t="n">
        <f aca="false">SUM(B35:C35)</f>
        <v>2516</v>
      </c>
      <c r="E35" s="17" t="n">
        <v>819</v>
      </c>
      <c r="F35" s="17" t="n">
        <v>1279</v>
      </c>
      <c r="G35" s="17" t="n">
        <v>489</v>
      </c>
      <c r="H35" s="11" t="n">
        <v>60</v>
      </c>
      <c r="I35" s="12" t="n">
        <f aca="false">SUM(E35:H35)</f>
        <v>2647</v>
      </c>
      <c r="J35" s="13" t="n">
        <f aca="false">SUM(D35-I35)</f>
        <v>-131</v>
      </c>
      <c r="K35" s="18"/>
      <c r="L35" s="32" t="n">
        <v>131</v>
      </c>
    </row>
    <row r="36" customFormat="false" ht="20.1" hidden="false" customHeight="true" outlineLevel="0" collapsed="false">
      <c r="A36" s="16" t="s">
        <v>36</v>
      </c>
      <c r="B36" s="17" t="n">
        <v>745</v>
      </c>
      <c r="C36" s="17" t="n">
        <v>745</v>
      </c>
      <c r="D36" s="12" t="n">
        <f aca="false">SUM(B36:C36)</f>
        <v>1490</v>
      </c>
      <c r="E36" s="17" t="n">
        <v>630</v>
      </c>
      <c r="F36" s="17" t="n">
        <v>630</v>
      </c>
      <c r="G36" s="17" t="n">
        <v>210</v>
      </c>
      <c r="H36" s="11" t="n">
        <v>20</v>
      </c>
      <c r="I36" s="12" t="n">
        <f aca="false">SUM(E36:H36)</f>
        <v>1490</v>
      </c>
      <c r="J36" s="13" t="n">
        <f aca="false">SUM(D36-I36)</f>
        <v>0</v>
      </c>
      <c r="K36" s="18"/>
      <c r="L36" s="32"/>
    </row>
    <row r="37" customFormat="false" ht="20.1" hidden="false" customHeight="true" outlineLevel="0" collapsed="false">
      <c r="A37" s="16" t="s">
        <v>37</v>
      </c>
      <c r="B37" s="17" t="n">
        <v>757</v>
      </c>
      <c r="C37" s="17" t="n">
        <v>756</v>
      </c>
      <c r="D37" s="12" t="n">
        <f aca="false">SUM(B37:C37)</f>
        <v>1513</v>
      </c>
      <c r="E37" s="17" t="n">
        <v>731</v>
      </c>
      <c r="F37" s="17" t="n">
        <v>521</v>
      </c>
      <c r="G37" s="17" t="n">
        <v>249</v>
      </c>
      <c r="H37" s="11" t="n">
        <v>36</v>
      </c>
      <c r="I37" s="12" t="n">
        <f aca="false">SUM(E37:H37)</f>
        <v>1537</v>
      </c>
      <c r="J37" s="13" t="n">
        <f aca="false">SUM(D37-I37)</f>
        <v>-24</v>
      </c>
      <c r="K37" s="18"/>
      <c r="L37" s="32" t="n">
        <v>24</v>
      </c>
    </row>
    <row r="38" customFormat="false" ht="20.1" hidden="false" customHeight="true" outlineLevel="0" collapsed="false">
      <c r="A38" s="16" t="s">
        <v>38</v>
      </c>
      <c r="B38" s="17" t="n">
        <v>964</v>
      </c>
      <c r="C38" s="17" t="n">
        <v>963</v>
      </c>
      <c r="D38" s="12" t="n">
        <f aca="false">SUM(B38:C38)</f>
        <v>1927</v>
      </c>
      <c r="E38" s="17" t="n">
        <v>763</v>
      </c>
      <c r="F38" s="17" t="n">
        <v>795</v>
      </c>
      <c r="G38" s="17" t="n">
        <v>272</v>
      </c>
      <c r="H38" s="11" t="n">
        <v>46</v>
      </c>
      <c r="I38" s="12" t="n">
        <f aca="false">SUM(E38:H38)</f>
        <v>1876</v>
      </c>
      <c r="J38" s="13" t="n">
        <f aca="false">SUM(D38-I38)</f>
        <v>51</v>
      </c>
      <c r="K38" s="18" t="n">
        <v>51</v>
      </c>
      <c r="L38" s="32"/>
    </row>
    <row r="39" customFormat="false" ht="20.1" hidden="false" customHeight="true" outlineLevel="0" collapsed="false">
      <c r="A39" s="16" t="s">
        <v>39</v>
      </c>
      <c r="B39" s="17" t="n">
        <v>640</v>
      </c>
      <c r="C39" s="17" t="n">
        <v>640</v>
      </c>
      <c r="D39" s="12" t="n">
        <f aca="false">SUM(B39:C39)</f>
        <v>1280</v>
      </c>
      <c r="E39" s="17" t="n">
        <v>420</v>
      </c>
      <c r="F39" s="17" t="n">
        <v>630</v>
      </c>
      <c r="G39" s="17" t="n">
        <v>210</v>
      </c>
      <c r="H39" s="11" t="n">
        <v>20</v>
      </c>
      <c r="I39" s="12" t="n">
        <f aca="false">SUM(E39:H39)</f>
        <v>1280</v>
      </c>
      <c r="J39" s="13" t="n">
        <f aca="false">SUM(D39-I39)</f>
        <v>0</v>
      </c>
      <c r="K39" s="18"/>
      <c r="L39" s="32"/>
    </row>
    <row r="40" customFormat="false" ht="20.1" hidden="false" customHeight="true" outlineLevel="0" collapsed="false">
      <c r="A40" s="16" t="s">
        <v>40</v>
      </c>
      <c r="B40" s="17" t="n">
        <v>890</v>
      </c>
      <c r="C40" s="17" t="n">
        <v>889</v>
      </c>
      <c r="D40" s="12" t="n">
        <f aca="false">SUM(B40:C40)</f>
        <v>1779</v>
      </c>
      <c r="E40" s="17" t="n">
        <v>498</v>
      </c>
      <c r="F40" s="17" t="n">
        <v>747</v>
      </c>
      <c r="G40" s="17" t="n">
        <v>459</v>
      </c>
      <c r="H40" s="11" t="n">
        <v>36</v>
      </c>
      <c r="I40" s="12" t="n">
        <f aca="false">SUM(E40:H40)</f>
        <v>1740</v>
      </c>
      <c r="J40" s="13" t="n">
        <f aca="false">SUM(D40-I40)</f>
        <v>39</v>
      </c>
      <c r="K40" s="18" t="n">
        <v>39</v>
      </c>
      <c r="L40" s="32"/>
    </row>
    <row r="41" customFormat="false" ht="20.1" hidden="false" customHeight="true" outlineLevel="0" collapsed="false">
      <c r="A41" s="16" t="s">
        <v>41</v>
      </c>
      <c r="B41" s="17" t="n">
        <v>831</v>
      </c>
      <c r="C41" s="17" t="n">
        <v>830</v>
      </c>
      <c r="D41" s="12" t="n">
        <f aca="false">SUM(B41:C41)</f>
        <v>1661</v>
      </c>
      <c r="E41" s="17" t="n">
        <v>489</v>
      </c>
      <c r="F41" s="17" t="n">
        <v>699</v>
      </c>
      <c r="G41" s="17" t="n">
        <v>443</v>
      </c>
      <c r="H41" s="11" t="n">
        <v>30</v>
      </c>
      <c r="I41" s="12" t="n">
        <f aca="false">SUM(E41:H41)</f>
        <v>1661</v>
      </c>
      <c r="J41" s="13" t="n">
        <f aca="false">SUM(D41-I41)</f>
        <v>0</v>
      </c>
      <c r="K41" s="18"/>
      <c r="L41" s="32"/>
    </row>
    <row r="42" customFormat="false" ht="20.1" hidden="false" customHeight="true" outlineLevel="0" collapsed="false">
      <c r="A42" s="21"/>
      <c r="B42" s="22"/>
      <c r="C42" s="22"/>
      <c r="D42" s="12" t="n">
        <f aca="false">SUM(B42:C42)</f>
        <v>0</v>
      </c>
      <c r="E42" s="22"/>
      <c r="F42" s="22"/>
      <c r="G42" s="22"/>
      <c r="H42" s="23"/>
      <c r="I42" s="12" t="n">
        <f aca="false">SUM(E42:G42)</f>
        <v>0</v>
      </c>
      <c r="J42" s="13" t="n">
        <f aca="false">SUM(D42-I42)</f>
        <v>0</v>
      </c>
      <c r="K42" s="24"/>
      <c r="L42" s="33"/>
    </row>
    <row r="43" customFormat="false" ht="24.9" hidden="false" customHeight="true" outlineLevel="0" collapsed="false">
      <c r="A43" s="26"/>
      <c r="B43" s="3" t="n">
        <f aca="false">SUM(B29:B42)</f>
        <v>10190</v>
      </c>
      <c r="C43" s="3" t="n">
        <f aca="false">SUM(C29:C42)</f>
        <v>10182</v>
      </c>
      <c r="D43" s="27" t="n">
        <f aca="false">SUM(D29:D42)</f>
        <v>20372</v>
      </c>
      <c r="E43" s="3" t="n">
        <f aca="false">SUM(E29:E42)</f>
        <v>6826</v>
      </c>
      <c r="F43" s="3" t="n">
        <f aca="false">SUM(F29:F42)</f>
        <v>8446</v>
      </c>
      <c r="G43" s="3" t="n">
        <f aca="false">SUM(G29:G42)</f>
        <v>4692</v>
      </c>
      <c r="H43" s="3" t="n">
        <f aca="false">SUM(H29:H42)</f>
        <v>446</v>
      </c>
      <c r="I43" s="27" t="n">
        <f aca="false">SUM(I29:I42)</f>
        <v>20410</v>
      </c>
      <c r="J43" s="28" t="n">
        <f aca="false">SUM(J29:J42)</f>
        <v>-38</v>
      </c>
      <c r="K43" s="7" t="n">
        <f aca="false">SUM(K29:K42)</f>
        <v>117</v>
      </c>
      <c r="L43" s="30" t="n">
        <f aca="false">SUM(L29:L42)</f>
        <v>155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30" hidden="false" customHeight="true" outlineLevel="0" collapsed="false">
      <c r="A55" s="29" t="s">
        <v>42</v>
      </c>
      <c r="B55" s="3" t="s">
        <v>1</v>
      </c>
      <c r="C55" s="3" t="s">
        <v>2</v>
      </c>
      <c r="D55" s="4" t="s">
        <v>3</v>
      </c>
      <c r="E55" s="3" t="s">
        <v>4</v>
      </c>
      <c r="F55" s="3" t="s">
        <v>5</v>
      </c>
      <c r="G55" s="3" t="s">
        <v>6</v>
      </c>
      <c r="H55" s="3" t="s">
        <v>7</v>
      </c>
      <c r="I55" s="4" t="s">
        <v>8</v>
      </c>
      <c r="J55" s="6" t="s">
        <v>9</v>
      </c>
      <c r="K55" s="7" t="s">
        <v>10</v>
      </c>
      <c r="L55" s="30" t="s">
        <v>11</v>
      </c>
    </row>
    <row r="56" customFormat="false" ht="20.1" hidden="false" customHeight="true" outlineLevel="0" collapsed="false">
      <c r="A56" s="34" t="s">
        <v>43</v>
      </c>
      <c r="B56" s="11" t="n">
        <v>803</v>
      </c>
      <c r="C56" s="11" t="n">
        <v>803</v>
      </c>
      <c r="D56" s="12" t="n">
        <f aca="false">SUM(B56:C56)</f>
        <v>1606</v>
      </c>
      <c r="E56" s="11" t="n">
        <v>520</v>
      </c>
      <c r="F56" s="11" t="n">
        <v>520</v>
      </c>
      <c r="G56" s="11" t="n">
        <v>520</v>
      </c>
      <c r="H56" s="11" t="n">
        <v>46</v>
      </c>
      <c r="I56" s="12" t="n">
        <f aca="false">SUM(E56:H56)</f>
        <v>1606</v>
      </c>
      <c r="J56" s="13" t="n">
        <f aca="false">SUM(D56-I56)</f>
        <v>0</v>
      </c>
      <c r="K56" s="14"/>
      <c r="L56" s="31"/>
    </row>
    <row r="57" customFormat="false" ht="20.1" hidden="false" customHeight="true" outlineLevel="0" collapsed="false">
      <c r="A57" s="35" t="s">
        <v>44</v>
      </c>
      <c r="B57" s="17" t="n">
        <v>1350</v>
      </c>
      <c r="C57" s="17" t="n">
        <v>1349</v>
      </c>
      <c r="D57" s="12" t="n">
        <f aca="false">SUM(B57:C57)</f>
        <v>2699</v>
      </c>
      <c r="E57" s="17" t="n">
        <v>1023</v>
      </c>
      <c r="F57" s="17" t="n">
        <v>1111</v>
      </c>
      <c r="G57" s="17" t="n">
        <v>699</v>
      </c>
      <c r="H57" s="11" t="n">
        <v>60</v>
      </c>
      <c r="I57" s="12" t="n">
        <f aca="false">SUM(E57:H57)</f>
        <v>2893</v>
      </c>
      <c r="J57" s="13" t="n">
        <f aca="false">SUM(D57-I57)</f>
        <v>-194</v>
      </c>
      <c r="K57" s="18"/>
      <c r="L57" s="32" t="n">
        <v>194</v>
      </c>
    </row>
    <row r="58" customFormat="false" ht="20.1" hidden="false" customHeight="true" outlineLevel="0" collapsed="false">
      <c r="A58" s="35" t="s">
        <v>45</v>
      </c>
      <c r="B58" s="17" t="n">
        <v>859</v>
      </c>
      <c r="C58" s="17" t="n">
        <v>858</v>
      </c>
      <c r="D58" s="12" t="n">
        <f aca="false">SUM(B58:C58)</f>
        <v>1717</v>
      </c>
      <c r="E58" s="17" t="n">
        <v>576</v>
      </c>
      <c r="F58" s="17" t="n">
        <v>582</v>
      </c>
      <c r="G58" s="17" t="n">
        <v>482</v>
      </c>
      <c r="H58" s="11" t="n">
        <v>46</v>
      </c>
      <c r="I58" s="12" t="n">
        <f aca="false">SUM(E58:H58)</f>
        <v>1686</v>
      </c>
      <c r="J58" s="13" t="n">
        <f aca="false">SUM(D58-I58)</f>
        <v>31</v>
      </c>
      <c r="K58" s="18" t="n">
        <v>31</v>
      </c>
      <c r="L58" s="32"/>
    </row>
    <row r="59" customFormat="false" ht="20.1" hidden="false" customHeight="true" outlineLevel="0" collapsed="false">
      <c r="A59" s="35" t="s">
        <v>46</v>
      </c>
      <c r="B59" s="17" t="n">
        <v>815</v>
      </c>
      <c r="C59" s="17" t="n">
        <v>815</v>
      </c>
      <c r="D59" s="12" t="n">
        <f aca="false">SUM(B59:C59)</f>
        <v>1630</v>
      </c>
      <c r="E59" s="17" t="n">
        <v>543</v>
      </c>
      <c r="F59" s="17" t="n">
        <v>521</v>
      </c>
      <c r="G59" s="17" t="n">
        <v>497</v>
      </c>
      <c r="H59" s="11" t="n">
        <v>46</v>
      </c>
      <c r="I59" s="12" t="n">
        <f aca="false">SUM(E59:H59)</f>
        <v>1607</v>
      </c>
      <c r="J59" s="13" t="n">
        <f aca="false">SUM(D59-I59)</f>
        <v>23</v>
      </c>
      <c r="K59" s="18" t="n">
        <v>23</v>
      </c>
      <c r="L59" s="32"/>
    </row>
    <row r="60" customFormat="false" ht="20.1" hidden="false" customHeight="true" outlineLevel="0" collapsed="false">
      <c r="A60" s="35" t="s">
        <v>47</v>
      </c>
      <c r="B60" s="17" t="n">
        <v>839</v>
      </c>
      <c r="C60" s="17" t="n">
        <v>839</v>
      </c>
      <c r="D60" s="12" t="n">
        <f aca="false">SUM(B60:C60)</f>
        <v>1678</v>
      </c>
      <c r="E60" s="17" t="n">
        <v>544</v>
      </c>
      <c r="F60" s="17" t="n">
        <v>547</v>
      </c>
      <c r="G60" s="17" t="n">
        <v>521</v>
      </c>
      <c r="H60" s="11" t="n">
        <v>46</v>
      </c>
      <c r="I60" s="12" t="n">
        <f aca="false">SUM(E60:H60)</f>
        <v>1658</v>
      </c>
      <c r="J60" s="13" t="n">
        <f aca="false">SUM(D60-I60)</f>
        <v>20</v>
      </c>
      <c r="K60" s="18" t="n">
        <v>20</v>
      </c>
      <c r="L60" s="32"/>
    </row>
    <row r="61" customFormat="false" ht="20.1" hidden="false" customHeight="true" outlineLevel="0" collapsed="false">
      <c r="A61" s="35" t="s">
        <v>48</v>
      </c>
      <c r="B61" s="17" t="n">
        <v>640</v>
      </c>
      <c r="C61" s="17" t="n">
        <v>640</v>
      </c>
      <c r="D61" s="12" t="n">
        <f aca="false">SUM(B61:C61)</f>
        <v>1280</v>
      </c>
      <c r="E61" s="17" t="n">
        <v>420</v>
      </c>
      <c r="F61" s="17" t="n">
        <v>630</v>
      </c>
      <c r="G61" s="17" t="n">
        <v>210</v>
      </c>
      <c r="H61" s="11" t="n">
        <v>20</v>
      </c>
      <c r="I61" s="12" t="n">
        <f aca="false">SUM(E61:H61)</f>
        <v>1280</v>
      </c>
      <c r="J61" s="13" t="n">
        <f aca="false">SUM(D61-I61)</f>
        <v>0</v>
      </c>
      <c r="K61" s="18" t="n">
        <v>20</v>
      </c>
      <c r="L61" s="32"/>
    </row>
    <row r="62" customFormat="false" ht="20.1" hidden="false" customHeight="true" outlineLevel="0" collapsed="false">
      <c r="A62" s="35" t="s">
        <v>49</v>
      </c>
      <c r="B62" s="17" t="n">
        <v>771</v>
      </c>
      <c r="C62" s="17" t="n">
        <v>770</v>
      </c>
      <c r="D62" s="12" t="n">
        <f aca="false">SUM(B62:C62)</f>
        <v>1541</v>
      </c>
      <c r="E62" s="17" t="n">
        <v>560</v>
      </c>
      <c r="F62" s="17" t="n">
        <v>735</v>
      </c>
      <c r="G62" s="17" t="n">
        <v>245</v>
      </c>
      <c r="H62" s="11" t="n">
        <v>36</v>
      </c>
      <c r="I62" s="12" t="n">
        <f aca="false">SUM(E62:H62)</f>
        <v>1576</v>
      </c>
      <c r="J62" s="13" t="n">
        <f aca="false">SUM(D62-I62)</f>
        <v>-35</v>
      </c>
      <c r="K62" s="18"/>
      <c r="L62" s="32" t="n">
        <v>35</v>
      </c>
    </row>
    <row r="63" customFormat="false" ht="20.1" hidden="false" customHeight="true" outlineLevel="0" collapsed="false">
      <c r="A63" s="35" t="s">
        <v>50</v>
      </c>
      <c r="B63" s="17" t="n">
        <v>745</v>
      </c>
      <c r="C63" s="17" t="n">
        <v>745</v>
      </c>
      <c r="D63" s="12" t="n">
        <f aca="false">SUM(B63:C63)</f>
        <v>1490</v>
      </c>
      <c r="E63" s="17" t="n">
        <v>630</v>
      </c>
      <c r="F63" s="17" t="n">
        <v>630</v>
      </c>
      <c r="G63" s="17" t="n">
        <v>210</v>
      </c>
      <c r="H63" s="11" t="n">
        <v>20</v>
      </c>
      <c r="I63" s="12" t="n">
        <f aca="false">SUM(E63:H63)</f>
        <v>1490</v>
      </c>
      <c r="J63" s="13" t="n">
        <f aca="false">SUM(D63-I63)</f>
        <v>0</v>
      </c>
      <c r="K63" s="18"/>
      <c r="L63" s="32"/>
    </row>
    <row r="64" customFormat="false" ht="20.1" hidden="false" customHeight="true" outlineLevel="0" collapsed="false">
      <c r="A64" s="35" t="s">
        <v>51</v>
      </c>
      <c r="B64" s="17" t="n">
        <v>912</v>
      </c>
      <c r="C64" s="17" t="n">
        <v>912</v>
      </c>
      <c r="D64" s="12" t="n">
        <f aca="false">SUM(B64:C64)</f>
        <v>1824</v>
      </c>
      <c r="E64" s="17" t="n">
        <v>903</v>
      </c>
      <c r="F64" s="17" t="n">
        <v>903</v>
      </c>
      <c r="G64" s="17" t="n">
        <v>301</v>
      </c>
      <c r="H64" s="11" t="n">
        <v>30</v>
      </c>
      <c r="I64" s="12" t="n">
        <f aca="false">SUM(E64:H64)</f>
        <v>2137</v>
      </c>
      <c r="J64" s="13" t="n">
        <f aca="false">SUM(D64-I64)</f>
        <v>-313</v>
      </c>
      <c r="K64" s="18"/>
      <c r="L64" s="32" t="n">
        <v>313</v>
      </c>
    </row>
    <row r="65" customFormat="false" ht="20.1" hidden="false" customHeight="true" outlineLevel="0" collapsed="false">
      <c r="A65" s="35" t="s">
        <v>52</v>
      </c>
      <c r="B65" s="17" t="n">
        <v>1411</v>
      </c>
      <c r="C65" s="17" t="n">
        <v>1411</v>
      </c>
      <c r="D65" s="12" t="n">
        <f aca="false">SUM(B65:C65)</f>
        <v>2822</v>
      </c>
      <c r="E65" s="17" t="n">
        <v>1136</v>
      </c>
      <c r="F65" s="17" t="n">
        <v>383</v>
      </c>
      <c r="G65" s="17" t="n">
        <v>1230</v>
      </c>
      <c r="H65" s="11" t="n">
        <v>60</v>
      </c>
      <c r="I65" s="12" t="n">
        <f aca="false">SUM(E65:H65)</f>
        <v>2809</v>
      </c>
      <c r="J65" s="13" t="n">
        <f aca="false">SUM(D65-I65)</f>
        <v>13</v>
      </c>
      <c r="K65" s="18" t="n">
        <v>13</v>
      </c>
      <c r="L65" s="32"/>
    </row>
    <row r="66" customFormat="false" ht="20.1" hidden="false" customHeight="true" outlineLevel="0" collapsed="false">
      <c r="A66" s="35" t="s">
        <v>53</v>
      </c>
      <c r="B66" s="17" t="n">
        <v>909</v>
      </c>
      <c r="C66" s="17" t="n">
        <v>909</v>
      </c>
      <c r="D66" s="12" t="n">
        <f aca="false">SUM(B66:C66)</f>
        <v>1818</v>
      </c>
      <c r="E66" s="17" t="n">
        <v>739</v>
      </c>
      <c r="F66" s="17" t="n">
        <v>737</v>
      </c>
      <c r="G66" s="17" t="n">
        <v>280</v>
      </c>
      <c r="H66" s="11" t="n">
        <v>46</v>
      </c>
      <c r="I66" s="12" t="n">
        <f aca="false">SUM(E66:H66)</f>
        <v>1802</v>
      </c>
      <c r="J66" s="13" t="n">
        <f aca="false">SUM(D66-I66)</f>
        <v>16</v>
      </c>
      <c r="K66" s="18" t="n">
        <v>16</v>
      </c>
      <c r="L66" s="32"/>
    </row>
    <row r="67" customFormat="false" ht="20.1" hidden="false" customHeight="true" outlineLevel="0" collapsed="false">
      <c r="A67" s="35" t="s">
        <v>54</v>
      </c>
      <c r="B67" s="17" t="n">
        <v>925</v>
      </c>
      <c r="C67" s="17" t="n">
        <v>923</v>
      </c>
      <c r="D67" s="12" t="n">
        <f aca="false">SUM(B67:C67)</f>
        <v>1848</v>
      </c>
      <c r="E67" s="17" t="n">
        <v>792</v>
      </c>
      <c r="F67" s="17" t="n">
        <v>769</v>
      </c>
      <c r="G67" s="17" t="n">
        <v>236</v>
      </c>
      <c r="H67" s="11" t="n">
        <v>46</v>
      </c>
      <c r="I67" s="12" t="n">
        <f aca="false">SUM(E67:H67)</f>
        <v>1843</v>
      </c>
      <c r="J67" s="13" t="n">
        <f aca="false">SUM(D67-I67)</f>
        <v>5</v>
      </c>
      <c r="K67" s="18" t="n">
        <v>5</v>
      </c>
      <c r="L67" s="32"/>
    </row>
    <row r="68" customFormat="false" ht="20.1" hidden="false" customHeight="true" outlineLevel="0" collapsed="false">
      <c r="A68" s="35" t="s">
        <v>55</v>
      </c>
      <c r="B68" s="17" t="n">
        <v>848</v>
      </c>
      <c r="C68" s="17" t="n">
        <v>847</v>
      </c>
      <c r="D68" s="12" t="n">
        <f aca="false">SUM(B68:C68)</f>
        <v>1695</v>
      </c>
      <c r="E68" s="17" t="n">
        <v>711</v>
      </c>
      <c r="F68" s="17" t="n">
        <v>474</v>
      </c>
      <c r="G68" s="17" t="n">
        <v>482</v>
      </c>
      <c r="H68" s="11" t="n">
        <v>36</v>
      </c>
      <c r="I68" s="12" t="n">
        <f aca="false">SUM(E68:H68)</f>
        <v>1703</v>
      </c>
      <c r="J68" s="13" t="n">
        <f aca="false">SUM(D68-I68)</f>
        <v>-8</v>
      </c>
      <c r="K68" s="18"/>
      <c r="L68" s="32" t="n">
        <v>8</v>
      </c>
    </row>
    <row r="69" customFormat="false" ht="20.1" hidden="false" customHeight="true" outlineLevel="0" collapsed="false">
      <c r="A69" s="36" t="s">
        <v>56</v>
      </c>
      <c r="B69" s="22" t="n">
        <v>848</v>
      </c>
      <c r="C69" s="22" t="n">
        <v>847</v>
      </c>
      <c r="D69" s="12" t="n">
        <f aca="false">SUM(B69:C69)</f>
        <v>1695</v>
      </c>
      <c r="E69" s="22" t="n">
        <v>711</v>
      </c>
      <c r="F69" s="22" t="n">
        <v>474</v>
      </c>
      <c r="G69" s="22" t="n">
        <v>474</v>
      </c>
      <c r="H69" s="23" t="n">
        <v>36</v>
      </c>
      <c r="I69" s="12" t="n">
        <f aca="false">SUM(E69:H69)</f>
        <v>1695</v>
      </c>
      <c r="J69" s="13" t="n">
        <f aca="false">SUM(D69-I69)</f>
        <v>0</v>
      </c>
      <c r="K69" s="24"/>
      <c r="L69" s="33"/>
    </row>
    <row r="70" customFormat="false" ht="24.9" hidden="false" customHeight="true" outlineLevel="0" collapsed="false">
      <c r="A70" s="26"/>
      <c r="B70" s="3" t="n">
        <f aca="false">SUM(B56:B69)</f>
        <v>12675</v>
      </c>
      <c r="C70" s="3" t="n">
        <f aca="false">SUM(C56:C69)</f>
        <v>12668</v>
      </c>
      <c r="D70" s="27" t="n">
        <f aca="false">SUM(D56:D69)</f>
        <v>25343</v>
      </c>
      <c r="E70" s="3" t="n">
        <f aca="false">SUM(E56:E69)</f>
        <v>9808</v>
      </c>
      <c r="F70" s="3" t="n">
        <f aca="false">SUM(F56:F69)</f>
        <v>9016</v>
      </c>
      <c r="G70" s="3" t="n">
        <f aca="false">SUM(G56:G69)</f>
        <v>6387</v>
      </c>
      <c r="H70" s="3" t="n">
        <f aca="false">SUM(H56:H69)</f>
        <v>574</v>
      </c>
      <c r="I70" s="27" t="n">
        <f aca="false">SUM(I56:I69)</f>
        <v>25785</v>
      </c>
      <c r="J70" s="28" t="n">
        <f aca="false">SUM(J56:J69)</f>
        <v>-442</v>
      </c>
      <c r="K70" s="7" t="n">
        <f aca="false">SUM(K56:K69)</f>
        <v>128</v>
      </c>
      <c r="L70" s="30" t="n">
        <f aca="false">SUM(L56:L69)</f>
        <v>550</v>
      </c>
    </row>
    <row r="71" customFormat="false" ht="19.95" hidden="false" customHeight="true" outlineLevel="0" collapsed="false"/>
    <row r="72" customFormat="false" ht="19.95" hidden="false" customHeight="true" outlineLevel="0" collapsed="false"/>
    <row r="73" customFormat="false" ht="19.95" hidden="false" customHeight="true" outlineLevel="0" collapsed="false"/>
    <row r="74" customFormat="false" ht="19.95" hidden="false" customHeight="true" outlineLevel="0" collapsed="false"/>
    <row r="75" customFormat="false" ht="19.95" hidden="false" customHeight="true" outlineLevel="0" collapsed="false"/>
    <row r="76" customFormat="false" ht="19.95" hidden="false" customHeight="true" outlineLevel="0" collapsed="false"/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  <row r="82" customFormat="false" ht="19.95" hidden="false" customHeight="true" outlineLevel="0" collapsed="false"/>
    <row r="83" customFormat="false" ht="30" hidden="false" customHeight="true" outlineLevel="0" collapsed="false">
      <c r="A83" s="37" t="s">
        <v>57</v>
      </c>
      <c r="B83" s="3" t="s">
        <v>1</v>
      </c>
      <c r="C83" s="3" t="s">
        <v>2</v>
      </c>
      <c r="D83" s="4" t="s">
        <v>3</v>
      </c>
      <c r="E83" s="3" t="s">
        <v>4</v>
      </c>
      <c r="F83" s="3" t="s">
        <v>5</v>
      </c>
      <c r="G83" s="3" t="s">
        <v>6</v>
      </c>
      <c r="H83" s="3" t="s">
        <v>7</v>
      </c>
      <c r="I83" s="4" t="s">
        <v>8</v>
      </c>
      <c r="J83" s="6" t="s">
        <v>9</v>
      </c>
      <c r="K83" s="7" t="s">
        <v>10</v>
      </c>
      <c r="L83" s="30" t="s">
        <v>11</v>
      </c>
    </row>
    <row r="84" customFormat="false" ht="20.1" hidden="false" customHeight="true" outlineLevel="0" collapsed="false">
      <c r="A84" s="10" t="s">
        <v>58</v>
      </c>
      <c r="B84" s="11" t="n">
        <v>529</v>
      </c>
      <c r="C84" s="11" t="n">
        <v>529</v>
      </c>
      <c r="D84" s="12" t="n">
        <f aca="false">SUM(B84:C84)</f>
        <v>1058</v>
      </c>
      <c r="E84" s="11" t="n">
        <v>392</v>
      </c>
      <c r="F84" s="11" t="n">
        <v>385</v>
      </c>
      <c r="G84" s="11" t="n">
        <v>392</v>
      </c>
      <c r="H84" s="11" t="n">
        <v>20</v>
      </c>
      <c r="I84" s="12" t="n">
        <f aca="false">SUM(E84:H84)</f>
        <v>1189</v>
      </c>
      <c r="J84" s="13" t="n">
        <f aca="false">SUM(D84-I84)</f>
        <v>-131</v>
      </c>
      <c r="K84" s="14"/>
      <c r="L84" s="31" t="n">
        <v>131</v>
      </c>
    </row>
    <row r="85" customFormat="false" ht="20.1" hidden="false" customHeight="true" outlineLevel="0" collapsed="false">
      <c r="A85" s="16" t="s">
        <v>59</v>
      </c>
      <c r="B85" s="17" t="n">
        <v>618</v>
      </c>
      <c r="C85" s="17" t="n">
        <v>618</v>
      </c>
      <c r="D85" s="12" t="n">
        <f aca="false">SUM(B85:C85)</f>
        <v>1236</v>
      </c>
      <c r="E85" s="17" t="n">
        <v>400</v>
      </c>
      <c r="F85" s="17" t="n">
        <v>400</v>
      </c>
      <c r="G85" s="17" t="n">
        <v>400</v>
      </c>
      <c r="H85" s="11" t="n">
        <v>36</v>
      </c>
      <c r="I85" s="12" t="n">
        <f aca="false">SUM(E85:H85)</f>
        <v>1236</v>
      </c>
      <c r="J85" s="13" t="n">
        <f aca="false">SUM(D85-I85)</f>
        <v>0</v>
      </c>
      <c r="K85" s="18"/>
      <c r="L85" s="32"/>
    </row>
    <row r="86" customFormat="false" ht="20.1" hidden="false" customHeight="true" outlineLevel="0" collapsed="false">
      <c r="A86" s="16" t="s">
        <v>60</v>
      </c>
      <c r="B86" s="17" t="n">
        <v>654</v>
      </c>
      <c r="C86" s="17" t="n">
        <v>654</v>
      </c>
      <c r="D86" s="12" t="n">
        <f aca="false">SUM(B86:C86)</f>
        <v>1308</v>
      </c>
      <c r="E86" s="17" t="n">
        <v>424</v>
      </c>
      <c r="F86" s="17" t="n">
        <v>424</v>
      </c>
      <c r="G86" s="17" t="n">
        <v>251</v>
      </c>
      <c r="H86" s="11" t="n">
        <v>36</v>
      </c>
      <c r="I86" s="12" t="n">
        <f aca="false">SUM(E86:H86)</f>
        <v>1135</v>
      </c>
      <c r="J86" s="13" t="n">
        <f aca="false">SUM(D86-I86)</f>
        <v>173</v>
      </c>
      <c r="K86" s="18" t="n">
        <v>173</v>
      </c>
      <c r="L86" s="32"/>
    </row>
    <row r="87" customFormat="false" ht="20.1" hidden="false" customHeight="true" outlineLevel="0" collapsed="false">
      <c r="A87" s="16" t="s">
        <v>61</v>
      </c>
      <c r="B87" s="17" t="n">
        <v>603</v>
      </c>
      <c r="C87" s="17" t="n">
        <v>603</v>
      </c>
      <c r="D87" s="12" t="n">
        <f aca="false">SUM(B87:C87)</f>
        <v>1206</v>
      </c>
      <c r="E87" s="17" t="n">
        <v>392</v>
      </c>
      <c r="F87" s="17" t="n">
        <v>392</v>
      </c>
      <c r="G87" s="17" t="n">
        <v>392</v>
      </c>
      <c r="H87" s="11" t="n">
        <v>30</v>
      </c>
      <c r="I87" s="12" t="n">
        <f aca="false">SUM(E87:H87)</f>
        <v>1206</v>
      </c>
      <c r="J87" s="13" t="n">
        <f aca="false">SUM(D87-I87)</f>
        <v>0</v>
      </c>
      <c r="K87" s="18"/>
      <c r="L87" s="32"/>
    </row>
    <row r="88" customFormat="false" ht="20.1" hidden="false" customHeight="true" outlineLevel="0" collapsed="false">
      <c r="A88" s="16" t="s">
        <v>62</v>
      </c>
      <c r="B88" s="17" t="n">
        <v>615</v>
      </c>
      <c r="C88" s="17" t="n">
        <v>614</v>
      </c>
      <c r="D88" s="12" t="n">
        <f aca="false">SUM(B88:C88)</f>
        <v>1229</v>
      </c>
      <c r="E88" s="17" t="n">
        <v>392</v>
      </c>
      <c r="F88" s="17" t="n">
        <v>438</v>
      </c>
      <c r="G88" s="17" t="n">
        <v>369</v>
      </c>
      <c r="H88" s="11" t="n">
        <v>30</v>
      </c>
      <c r="I88" s="12" t="n">
        <f aca="false">SUM(E88:H88)</f>
        <v>1229</v>
      </c>
      <c r="J88" s="13" t="n">
        <f aca="false">SUM(D88-I88)</f>
        <v>0</v>
      </c>
      <c r="K88" s="18"/>
      <c r="L88" s="32"/>
    </row>
    <row r="89" customFormat="false" ht="20.1" hidden="false" customHeight="true" outlineLevel="0" collapsed="false">
      <c r="A89" s="16" t="s">
        <v>63</v>
      </c>
      <c r="B89" s="17" t="n">
        <v>618</v>
      </c>
      <c r="C89" s="17" t="n">
        <v>618</v>
      </c>
      <c r="D89" s="12" t="n">
        <f aca="false">SUM(B89:C89)</f>
        <v>1236</v>
      </c>
      <c r="E89" s="17" t="n">
        <v>416</v>
      </c>
      <c r="F89" s="17" t="n">
        <v>616</v>
      </c>
      <c r="G89" s="17" t="n">
        <v>208</v>
      </c>
      <c r="H89" s="11" t="n">
        <v>36</v>
      </c>
      <c r="I89" s="12" t="n">
        <f aca="false">SUM(E89:H89)</f>
        <v>1276</v>
      </c>
      <c r="J89" s="13" t="n">
        <f aca="false">SUM(D89-I89)</f>
        <v>-40</v>
      </c>
      <c r="K89" s="18"/>
      <c r="L89" s="32" t="n">
        <v>40</v>
      </c>
    </row>
    <row r="90" customFormat="false" ht="20.1" hidden="false" customHeight="true" outlineLevel="0" collapsed="false">
      <c r="A90" s="16" t="s">
        <v>64</v>
      </c>
      <c r="B90" s="17" t="n">
        <v>529</v>
      </c>
      <c r="C90" s="17" t="n">
        <v>529</v>
      </c>
      <c r="D90" s="12" t="n">
        <f aca="false">SUM(B90:C90)</f>
        <v>1058</v>
      </c>
      <c r="E90" s="17" t="n">
        <v>346</v>
      </c>
      <c r="F90" s="17" t="n">
        <v>519</v>
      </c>
      <c r="G90" s="17" t="n">
        <v>173</v>
      </c>
      <c r="H90" s="11" t="n">
        <v>20</v>
      </c>
      <c r="I90" s="12" t="n">
        <f aca="false">SUM(E90:H90)</f>
        <v>1058</v>
      </c>
      <c r="J90" s="13" t="n">
        <f aca="false">SUM(D90-I90)</f>
        <v>0</v>
      </c>
      <c r="K90" s="18"/>
      <c r="L90" s="32"/>
    </row>
    <row r="91" customFormat="false" ht="20.1" hidden="false" customHeight="true" outlineLevel="0" collapsed="false">
      <c r="A91" s="16" t="s">
        <v>65</v>
      </c>
      <c r="B91" s="17" t="n">
        <v>616</v>
      </c>
      <c r="C91" s="17" t="n">
        <v>615</v>
      </c>
      <c r="D91" s="12" t="n">
        <f aca="false">SUM(B91:C91)</f>
        <v>1231</v>
      </c>
      <c r="E91" s="17" t="n">
        <v>519</v>
      </c>
      <c r="F91" s="17" t="n">
        <v>519</v>
      </c>
      <c r="G91" s="17" t="n">
        <v>173</v>
      </c>
      <c r="H91" s="11" t="n">
        <v>20</v>
      </c>
      <c r="I91" s="12" t="n">
        <f aca="false">SUM(E91:H91)</f>
        <v>1231</v>
      </c>
      <c r="J91" s="13" t="n">
        <f aca="false">SUM(D91-I91)</f>
        <v>0</v>
      </c>
      <c r="K91" s="18"/>
      <c r="L91" s="32"/>
    </row>
    <row r="92" customFormat="false" ht="20.1" hidden="false" customHeight="true" outlineLevel="0" collapsed="false">
      <c r="A92" s="16" t="s">
        <v>66</v>
      </c>
      <c r="B92" s="17" t="n">
        <v>662</v>
      </c>
      <c r="C92" s="17" t="n">
        <v>661</v>
      </c>
      <c r="D92" s="12" t="n">
        <f aca="false">SUM(B92:C92)</f>
        <v>1323</v>
      </c>
      <c r="E92" s="17" t="n">
        <v>542</v>
      </c>
      <c r="F92" s="17" t="n">
        <v>565</v>
      </c>
      <c r="G92" s="17" t="n">
        <v>196</v>
      </c>
      <c r="H92" s="11" t="n">
        <v>30</v>
      </c>
      <c r="I92" s="12" t="n">
        <f aca="false">SUM(E92:H92)</f>
        <v>1333</v>
      </c>
      <c r="J92" s="13" t="n">
        <f aca="false">SUM(D92-I92)</f>
        <v>-10</v>
      </c>
      <c r="K92" s="18"/>
      <c r="L92" s="32" t="n">
        <v>10</v>
      </c>
    </row>
    <row r="93" customFormat="false" ht="20.1" hidden="false" customHeight="true" outlineLevel="0" collapsed="false">
      <c r="A93" s="16" t="s">
        <v>67</v>
      </c>
      <c r="B93" s="17" t="n">
        <v>1145</v>
      </c>
      <c r="C93" s="17" t="n">
        <v>1143</v>
      </c>
      <c r="D93" s="12" t="n">
        <f aca="false">SUM(B93:C93)</f>
        <v>2288</v>
      </c>
      <c r="E93" s="17" t="n">
        <v>779</v>
      </c>
      <c r="F93" s="17" t="n">
        <v>819</v>
      </c>
      <c r="G93" s="17" t="n">
        <v>600</v>
      </c>
      <c r="H93" s="11" t="n">
        <v>50</v>
      </c>
      <c r="I93" s="12" t="n">
        <f aca="false">SUM(E93:H93)</f>
        <v>2248</v>
      </c>
      <c r="J93" s="13" t="n">
        <f aca="false">SUM(D93-I93)</f>
        <v>40</v>
      </c>
      <c r="K93" s="18" t="n">
        <v>40</v>
      </c>
      <c r="L93" s="32"/>
    </row>
    <row r="94" customFormat="false" ht="20.1" hidden="false" customHeight="true" outlineLevel="0" collapsed="false">
      <c r="A94" s="16" t="s">
        <v>68</v>
      </c>
      <c r="B94" s="17" t="n">
        <v>719</v>
      </c>
      <c r="C94" s="17" t="n">
        <v>717</v>
      </c>
      <c r="D94" s="12" t="n">
        <f aca="false">SUM(B94:C94)</f>
        <v>1436</v>
      </c>
      <c r="E94" s="17" t="n">
        <v>600</v>
      </c>
      <c r="F94" s="17" t="n">
        <v>600</v>
      </c>
      <c r="G94" s="17" t="n">
        <v>200</v>
      </c>
      <c r="H94" s="11" t="n">
        <v>36</v>
      </c>
      <c r="I94" s="12" t="n">
        <f aca="false">SUM(E94:H94)</f>
        <v>1436</v>
      </c>
      <c r="J94" s="13" t="n">
        <f aca="false">SUM(D94-I94)</f>
        <v>0</v>
      </c>
      <c r="K94" s="18"/>
      <c r="L94" s="32"/>
    </row>
    <row r="95" customFormat="false" ht="20.1" hidden="false" customHeight="true" outlineLevel="0" collapsed="false">
      <c r="A95" s="16" t="s">
        <v>69</v>
      </c>
      <c r="B95" s="17" t="n">
        <v>616</v>
      </c>
      <c r="C95" s="17" t="n">
        <v>615</v>
      </c>
      <c r="D95" s="12" t="n">
        <f aca="false">SUM(B95:C95)</f>
        <v>1231</v>
      </c>
      <c r="E95" s="17" t="n">
        <v>519</v>
      </c>
      <c r="F95" s="17" t="n">
        <v>519</v>
      </c>
      <c r="G95" s="17" t="n">
        <v>173</v>
      </c>
      <c r="H95" s="11" t="n">
        <v>20</v>
      </c>
      <c r="I95" s="12" t="n">
        <f aca="false">SUM(E95:H95)</f>
        <v>1231</v>
      </c>
      <c r="J95" s="13" t="n">
        <f aca="false">SUM(D95-I95)</f>
        <v>0</v>
      </c>
      <c r="K95" s="18"/>
      <c r="L95" s="32"/>
    </row>
    <row r="96" customFormat="false" ht="20.1" hidden="false" customHeight="true" outlineLevel="0" collapsed="false">
      <c r="A96" s="16" t="s">
        <v>70</v>
      </c>
      <c r="B96" s="17" t="n">
        <v>793</v>
      </c>
      <c r="C96" s="17" t="n">
        <v>791</v>
      </c>
      <c r="D96" s="12" t="n">
        <f aca="false">SUM(B96:C96)</f>
        <v>1584</v>
      </c>
      <c r="E96" s="17" t="n">
        <v>646</v>
      </c>
      <c r="F96" s="17" t="n">
        <v>504</v>
      </c>
      <c r="G96" s="17" t="n">
        <v>396</v>
      </c>
      <c r="H96" s="11" t="n">
        <v>46</v>
      </c>
      <c r="I96" s="12" t="n">
        <f aca="false">SUM(E96:H96)</f>
        <v>1592</v>
      </c>
      <c r="J96" s="13" t="n">
        <f aca="false">SUM(D96-I96)</f>
        <v>-8</v>
      </c>
      <c r="K96" s="18"/>
      <c r="L96" s="32" t="n">
        <v>8</v>
      </c>
    </row>
    <row r="97" customFormat="false" ht="20.1" hidden="false" customHeight="true" outlineLevel="0" collapsed="false">
      <c r="A97" s="21" t="s">
        <v>71</v>
      </c>
      <c r="B97" s="22" t="n">
        <v>747</v>
      </c>
      <c r="C97" s="22" t="n">
        <v>745</v>
      </c>
      <c r="D97" s="12" t="n">
        <f aca="false">SUM(B97:C97)</f>
        <v>1492</v>
      </c>
      <c r="E97" s="22" t="n">
        <v>589</v>
      </c>
      <c r="F97" s="22" t="n">
        <v>486</v>
      </c>
      <c r="G97" s="22" t="n">
        <v>381</v>
      </c>
      <c r="H97" s="23" t="n">
        <v>36</v>
      </c>
      <c r="I97" s="12" t="n">
        <f aca="false">SUM(E97:H97)</f>
        <v>1492</v>
      </c>
      <c r="J97" s="13" t="n">
        <f aca="false">SUM(D97-I97)</f>
        <v>0</v>
      </c>
      <c r="K97" s="24"/>
      <c r="L97" s="33"/>
    </row>
    <row r="98" customFormat="false" ht="24.9" hidden="false" customHeight="true" outlineLevel="0" collapsed="false">
      <c r="A98" s="26"/>
      <c r="B98" s="3" t="n">
        <f aca="false">SUM(B84:B97)</f>
        <v>9464</v>
      </c>
      <c r="C98" s="3" t="n">
        <f aca="false">SUM(C84:C97)</f>
        <v>9452</v>
      </c>
      <c r="D98" s="27" t="n">
        <f aca="false">SUM(D84:D97)</f>
        <v>18916</v>
      </c>
      <c r="E98" s="3" t="n">
        <f aca="false">SUM(E84:E97)</f>
        <v>6956</v>
      </c>
      <c r="F98" s="3" t="n">
        <f aca="false">SUM(F84:F97)</f>
        <v>7186</v>
      </c>
      <c r="G98" s="3" t="n">
        <f aca="false">SUM(G84:G97)</f>
        <v>4304</v>
      </c>
      <c r="H98" s="3" t="n">
        <f aca="false">SUM(H84:H97)</f>
        <v>446</v>
      </c>
      <c r="I98" s="27" t="n">
        <f aca="false">SUM(I84:I97)</f>
        <v>18892</v>
      </c>
      <c r="J98" s="28" t="n">
        <f aca="false">SUM(J84:J97)</f>
        <v>24</v>
      </c>
      <c r="K98" s="7" t="n">
        <f aca="false">SUM(K84:K97)</f>
        <v>213</v>
      </c>
      <c r="L98" s="30" t="n">
        <f aca="false">SUM(L84:L97)</f>
        <v>189</v>
      </c>
    </row>
    <row r="99" customFormat="false" ht="19.95" hidden="false" customHeight="true" outlineLevel="0" collapsed="false"/>
    <row r="100" customFormat="false" ht="19.95" hidden="false" customHeight="true" outlineLevel="0" collapsed="false"/>
    <row r="101" customFormat="false" ht="19.95" hidden="false" customHeight="true" outlineLevel="0" collapsed="false"/>
    <row r="102" customFormat="false" ht="19.95" hidden="false" customHeight="true" outlineLevel="0" collapsed="false"/>
    <row r="103" customFormat="false" ht="19.95" hidden="false" customHeight="true" outlineLevel="0" collapsed="false"/>
    <row r="104" customFormat="false" ht="19.95" hidden="false" customHeight="true" outlineLevel="0" collapsed="false"/>
    <row r="105" customFormat="false" ht="19.95" hidden="false" customHeight="true" outlineLevel="0" collapsed="false"/>
    <row r="106" customFormat="false" ht="19.95" hidden="false" customHeight="true" outlineLevel="0" collapsed="false"/>
    <row r="107" customFormat="false" ht="19.95" hidden="false" customHeight="true" outlineLevel="0" collapsed="false"/>
    <row r="108" customFormat="false" ht="19.95" hidden="false" customHeight="true" outlineLevel="0" collapsed="false"/>
    <row r="109" customFormat="false" ht="19.95" hidden="false" customHeight="true" outlineLevel="0" collapsed="false"/>
    <row r="110" customFormat="false" ht="19.95" hidden="false" customHeight="true" outlineLevel="0" collapsed="false"/>
    <row r="111" customFormat="false" ht="30" hidden="false" customHeight="true" outlineLevel="0" collapsed="false">
      <c r="A111" s="37" t="s">
        <v>72</v>
      </c>
      <c r="B111" s="3" t="s">
        <v>1</v>
      </c>
      <c r="C111" s="3" t="s">
        <v>2</v>
      </c>
      <c r="D111" s="4" t="s">
        <v>3</v>
      </c>
      <c r="E111" s="3" t="s">
        <v>4</v>
      </c>
      <c r="F111" s="3" t="s">
        <v>5</v>
      </c>
      <c r="G111" s="3" t="s">
        <v>6</v>
      </c>
      <c r="H111" s="3" t="s">
        <v>7</v>
      </c>
      <c r="I111" s="4" t="s">
        <v>8</v>
      </c>
      <c r="J111" s="6" t="s">
        <v>9</v>
      </c>
      <c r="K111" s="7" t="s">
        <v>10</v>
      </c>
      <c r="L111" s="30" t="s">
        <v>11</v>
      </c>
    </row>
    <row r="112" customFormat="false" ht="20.1" hidden="false" customHeight="true" outlineLevel="0" collapsed="false">
      <c r="A112" s="10" t="s">
        <v>73</v>
      </c>
      <c r="B112" s="11" t="n">
        <v>529</v>
      </c>
      <c r="C112" s="11" t="n">
        <v>529</v>
      </c>
      <c r="D112" s="12" t="n">
        <f aca="false">SUM(B112:C112)</f>
        <v>1058</v>
      </c>
      <c r="E112" s="11" t="n">
        <v>346</v>
      </c>
      <c r="F112" s="11" t="n">
        <v>346</v>
      </c>
      <c r="G112" s="11" t="n">
        <v>346</v>
      </c>
      <c r="H112" s="11" t="n">
        <v>20</v>
      </c>
      <c r="I112" s="12" t="n">
        <f aca="false">SUM(E112:H112)</f>
        <v>1058</v>
      </c>
      <c r="J112" s="13" t="n">
        <f aca="false">SUM(D112-I112)</f>
        <v>0</v>
      </c>
      <c r="K112" s="14"/>
      <c r="L112" s="31"/>
    </row>
    <row r="113" customFormat="false" ht="20.1" hidden="false" customHeight="true" outlineLevel="0" collapsed="false">
      <c r="A113" s="16" t="s">
        <v>74</v>
      </c>
      <c r="B113" s="17" t="n">
        <v>642</v>
      </c>
      <c r="C113" s="17" t="n">
        <v>642</v>
      </c>
      <c r="D113" s="12" t="n">
        <f aca="false">SUM(B113:C113)</f>
        <v>1284</v>
      </c>
      <c r="E113" s="17" t="n">
        <v>451</v>
      </c>
      <c r="F113" s="17" t="n">
        <v>416</v>
      </c>
      <c r="G113" s="17" t="n">
        <v>416</v>
      </c>
      <c r="H113" s="11" t="n">
        <v>36</v>
      </c>
      <c r="I113" s="12" t="n">
        <f aca="false">SUM(E113:H113)</f>
        <v>1319</v>
      </c>
      <c r="J113" s="13" t="n">
        <f aca="false">SUM(D113-I113)</f>
        <v>-35</v>
      </c>
      <c r="K113" s="18"/>
      <c r="L113" s="32" t="n">
        <v>35</v>
      </c>
    </row>
    <row r="114" customFormat="false" ht="20.1" hidden="false" customHeight="true" outlineLevel="0" collapsed="false">
      <c r="A114" s="16" t="s">
        <v>75</v>
      </c>
      <c r="B114" s="17" t="n">
        <v>1110</v>
      </c>
      <c r="C114" s="17" t="n">
        <v>1109</v>
      </c>
      <c r="D114" s="12" t="n">
        <f aca="false">SUM(B114:C114)</f>
        <v>2219</v>
      </c>
      <c r="E114" s="17" t="n">
        <v>623</v>
      </c>
      <c r="F114" s="17" t="n">
        <v>1027</v>
      </c>
      <c r="G114" s="17" t="n">
        <v>519</v>
      </c>
      <c r="H114" s="11" t="n">
        <v>50</v>
      </c>
      <c r="I114" s="12" t="n">
        <f aca="false">SUM(E114:H114)</f>
        <v>2219</v>
      </c>
      <c r="J114" s="13" t="n">
        <f aca="false">SUM(D114-I114)</f>
        <v>0</v>
      </c>
      <c r="K114" s="18"/>
      <c r="L114" s="32"/>
    </row>
    <row r="115" customFormat="false" ht="20.1" hidden="false" customHeight="true" outlineLevel="0" collapsed="false">
      <c r="A115" s="16" t="s">
        <v>76</v>
      </c>
      <c r="B115" s="17" t="n">
        <v>529</v>
      </c>
      <c r="C115" s="17" t="n">
        <v>529</v>
      </c>
      <c r="D115" s="12" t="n">
        <f aca="false">SUM(B115:C115)</f>
        <v>1058</v>
      </c>
      <c r="E115" s="17" t="n">
        <v>346</v>
      </c>
      <c r="F115" s="17" t="n">
        <v>346</v>
      </c>
      <c r="G115" s="17" t="n">
        <v>346</v>
      </c>
      <c r="H115" s="11" t="n">
        <v>20</v>
      </c>
      <c r="I115" s="12" t="n">
        <f aca="false">SUM(E115:H115)</f>
        <v>1058</v>
      </c>
      <c r="J115" s="13" t="n">
        <f aca="false">SUM(D115-I115)</f>
        <v>0</v>
      </c>
      <c r="K115" s="18"/>
      <c r="L115" s="32"/>
    </row>
    <row r="116" customFormat="false" ht="20.1" hidden="false" customHeight="true" outlineLevel="0" collapsed="false">
      <c r="A116" s="16" t="s">
        <v>77</v>
      </c>
      <c r="B116" s="17" t="n">
        <v>529</v>
      </c>
      <c r="C116" s="17" t="n">
        <v>529</v>
      </c>
      <c r="D116" s="12" t="n">
        <f aca="false">SUM(B116:C116)</f>
        <v>1058</v>
      </c>
      <c r="E116" s="17" t="n">
        <v>346</v>
      </c>
      <c r="F116" s="17" t="n">
        <v>346</v>
      </c>
      <c r="G116" s="17" t="n">
        <v>346</v>
      </c>
      <c r="H116" s="11" t="n">
        <v>20</v>
      </c>
      <c r="I116" s="12" t="n">
        <f aca="false">SUM(E116:H116)</f>
        <v>1058</v>
      </c>
      <c r="J116" s="13" t="n">
        <f aca="false">SUM(D116-I116)</f>
        <v>0</v>
      </c>
      <c r="K116" s="18"/>
      <c r="L116" s="32"/>
    </row>
    <row r="117" customFormat="false" ht="20.1" hidden="false" customHeight="true" outlineLevel="0" collapsed="false">
      <c r="A117" s="16" t="s">
        <v>78</v>
      </c>
      <c r="B117" s="17" t="n">
        <v>582</v>
      </c>
      <c r="C117" s="17" t="n">
        <v>582</v>
      </c>
      <c r="D117" s="12" t="n">
        <f aca="false">SUM(B117:C117)</f>
        <v>1164</v>
      </c>
      <c r="E117" s="17" t="n">
        <v>415</v>
      </c>
      <c r="F117" s="17" t="n">
        <v>588</v>
      </c>
      <c r="G117" s="17" t="n">
        <v>173</v>
      </c>
      <c r="H117" s="11" t="n">
        <v>30</v>
      </c>
      <c r="I117" s="12" t="n">
        <f aca="false">SUM(E117:H117)</f>
        <v>1206</v>
      </c>
      <c r="J117" s="13" t="n">
        <f aca="false">SUM(D117-I117)</f>
        <v>-42</v>
      </c>
      <c r="K117" s="18"/>
      <c r="L117" s="32" t="n">
        <v>42</v>
      </c>
    </row>
    <row r="118" customFormat="false" ht="20.1" hidden="false" customHeight="true" outlineLevel="0" collapsed="false">
      <c r="A118" s="16" t="s">
        <v>79</v>
      </c>
      <c r="B118" s="17" t="n">
        <v>688</v>
      </c>
      <c r="C118" s="17" t="n">
        <v>686</v>
      </c>
      <c r="D118" s="12" t="n">
        <f aca="false">SUM(B118:C118)</f>
        <v>1374</v>
      </c>
      <c r="E118" s="17" t="n">
        <v>369</v>
      </c>
      <c r="F118" s="17" t="n">
        <v>658</v>
      </c>
      <c r="G118" s="17" t="n">
        <v>373</v>
      </c>
      <c r="H118" s="11" t="n">
        <v>46</v>
      </c>
      <c r="I118" s="12" t="n">
        <f aca="false">SUM(E118:H118)</f>
        <v>1446</v>
      </c>
      <c r="J118" s="13" t="n">
        <f aca="false">SUM(D118-I118)</f>
        <v>-72</v>
      </c>
      <c r="K118" s="18"/>
      <c r="L118" s="32" t="n">
        <v>72</v>
      </c>
    </row>
    <row r="119" customFormat="false" ht="20.1" hidden="false" customHeight="true" outlineLevel="0" collapsed="false">
      <c r="A119" s="16" t="s">
        <v>80</v>
      </c>
      <c r="B119" s="17" t="n">
        <v>616</v>
      </c>
      <c r="C119" s="17" t="n">
        <v>615</v>
      </c>
      <c r="D119" s="12" t="n">
        <f aca="false">SUM(B119:C119)</f>
        <v>1231</v>
      </c>
      <c r="E119" s="17" t="n">
        <v>519</v>
      </c>
      <c r="F119" s="17" t="n">
        <v>519</v>
      </c>
      <c r="G119" s="17" t="n">
        <v>173</v>
      </c>
      <c r="H119" s="11" t="n">
        <v>20</v>
      </c>
      <c r="I119" s="12" t="n">
        <f aca="false">SUM(E119:H119)</f>
        <v>1231</v>
      </c>
      <c r="J119" s="13" t="n">
        <f aca="false">SUM(D119-I119)</f>
        <v>0</v>
      </c>
      <c r="K119" s="18"/>
      <c r="L119" s="32"/>
    </row>
    <row r="120" customFormat="false" ht="20.1" hidden="false" customHeight="true" outlineLevel="0" collapsed="false">
      <c r="A120" s="16" t="s">
        <v>81</v>
      </c>
      <c r="B120" s="17" t="n">
        <v>796</v>
      </c>
      <c r="C120" s="17" t="n">
        <v>793</v>
      </c>
      <c r="D120" s="12" t="n">
        <f aca="false">SUM(B120:C120)</f>
        <v>1589</v>
      </c>
      <c r="E120" s="17" t="n">
        <v>658</v>
      </c>
      <c r="F120" s="17" t="n">
        <v>635</v>
      </c>
      <c r="G120" s="17" t="n">
        <v>258</v>
      </c>
      <c r="H120" s="11" t="n">
        <v>46</v>
      </c>
      <c r="I120" s="12" t="n">
        <f aca="false">SUM(E120:H120)</f>
        <v>1597</v>
      </c>
      <c r="J120" s="13" t="n">
        <f aca="false">SUM(D120-I120)</f>
        <v>-8</v>
      </c>
      <c r="K120" s="18"/>
      <c r="L120" s="32" t="n">
        <v>8</v>
      </c>
    </row>
    <row r="121" customFormat="false" ht="20.1" hidden="false" customHeight="true" outlineLevel="0" collapsed="false">
      <c r="A121" s="16" t="s">
        <v>82</v>
      </c>
      <c r="B121" s="17" t="n">
        <v>616</v>
      </c>
      <c r="C121" s="17" t="n">
        <v>615</v>
      </c>
      <c r="D121" s="12" t="n">
        <f aca="false">SUM(B121:C121)</f>
        <v>1231</v>
      </c>
      <c r="E121" s="17" t="n">
        <v>519</v>
      </c>
      <c r="F121" s="17" t="n">
        <v>519</v>
      </c>
      <c r="G121" s="17" t="n">
        <v>173</v>
      </c>
      <c r="H121" s="11" t="n">
        <v>20</v>
      </c>
      <c r="I121" s="12" t="n">
        <f aca="false">SUM(E121:H121)</f>
        <v>1231</v>
      </c>
      <c r="J121" s="13" t="n">
        <f aca="false">SUM(D121-I121)</f>
        <v>0</v>
      </c>
      <c r="K121" s="18"/>
      <c r="L121" s="32"/>
    </row>
    <row r="122" customFormat="false" ht="20.1" hidden="false" customHeight="true" outlineLevel="0" collapsed="false">
      <c r="A122" s="16" t="s">
        <v>83</v>
      </c>
      <c r="B122" s="17" t="n">
        <v>803</v>
      </c>
      <c r="C122" s="17" t="n">
        <v>802</v>
      </c>
      <c r="D122" s="12" t="n">
        <f aca="false">SUM(B122:C122)</f>
        <v>1605</v>
      </c>
      <c r="E122" s="17" t="n">
        <v>728</v>
      </c>
      <c r="F122" s="17" t="n">
        <v>658</v>
      </c>
      <c r="G122" s="17" t="n">
        <v>208</v>
      </c>
      <c r="H122" s="11" t="n">
        <v>46</v>
      </c>
      <c r="I122" s="12" t="n">
        <f aca="false">SUM(E122:H122)</f>
        <v>1640</v>
      </c>
      <c r="J122" s="13" t="n">
        <f aca="false">SUM(D122-I122)</f>
        <v>-35</v>
      </c>
      <c r="K122" s="18"/>
      <c r="L122" s="32" t="n">
        <v>35</v>
      </c>
    </row>
    <row r="123" customFormat="false" ht="20.1" hidden="false" customHeight="true" outlineLevel="0" collapsed="false">
      <c r="A123" s="16" t="s">
        <v>84</v>
      </c>
      <c r="B123" s="17" t="n">
        <v>741</v>
      </c>
      <c r="C123" s="17" t="n">
        <v>740</v>
      </c>
      <c r="D123" s="12" t="n">
        <f aca="false">SUM(B123:C123)</f>
        <v>1481</v>
      </c>
      <c r="E123" s="17" t="n">
        <v>597</v>
      </c>
      <c r="F123" s="17" t="n">
        <v>517</v>
      </c>
      <c r="G123" s="17" t="n">
        <v>385</v>
      </c>
      <c r="H123" s="11" t="n">
        <v>36</v>
      </c>
      <c r="I123" s="12" t="n">
        <f aca="false">SUM(E123:H123)</f>
        <v>1535</v>
      </c>
      <c r="J123" s="13" t="n">
        <f aca="false">SUM(D123-I123)</f>
        <v>-54</v>
      </c>
      <c r="K123" s="18"/>
      <c r="L123" s="32" t="n">
        <v>54</v>
      </c>
    </row>
    <row r="124" customFormat="false" ht="20.1" hidden="false" customHeight="true" outlineLevel="0" collapsed="false">
      <c r="A124" s="16" t="s">
        <v>85</v>
      </c>
      <c r="B124" s="17" t="n">
        <v>747</v>
      </c>
      <c r="C124" s="17" t="n">
        <v>745</v>
      </c>
      <c r="D124" s="12" t="n">
        <f aca="false">SUM(B124:C124)</f>
        <v>1492</v>
      </c>
      <c r="E124" s="17" t="n">
        <v>624</v>
      </c>
      <c r="F124" s="17" t="n">
        <v>451</v>
      </c>
      <c r="G124" s="17" t="n">
        <v>381</v>
      </c>
      <c r="H124" s="11" t="n">
        <v>36</v>
      </c>
      <c r="I124" s="12" t="n">
        <f aca="false">SUM(E124:H124)</f>
        <v>1492</v>
      </c>
      <c r="J124" s="13" t="n">
        <f aca="false">SUM(D124-I124)</f>
        <v>0</v>
      </c>
      <c r="K124" s="18"/>
      <c r="L124" s="32"/>
    </row>
    <row r="125" customFormat="false" ht="20.1" hidden="false" customHeight="true" outlineLevel="0" collapsed="false">
      <c r="A125" s="21"/>
      <c r="B125" s="22"/>
      <c r="C125" s="22"/>
      <c r="D125" s="12" t="n">
        <f aca="false">SUM(B125:C125)</f>
        <v>0</v>
      </c>
      <c r="E125" s="22"/>
      <c r="F125" s="22"/>
      <c r="G125" s="22"/>
      <c r="H125" s="23"/>
      <c r="I125" s="12" t="n">
        <f aca="false">SUM(E125:G125)</f>
        <v>0</v>
      </c>
      <c r="J125" s="13" t="n">
        <f aca="false">SUM(D125-I125)</f>
        <v>0</v>
      </c>
      <c r="K125" s="24"/>
      <c r="L125" s="33"/>
    </row>
    <row r="126" customFormat="false" ht="24.9" hidden="false" customHeight="true" outlineLevel="0" collapsed="false">
      <c r="A126" s="26"/>
      <c r="B126" s="3" t="n">
        <f aca="false">SUM(B112:B125)</f>
        <v>8928</v>
      </c>
      <c r="C126" s="3" t="n">
        <f aca="false">SUM(C112:C125)</f>
        <v>8916</v>
      </c>
      <c r="D126" s="27" t="n">
        <f aca="false">SUM(D112:D125)</f>
        <v>17844</v>
      </c>
      <c r="E126" s="3" t="n">
        <f aca="false">SUM(E112:E125)</f>
        <v>6541</v>
      </c>
      <c r="F126" s="3" t="n">
        <f aca="false">SUM(F112:F125)</f>
        <v>7026</v>
      </c>
      <c r="G126" s="3" t="n">
        <f aca="false">SUM(G112:G125)</f>
        <v>4097</v>
      </c>
      <c r="H126" s="3" t="n">
        <f aca="false">SUM(H112:H125)</f>
        <v>426</v>
      </c>
      <c r="I126" s="27" t="n">
        <f aca="false">SUM(I112:I125)</f>
        <v>18090</v>
      </c>
      <c r="J126" s="28" t="n">
        <f aca="false">SUM(J112:J125)</f>
        <v>-246</v>
      </c>
      <c r="K126" s="7" t="n">
        <f aca="false">SUM(K112:K125)</f>
        <v>0</v>
      </c>
      <c r="L126" s="30" t="n">
        <f aca="false">SUM(L112:L125)</f>
        <v>246</v>
      </c>
    </row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30" hidden="false" customHeight="true" outlineLevel="0" collapsed="false">
      <c r="A139" s="37" t="s">
        <v>86</v>
      </c>
      <c r="B139" s="3" t="s">
        <v>1</v>
      </c>
      <c r="C139" s="3" t="s">
        <v>2</v>
      </c>
      <c r="D139" s="4" t="s">
        <v>3</v>
      </c>
      <c r="E139" s="3" t="s">
        <v>4</v>
      </c>
      <c r="F139" s="3" t="s">
        <v>5</v>
      </c>
      <c r="G139" s="3" t="s">
        <v>6</v>
      </c>
      <c r="H139" s="3" t="s">
        <v>7</v>
      </c>
      <c r="I139" s="4" t="s">
        <v>8</v>
      </c>
      <c r="J139" s="6" t="s">
        <v>9</v>
      </c>
      <c r="K139" s="7" t="s">
        <v>10</v>
      </c>
      <c r="L139" s="30" t="s">
        <v>11</v>
      </c>
    </row>
    <row r="140" customFormat="false" ht="20.1" hidden="false" customHeight="true" outlineLevel="0" collapsed="false">
      <c r="A140" s="34" t="s">
        <v>87</v>
      </c>
      <c r="B140" s="11" t="n">
        <v>529</v>
      </c>
      <c r="C140" s="11" t="n">
        <v>529</v>
      </c>
      <c r="D140" s="12" t="n">
        <f aca="false">SUM(B140:C140)</f>
        <v>1058</v>
      </c>
      <c r="E140" s="11" t="n">
        <v>519</v>
      </c>
      <c r="F140" s="11" t="n">
        <v>346</v>
      </c>
      <c r="G140" s="11" t="n">
        <v>346</v>
      </c>
      <c r="H140" s="11" t="n">
        <v>20</v>
      </c>
      <c r="I140" s="12" t="n">
        <f aca="false">SUM(E140:H140)</f>
        <v>1231</v>
      </c>
      <c r="J140" s="13" t="n">
        <f aca="false">SUM(D140-I140)</f>
        <v>-173</v>
      </c>
      <c r="K140" s="14"/>
      <c r="L140" s="31" t="n">
        <v>173</v>
      </c>
    </row>
    <row r="141" customFormat="false" ht="20.1" hidden="false" customHeight="true" outlineLevel="0" collapsed="false">
      <c r="A141" s="35" t="s">
        <v>88</v>
      </c>
      <c r="B141" s="17" t="n">
        <v>566</v>
      </c>
      <c r="C141" s="17" t="n">
        <v>566</v>
      </c>
      <c r="D141" s="12" t="n">
        <f aca="false">SUM(B141:C141)</f>
        <v>1132</v>
      </c>
      <c r="E141" s="17" t="n">
        <v>219</v>
      </c>
      <c r="F141" s="17" t="n">
        <v>346</v>
      </c>
      <c r="G141" s="17" t="n">
        <v>392</v>
      </c>
      <c r="H141" s="11" t="n">
        <v>30</v>
      </c>
      <c r="I141" s="12" t="n">
        <f aca="false">SUM(E141:H141)</f>
        <v>987</v>
      </c>
      <c r="J141" s="13" t="n">
        <f aca="false">SUM(D141-I141)</f>
        <v>145</v>
      </c>
      <c r="K141" s="18" t="n">
        <v>145</v>
      </c>
      <c r="L141" s="32"/>
    </row>
    <row r="142" customFormat="false" ht="20.1" hidden="false" customHeight="true" outlineLevel="0" collapsed="false">
      <c r="A142" s="35" t="s">
        <v>89</v>
      </c>
      <c r="B142" s="17" t="n">
        <v>674</v>
      </c>
      <c r="C142" s="17" t="n">
        <v>673</v>
      </c>
      <c r="D142" s="12" t="n">
        <f aca="false">SUM(B142:C142)</f>
        <v>1347</v>
      </c>
      <c r="E142" s="17" t="n">
        <v>290</v>
      </c>
      <c r="F142" s="17" t="n">
        <v>463</v>
      </c>
      <c r="G142" s="17" t="n">
        <v>361</v>
      </c>
      <c r="H142" s="11" t="n">
        <v>36</v>
      </c>
      <c r="I142" s="12" t="n">
        <f aca="false">SUM(E142:H142)</f>
        <v>1150</v>
      </c>
      <c r="J142" s="13" t="n">
        <f aca="false">SUM(D142-I142)</f>
        <v>197</v>
      </c>
      <c r="K142" s="18" t="n">
        <v>197</v>
      </c>
      <c r="L142" s="32"/>
    </row>
    <row r="143" customFormat="false" ht="20.1" hidden="false" customHeight="true" outlineLevel="0" collapsed="false">
      <c r="A143" s="35" t="s">
        <v>90</v>
      </c>
      <c r="B143" s="17" t="n">
        <v>704</v>
      </c>
      <c r="C143" s="17" t="n">
        <v>704</v>
      </c>
      <c r="D143" s="12" t="n">
        <f aca="false">SUM(B143:C143)</f>
        <v>1408</v>
      </c>
      <c r="E143" s="17" t="n">
        <v>454</v>
      </c>
      <c r="F143" s="17" t="n">
        <v>454</v>
      </c>
      <c r="G143" s="17" t="n">
        <v>477</v>
      </c>
      <c r="H143" s="11" t="n">
        <v>46</v>
      </c>
      <c r="I143" s="12" t="n">
        <f aca="false">SUM(E143:H143)</f>
        <v>1431</v>
      </c>
      <c r="J143" s="13" t="n">
        <f aca="false">SUM(D143-I143)</f>
        <v>-23</v>
      </c>
      <c r="K143" s="18"/>
      <c r="L143" s="32" t="n">
        <v>23</v>
      </c>
    </row>
    <row r="144" customFormat="false" ht="20.1" hidden="false" customHeight="true" outlineLevel="0" collapsed="false">
      <c r="A144" s="35" t="s">
        <v>91</v>
      </c>
      <c r="B144" s="17" t="n">
        <v>529</v>
      </c>
      <c r="C144" s="17" t="n">
        <v>529</v>
      </c>
      <c r="D144" s="12" t="n">
        <f aca="false">SUM(B144:C144)</f>
        <v>1058</v>
      </c>
      <c r="E144" s="17" t="n">
        <v>346</v>
      </c>
      <c r="F144" s="17" t="n">
        <v>346</v>
      </c>
      <c r="G144" s="17" t="n">
        <v>346</v>
      </c>
      <c r="H144" s="11" t="n">
        <v>20</v>
      </c>
      <c r="I144" s="12" t="n">
        <f aca="false">SUM(E144:H144)</f>
        <v>1058</v>
      </c>
      <c r="J144" s="13" t="n">
        <f aca="false">SUM(D144-I144)</f>
        <v>0</v>
      </c>
      <c r="K144" s="18"/>
      <c r="L144" s="32"/>
    </row>
    <row r="145" customFormat="false" ht="20.1" hidden="false" customHeight="true" outlineLevel="0" collapsed="false">
      <c r="A145" s="35" t="s">
        <v>92</v>
      </c>
      <c r="B145" s="17" t="n">
        <v>704</v>
      </c>
      <c r="C145" s="17" t="n">
        <v>704</v>
      </c>
      <c r="D145" s="12" t="n">
        <f aca="false">SUM(B145:C145)</f>
        <v>1408</v>
      </c>
      <c r="E145" s="17" t="n">
        <v>454</v>
      </c>
      <c r="F145" s="17" t="n">
        <v>681</v>
      </c>
      <c r="G145" s="17" t="n">
        <v>227</v>
      </c>
      <c r="H145" s="11" t="n">
        <v>46</v>
      </c>
      <c r="I145" s="12" t="n">
        <f aca="false">SUM(E145:H145)</f>
        <v>1408</v>
      </c>
      <c r="J145" s="13" t="n">
        <f aca="false">SUM(D145-I145)</f>
        <v>0</v>
      </c>
      <c r="K145" s="18"/>
      <c r="L145" s="32"/>
    </row>
    <row r="146" customFormat="false" ht="20.1" hidden="false" customHeight="true" outlineLevel="0" collapsed="false">
      <c r="A146" s="35" t="s">
        <v>93</v>
      </c>
      <c r="B146" s="17" t="n">
        <v>1100</v>
      </c>
      <c r="C146" s="17" t="n">
        <v>1100</v>
      </c>
      <c r="D146" s="12" t="n">
        <f aca="false">SUM(B146:C146)</f>
        <v>2200</v>
      </c>
      <c r="E146" s="17" t="n">
        <v>773</v>
      </c>
      <c r="F146" s="17" t="n">
        <v>835</v>
      </c>
      <c r="G146" s="17" t="n">
        <v>577</v>
      </c>
      <c r="H146" s="11" t="n">
        <v>50</v>
      </c>
      <c r="I146" s="12" t="n">
        <f aca="false">SUM(E146:H146)</f>
        <v>2235</v>
      </c>
      <c r="J146" s="13" t="n">
        <f aca="false">SUM(D146-I146)</f>
        <v>-35</v>
      </c>
      <c r="K146" s="18"/>
      <c r="L146" s="32" t="n">
        <v>35</v>
      </c>
    </row>
    <row r="147" customFormat="false" ht="20.1" hidden="false" customHeight="true" outlineLevel="0" collapsed="false">
      <c r="A147" s="35" t="s">
        <v>94</v>
      </c>
      <c r="B147" s="17" t="n">
        <v>616</v>
      </c>
      <c r="C147" s="17" t="n">
        <v>615</v>
      </c>
      <c r="D147" s="12" t="n">
        <f aca="false">SUM(B147:C147)</f>
        <v>1231</v>
      </c>
      <c r="E147" s="17" t="n">
        <v>692</v>
      </c>
      <c r="F147" s="17" t="n">
        <v>519</v>
      </c>
      <c r="G147" s="17" t="n">
        <v>173</v>
      </c>
      <c r="H147" s="11" t="n">
        <v>20</v>
      </c>
      <c r="I147" s="12" t="n">
        <f aca="false">SUM(E147:H147)</f>
        <v>1404</v>
      </c>
      <c r="J147" s="13" t="n">
        <f aca="false">SUM(D147-I147)</f>
        <v>-173</v>
      </c>
      <c r="K147" s="18"/>
      <c r="L147" s="32" t="n">
        <v>173</v>
      </c>
    </row>
    <row r="148" customFormat="false" ht="20.1" hidden="false" customHeight="true" outlineLevel="0" collapsed="false">
      <c r="A148" s="35" t="s">
        <v>95</v>
      </c>
      <c r="B148" s="17" t="n">
        <v>616</v>
      </c>
      <c r="C148" s="17" t="n">
        <v>615</v>
      </c>
      <c r="D148" s="12" t="n">
        <f aca="false">SUM(B148:C148)</f>
        <v>1231</v>
      </c>
      <c r="E148" s="17" t="n">
        <v>173</v>
      </c>
      <c r="F148" s="17" t="n">
        <v>692</v>
      </c>
      <c r="G148" s="17" t="n">
        <v>173</v>
      </c>
      <c r="H148" s="11" t="n">
        <v>20</v>
      </c>
      <c r="I148" s="12" t="n">
        <f aca="false">SUM(E148:H148)</f>
        <v>1058</v>
      </c>
      <c r="J148" s="13" t="n">
        <f aca="false">SUM(D148-I148)</f>
        <v>173</v>
      </c>
      <c r="K148" s="18" t="n">
        <v>173</v>
      </c>
      <c r="L148" s="32"/>
    </row>
    <row r="149" customFormat="false" ht="20.1" hidden="false" customHeight="true" outlineLevel="0" collapsed="false">
      <c r="A149" s="35" t="s">
        <v>96</v>
      </c>
      <c r="B149" s="17" t="n">
        <v>616</v>
      </c>
      <c r="C149" s="17" t="n">
        <v>615</v>
      </c>
      <c r="D149" s="12" t="n">
        <f aca="false">SUM(B149:C149)</f>
        <v>1231</v>
      </c>
      <c r="E149" s="17" t="n">
        <v>519</v>
      </c>
      <c r="F149" s="17" t="n">
        <v>519</v>
      </c>
      <c r="G149" s="17" t="n">
        <v>173</v>
      </c>
      <c r="H149" s="11" t="n">
        <v>20</v>
      </c>
      <c r="I149" s="12" t="n">
        <f aca="false">SUM(E149:H149)</f>
        <v>1231</v>
      </c>
      <c r="J149" s="13" t="n">
        <f aca="false">SUM(D149-I149)</f>
        <v>0</v>
      </c>
      <c r="K149" s="18"/>
      <c r="L149" s="32"/>
    </row>
    <row r="150" customFormat="false" ht="20.1" hidden="false" customHeight="true" outlineLevel="0" collapsed="false">
      <c r="A150" s="35" t="s">
        <v>97</v>
      </c>
      <c r="B150" s="17" t="n">
        <v>747</v>
      </c>
      <c r="C150" s="17" t="n">
        <v>745</v>
      </c>
      <c r="D150" s="12" t="n">
        <f aca="false">SUM(B150:C150)</f>
        <v>1492</v>
      </c>
      <c r="E150" s="17" t="n">
        <v>624</v>
      </c>
      <c r="F150" s="17" t="n">
        <v>624</v>
      </c>
      <c r="G150" s="17" t="n">
        <v>208</v>
      </c>
      <c r="H150" s="11" t="n">
        <v>36</v>
      </c>
      <c r="I150" s="12" t="n">
        <f aca="false">SUM(E150:H150)</f>
        <v>1492</v>
      </c>
      <c r="J150" s="13" t="n">
        <f aca="false">SUM(D150-I150)</f>
        <v>0</v>
      </c>
      <c r="K150" s="18"/>
      <c r="L150" s="32"/>
    </row>
    <row r="151" customFormat="false" ht="20.1" hidden="false" customHeight="true" outlineLevel="0" collapsed="false">
      <c r="A151" s="35" t="s">
        <v>98</v>
      </c>
      <c r="B151" s="17" t="n">
        <v>616</v>
      </c>
      <c r="C151" s="17" t="n">
        <v>615</v>
      </c>
      <c r="D151" s="12" t="n">
        <f aca="false">SUM(B151:C151)</f>
        <v>1231</v>
      </c>
      <c r="E151" s="17" t="n">
        <v>519</v>
      </c>
      <c r="F151" s="17" t="n">
        <v>519</v>
      </c>
      <c r="G151" s="17" t="n">
        <v>173</v>
      </c>
      <c r="H151" s="11" t="n">
        <v>20</v>
      </c>
      <c r="I151" s="12" t="n">
        <f aca="false">SUM(E151:H151)</f>
        <v>1231</v>
      </c>
      <c r="J151" s="13" t="n">
        <f aca="false">SUM(D151-I151)</f>
        <v>0</v>
      </c>
      <c r="K151" s="18"/>
      <c r="L151" s="32"/>
    </row>
    <row r="152" customFormat="false" ht="20.1" hidden="false" customHeight="true" outlineLevel="0" collapsed="false">
      <c r="A152" s="35" t="s">
        <v>99</v>
      </c>
      <c r="B152" s="17" t="n">
        <v>616</v>
      </c>
      <c r="C152" s="17" t="n">
        <v>615</v>
      </c>
      <c r="D152" s="12" t="n">
        <f aca="false">SUM(B152:C152)</f>
        <v>1231</v>
      </c>
      <c r="E152" s="17" t="n">
        <v>346</v>
      </c>
      <c r="F152" s="17" t="n">
        <v>346</v>
      </c>
      <c r="G152" s="17" t="n">
        <v>346</v>
      </c>
      <c r="H152" s="11" t="n">
        <v>20</v>
      </c>
      <c r="I152" s="12" t="n">
        <f aca="false">SUM(E152:H152)</f>
        <v>1058</v>
      </c>
      <c r="J152" s="13" t="n">
        <f aca="false">SUM(D152-I152)</f>
        <v>173</v>
      </c>
      <c r="K152" s="18" t="n">
        <v>173</v>
      </c>
      <c r="L152" s="32"/>
    </row>
    <row r="153" customFormat="false" ht="20.1" hidden="false" customHeight="true" outlineLevel="0" collapsed="false">
      <c r="A153" s="36" t="s">
        <v>100</v>
      </c>
      <c r="B153" s="22" t="n">
        <v>761</v>
      </c>
      <c r="C153" s="22" t="n">
        <v>759</v>
      </c>
      <c r="D153" s="12" t="n">
        <f aca="false">SUM(B153:C153)</f>
        <v>1520</v>
      </c>
      <c r="E153" s="22" t="n">
        <v>612</v>
      </c>
      <c r="F153" s="22" t="n">
        <v>463</v>
      </c>
      <c r="G153" s="22" t="n">
        <v>385</v>
      </c>
      <c r="H153" s="23" t="n">
        <v>36</v>
      </c>
      <c r="I153" s="12" t="n">
        <f aca="false">SUM(E153:H153)</f>
        <v>1496</v>
      </c>
      <c r="J153" s="13" t="n">
        <f aca="false">SUM(D153-I153)</f>
        <v>24</v>
      </c>
      <c r="K153" s="24" t="n">
        <v>24</v>
      </c>
      <c r="L153" s="33"/>
    </row>
    <row r="154" customFormat="false" ht="24.9" hidden="false" customHeight="true" outlineLevel="0" collapsed="false">
      <c r="A154" s="26"/>
      <c r="B154" s="3" t="n">
        <f aca="false">SUM(B140:B153)</f>
        <v>9394</v>
      </c>
      <c r="C154" s="3" t="n">
        <f aca="false">SUM(C140:C153)</f>
        <v>9384</v>
      </c>
      <c r="D154" s="27" t="n">
        <f aca="false">SUM(D140:D153)</f>
        <v>18778</v>
      </c>
      <c r="E154" s="3" t="n">
        <f aca="false">SUM(E140:E153)</f>
        <v>6540</v>
      </c>
      <c r="F154" s="3" t="n">
        <f aca="false">SUM(F140:F153)</f>
        <v>7153</v>
      </c>
      <c r="G154" s="3" t="n">
        <f aca="false">SUM(G140:G153)</f>
        <v>4357</v>
      </c>
      <c r="H154" s="3" t="n">
        <f aca="false">SUM(H140:H153)</f>
        <v>420</v>
      </c>
      <c r="I154" s="27" t="n">
        <f aca="false">SUM(I140:I153)</f>
        <v>18470</v>
      </c>
      <c r="J154" s="28" t="n">
        <f aca="false">SUM(J140:J153)</f>
        <v>308</v>
      </c>
      <c r="K154" s="7" t="n">
        <f aca="false">SUM(K140:K153)</f>
        <v>712</v>
      </c>
      <c r="L154" s="30" t="n">
        <f aca="false">SUM(L140:L153)</f>
        <v>404</v>
      </c>
    </row>
    <row r="155" customFormat="false" ht="19.95" hidden="false" customHeight="true" outlineLevel="0" collapsed="false"/>
    <row r="156" customFormat="false" ht="19.95" hidden="false" customHeight="true" outlineLevel="0" collapsed="false"/>
    <row r="157" customFormat="false" ht="19.95" hidden="false" customHeight="true" outlineLevel="0" collapsed="false"/>
    <row r="158" customFormat="false" ht="19.95" hidden="false" customHeight="true" outlineLevel="0" collapsed="false"/>
    <row r="159" customFormat="false" ht="19.95" hidden="false" customHeight="true" outlineLevel="0" collapsed="false"/>
    <row r="160" customFormat="false" ht="19.95" hidden="false" customHeight="true" outlineLevel="0" collapsed="false"/>
    <row r="161" customFormat="false" ht="19.95" hidden="false" customHeight="true" outlineLevel="0" collapsed="false"/>
    <row r="162" customFormat="false" ht="19.95" hidden="false" customHeight="true" outlineLevel="0" collapsed="false"/>
    <row r="163" customFormat="false" ht="19.95" hidden="false" customHeight="true" outlineLevel="0" collapsed="false"/>
    <row r="164" customFormat="false" ht="19.95" hidden="false" customHeight="true" outlineLevel="0" collapsed="false"/>
    <row r="165" customFormat="false" ht="19.95" hidden="false" customHeight="true" outlineLevel="0" collapsed="false"/>
    <row r="166" customFormat="false" ht="19.95" hidden="false" customHeight="true" outlineLevel="0" collapsed="false"/>
    <row r="167" customFormat="false" ht="30" hidden="false" customHeight="true" outlineLevel="0" collapsed="false">
      <c r="A167" s="37" t="s">
        <v>101</v>
      </c>
      <c r="B167" s="3" t="s">
        <v>1</v>
      </c>
      <c r="C167" s="3" t="s">
        <v>2</v>
      </c>
      <c r="D167" s="4" t="s">
        <v>3</v>
      </c>
      <c r="E167" s="3" t="s">
        <v>4</v>
      </c>
      <c r="F167" s="3" t="s">
        <v>5</v>
      </c>
      <c r="G167" s="3" t="s">
        <v>6</v>
      </c>
      <c r="H167" s="3" t="s">
        <v>7</v>
      </c>
      <c r="I167" s="4" t="s">
        <v>8</v>
      </c>
      <c r="J167" s="6" t="s">
        <v>9</v>
      </c>
      <c r="K167" s="7" t="s">
        <v>10</v>
      </c>
      <c r="L167" s="30" t="s">
        <v>11</v>
      </c>
    </row>
    <row r="168" customFormat="false" ht="20.1" hidden="false" customHeight="true" outlineLevel="0" collapsed="false">
      <c r="A168" s="10" t="s">
        <v>102</v>
      </c>
      <c r="B168" s="11" t="n">
        <v>658</v>
      </c>
      <c r="C168" s="11" t="n">
        <v>657</v>
      </c>
      <c r="D168" s="12" t="n">
        <f aca="false">SUM(B168:C168)</f>
        <v>1315</v>
      </c>
      <c r="E168" s="11" t="n">
        <v>425</v>
      </c>
      <c r="F168" s="11" t="n">
        <v>446</v>
      </c>
      <c r="G168" s="11" t="n">
        <v>400</v>
      </c>
      <c r="H168" s="11" t="n">
        <v>46</v>
      </c>
      <c r="I168" s="12" t="n">
        <f aca="false">SUM(E168:H168)</f>
        <v>1317</v>
      </c>
      <c r="J168" s="13" t="n">
        <f aca="false">SUM(D168-I168)</f>
        <v>-2</v>
      </c>
      <c r="K168" s="14"/>
      <c r="L168" s="31" t="n">
        <v>2</v>
      </c>
    </row>
    <row r="169" customFormat="false" ht="20.1" hidden="false" customHeight="true" outlineLevel="0" collapsed="false">
      <c r="A169" s="16" t="s">
        <v>103</v>
      </c>
      <c r="B169" s="17" t="n">
        <v>529</v>
      </c>
      <c r="C169" s="17" t="n">
        <v>529</v>
      </c>
      <c r="D169" s="12" t="n">
        <f aca="false">SUM(B169:C169)</f>
        <v>1058</v>
      </c>
      <c r="E169" s="17" t="n">
        <v>346</v>
      </c>
      <c r="F169" s="17" t="n">
        <v>346</v>
      </c>
      <c r="G169" s="17" t="n">
        <v>346</v>
      </c>
      <c r="H169" s="11" t="n">
        <v>20</v>
      </c>
      <c r="I169" s="12" t="n">
        <f aca="false">SUM(E169:H169)</f>
        <v>1058</v>
      </c>
      <c r="J169" s="13" t="n">
        <f aca="false">SUM(D169-I169)</f>
        <v>0</v>
      </c>
      <c r="K169" s="18"/>
      <c r="L169" s="32"/>
    </row>
    <row r="170" customFormat="false" ht="20.1" hidden="false" customHeight="true" outlineLevel="0" collapsed="false">
      <c r="A170" s="16" t="s">
        <v>104</v>
      </c>
      <c r="B170" s="17" t="n">
        <v>529</v>
      </c>
      <c r="C170" s="17" t="n">
        <v>529</v>
      </c>
      <c r="D170" s="12" t="n">
        <f aca="false">SUM(B170:C170)</f>
        <v>1058</v>
      </c>
      <c r="E170" s="17" t="n">
        <v>346</v>
      </c>
      <c r="F170" s="17" t="n">
        <v>346</v>
      </c>
      <c r="G170" s="17" t="n">
        <v>173</v>
      </c>
      <c r="H170" s="11" t="n">
        <v>20</v>
      </c>
      <c r="I170" s="12" t="n">
        <f aca="false">SUM(E170:H170)</f>
        <v>885</v>
      </c>
      <c r="J170" s="13" t="n">
        <f aca="false">SUM(D170-I170)</f>
        <v>173</v>
      </c>
      <c r="K170" s="18" t="n">
        <v>173</v>
      </c>
      <c r="L170" s="32"/>
    </row>
    <row r="171" customFormat="false" ht="20.1" hidden="false" customHeight="true" outlineLevel="0" collapsed="false">
      <c r="A171" s="16" t="s">
        <v>105</v>
      </c>
      <c r="B171" s="17" t="n">
        <v>529</v>
      </c>
      <c r="C171" s="17" t="n">
        <v>529</v>
      </c>
      <c r="D171" s="12" t="n">
        <f aca="false">SUM(B171:C171)</f>
        <v>1058</v>
      </c>
      <c r="E171" s="17" t="n">
        <v>346</v>
      </c>
      <c r="F171" s="17" t="n">
        <v>519</v>
      </c>
      <c r="G171" s="17" t="n">
        <v>173</v>
      </c>
      <c r="H171" s="11" t="n">
        <v>20</v>
      </c>
      <c r="I171" s="12" t="n">
        <f aca="false">SUM(E171:H171)</f>
        <v>1058</v>
      </c>
      <c r="J171" s="13" t="n">
        <f aca="false">SUM(D171-I171)</f>
        <v>0</v>
      </c>
      <c r="K171" s="18"/>
      <c r="L171" s="32"/>
    </row>
    <row r="172" customFormat="false" ht="20.1" hidden="false" customHeight="true" outlineLevel="0" collapsed="false">
      <c r="A172" s="16" t="s">
        <v>106</v>
      </c>
      <c r="B172" s="17" t="n">
        <v>529</v>
      </c>
      <c r="C172" s="17" t="n">
        <v>529</v>
      </c>
      <c r="D172" s="12" t="n">
        <f aca="false">SUM(B172:C172)</f>
        <v>1058</v>
      </c>
      <c r="E172" s="17" t="n">
        <v>346</v>
      </c>
      <c r="F172" s="17" t="n">
        <v>519</v>
      </c>
      <c r="G172" s="17" t="n">
        <v>173</v>
      </c>
      <c r="H172" s="11" t="n">
        <v>20</v>
      </c>
      <c r="I172" s="12" t="n">
        <f aca="false">SUM(E172:H172)</f>
        <v>1058</v>
      </c>
      <c r="J172" s="13" t="n">
        <f aca="false">SUM(D172-I172)</f>
        <v>0</v>
      </c>
      <c r="K172" s="18"/>
      <c r="L172" s="32"/>
    </row>
    <row r="173" customFormat="false" ht="20.1" hidden="false" customHeight="true" outlineLevel="0" collapsed="false">
      <c r="A173" s="16" t="s">
        <v>107</v>
      </c>
      <c r="B173" s="17" t="n">
        <v>616</v>
      </c>
      <c r="C173" s="17" t="n">
        <v>615</v>
      </c>
      <c r="D173" s="12" t="n">
        <f aca="false">SUM(B173:C173)</f>
        <v>1231</v>
      </c>
      <c r="E173" s="17" t="n">
        <v>519</v>
      </c>
      <c r="F173" s="17" t="n">
        <v>519</v>
      </c>
      <c r="G173" s="17" t="n">
        <v>173</v>
      </c>
      <c r="H173" s="11" t="n">
        <v>20</v>
      </c>
      <c r="I173" s="12" t="n">
        <f aca="false">SUM(E173:H173)</f>
        <v>1231</v>
      </c>
      <c r="J173" s="13" t="n">
        <f aca="false">SUM(D173-I173)</f>
        <v>0</v>
      </c>
      <c r="K173" s="18"/>
      <c r="L173" s="32"/>
    </row>
    <row r="174" customFormat="false" ht="20.1" hidden="false" customHeight="true" outlineLevel="0" collapsed="false">
      <c r="A174" s="16" t="s">
        <v>108</v>
      </c>
      <c r="B174" s="17" t="n">
        <v>616</v>
      </c>
      <c r="C174" s="17" t="n">
        <v>615</v>
      </c>
      <c r="D174" s="12" t="n">
        <f aca="false">SUM(B174:C174)</f>
        <v>1231</v>
      </c>
      <c r="E174" s="17" t="n">
        <v>519</v>
      </c>
      <c r="F174" s="17" t="n">
        <v>519</v>
      </c>
      <c r="G174" s="17" t="n">
        <v>173</v>
      </c>
      <c r="H174" s="11" t="n">
        <v>20</v>
      </c>
      <c r="I174" s="12" t="n">
        <f aca="false">SUM(E174:H174)</f>
        <v>1231</v>
      </c>
      <c r="J174" s="13" t="n">
        <f aca="false">SUM(D174-I174)</f>
        <v>0</v>
      </c>
      <c r="K174" s="18"/>
      <c r="L174" s="32"/>
    </row>
    <row r="175" customFormat="false" ht="20.1" hidden="false" customHeight="true" outlineLevel="0" collapsed="false">
      <c r="A175" s="16" t="s">
        <v>109</v>
      </c>
      <c r="B175" s="17" t="n">
        <v>616</v>
      </c>
      <c r="C175" s="17" t="n">
        <v>615</v>
      </c>
      <c r="D175" s="12" t="n">
        <f aca="false">SUM(B175:C175)</f>
        <v>1231</v>
      </c>
      <c r="E175" s="17" t="n">
        <v>519</v>
      </c>
      <c r="F175" s="17" t="n">
        <v>519</v>
      </c>
      <c r="G175" s="17" t="n">
        <v>346</v>
      </c>
      <c r="H175" s="11" t="n">
        <v>20</v>
      </c>
      <c r="I175" s="12" t="n">
        <f aca="false">SUM(E175:H175)</f>
        <v>1404</v>
      </c>
      <c r="J175" s="13" t="n">
        <f aca="false">SUM(D175-I175)</f>
        <v>-173</v>
      </c>
      <c r="K175" s="18"/>
      <c r="L175" s="32" t="n">
        <v>173</v>
      </c>
    </row>
    <row r="176" customFormat="false" ht="20.1" hidden="false" customHeight="true" outlineLevel="0" collapsed="false">
      <c r="A176" s="16" t="s">
        <v>110</v>
      </c>
      <c r="B176" s="17" t="n">
        <v>616</v>
      </c>
      <c r="C176" s="17" t="n">
        <v>615</v>
      </c>
      <c r="D176" s="12" t="n">
        <f aca="false">SUM(B176:C176)</f>
        <v>1231</v>
      </c>
      <c r="E176" s="17" t="n">
        <v>519</v>
      </c>
      <c r="F176" s="17" t="n">
        <v>519</v>
      </c>
      <c r="G176" s="17" t="n">
        <v>173</v>
      </c>
      <c r="H176" s="11" t="n">
        <v>20</v>
      </c>
      <c r="I176" s="12" t="n">
        <f aca="false">SUM(E176:H176)</f>
        <v>1231</v>
      </c>
      <c r="J176" s="13" t="n">
        <f aca="false">SUM(D176-I176)</f>
        <v>0</v>
      </c>
      <c r="K176" s="18"/>
      <c r="L176" s="32"/>
    </row>
    <row r="177" customFormat="false" ht="20.1" hidden="false" customHeight="true" outlineLevel="0" collapsed="false">
      <c r="A177" s="16" t="s">
        <v>111</v>
      </c>
      <c r="B177" s="17" t="n">
        <v>616</v>
      </c>
      <c r="C177" s="17" t="n">
        <v>615</v>
      </c>
      <c r="D177" s="12" t="n">
        <f aca="false">SUM(B177:C177)</f>
        <v>1231</v>
      </c>
      <c r="E177" s="17" t="n">
        <v>519</v>
      </c>
      <c r="F177" s="17" t="n">
        <v>519</v>
      </c>
      <c r="G177" s="17" t="n">
        <v>173</v>
      </c>
      <c r="H177" s="11" t="n">
        <v>20</v>
      </c>
      <c r="I177" s="12" t="n">
        <f aca="false">SUM(E177:H177)</f>
        <v>1231</v>
      </c>
      <c r="J177" s="13" t="n">
        <f aca="false">SUM(D177-I177)</f>
        <v>0</v>
      </c>
      <c r="K177" s="18"/>
      <c r="L177" s="32"/>
    </row>
    <row r="178" customFormat="false" ht="20.1" hidden="false" customHeight="true" outlineLevel="0" collapsed="false">
      <c r="A178" s="16" t="s">
        <v>112</v>
      </c>
      <c r="B178" s="17" t="n">
        <v>616</v>
      </c>
      <c r="C178" s="17" t="n">
        <v>615</v>
      </c>
      <c r="D178" s="12" t="n">
        <f aca="false">SUM(B178:C178)</f>
        <v>1231</v>
      </c>
      <c r="E178" s="17" t="n">
        <v>624</v>
      </c>
      <c r="F178" s="17" t="n">
        <v>451</v>
      </c>
      <c r="G178" s="17" t="n">
        <v>381</v>
      </c>
      <c r="H178" s="11" t="n">
        <v>20</v>
      </c>
      <c r="I178" s="12" t="n">
        <f aca="false">SUM(E178:H178)</f>
        <v>1476</v>
      </c>
      <c r="J178" s="13" t="n">
        <f aca="false">SUM(D178-I178)</f>
        <v>-245</v>
      </c>
      <c r="K178" s="18"/>
      <c r="L178" s="32" t="n">
        <v>245</v>
      </c>
    </row>
    <row r="179" customFormat="false" ht="20.1" hidden="false" customHeight="true" outlineLevel="0" collapsed="false">
      <c r="A179" s="16" t="s">
        <v>113</v>
      </c>
      <c r="B179" s="17" t="n">
        <v>741</v>
      </c>
      <c r="C179" s="17" t="n">
        <v>740</v>
      </c>
      <c r="D179" s="12" t="n">
        <f aca="false">SUM(B179:C179)</f>
        <v>1481</v>
      </c>
      <c r="E179" s="17" t="n">
        <v>597</v>
      </c>
      <c r="F179" s="17" t="n">
        <v>227</v>
      </c>
      <c r="G179" s="17" t="n">
        <v>424</v>
      </c>
      <c r="H179" s="11" t="n">
        <v>36</v>
      </c>
      <c r="I179" s="12" t="n">
        <f aca="false">SUM(E179:H179)</f>
        <v>1284</v>
      </c>
      <c r="J179" s="13" t="n">
        <f aca="false">SUM(D179-I179)</f>
        <v>197</v>
      </c>
      <c r="K179" s="18" t="n">
        <v>197</v>
      </c>
      <c r="L179" s="32"/>
    </row>
    <row r="180" customFormat="false" ht="20.1" hidden="false" customHeight="true" outlineLevel="0" collapsed="false">
      <c r="A180" s="16"/>
      <c r="B180" s="17"/>
      <c r="C180" s="17"/>
      <c r="D180" s="12" t="n">
        <f aca="false">SUM(B180:C180)</f>
        <v>0</v>
      </c>
      <c r="E180" s="17"/>
      <c r="F180" s="17"/>
      <c r="G180" s="17"/>
      <c r="H180" s="11"/>
      <c r="I180" s="12" t="n">
        <f aca="false">SUM(E180:G180)</f>
        <v>0</v>
      </c>
      <c r="J180" s="13" t="n">
        <f aca="false">SUM(D180-I180)</f>
        <v>0</v>
      </c>
      <c r="K180" s="18"/>
      <c r="L180" s="32"/>
    </row>
    <row r="181" customFormat="false" ht="20.1" hidden="false" customHeight="true" outlineLevel="0" collapsed="false">
      <c r="A181" s="21"/>
      <c r="B181" s="22"/>
      <c r="C181" s="22"/>
      <c r="D181" s="12" t="n">
        <f aca="false">SUM(B181:C181)</f>
        <v>0</v>
      </c>
      <c r="E181" s="22"/>
      <c r="F181" s="22"/>
      <c r="G181" s="22"/>
      <c r="H181" s="23"/>
      <c r="I181" s="12" t="n">
        <f aca="false">SUM(E181:G181)</f>
        <v>0</v>
      </c>
      <c r="J181" s="13" t="n">
        <f aca="false">SUM(D181-I181)</f>
        <v>0</v>
      </c>
      <c r="K181" s="24"/>
      <c r="L181" s="33"/>
    </row>
    <row r="182" customFormat="false" ht="24.9" hidden="false" customHeight="true" outlineLevel="0" collapsed="false">
      <c r="A182" s="26"/>
      <c r="B182" s="3" t="n">
        <f aca="false">SUM(B168:B181)</f>
        <v>7211</v>
      </c>
      <c r="C182" s="3" t="n">
        <f aca="false">SUM(C168:C181)</f>
        <v>7203</v>
      </c>
      <c r="D182" s="27" t="n">
        <f aca="false">SUM(D168:D181)</f>
        <v>14414</v>
      </c>
      <c r="E182" s="3" t="n">
        <f aca="false">SUM(E168:E181)</f>
        <v>5625</v>
      </c>
      <c r="F182" s="3" t="n">
        <f aca="false">SUM(F168:F181)</f>
        <v>5449</v>
      </c>
      <c r="G182" s="3" t="n">
        <f aca="false">SUM(G168:G181)</f>
        <v>3108</v>
      </c>
      <c r="H182" s="3"/>
      <c r="I182" s="27" t="n">
        <f aca="false">SUM(I168:I181)</f>
        <v>14464</v>
      </c>
      <c r="J182" s="28" t="n">
        <f aca="false">SUM(J168:J181)</f>
        <v>-50</v>
      </c>
      <c r="K182" s="7" t="n">
        <f aca="false">SUM(K168:K181)</f>
        <v>370</v>
      </c>
      <c r="L182" s="30" t="n">
        <f aca="false">SUM(L168:L181)</f>
        <v>420</v>
      </c>
    </row>
    <row r="183" customFormat="false" ht="20.1" hidden="false" customHeight="true" outlineLevel="0" collapsed="false"/>
    <row r="184" customFormat="false" ht="20.1" hidden="false" customHeight="true" outlineLevel="0" collapsed="false">
      <c r="D184" s="1" t="s">
        <v>114</v>
      </c>
    </row>
    <row r="185" customFormat="false" ht="20.1" hidden="false" customHeight="true" outlineLevel="0" collapsed="false">
      <c r="A185" s="7" t="s">
        <v>115</v>
      </c>
      <c r="B185" s="38" t="s">
        <v>10</v>
      </c>
      <c r="C185" s="30" t="s">
        <v>11</v>
      </c>
      <c r="D185" s="38" t="s">
        <v>10</v>
      </c>
      <c r="E185" s="30" t="s">
        <v>11</v>
      </c>
    </row>
    <row r="186" customFormat="false" ht="20.1" hidden="false" customHeight="true" outlineLevel="0" collapsed="false">
      <c r="A186" s="39" t="s">
        <v>0</v>
      </c>
      <c r="B186" s="40" t="n">
        <v>264</v>
      </c>
      <c r="C186" s="31" t="n">
        <v>956</v>
      </c>
      <c r="D186" s="40" t="n">
        <v>607</v>
      </c>
      <c r="E186" s="31" t="n">
        <v>547</v>
      </c>
    </row>
    <row r="187" customFormat="false" ht="20.1" hidden="false" customHeight="true" outlineLevel="0" collapsed="false">
      <c r="A187" s="41" t="s">
        <v>28</v>
      </c>
      <c r="B187" s="42" t="n">
        <v>117</v>
      </c>
      <c r="C187" s="32" t="n">
        <v>155</v>
      </c>
      <c r="D187" s="42" t="n">
        <v>479</v>
      </c>
      <c r="E187" s="32" t="n">
        <v>71</v>
      </c>
    </row>
    <row r="188" customFormat="false" ht="20.1" hidden="false" customHeight="true" outlineLevel="0" collapsed="false">
      <c r="A188" s="41" t="s">
        <v>42</v>
      </c>
      <c r="B188" s="42" t="n">
        <v>128</v>
      </c>
      <c r="C188" s="32" t="n">
        <v>550</v>
      </c>
      <c r="D188" s="42" t="n">
        <v>549</v>
      </c>
      <c r="E188" s="32" t="n">
        <v>417</v>
      </c>
    </row>
    <row r="189" customFormat="false" ht="20.1" hidden="false" customHeight="true" outlineLevel="0" collapsed="false">
      <c r="A189" s="41" t="s">
        <v>57</v>
      </c>
      <c r="B189" s="42" t="n">
        <v>213</v>
      </c>
      <c r="C189" s="32" t="n">
        <v>189</v>
      </c>
      <c r="D189" s="42" t="n">
        <v>585</v>
      </c>
      <c r="E189" s="32" t="n">
        <v>115</v>
      </c>
    </row>
    <row r="190" customFormat="false" ht="20.1" hidden="false" customHeight="true" outlineLevel="0" collapsed="false">
      <c r="A190" s="41" t="s">
        <v>72</v>
      </c>
      <c r="B190" s="42"/>
      <c r="C190" s="32" t="n">
        <v>246</v>
      </c>
      <c r="D190" s="42" t="n">
        <v>236</v>
      </c>
      <c r="E190" s="32" t="n">
        <v>56</v>
      </c>
    </row>
    <row r="191" customFormat="false" ht="20.1" hidden="false" customHeight="true" outlineLevel="0" collapsed="false">
      <c r="A191" s="41" t="s">
        <v>86</v>
      </c>
      <c r="B191" s="42" t="n">
        <v>712</v>
      </c>
      <c r="C191" s="32" t="n">
        <v>404</v>
      </c>
      <c r="D191" s="42" t="n">
        <v>1034</v>
      </c>
      <c r="E191" s="32" t="n">
        <v>306</v>
      </c>
    </row>
    <row r="192" customFormat="false" ht="20.1" hidden="false" customHeight="true" outlineLevel="0" collapsed="false">
      <c r="A192" s="41" t="s">
        <v>101</v>
      </c>
      <c r="B192" s="42" t="n">
        <v>370</v>
      </c>
      <c r="C192" s="32" t="n">
        <v>420</v>
      </c>
      <c r="D192" s="42" t="n">
        <v>610</v>
      </c>
      <c r="E192" s="32" t="n">
        <v>378</v>
      </c>
    </row>
    <row r="193" customFormat="false" ht="20.1" hidden="false" customHeight="true" outlineLevel="0" collapsed="false">
      <c r="A193" s="43" t="s">
        <v>116</v>
      </c>
      <c r="B193" s="44"/>
      <c r="C193" s="33"/>
      <c r="D193" s="44"/>
      <c r="E193" s="33"/>
    </row>
    <row r="194" customFormat="false" ht="20.1" hidden="false" customHeight="true" outlineLevel="0" collapsed="false">
      <c r="A194" s="45" t="s">
        <v>117</v>
      </c>
      <c r="B194" s="46" t="n">
        <f aca="false">SUM(B186:B193)</f>
        <v>1804</v>
      </c>
      <c r="C194" s="47" t="n">
        <f aca="false">SUM(C186:C193)</f>
        <v>2920</v>
      </c>
      <c r="D194" s="46" t="n">
        <f aca="false">SUM(D186:D193)</f>
        <v>4100</v>
      </c>
      <c r="E194" s="47" t="n">
        <f aca="false">SUM(E186:E193)</f>
        <v>1890</v>
      </c>
    </row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1:52:11Z</dcterms:created>
  <dc:creator>User</dc:creator>
  <dc:description/>
  <dc:language>en-US</dc:language>
  <cp:lastModifiedBy>User</cp:lastModifiedBy>
  <cp:lastPrinted>2011-07-28T10:58:32Z</cp:lastPrinted>
  <dcterms:modified xsi:type="dcterms:W3CDTF">2011-07-28T11:23:21Z</dcterms:modified>
  <cp:revision>0</cp:revision>
  <dc:subject/>
  <dc:title/>
</cp:coreProperties>
</file>