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ženy" sheetId="9" state="visible" r:id="rId10"/>
  </sheets>
  <definedNames>
    <definedName function="false" hidden="false" localSheetId="2" name="_xlnm.Print_Area" vbProcedure="false">'IV.JUH'!$A$332:$P$366</definedName>
    <definedName function="false" hidden="false" localSheetId="1" name="_xlnm.Print_Area" vbProcedure="false">'IV.SEVER'!$A$1:$P$35</definedName>
    <definedName function="false" hidden="false" localSheetId="7" name="_xlnm.Print_Area" vbProcedure="false">mládež!$A$48:$P$69</definedName>
    <definedName function="false" hidden="false" localSheetId="0" name="_xlnm.Print_Area" vbProcedure="false">MR!$A$563:$P$598</definedName>
    <definedName function="false" hidden="false" localSheetId="3" name="_xlnm.Print_Area" vbProcedure="false">'V.A'!$A$1:$P$35</definedName>
    <definedName function="false" hidden="false" localSheetId="4" name="_xlnm.Print_Area" vbProcedure="false">'V.B'!$A$1:$P$35</definedName>
    <definedName function="false" hidden="false" localSheetId="5" name="_xlnm.Print_Area" vbProcedure="false">'V.C'!$A$1:$P$35</definedName>
    <definedName function="false" hidden="false" localSheetId="6" name="_xlnm.Print_Area" vbProcedure="false">'V.D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9" uniqueCount="1226">
  <si>
    <t xml:space="preserve">Prehľad MFS k fakturácii za R a DZ</t>
  </si>
  <si>
    <t xml:space="preserve">001</t>
  </si>
  <si>
    <t xml:space="preserve">FK</t>
  </si>
  <si>
    <t xml:space="preserve">ŠK Javorník Makov</t>
  </si>
  <si>
    <t xml:space="preserve">mesiac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Mesiac</t>
  </si>
  <si>
    <t xml:space="preserve">MR</t>
  </si>
  <si>
    <t xml:space="preserve">R</t>
  </si>
  <si>
    <t xml:space="preserve">AR1</t>
  </si>
  <si>
    <t xml:space="preserve">AR2</t>
  </si>
  <si>
    <t xml:space="preserve">DZ</t>
  </si>
  <si>
    <t xml:space="preserve">september 2013</t>
  </si>
  <si>
    <t xml:space="preserve">II.liga U19</t>
  </si>
  <si>
    <t xml:space="preserve">CCP</t>
  </si>
  <si>
    <t xml:space="preserve">paušál</t>
  </si>
  <si>
    <t xml:space="preserve">II.liga U17</t>
  </si>
  <si>
    <t xml:space="preserve">Makov - Z.Poruba</t>
  </si>
  <si>
    <t xml:space="preserve">6.</t>
  </si>
  <si>
    <t xml:space="preserve">III.liga dor.</t>
  </si>
  <si>
    <t xml:space="preserve">marec,apríl 2013</t>
  </si>
  <si>
    <t xml:space="preserve">Makov - Badín</t>
  </si>
  <si>
    <t xml:space="preserve">8.</t>
  </si>
  <si>
    <t xml:space="preserve">IV.liga dor.</t>
  </si>
  <si>
    <t xml:space="preserve">máj 2013</t>
  </si>
  <si>
    <t xml:space="preserve">Paušál</t>
  </si>
  <si>
    <t xml:space="preserve">II.liga U15</t>
  </si>
  <si>
    <t xml:space="preserve">jún 2013</t>
  </si>
  <si>
    <t xml:space="preserve">II.liga U13</t>
  </si>
  <si>
    <t xml:space="preserve">august 2013</t>
  </si>
  <si>
    <t xml:space="preserve">AR+DZ</t>
  </si>
  <si>
    <t xml:space="preserve">III.liga U15</t>
  </si>
  <si>
    <t xml:space="preserve">III.liga U13</t>
  </si>
  <si>
    <t xml:space="preserve">október 2013</t>
  </si>
  <si>
    <t xml:space="preserve">I.liga U15</t>
  </si>
  <si>
    <t xml:space="preserve">I.liga U14</t>
  </si>
  <si>
    <t xml:space="preserve">I.liga U13</t>
  </si>
  <si>
    <t xml:space="preserve">I.liga U12</t>
  </si>
  <si>
    <t xml:space="preserve">002</t>
  </si>
  <si>
    <t xml:space="preserve">TJ.Družtevník L.Štiavnica</t>
  </si>
  <si>
    <t xml:space="preserve">L.Štiavnica - Krásno</t>
  </si>
  <si>
    <t xml:space="preserve">L.Štiavnica - Kalinovo</t>
  </si>
  <si>
    <t xml:space="preserve">003</t>
  </si>
  <si>
    <t xml:space="preserve">FK CSM Tisovec</t>
  </si>
  <si>
    <t xml:space="preserve">Tisovec - Rakytovce</t>
  </si>
  <si>
    <t xml:space="preserve">5.</t>
  </si>
  <si>
    <t xml:space="preserve">III/IV.LSD</t>
  </si>
  <si>
    <t xml:space="preserve">SŽ</t>
  </si>
  <si>
    <t xml:space="preserve">MŽ</t>
  </si>
  <si>
    <t xml:space="preserve">Tisovec - Halič</t>
  </si>
  <si>
    <t xml:space="preserve">Tisovec - Brusno</t>
  </si>
  <si>
    <t xml:space="preserve">7.9.13</t>
  </si>
  <si>
    <t xml:space="preserve">II.LSŽ</t>
  </si>
  <si>
    <t xml:space="preserve">II.LMŽ</t>
  </si>
  <si>
    <t xml:space="preserve">Tisovec - Kokava</t>
  </si>
  <si>
    <t xml:space="preserve">7.</t>
  </si>
  <si>
    <t xml:space="preserve">12.9.13</t>
  </si>
  <si>
    <t xml:space="preserve">Tisovec - Závadka</t>
  </si>
  <si>
    <t xml:space="preserve">2.</t>
  </si>
  <si>
    <t xml:space="preserve">dohrávka</t>
  </si>
  <si>
    <t xml:space="preserve">Tisovec - Z.Poruba</t>
  </si>
  <si>
    <t xml:space="preserve">21.9.13</t>
  </si>
  <si>
    <t xml:space="preserve">Tisovec - Tornaľa</t>
  </si>
  <si>
    <t xml:space="preserve">Tisovec - Revúca</t>
  </si>
  <si>
    <t xml:space="preserve">9.</t>
  </si>
  <si>
    <t xml:space="preserve">004</t>
  </si>
  <si>
    <t xml:space="preserve">FK 34 Brusno-Ondrej</t>
  </si>
  <si>
    <t xml:space="preserve">Brusno - L.Štiavnica</t>
  </si>
  <si>
    <t xml:space="preserve">31.8.13</t>
  </si>
  <si>
    <t xml:space="preserve">Brusno - N. Baňa</t>
  </si>
  <si>
    <t xml:space="preserve">Brusno - Rakytovce</t>
  </si>
  <si>
    <t xml:space="preserve">14.9.13</t>
  </si>
  <si>
    <t xml:space="preserve">Brusno - Detva</t>
  </si>
  <si>
    <t xml:space="preserve">Brusno - Krásno</t>
  </si>
  <si>
    <t xml:space="preserve">28.9.13</t>
  </si>
  <si>
    <t xml:space="preserve">Brusno - Hnúšťa</t>
  </si>
  <si>
    <t xml:space="preserve">005</t>
  </si>
  <si>
    <t xml:space="preserve">Tatran Krásno n/Kys.</t>
  </si>
  <si>
    <t xml:space="preserve">Krásno - Makov</t>
  </si>
  <si>
    <t xml:space="preserve">III/IV.LSD predz</t>
  </si>
  <si>
    <t xml:space="preserve">Krásno - Turzovka</t>
  </si>
  <si>
    <t xml:space="preserve">Krásno - Istebné</t>
  </si>
  <si>
    <t xml:space="preserve">Krásno - Tisovec</t>
  </si>
  <si>
    <t xml:space="preserve">III/IV.LSD predz.</t>
  </si>
  <si>
    <t xml:space="preserve">10.9.13</t>
  </si>
  <si>
    <t xml:space="preserve">Krásno - Radoľa</t>
  </si>
  <si>
    <t xml:space="preserve">dohrávka, LAIK</t>
  </si>
  <si>
    <t xml:space="preserve">Krásno - Predmier</t>
  </si>
  <si>
    <t xml:space="preserve">Krásno - Rakytovce</t>
  </si>
  <si>
    <t xml:space="preserve">26.9.13</t>
  </si>
  <si>
    <t xml:space="preserve">Krásno - Čierne</t>
  </si>
  <si>
    <t xml:space="preserve">dohrávka </t>
  </si>
  <si>
    <t xml:space="preserve">28.9.103</t>
  </si>
  <si>
    <t xml:space="preserve">Krásno - Skalité</t>
  </si>
  <si>
    <t xml:space="preserve">006</t>
  </si>
  <si>
    <t xml:space="preserve">ŠK Závažná Poruba</t>
  </si>
  <si>
    <t xml:space="preserve">Z.Poruba - Teplička</t>
  </si>
  <si>
    <t xml:space="preserve">1.9.13</t>
  </si>
  <si>
    <t xml:space="preserve">Z. Poruba - Liesek</t>
  </si>
  <si>
    <t xml:space="preserve">LAIK</t>
  </si>
  <si>
    <t xml:space="preserve">Z.Poruba - Turzovka</t>
  </si>
  <si>
    <t xml:space="preserve">Z.Poruba - L.Štiavnica</t>
  </si>
  <si>
    <t xml:space="preserve">15.9.13</t>
  </si>
  <si>
    <t xml:space="preserve">Z. Poruba - Lisková</t>
  </si>
  <si>
    <t xml:space="preserve">Z.Poruba - Stráňavy</t>
  </si>
  <si>
    <t xml:space="preserve">Z.Poruba - Brusno</t>
  </si>
  <si>
    <t xml:space="preserve">29.9.13</t>
  </si>
  <si>
    <t xml:space="preserve">Z. Poruba - Istebné</t>
  </si>
  <si>
    <t xml:space="preserve">007</t>
  </si>
  <si>
    <t xml:space="preserve">Baník Kalinovo</t>
  </si>
  <si>
    <t xml:space="preserve">Kalinovo - Čadca</t>
  </si>
  <si>
    <t xml:space="preserve">Kalinovo - Nenince</t>
  </si>
  <si>
    <t xml:space="preserve">Kalinovo - Jelšava</t>
  </si>
  <si>
    <t xml:space="preserve">len SŽ</t>
  </si>
  <si>
    <t xml:space="preserve">Kalinovo - Makov</t>
  </si>
  <si>
    <t xml:space="preserve">Kalinovo - Halič</t>
  </si>
  <si>
    <t xml:space="preserve">P</t>
  </si>
  <si>
    <t xml:space="preserve">Kalinovo - Jesenské</t>
  </si>
  <si>
    <t xml:space="preserve">4.</t>
  </si>
  <si>
    <t xml:space="preserve">Kalinovo - Tisovec</t>
  </si>
  <si>
    <t xml:space="preserve">Kalinovo - Kokava</t>
  </si>
  <si>
    <t xml:space="preserve">008</t>
  </si>
  <si>
    <t xml:space="preserve">ŠK Badín</t>
  </si>
  <si>
    <t xml:space="preserve">Badín - Lučenec</t>
  </si>
  <si>
    <t xml:space="preserve">Badín - Teplička</t>
  </si>
  <si>
    <t xml:space="preserve">Badín - L.Štiavnica</t>
  </si>
  <si>
    <t xml:space="preserve">Badín -Rakytovce</t>
  </si>
  <si>
    <t xml:space="preserve">15.</t>
  </si>
  <si>
    <t xml:space="preserve">009</t>
  </si>
  <si>
    <t xml:space="preserve">MŠK K.N.Mesto</t>
  </si>
  <si>
    <t xml:space="preserve">K.N.Mesto - Nová Baňa</t>
  </si>
  <si>
    <t xml:space="preserve">II.SD</t>
  </si>
  <si>
    <t xml:space="preserve">II.MD</t>
  </si>
  <si>
    <t xml:space="preserve">K.N.Mesto B - Bánová</t>
  </si>
  <si>
    <t xml:space="preserve">K.N.Mesto - Čadca</t>
  </si>
  <si>
    <t xml:space="preserve">8.9.13</t>
  </si>
  <si>
    <t xml:space="preserve">K.N.Mesto - Slimáčik ZA</t>
  </si>
  <si>
    <t xml:space="preserve">K.N.Mesto B - Radoľa</t>
  </si>
  <si>
    <t xml:space="preserve">22.9.13</t>
  </si>
  <si>
    <t xml:space="preserve">K.N.Mesto - Zákamenné</t>
  </si>
  <si>
    <t xml:space="preserve">K.N.Mesto - Makov</t>
  </si>
  <si>
    <t xml:space="preserve">K.N.Mesto B - Turzovka</t>
  </si>
  <si>
    <t xml:space="preserve">K.N.Mesto - Kalinovo</t>
  </si>
  <si>
    <t xml:space="preserve">010</t>
  </si>
  <si>
    <t xml:space="preserve">Kinex Bytča</t>
  </si>
  <si>
    <t xml:space="preserve">Bytča - Pohronie</t>
  </si>
  <si>
    <t xml:space="preserve">Bytča - Žilina C</t>
  </si>
  <si>
    <t xml:space="preserve">Bytča - Lučenec</t>
  </si>
  <si>
    <t xml:space="preserve">Bytča - Rakytovce</t>
  </si>
  <si>
    <t xml:space="preserve">Bytča - Teplička</t>
  </si>
  <si>
    <t xml:space="preserve">Bytča - K.N.Mesto</t>
  </si>
  <si>
    <t xml:space="preserve">Bytča - Bobrov</t>
  </si>
  <si>
    <t xml:space="preserve">Bytča - Z.Poruba</t>
  </si>
  <si>
    <t xml:space="preserve">011</t>
  </si>
  <si>
    <t xml:space="preserve">Pohronie ZH/D.Žd. B</t>
  </si>
  <si>
    <t xml:space="preserve">Pohronie - Podbrezová</t>
  </si>
  <si>
    <t xml:space="preserve">13.</t>
  </si>
  <si>
    <t xml:space="preserve">I.Liga U13</t>
  </si>
  <si>
    <t xml:space="preserve">I.Liga U12</t>
  </si>
  <si>
    <t xml:space="preserve">I.Liga U15</t>
  </si>
  <si>
    <t xml:space="preserve">I.Liga U14</t>
  </si>
  <si>
    <t xml:space="preserve">Pohronie - Bánová</t>
  </si>
  <si>
    <t xml:space="preserve">Pohronie - Dukla BB</t>
  </si>
  <si>
    <t xml:space="preserve">I.Liga U13/U15</t>
  </si>
  <si>
    <t xml:space="preserve">I.Liga U12/U14</t>
  </si>
  <si>
    <t xml:space="preserve">Pohronie - Nová Baňa</t>
  </si>
  <si>
    <t xml:space="preserve">Pohronie - N.Baňa</t>
  </si>
  <si>
    <t xml:space="preserve">Pohronie - L. Mikuláš</t>
  </si>
  <si>
    <t xml:space="preserve">Pohronie - Fomat MT</t>
  </si>
  <si>
    <t xml:space="preserve">Pohronie - Čadca</t>
  </si>
  <si>
    <t xml:space="preserve">Pohronie - R.Sobota</t>
  </si>
  <si>
    <t xml:space="preserve">Pohronie - Žilina</t>
  </si>
  <si>
    <t xml:space="preserve">Pohronie - Krásno</t>
  </si>
  <si>
    <t xml:space="preserve">012</t>
  </si>
  <si>
    <t xml:space="preserve">MFK Nová Baňa</t>
  </si>
  <si>
    <t xml:space="preserve">Nová Baňa - Zvolen</t>
  </si>
  <si>
    <t xml:space="preserve">Nová Baňa - Bytča</t>
  </si>
  <si>
    <t xml:space="preserve">N. Baňa - R. Sobota</t>
  </si>
  <si>
    <t xml:space="preserve">N.Baňa - Martin</t>
  </si>
  <si>
    <t xml:space="preserve">N.Baňa - Brusno</t>
  </si>
  <si>
    <t xml:space="preserve">N.Baňa - Lučenec</t>
  </si>
  <si>
    <t xml:space="preserve">N. Baňa - Tisovec</t>
  </si>
  <si>
    <t xml:space="preserve">013</t>
  </si>
  <si>
    <t xml:space="preserve">LAFC Lučenec</t>
  </si>
  <si>
    <t xml:space="preserve">Lučenec - K.N.Mesto</t>
  </si>
  <si>
    <t xml:space="preserve">Lučenec - Fiľakovo</t>
  </si>
  <si>
    <t xml:space="preserve">Lučenec - Horehron</t>
  </si>
  <si>
    <t xml:space="preserve">Lučenec - Námestovo</t>
  </si>
  <si>
    <t xml:space="preserve">Lučenec - Pohronie</t>
  </si>
  <si>
    <t xml:space="preserve">Lučenec - Žarnovica</t>
  </si>
  <si>
    <t xml:space="preserve">Lučenec - Fomat MT</t>
  </si>
  <si>
    <t xml:space="preserve">Lučenec - Tisovec</t>
  </si>
  <si>
    <t xml:space="preserve">014</t>
  </si>
  <si>
    <t xml:space="preserve">FK Čadca</t>
  </si>
  <si>
    <t xml:space="preserve">Čadca - Jupie BB</t>
  </si>
  <si>
    <t xml:space="preserve">Čadca B - Radoľa</t>
  </si>
  <si>
    <t xml:space="preserve">Čadca - Badín</t>
  </si>
  <si>
    <t xml:space="preserve">Čadca - R.Sobota</t>
  </si>
  <si>
    <t xml:space="preserve">3.</t>
  </si>
  <si>
    <t xml:space="preserve">Čadca - Žilina C</t>
  </si>
  <si>
    <t xml:space="preserve">Čadca - Zvolen</t>
  </si>
  <si>
    <t xml:space="preserve">Čadca B - Turzovka</t>
  </si>
  <si>
    <t xml:space="preserve">Čadca - Bytča</t>
  </si>
  <si>
    <t xml:space="preserve">Čadca - Teplička</t>
  </si>
  <si>
    <t xml:space="preserve">Čadca B - Čierne</t>
  </si>
  <si>
    <t xml:space="preserve">015</t>
  </si>
  <si>
    <t xml:space="preserve">FC Teplička nad Váhom/ Dolná Tižina</t>
  </si>
  <si>
    <t xml:space="preserve">Teplička - Kalinovo</t>
  </si>
  <si>
    <t xml:space="preserve">Teplička - K,N,Mesto</t>
  </si>
  <si>
    <t xml:space="preserve">Teplička - Makov</t>
  </si>
  <si>
    <t xml:space="preserve">016</t>
  </si>
  <si>
    <t xml:space="preserve">KF Rakytovce</t>
  </si>
  <si>
    <t xml:space="preserve">Rakytovce - Vrútky</t>
  </si>
  <si>
    <t xml:space="preserve">Rakytovce - Pohronie</t>
  </si>
  <si>
    <t xml:space="preserve">Rakytovce - K.N.Mesto</t>
  </si>
  <si>
    <t xml:space="preserve">14.9.213</t>
  </si>
  <si>
    <t xml:space="preserve">Rakytovce - Nová Baňa</t>
  </si>
  <si>
    <t xml:space="preserve">Rakytovce - Námestovo</t>
  </si>
  <si>
    <t xml:space="preserve">017</t>
  </si>
  <si>
    <t xml:space="preserve">Slovan Trstená</t>
  </si>
  <si>
    <t xml:space="preserve">IV.liga</t>
  </si>
  <si>
    <t xml:space="preserve">Trstená - Klin</t>
  </si>
  <si>
    <t xml:space="preserve">IV.S</t>
  </si>
  <si>
    <t xml:space="preserve">Trstená - Or.Jasenica</t>
  </si>
  <si>
    <t xml:space="preserve">Trstená - Dlhá n.Oravou</t>
  </si>
  <si>
    <t xml:space="preserve">Trstená - Rabča</t>
  </si>
  <si>
    <t xml:space="preserve">Trstená - Belá Dulice</t>
  </si>
  <si>
    <t xml:space="preserve">Trstená - Chlebnice</t>
  </si>
  <si>
    <t xml:space="preserve">Trstená - Or. Lesná</t>
  </si>
  <si>
    <t xml:space="preserve">018</t>
  </si>
  <si>
    <t xml:space="preserve">Tatran Oravské Veselé</t>
  </si>
  <si>
    <t xml:space="preserve">Or. Veselé - K.N.Mesto</t>
  </si>
  <si>
    <t xml:space="preserve">Or. Veselé - K.N. Mesto</t>
  </si>
  <si>
    <t xml:space="preserve">Or.Veselé - L.Hrádok</t>
  </si>
  <si>
    <t xml:space="preserve">Or.Veselé - L.Sliače</t>
  </si>
  <si>
    <t xml:space="preserve">Or.Veselé - K.Lieskovec</t>
  </si>
  <si>
    <t xml:space="preserve">Or.Veselé - Or.Polhora</t>
  </si>
  <si>
    <t xml:space="preserve">019</t>
  </si>
  <si>
    <t xml:space="preserve">Cementáreň Liet.Lúčka</t>
  </si>
  <si>
    <t xml:space="preserve">Liet.Lúčka - Vrútky</t>
  </si>
  <si>
    <t xml:space="preserve">Liet.Lúčka - Tvrdošín</t>
  </si>
  <si>
    <t xml:space="preserve">Liet.Lúčka - Or.Jasenica</t>
  </si>
  <si>
    <t xml:space="preserve">020</t>
  </si>
  <si>
    <t xml:space="preserve">ŠK Tvrdošín</t>
  </si>
  <si>
    <t xml:space="preserve">Tvrdošín - O.Veselé</t>
  </si>
  <si>
    <t xml:space="preserve">sž/mž predz.</t>
  </si>
  <si>
    <t xml:space="preserve">Tvrdošín - Sučany</t>
  </si>
  <si>
    <t xml:space="preserve">6.9.13</t>
  </si>
  <si>
    <t xml:space="preserve">Tvrdošín - Rajec</t>
  </si>
  <si>
    <t xml:space="preserve">Tvrdošín - Vrútky</t>
  </si>
  <si>
    <t xml:space="preserve">Tvrdošín - RK Černová</t>
  </si>
  <si>
    <t xml:space="preserve">11.9.13</t>
  </si>
  <si>
    <t xml:space="preserve">Tvrdošín - Or. Veselé</t>
  </si>
  <si>
    <t xml:space="preserve">Tvrdošín - L.Hrádok</t>
  </si>
  <si>
    <t xml:space="preserve">Tvrdošín - Žilina C</t>
  </si>
  <si>
    <t xml:space="preserve">P </t>
  </si>
  <si>
    <t xml:space="preserve">021</t>
  </si>
  <si>
    <t xml:space="preserve">ŠKM Liptovský Hrádok</t>
  </si>
  <si>
    <t xml:space="preserve">L.Hrádok - Trstená</t>
  </si>
  <si>
    <t xml:space="preserve">SŽ/MŽ pred.</t>
  </si>
  <si>
    <t xml:space="preserve">L.Hrádok - Staškov</t>
  </si>
  <si>
    <t xml:space="preserve">L. Hrádok - Or. Lesná</t>
  </si>
  <si>
    <t xml:space="preserve">100/b</t>
  </si>
  <si>
    <t xml:space="preserve">L.Hrádok - L.Lúčka</t>
  </si>
  <si>
    <t xml:space="preserve">L.Hrádok - Teplička</t>
  </si>
  <si>
    <t xml:space="preserve">L. Hrádok - Dlhá</t>
  </si>
  <si>
    <t xml:space="preserve">L.Hrádok - Vrútky</t>
  </si>
  <si>
    <t xml:space="preserve">L.Hrádok - Černová</t>
  </si>
  <si>
    <t xml:space="preserve">L. Hrádok - Vrútky</t>
  </si>
  <si>
    <t xml:space="preserve">022</t>
  </si>
  <si>
    <t xml:space="preserve">Oravan Or. Jasenica</t>
  </si>
  <si>
    <t xml:space="preserve">Or.Jaenica - Turč.Štiavnička</t>
  </si>
  <si>
    <t xml:space="preserve">Or.Jasenica - Z.Poruba</t>
  </si>
  <si>
    <t xml:space="preserve">Or. Jasenica - Zákamenné</t>
  </si>
  <si>
    <t xml:space="preserve">4.9.13</t>
  </si>
  <si>
    <t xml:space="preserve">Or. Jasenica - D. Kubín</t>
  </si>
  <si>
    <t xml:space="preserve">Or.Jasenica - Or.Veselé</t>
  </si>
  <si>
    <t xml:space="preserve">Or.Jasenica - Sučany</t>
  </si>
  <si>
    <t xml:space="preserve">Or. Jasenica - Bytča</t>
  </si>
  <si>
    <t xml:space="preserve">Or.Jasenica - Tvrdošín</t>
  </si>
  <si>
    <t xml:space="preserve">023</t>
  </si>
  <si>
    <t xml:space="preserve">REaMOS Kys.Lieskovec</t>
  </si>
  <si>
    <t xml:space="preserve">K.Lieskovec - Bytčica</t>
  </si>
  <si>
    <t xml:space="preserve">K.Lieskovec - Belá</t>
  </si>
  <si>
    <t xml:space="preserve">K.Lieskovec - Trstená</t>
  </si>
  <si>
    <t xml:space="preserve">K.Lieskovce - Podvysoká</t>
  </si>
  <si>
    <t xml:space="preserve">K.Lieskovec - L.Lúčka</t>
  </si>
  <si>
    <t xml:space="preserve">K.Lieskovec - Zborov</t>
  </si>
  <si>
    <t xml:space="preserve">024</t>
  </si>
  <si>
    <t xml:space="preserve">Družstevník Belá-Dulice</t>
  </si>
  <si>
    <t xml:space="preserve">Belá - Rosina</t>
  </si>
  <si>
    <t xml:space="preserve">Belá - Turč.Štiavnička</t>
  </si>
  <si>
    <t xml:space="preserve">Belá - Or.Veselé</t>
  </si>
  <si>
    <t xml:space="preserve">025</t>
  </si>
  <si>
    <t xml:space="preserve">Baník Stráňavy</t>
  </si>
  <si>
    <t xml:space="preserve">Stráňavy - Predmier</t>
  </si>
  <si>
    <t xml:space="preserve">Stráňavy - Predmiert</t>
  </si>
  <si>
    <t xml:space="preserve">Stráňavy - Bytčica</t>
  </si>
  <si>
    <t xml:space="preserve">Stráňavy - Krásno</t>
  </si>
  <si>
    <t xml:space="preserve">Stráňavy - Trstená</t>
  </si>
  <si>
    <t xml:space="preserve">Stráňavy - Staškov</t>
  </si>
  <si>
    <t xml:space="preserve">026</t>
  </si>
  <si>
    <t xml:space="preserve">FK Predmier</t>
  </si>
  <si>
    <t xml:space="preserve">Predmier - Rosina</t>
  </si>
  <si>
    <t xml:space="preserve">Predmier - T.Štiavnička</t>
  </si>
  <si>
    <t xml:space="preserve">Predmier - Z.Poruba</t>
  </si>
  <si>
    <t xml:space="preserve">027</t>
  </si>
  <si>
    <t xml:space="preserve">OŠK Rosina</t>
  </si>
  <si>
    <t xml:space="preserve">Rosina - Stráňavy</t>
  </si>
  <si>
    <t xml:space="preserve">Rosina - L.Hrádok</t>
  </si>
  <si>
    <t xml:space="preserve">Dohrávka</t>
  </si>
  <si>
    <t xml:space="preserve">Rosina - Bytčica</t>
  </si>
  <si>
    <t xml:space="preserve">Rosina - Krásno</t>
  </si>
  <si>
    <t xml:space="preserve">028</t>
  </si>
  <si>
    <t xml:space="preserve">Tatran Bytčica</t>
  </si>
  <si>
    <t xml:space="preserve">Bytčica - Belá-Dulice</t>
  </si>
  <si>
    <t xml:space="preserve">Bytčica - Predmier</t>
  </si>
  <si>
    <t xml:space="preserve">029</t>
  </si>
  <si>
    <t xml:space="preserve">ŠK Turč.Štiavnička</t>
  </si>
  <si>
    <t xml:space="preserve">T.Štiavnička - K.Lieskovec</t>
  </si>
  <si>
    <t xml:space="preserve">T.Štiavnička - Stráňavy</t>
  </si>
  <si>
    <t xml:space="preserve">030</t>
  </si>
  <si>
    <t xml:space="preserve">Attack Vrútky</t>
  </si>
  <si>
    <t xml:space="preserve">Vrútky - Predmier</t>
  </si>
  <si>
    <t xml:space="preserve">Vrútky - Klin</t>
  </si>
  <si>
    <t xml:space="preserve">Vrútky - Zvolen</t>
  </si>
  <si>
    <t xml:space="preserve">Vrútky - Rosina</t>
  </si>
  <si>
    <t xml:space="preserve">Vrútky - Bánová</t>
  </si>
  <si>
    <t xml:space="preserve">Vrútky - Blatnica</t>
  </si>
  <si>
    <t xml:space="preserve">Vrútky - K.N.Mesto</t>
  </si>
  <si>
    <t xml:space="preserve">14.</t>
  </si>
  <si>
    <t xml:space="preserve">031</t>
  </si>
  <si>
    <t xml:space="preserve">Baník Št. Bane</t>
  </si>
  <si>
    <t xml:space="preserve">Š.Bane - Podbrezová B</t>
  </si>
  <si>
    <t xml:space="preserve">IV.J</t>
  </si>
  <si>
    <t xml:space="preserve">Š. Bane - Kremnica</t>
  </si>
  <si>
    <t xml:space="preserve">18.9.13</t>
  </si>
  <si>
    <t xml:space="preserve">Š. Bane - Kováčová</t>
  </si>
  <si>
    <t xml:space="preserve">032</t>
  </si>
  <si>
    <t xml:space="preserve">ŠK Vinica</t>
  </si>
  <si>
    <t xml:space="preserve">Vinica - Divín</t>
  </si>
  <si>
    <t xml:space="preserve">033</t>
  </si>
  <si>
    <t xml:space="preserve">Lokomotíva Zvolen</t>
  </si>
  <si>
    <t xml:space="preserve">Zvolen - Fiľakovo</t>
  </si>
  <si>
    <t xml:space="preserve">Zvolen - Fomat MT</t>
  </si>
  <si>
    <t xml:space="preserve">Zvolen - Málinec</t>
  </si>
  <si>
    <t xml:space="preserve">Zvolen - Lučenec</t>
  </si>
  <si>
    <t xml:space="preserve">Zvolen - Podlavice</t>
  </si>
  <si>
    <t xml:space="preserve">Zvolen - Ružomberok</t>
  </si>
  <si>
    <t xml:space="preserve">Zvolen - Podbrezová</t>
  </si>
  <si>
    <t xml:space="preserve">Zvolen - Rakytovce</t>
  </si>
  <si>
    <t xml:space="preserve">Zvolen - Dukla BB</t>
  </si>
  <si>
    <t xml:space="preserve">17.</t>
  </si>
  <si>
    <t xml:space="preserve">034</t>
  </si>
  <si>
    <t xml:space="preserve">Jednota Málinec</t>
  </si>
  <si>
    <t xml:space="preserve">Málinec - Vinica</t>
  </si>
  <si>
    <t xml:space="preserve">Málinec - Tornaľa</t>
  </si>
  <si>
    <t xml:space="preserve">Málinec - Fiľakovo</t>
  </si>
  <si>
    <t xml:space="preserve">Málinec - Revúca</t>
  </si>
  <si>
    <t xml:space="preserve">Málinec - Tisovec</t>
  </si>
  <si>
    <t xml:space="preserve">035</t>
  </si>
  <si>
    <t xml:space="preserve">Šport Podbrezová</t>
  </si>
  <si>
    <t xml:space="preserve">Podbrezová B - V.Krtíš</t>
  </si>
  <si>
    <t xml:space="preserve">Podbrezová - Pohronie</t>
  </si>
  <si>
    <t xml:space="preserve">Podbrezová - Žilina</t>
  </si>
  <si>
    <t xml:space="preserve">Podbrezová - Vinica</t>
  </si>
  <si>
    <t xml:space="preserve">Podbrezová - Námestovo</t>
  </si>
  <si>
    <t xml:space="preserve">Podbrezová - Zvolen</t>
  </si>
  <si>
    <t xml:space="preserve">16.</t>
  </si>
  <si>
    <t xml:space="preserve">Podbrezová - Málinec</t>
  </si>
  <si>
    <t xml:space="preserve">Podbrezová - Podlavice</t>
  </si>
  <si>
    <t xml:space="preserve">036</t>
  </si>
  <si>
    <t xml:space="preserve">Slovan Divín</t>
  </si>
  <si>
    <t xml:space="preserve">Divín - Revúca</t>
  </si>
  <si>
    <t xml:space="preserve">Divín - Š.Bane</t>
  </si>
  <si>
    <t xml:space="preserve">Divín - Zvolen</t>
  </si>
  <si>
    <t xml:space="preserve">038</t>
  </si>
  <si>
    <t xml:space="preserve">Sklotatran Poltár</t>
  </si>
  <si>
    <t xml:space="preserve">Poltár - Detva</t>
  </si>
  <si>
    <t xml:space="preserve">Poltár - Vidiná</t>
  </si>
  <si>
    <t xml:space="preserve">Poltár - Žarnovica</t>
  </si>
  <si>
    <t xml:space="preserve">Poltár - Divín</t>
  </si>
  <si>
    <t xml:space="preserve">Poltár - Revúca</t>
  </si>
  <si>
    <t xml:space="preserve">Poltár - Nenince</t>
  </si>
  <si>
    <t xml:space="preserve">Poltár - Brusno</t>
  </si>
  <si>
    <t xml:space="preserve">Poltár - Š.Bane</t>
  </si>
  <si>
    <t xml:space="preserve">Poltár - Halič</t>
  </si>
  <si>
    <t xml:space="preserve">039</t>
  </si>
  <si>
    <t xml:space="preserve">MFK Žarnovica</t>
  </si>
  <si>
    <t xml:space="preserve">Žarnovica - Hnúšťa</t>
  </si>
  <si>
    <t xml:space="preserve">Žarnovica - Detva</t>
  </si>
  <si>
    <t xml:space="preserve">Žarnovica - R. Sobota</t>
  </si>
  <si>
    <t xml:space="preserve">1.</t>
  </si>
  <si>
    <t xml:space="preserve">Žarnovica - Podbrezová B</t>
  </si>
  <si>
    <t xml:space="preserve">Žarnovica - Kováčová</t>
  </si>
  <si>
    <t xml:space="preserve">Žarnovica - Hriňová</t>
  </si>
  <si>
    <t xml:space="preserve">Žarnovica - V.Krtíš</t>
  </si>
  <si>
    <t xml:space="preserve">Žarnovica - Jelšava</t>
  </si>
  <si>
    <t xml:space="preserve">Žarnovica - Horehron</t>
  </si>
  <si>
    <t xml:space="preserve">040</t>
  </si>
  <si>
    <t xml:space="preserve">Iskra Hnúšťa</t>
  </si>
  <si>
    <t xml:space="preserve">Hnúšta - Bušince</t>
  </si>
  <si>
    <t xml:space="preserve">Hnúšťa - Poltár</t>
  </si>
  <si>
    <t xml:space="preserve">Hnúšťa - Krupina</t>
  </si>
  <si>
    <t xml:space="preserve">Hnúšťa - Detva</t>
  </si>
  <si>
    <t xml:space="preserve">Hnúšťa - B. Štiavnica</t>
  </si>
  <si>
    <t xml:space="preserve">Hnúšťa - Revúca</t>
  </si>
  <si>
    <t xml:space="preserve">Hnúšťa - Nenince</t>
  </si>
  <si>
    <t xml:space="preserve">041</t>
  </si>
  <si>
    <t xml:space="preserve">MFK Detva</t>
  </si>
  <si>
    <t xml:space="preserve">Detva - Žarnovica</t>
  </si>
  <si>
    <t xml:space="preserve">SŽ-predz.</t>
  </si>
  <si>
    <t xml:space="preserve">Detva - Kremnička</t>
  </si>
  <si>
    <t xml:space="preserve">Detva - B. Štiavnica</t>
  </si>
  <si>
    <t xml:space="preserve">3.9.13</t>
  </si>
  <si>
    <t xml:space="preserve">Detva - Lučenec</t>
  </si>
  <si>
    <t xml:space="preserve">dohrávka, 100/b</t>
  </si>
  <si>
    <t xml:space="preserve">Detva - Málinec</t>
  </si>
  <si>
    <t xml:space="preserve">detva - Žarnovica</t>
  </si>
  <si>
    <t xml:space="preserve">Detva - Kováčová</t>
  </si>
  <si>
    <t xml:space="preserve">Detva - R. Sobota</t>
  </si>
  <si>
    <t xml:space="preserve">neskoro zápis</t>
  </si>
  <si>
    <t xml:space="preserve">Detva  - R. Sobota</t>
  </si>
  <si>
    <t xml:space="preserve">042</t>
  </si>
  <si>
    <t xml:space="preserve">Prameň Kováčová</t>
  </si>
  <si>
    <t xml:space="preserve">Kováčová - Poltár</t>
  </si>
  <si>
    <t xml:space="preserve">SŽ/MŽ predz.</t>
  </si>
  <si>
    <t xml:space="preserve">Kováčová - Očová</t>
  </si>
  <si>
    <t xml:space="preserve">Kováčová - S. Ľupča</t>
  </si>
  <si>
    <t xml:space="preserve">len SŽ, P</t>
  </si>
  <si>
    <t xml:space="preserve">Kováčová - Zvolen</t>
  </si>
  <si>
    <t xml:space="preserve">Kováčová - Hnúšťa</t>
  </si>
  <si>
    <t xml:space="preserve">Kováčová - Dobrá Niva</t>
  </si>
  <si>
    <t xml:space="preserve">Kováčová - Hriňová</t>
  </si>
  <si>
    <t xml:space="preserve">043</t>
  </si>
  <si>
    <t xml:space="preserve">MFK Revúca</t>
  </si>
  <si>
    <t xml:space="preserve">Revúca - Jesenské</t>
  </si>
  <si>
    <t xml:space="preserve">Revúca - Vidiná</t>
  </si>
  <si>
    <t xml:space="preserve">Revúca - Vinica</t>
  </si>
  <si>
    <t xml:space="preserve">Revúca - Žarnovica</t>
  </si>
  <si>
    <t xml:space="preserve">Revúca - Hnúšťa</t>
  </si>
  <si>
    <t xml:space="preserve">Revúca - Radzovce</t>
  </si>
  <si>
    <t xml:space="preserve">Revúca - Kalinovo</t>
  </si>
  <si>
    <t xml:space="preserve">044</t>
  </si>
  <si>
    <t xml:space="preserve">Baník Veľký Krtíš</t>
  </si>
  <si>
    <t xml:space="preserve">V.Krtíš - Jelšava</t>
  </si>
  <si>
    <t xml:space="preserve">V.Krtíš - Divín</t>
  </si>
  <si>
    <t xml:space="preserve">V.Krtíš - Š.Bane</t>
  </si>
  <si>
    <t xml:space="preserve">V.Krtíš - Č.Balog</t>
  </si>
  <si>
    <t xml:space="preserve">V.Krtíš - Poltár</t>
  </si>
  <si>
    <t xml:space="preserve">V.Krtíš - Sliač</t>
  </si>
  <si>
    <t xml:space="preserve">045</t>
  </si>
  <si>
    <t xml:space="preserve">FTC Fiľakovo</t>
  </si>
  <si>
    <t xml:space="preserve">Fiľakovo - Hnúšťa</t>
  </si>
  <si>
    <t xml:space="preserve">Fiľakovo - Žarnovica</t>
  </si>
  <si>
    <t xml:space="preserve">Fiľakovo - Krmenička</t>
  </si>
  <si>
    <t xml:space="preserve">Fiľakovo - Tornaľa</t>
  </si>
  <si>
    <t xml:space="preserve">Fiľakovo - Brusno</t>
  </si>
  <si>
    <t xml:space="preserve">Fiľakovo - Detva</t>
  </si>
  <si>
    <t xml:space="preserve">Fiľakovo - Hriňová</t>
  </si>
  <si>
    <t xml:space="preserve">Fiľakovo - N. Baňa</t>
  </si>
  <si>
    <t xml:space="preserve">046</t>
  </si>
  <si>
    <t xml:space="preserve">Slávia Staškov</t>
  </si>
  <si>
    <t xml:space="preserve">Staškov - Stráža</t>
  </si>
  <si>
    <t xml:space="preserve">V.liga</t>
  </si>
  <si>
    <t xml:space="preserve">V.A</t>
  </si>
  <si>
    <t xml:space="preserve">Staškov - Or.Jasenica</t>
  </si>
  <si>
    <t xml:space="preserve">Staškov - Čadca B</t>
  </si>
  <si>
    <t xml:space="preserve">Staškov - Rajec</t>
  </si>
  <si>
    <t xml:space="preserve">Staškov - Istebné</t>
  </si>
  <si>
    <t xml:space="preserve">Staškov - K.N.Mesto B</t>
  </si>
  <si>
    <t xml:space="preserve">047</t>
  </si>
  <si>
    <t xml:space="preserve">FK Terchová</t>
  </si>
  <si>
    <t xml:space="preserve">Terchová - Radoľa</t>
  </si>
  <si>
    <t xml:space="preserve">Terchová - Čierne</t>
  </si>
  <si>
    <t xml:space="preserve">Terchová - K.Lieskovec</t>
  </si>
  <si>
    <t xml:space="preserve">048</t>
  </si>
  <si>
    <t xml:space="preserve">Jednota Bánová</t>
  </si>
  <si>
    <t xml:space="preserve">Bánová - Raková</t>
  </si>
  <si>
    <t xml:space="preserve">Bánová - L.Mikuláš</t>
  </si>
  <si>
    <t xml:space="preserve">Bánová - Strečno</t>
  </si>
  <si>
    <t xml:space="preserve">Bánová - St. Bystrica</t>
  </si>
  <si>
    <t xml:space="preserve">Bánová - Čadca</t>
  </si>
  <si>
    <t xml:space="preserve">Bánová - R.Sobota</t>
  </si>
  <si>
    <t xml:space="preserve">Bánová - Závodie</t>
  </si>
  <si>
    <t xml:space="preserve">Bánová - Stráža</t>
  </si>
  <si>
    <t xml:space="preserve">Bánová - Jupie</t>
  </si>
  <si>
    <t xml:space="preserve">Bánová - Staškov</t>
  </si>
  <si>
    <t xml:space="preserve">laik</t>
  </si>
  <si>
    <t xml:space="preserve">049</t>
  </si>
  <si>
    <t xml:space="preserve">FK Strečno</t>
  </si>
  <si>
    <t xml:space="preserve">Strečno - Terchová</t>
  </si>
  <si>
    <t xml:space="preserve">Strečno - Raková</t>
  </si>
  <si>
    <t xml:space="preserve">Strečno - Radoľa</t>
  </si>
  <si>
    <t xml:space="preserve">050</t>
  </si>
  <si>
    <t xml:space="preserve">ŠK Radoľa</t>
  </si>
  <si>
    <t xml:space="preserve">Radoľa - Staškov</t>
  </si>
  <si>
    <t xml:space="preserve">Radoľa - Podvysoká</t>
  </si>
  <si>
    <t xml:space="preserve">Radoľa - Varín</t>
  </si>
  <si>
    <t xml:space="preserve">Radoľa - Zborov</t>
  </si>
  <si>
    <t xml:space="preserve">Radoľa - Bánová</t>
  </si>
  <si>
    <t xml:space="preserve">Radoľa - Raková</t>
  </si>
  <si>
    <t xml:space="preserve">051</t>
  </si>
  <si>
    <t xml:space="preserve">TJ Stráža</t>
  </si>
  <si>
    <t xml:space="preserve">Stráža - Kotešová</t>
  </si>
  <si>
    <t xml:space="preserve">Stráža - Terchová</t>
  </si>
  <si>
    <t xml:space="preserve">Stráža - Strečno</t>
  </si>
  <si>
    <t xml:space="preserve">052</t>
  </si>
  <si>
    <t xml:space="preserve">ŠK Čierne</t>
  </si>
  <si>
    <t xml:space="preserve">Čierne - Belá</t>
  </si>
  <si>
    <t xml:space="preserve">Čierne - Skalité</t>
  </si>
  <si>
    <t xml:space="preserve">Čierne - K.Lieskovec</t>
  </si>
  <si>
    <t xml:space="preserve">Čierne - Zborov</t>
  </si>
  <si>
    <t xml:space="preserve">Čierne - Turzovka</t>
  </si>
  <si>
    <t xml:space="preserve">Čierne - Staškov</t>
  </si>
  <si>
    <t xml:space="preserve">Čierne - S.Bystrica</t>
  </si>
  <si>
    <t xml:space="preserve">Čierne - St. Bystrica</t>
  </si>
  <si>
    <t xml:space="preserve">Čierne - Bánová</t>
  </si>
  <si>
    <t xml:space="preserve">053</t>
  </si>
  <si>
    <t xml:space="preserve">FK Rajec</t>
  </si>
  <si>
    <t xml:space="preserve">Rajec - Skalité</t>
  </si>
  <si>
    <t xml:space="preserve">Rajec - Varín</t>
  </si>
  <si>
    <t xml:space="preserve">Rajec - Teplička</t>
  </si>
  <si>
    <t xml:space="preserve">Rajec - Kotešová</t>
  </si>
  <si>
    <t xml:space="preserve">Rajec - Čierne</t>
  </si>
  <si>
    <t xml:space="preserve">Rajec - Or. Jasenica</t>
  </si>
  <si>
    <t xml:space="preserve">Rajec - Terchová</t>
  </si>
  <si>
    <t xml:space="preserve">Rajec - K.N.Mesto</t>
  </si>
  <si>
    <t xml:space="preserve">054</t>
  </si>
  <si>
    <t xml:space="preserve">Pokrok S.Bystrica</t>
  </si>
  <si>
    <t xml:space="preserve">S.Bystrica - Divinka</t>
  </si>
  <si>
    <t xml:space="preserve">S.Bystrica - Oščadnica</t>
  </si>
  <si>
    <t xml:space="preserve">St. Bystrica - Staškov</t>
  </si>
  <si>
    <t xml:space="preserve">S.Bystrica - Belá</t>
  </si>
  <si>
    <t xml:space="preserve">S.Bystrica - Staškov</t>
  </si>
  <si>
    <t xml:space="preserve">S.Bystrica - Podvysoká</t>
  </si>
  <si>
    <t xml:space="preserve">St. Bystrica - Zborov</t>
  </si>
  <si>
    <t xml:space="preserve">055</t>
  </si>
  <si>
    <t xml:space="preserve">TJ Divinka</t>
  </si>
  <si>
    <t xml:space="preserve">Divinka - Skalité</t>
  </si>
  <si>
    <t xml:space="preserve">Divinka - Kotešová</t>
  </si>
  <si>
    <t xml:space="preserve">056</t>
  </si>
  <si>
    <t xml:space="preserve">Slovan Skalité</t>
  </si>
  <si>
    <t xml:space="preserve">Skalité - S.Bystrica</t>
  </si>
  <si>
    <t xml:space="preserve">Skalité - Bánová</t>
  </si>
  <si>
    <t xml:space="preserve">Skalité - Varín</t>
  </si>
  <si>
    <t xml:space="preserve">Skalité - Juventus ZA</t>
  </si>
  <si>
    <t xml:space="preserve">Skalité - Belá</t>
  </si>
  <si>
    <t xml:space="preserve">25.9.13</t>
  </si>
  <si>
    <t xml:space="preserve">Skalité - K.N.Mesto B</t>
  </si>
  <si>
    <t xml:space="preserve">057</t>
  </si>
  <si>
    <t xml:space="preserve">ŠK Belá</t>
  </si>
  <si>
    <t xml:space="preserve">Belá - Rajec</t>
  </si>
  <si>
    <t xml:space="preserve">Belá - Teplička</t>
  </si>
  <si>
    <t xml:space="preserve">Belá - Divinka</t>
  </si>
  <si>
    <t xml:space="preserve">Belá - Oščadnica</t>
  </si>
  <si>
    <t xml:space="preserve">24.9.13</t>
  </si>
  <si>
    <t xml:space="preserve">Belá - K.N.Mesto</t>
  </si>
  <si>
    <t xml:space="preserve">058</t>
  </si>
  <si>
    <t xml:space="preserve">OFK Kotešová</t>
  </si>
  <si>
    <t xml:space="preserve">Kotešová - Čierne</t>
  </si>
  <si>
    <t xml:space="preserve">Kotešová - S.Bystrica</t>
  </si>
  <si>
    <t xml:space="preserve">.</t>
  </si>
  <si>
    <t xml:space="preserve">059</t>
  </si>
  <si>
    <t xml:space="preserve">FK Polom Raková</t>
  </si>
  <si>
    <t xml:space="preserve">Raková - Divinka</t>
  </si>
  <si>
    <t xml:space="preserve">Raková - Oščadnica</t>
  </si>
  <si>
    <t xml:space="preserve">Raková - Krásno</t>
  </si>
  <si>
    <t xml:space="preserve">Raková - Skalité</t>
  </si>
  <si>
    <t xml:space="preserve">Raková - Varín</t>
  </si>
  <si>
    <t xml:space="preserve">Raková - Čadca B</t>
  </si>
  <si>
    <t xml:space="preserve">060</t>
  </si>
  <si>
    <t xml:space="preserve">TJ Sokol Zubrohlava</t>
  </si>
  <si>
    <t xml:space="preserve">Zubrohlava - Demänová</t>
  </si>
  <si>
    <t xml:space="preserve">V.B</t>
  </si>
  <si>
    <t xml:space="preserve">Zubrohlava - Bobrov</t>
  </si>
  <si>
    <t xml:space="preserve">061</t>
  </si>
  <si>
    <t xml:space="preserve">OŠK Lisková</t>
  </si>
  <si>
    <t xml:space="preserve">Lisková - Zuberec</t>
  </si>
  <si>
    <t xml:space="preserve">Lisková - Dražkovce</t>
  </si>
  <si>
    <t xml:space="preserve">Lisková - L. Hrádok</t>
  </si>
  <si>
    <t xml:space="preserve">Lisková - Likavka</t>
  </si>
  <si>
    <t xml:space="preserve">Lisková - Martin B</t>
  </si>
  <si>
    <t xml:space="preserve">Lisková - Breza</t>
  </si>
  <si>
    <t xml:space="preserve">Lisková - Trstená</t>
  </si>
  <si>
    <t xml:space="preserve">062</t>
  </si>
  <si>
    <t xml:space="preserve">Agro Baník Dúbrava</t>
  </si>
  <si>
    <t xml:space="preserve">Dúbrava - RK Černová</t>
  </si>
  <si>
    <t xml:space="preserve">Dúbrava - Bešeňová</t>
  </si>
  <si>
    <t xml:space="preserve">Dúbrava - Demänová</t>
  </si>
  <si>
    <t xml:space="preserve">063</t>
  </si>
  <si>
    <t xml:space="preserve">OŠK Bešeňová</t>
  </si>
  <si>
    <t xml:space="preserve">Bešeňová - Lisková</t>
  </si>
  <si>
    <t xml:space="preserve">Bešeňová - RK Černová</t>
  </si>
  <si>
    <t xml:space="preserve">Bešeňová - Dražkovce</t>
  </si>
  <si>
    <t xml:space="preserve">064</t>
  </si>
  <si>
    <t xml:space="preserve">Družtevník Dražkovce</t>
  </si>
  <si>
    <t xml:space="preserve">Dražkovce - Zubrohlava</t>
  </si>
  <si>
    <t xml:space="preserve">Dražkovce - Dúbrava</t>
  </si>
  <si>
    <t xml:space="preserve">Dražkovce - Černová</t>
  </si>
  <si>
    <t xml:space="preserve">065</t>
  </si>
  <si>
    <t xml:space="preserve">ŠK Demänová</t>
  </si>
  <si>
    <t xml:space="preserve">Demänová - Palúdzka</t>
  </si>
  <si>
    <t xml:space="preserve">Demňnová - Lisková</t>
  </si>
  <si>
    <t xml:space="preserve">Demänová - Bešeňová</t>
  </si>
  <si>
    <t xml:space="preserve">066</t>
  </si>
  <si>
    <t xml:space="preserve">Fomat Martin "B"</t>
  </si>
  <si>
    <t xml:space="preserve">Fomat MT B - Kláštor</t>
  </si>
  <si>
    <t xml:space="preserve">Fomat MT - Zvolen</t>
  </si>
  <si>
    <t xml:space="preserve">Fomat MT - L.Mikuláš</t>
  </si>
  <si>
    <t xml:space="preserve">Fomat MT - L. Mikuláš</t>
  </si>
  <si>
    <t xml:space="preserve">Fomat MT B - Zubrohlava</t>
  </si>
  <si>
    <t xml:space="preserve">Fomat MT - Podlavice</t>
  </si>
  <si>
    <t xml:space="preserve">Fomat MT - Pohronie</t>
  </si>
  <si>
    <t xml:space="preserve">Fomat MT - Dúbrava</t>
  </si>
  <si>
    <t xml:space="preserve">Fomat MT - Ružomberok</t>
  </si>
  <si>
    <t xml:space="preserve">29.9.23</t>
  </si>
  <si>
    <t xml:space="preserve">067</t>
  </si>
  <si>
    <t xml:space="preserve">ŠK Olympia Bobrov</t>
  </si>
  <si>
    <t xml:space="preserve">Bobrov - Likavka</t>
  </si>
  <si>
    <t xml:space="preserve">Bobrov - K.N.Mesto</t>
  </si>
  <si>
    <t xml:space="preserve">Bobrov - L.Mikuláš</t>
  </si>
  <si>
    <t xml:space="preserve">Bobrov - Belá</t>
  </si>
  <si>
    <t xml:space="preserve">Bobrov - Rajec</t>
  </si>
  <si>
    <t xml:space="preserve">Bobrov - Or. Veselé</t>
  </si>
  <si>
    <t xml:space="preserve">Bobrov - Lisková</t>
  </si>
  <si>
    <t xml:space="preserve">068</t>
  </si>
  <si>
    <t xml:space="preserve">Slovan Magura-Vavrečka</t>
  </si>
  <si>
    <t xml:space="preserve">Vavrečka - Diviaky</t>
  </si>
  <si>
    <t xml:space="preserve">Vavrečka - Zuberec </t>
  </si>
  <si>
    <t xml:space="preserve">Vavrečka - Kláštor</t>
  </si>
  <si>
    <t xml:space="preserve">Vavrečka - D.Kubín</t>
  </si>
  <si>
    <t xml:space="preserve">Vavrečka - Zubrohlava</t>
  </si>
  <si>
    <t xml:space="preserve">069</t>
  </si>
  <si>
    <t xml:space="preserve">Dynamo Diviaky</t>
  </si>
  <si>
    <t xml:space="preserve">Diviaky - Likavka</t>
  </si>
  <si>
    <t xml:space="preserve">Diviaky - Palúdzka</t>
  </si>
  <si>
    <t xml:space="preserve">070</t>
  </si>
  <si>
    <t xml:space="preserve">OŠK Likavka</t>
  </si>
  <si>
    <t xml:space="preserve">Likavka - Vavrečka</t>
  </si>
  <si>
    <t xml:space="preserve">Likavka - Chlebnice</t>
  </si>
  <si>
    <t xml:space="preserve">Likavka - Zuberec</t>
  </si>
  <si>
    <t xml:space="preserve">Likavka - Kláštor</t>
  </si>
  <si>
    <t xml:space="preserve">071</t>
  </si>
  <si>
    <t xml:space="preserve">TVS Kláštor p.Znievom</t>
  </si>
  <si>
    <t xml:space="preserve">Kláštor - Bobrov</t>
  </si>
  <si>
    <t xml:space="preserve">Kláštor - Diviaky</t>
  </si>
  <si>
    <t xml:space="preserve">072</t>
  </si>
  <si>
    <t xml:space="preserve">FC 34 L.Mikuláš-Palúdzka</t>
  </si>
  <si>
    <t xml:space="preserve">Palúdzka - Martin B</t>
  </si>
  <si>
    <t xml:space="preserve">Palúdzka - Vavrečka</t>
  </si>
  <si>
    <t xml:space="preserve">073</t>
  </si>
  <si>
    <t xml:space="preserve">Máj Ružomberok-Černová</t>
  </si>
  <si>
    <t xml:space="preserve">Černová - Diviaky</t>
  </si>
  <si>
    <t xml:space="preserve">Černová - Predmier</t>
  </si>
  <si>
    <t xml:space="preserve">Černová - Likavka</t>
  </si>
  <si>
    <t xml:space="preserve">Černová - Rosina</t>
  </si>
  <si>
    <t xml:space="preserve">074</t>
  </si>
  <si>
    <t xml:space="preserve">Sokol Repište</t>
  </si>
  <si>
    <t xml:space="preserve">II.liga U19 a U17</t>
  </si>
  <si>
    <t xml:space="preserve">Repište - Sásová</t>
  </si>
  <si>
    <t xml:space="preserve">V.C</t>
  </si>
  <si>
    <t xml:space="preserve">Repište - Dudince</t>
  </si>
  <si>
    <t xml:space="preserve">II.liga U15 a U13</t>
  </si>
  <si>
    <t xml:space="preserve">III.liga U15 a U13</t>
  </si>
  <si>
    <t xml:space="preserve">075</t>
  </si>
  <si>
    <t xml:space="preserve">OFK 1950 Priechod</t>
  </si>
  <si>
    <t xml:space="preserve">Priechod - Krupina</t>
  </si>
  <si>
    <t xml:space="preserve">Priechod - Šalková</t>
  </si>
  <si>
    <t xml:space="preserve">Priechod - Dudince</t>
  </si>
  <si>
    <t xml:space="preserve">076</t>
  </si>
  <si>
    <t xml:space="preserve">Tatran VLM Pliešovce</t>
  </si>
  <si>
    <t xml:space="preserve">Pliešovce - Jupie BB</t>
  </si>
  <si>
    <t xml:space="preserve">Pliešovce - J.Lehota</t>
  </si>
  <si>
    <t xml:space="preserve">Pliešovce - Hrochoť</t>
  </si>
  <si>
    <t xml:space="preserve">Pliešovce - Č. Balog</t>
  </si>
  <si>
    <t xml:space="preserve">Pliešovce - Sásová</t>
  </si>
  <si>
    <t xml:space="preserve">Pliešovce - Kremnica</t>
  </si>
  <si>
    <t xml:space="preserve">077</t>
  </si>
  <si>
    <t xml:space="preserve">ŠK Hrochoť</t>
  </si>
  <si>
    <t xml:space="preserve">Hrochoť - Priechod</t>
  </si>
  <si>
    <t xml:space="preserve">Hrochoť - Kováčová</t>
  </si>
  <si>
    <t xml:space="preserve">Hrochoť - Jupie BB</t>
  </si>
  <si>
    <t xml:space="preserve">Hrochoť - Janova Lehota</t>
  </si>
  <si>
    <t xml:space="preserve">Hrochoť - Krupina</t>
  </si>
  <si>
    <t xml:space="preserve">Hrochoť - Očová</t>
  </si>
  <si>
    <t xml:space="preserve">078</t>
  </si>
  <si>
    <t xml:space="preserve">MFK Strojár Krupina</t>
  </si>
  <si>
    <t xml:space="preserve">Krupina - Repište</t>
  </si>
  <si>
    <t xml:space="preserve">Krupina - Bacúch</t>
  </si>
  <si>
    <t xml:space="preserve">Krupina - Poltár</t>
  </si>
  <si>
    <t xml:space="preserve">Krupina - Pliešovce</t>
  </si>
  <si>
    <t xml:space="preserve">Krupina - Jesenské</t>
  </si>
  <si>
    <t xml:space="preserve">Krupina - Jupie</t>
  </si>
  <si>
    <t xml:space="preserve">Krupina - Fiľakovo</t>
  </si>
  <si>
    <t xml:space="preserve">Krupina - Lučenec</t>
  </si>
  <si>
    <t xml:space="preserve">079</t>
  </si>
  <si>
    <t xml:space="preserve">ŠK Sásová</t>
  </si>
  <si>
    <t xml:space="preserve">Sásová - Jakub</t>
  </si>
  <si>
    <t xml:space="preserve">Sásová - Priechod</t>
  </si>
  <si>
    <t xml:space="preserve">Sásová - H. Nemce</t>
  </si>
  <si>
    <t xml:space="preserve">Sásová - Sliač</t>
  </si>
  <si>
    <t xml:space="preserve">Sásová - Hrochoť</t>
  </si>
  <si>
    <t xml:space="preserve">080</t>
  </si>
  <si>
    <t xml:space="preserve">FK Šalková</t>
  </si>
  <si>
    <t xml:space="preserve">Šalková - S.Ľupča</t>
  </si>
  <si>
    <t xml:space="preserve">Šalková - repište</t>
  </si>
  <si>
    <t xml:space="preserve">Šalková - Pliešovce</t>
  </si>
  <si>
    <t xml:space="preserve">081</t>
  </si>
  <si>
    <t xml:space="preserve">Slovan Dudince</t>
  </si>
  <si>
    <t xml:space="preserve">Dudince - Hriňová</t>
  </si>
  <si>
    <t xml:space="preserve">Dudince - Jakub</t>
  </si>
  <si>
    <t xml:space="preserve">082</t>
  </si>
  <si>
    <t xml:space="preserve">Partizán Č.Balog</t>
  </si>
  <si>
    <t xml:space="preserve">Č.Balog - Medzibrod</t>
  </si>
  <si>
    <t xml:space="preserve">Č. Balog - H. Nemce</t>
  </si>
  <si>
    <t xml:space="preserve">Č. Balog - Hriňová</t>
  </si>
  <si>
    <t xml:space="preserve">Č.Balog - S.Ľupča</t>
  </si>
  <si>
    <t xml:space="preserve">Č. Balog - Sásová</t>
  </si>
  <si>
    <t xml:space="preserve">Č.Balog - Repište</t>
  </si>
  <si>
    <t xml:space="preserve">Č. Balog - Št. Bane</t>
  </si>
  <si>
    <t xml:space="preserve">083</t>
  </si>
  <si>
    <t xml:space="preserve">TJ Sokol Medzibrod</t>
  </si>
  <si>
    <t xml:space="preserve">Medzibrod - Hriňová</t>
  </si>
  <si>
    <t xml:space="preserve">Medzibrod - Jakub</t>
  </si>
  <si>
    <t xml:space="preserve">Medzibrod - Selce</t>
  </si>
  <si>
    <t xml:space="preserve">Medzibrod - Kriváň</t>
  </si>
  <si>
    <t xml:space="preserve">084</t>
  </si>
  <si>
    <t xml:space="preserve">Spartak Hriňová</t>
  </si>
  <si>
    <t xml:space="preserve">Hriňová - Sásová</t>
  </si>
  <si>
    <t xml:space="preserve">Hriňová - Č,Balog</t>
  </si>
  <si>
    <t xml:space="preserve">Hriňová - H.Nemce</t>
  </si>
  <si>
    <t xml:space="preserve">Hriňová - Št. Bane</t>
  </si>
  <si>
    <t xml:space="preserve">Hriňová - S.Ľupča</t>
  </si>
  <si>
    <t xml:space="preserve">Hriňová - Detva</t>
  </si>
  <si>
    <t xml:space="preserve">Hriňová - Hliník</t>
  </si>
  <si>
    <t xml:space="preserve">085</t>
  </si>
  <si>
    <t xml:space="preserve">OFK Slov. Ľupča</t>
  </si>
  <si>
    <t xml:space="preserve">S. Ľupča - Št. Bane</t>
  </si>
  <si>
    <t xml:space="preserve">S.Ľupča - Dudince</t>
  </si>
  <si>
    <t xml:space="preserve">S.Ľupča - Bzovík</t>
  </si>
  <si>
    <t xml:space="preserve">S. Ľupča - Sásová</t>
  </si>
  <si>
    <t xml:space="preserve">dohrávka, len SŽ</t>
  </si>
  <si>
    <t xml:space="preserve">S.Ľupča - Medzibrod</t>
  </si>
  <si>
    <t xml:space="preserve">S. Ľupča - Hliník</t>
  </si>
  <si>
    <t xml:space="preserve">dohrávka, len SŽ,laik</t>
  </si>
  <si>
    <t xml:space="preserve">S. Ľupča - Prestavlky</t>
  </si>
  <si>
    <t xml:space="preserve">086</t>
  </si>
  <si>
    <t xml:space="preserve">ŠK Sokol Jakub</t>
  </si>
  <si>
    <t xml:space="preserve">Jakub - Šalková</t>
  </si>
  <si>
    <t xml:space="preserve">Jakub - Č.Balog</t>
  </si>
  <si>
    <t xml:space="preserve">087</t>
  </si>
  <si>
    <t xml:space="preserve">Jupie B.Bystrica</t>
  </si>
  <si>
    <t xml:space="preserve">Jupie - Námestovo</t>
  </si>
  <si>
    <t xml:space="preserve">Jupie - Medzibrod</t>
  </si>
  <si>
    <t xml:space="preserve">Jupie - Rakytovce</t>
  </si>
  <si>
    <t xml:space="preserve">Jupie - Zvolen</t>
  </si>
  <si>
    <t xml:space="preserve">Jupie - K.N.Mesto</t>
  </si>
  <si>
    <t xml:space="preserve">Jupie - Fomat MT</t>
  </si>
  <si>
    <t xml:space="preserve">Jupie - Hriňová</t>
  </si>
  <si>
    <t xml:space="preserve">Jupie - Bytča</t>
  </si>
  <si>
    <t xml:space="preserve">Jupie - Ružomberok</t>
  </si>
  <si>
    <t xml:space="preserve">Jupie - Podbrezová</t>
  </si>
  <si>
    <t xml:space="preserve">088</t>
  </si>
  <si>
    <t xml:space="preserve">FK Buzitka</t>
  </si>
  <si>
    <t xml:space="preserve">Buzitka - S.Ďarmoty</t>
  </si>
  <si>
    <t xml:space="preserve">V.D</t>
  </si>
  <si>
    <t xml:space="preserve">Buzitka - Lubeník</t>
  </si>
  <si>
    <t xml:space="preserve">089</t>
  </si>
  <si>
    <t xml:space="preserve">Prameň D.Strehová</t>
  </si>
  <si>
    <t xml:space="preserve">D.Strehová - Tomášovce</t>
  </si>
  <si>
    <t xml:space="preserve">D.Strehová - Radzovce</t>
  </si>
  <si>
    <t xml:space="preserve">090</t>
  </si>
  <si>
    <t xml:space="preserve">FK Jesenské</t>
  </si>
  <si>
    <t xml:space="preserve">Jesenské - Sklabiná</t>
  </si>
  <si>
    <t xml:space="preserve">Jesenské - Fiľakovo</t>
  </si>
  <si>
    <t xml:space="preserve">Jesenské - Balog n.Ipľom</t>
  </si>
  <si>
    <t xml:space="preserve">Jesenské - Sliač</t>
  </si>
  <si>
    <t xml:space="preserve">Jesenské - Radzovce</t>
  </si>
  <si>
    <t xml:space="preserve">Jesenské - S.Ďarmoty</t>
  </si>
  <si>
    <t xml:space="preserve">Jesenské - V.Krtíš</t>
  </si>
  <si>
    <t xml:space="preserve">Jesenské Jelšava</t>
  </si>
  <si>
    <t xml:space="preserve">091</t>
  </si>
  <si>
    <t xml:space="preserve">Ipeľ Balog n.Ipľom</t>
  </si>
  <si>
    <t xml:space="preserve">Balog n.Ipľom - D.Strehová</t>
  </si>
  <si>
    <t xml:space="preserve">Balog n.Ipľom - Sklabiná</t>
  </si>
  <si>
    <t xml:space="preserve">Balog n.Ipľom - Tomášovce</t>
  </si>
  <si>
    <t xml:space="preserve">092</t>
  </si>
  <si>
    <t xml:space="preserve">Slovan Tomášovce</t>
  </si>
  <si>
    <t xml:space="preserve">Tomášovce - Buzitka</t>
  </si>
  <si>
    <t xml:space="preserve">Tomášovce - Látky</t>
  </si>
  <si>
    <t xml:space="preserve">Tomášovce - Jesenské</t>
  </si>
  <si>
    <t xml:space="preserve">Tomášovce - Tornaľa</t>
  </si>
  <si>
    <t xml:space="preserve">Tomášovce - Sklabiná</t>
  </si>
  <si>
    <t xml:space="preserve">Tomášovce - Málinec</t>
  </si>
  <si>
    <t xml:space="preserve">093</t>
  </si>
  <si>
    <t xml:space="preserve">FK Slovenské Ďarmoty</t>
  </si>
  <si>
    <t xml:space="preserve">S.Ďarmoty - Olováry</t>
  </si>
  <si>
    <t xml:space="preserve">S.Ďarmoty - D.Strehová</t>
  </si>
  <si>
    <t xml:space="preserve">S.Ďarmoty - Balog n.Ipľom</t>
  </si>
  <si>
    <t xml:space="preserve">094</t>
  </si>
  <si>
    <t xml:space="preserve">OŠK Radzovce</t>
  </si>
  <si>
    <t xml:space="preserve">Radzovce - Príbelce</t>
  </si>
  <si>
    <t xml:space="preserve">Radzovce - Kalinovo</t>
  </si>
  <si>
    <t xml:space="preserve">Radzovce - Buzitka</t>
  </si>
  <si>
    <t xml:space="preserve">Radzovce - Jesenské</t>
  </si>
  <si>
    <t xml:space="preserve">095</t>
  </si>
  <si>
    <t xml:space="preserve">FK Obec Lubeník</t>
  </si>
  <si>
    <t xml:space="preserve">Lubeník - Čebovce</t>
  </si>
  <si>
    <t xml:space="preserve">Lubeník - Olováry</t>
  </si>
  <si>
    <t xml:space="preserve">Lubeník - D.Strehová</t>
  </si>
  <si>
    <t xml:space="preserve">096</t>
  </si>
  <si>
    <t xml:space="preserve">Družstevník Mýtna</t>
  </si>
  <si>
    <t xml:space="preserve">Mýtba - Tornaľa</t>
  </si>
  <si>
    <t xml:space="preserve">Mýtna - Príbelce</t>
  </si>
  <si>
    <t xml:space="preserve">Mýtna - Buzitka</t>
  </si>
  <si>
    <t xml:space="preserve">097</t>
  </si>
  <si>
    <t xml:space="preserve">FK Mesta Tornaľa</t>
  </si>
  <si>
    <t xml:space="preserve">Tornaľa - Tisovec</t>
  </si>
  <si>
    <t xml:space="preserve">Tornaľa - Čebovce</t>
  </si>
  <si>
    <t xml:space="preserve">Tornaľa - N. Baňa</t>
  </si>
  <si>
    <t xml:space="preserve">Tornaľa - Kalinovo</t>
  </si>
  <si>
    <t xml:space="preserve">Tornaľa - Olováry</t>
  </si>
  <si>
    <t xml:space="preserve">Tornaľa - Detva</t>
  </si>
  <si>
    <t xml:space="preserve">098</t>
  </si>
  <si>
    <t xml:space="preserve">Vinohrad Čebovce</t>
  </si>
  <si>
    <t xml:space="preserve">Čebovce - Mýtna</t>
  </si>
  <si>
    <t xml:space="preserve">Čebovce - Príbelce</t>
  </si>
  <si>
    <t xml:space="preserve">099</t>
  </si>
  <si>
    <t xml:space="preserve">TJD Príbelce</t>
  </si>
  <si>
    <t xml:space="preserve">Príbelce - Lubeník</t>
  </si>
  <si>
    <t xml:space="preserve">Príbelce - Tornaľa</t>
  </si>
  <si>
    <t xml:space="preserve">100</t>
  </si>
  <si>
    <t xml:space="preserve">OŠK Olováry</t>
  </si>
  <si>
    <t xml:space="preserve">Olováry - Radzovce</t>
  </si>
  <si>
    <t xml:space="preserve">Olováry - Mýtna</t>
  </si>
  <si>
    <t xml:space="preserve">101</t>
  </si>
  <si>
    <t xml:space="preserve">Družtevník Sklabiná</t>
  </si>
  <si>
    <t xml:space="preserve">Sklabiná - Tornaľa</t>
  </si>
  <si>
    <t xml:space="preserve">Sklabiná - Čebovce</t>
  </si>
  <si>
    <t xml:space="preserve">102</t>
  </si>
  <si>
    <t xml:space="preserve">FK Dukla B. Bystrica</t>
  </si>
  <si>
    <t xml:space="preserve">Dukla BB - L. Mikuláš</t>
  </si>
  <si>
    <t xml:space="preserve">U15 predz.</t>
  </si>
  <si>
    <t xml:space="preserve">Dukla BB - Pohronie</t>
  </si>
  <si>
    <t xml:space="preserve">U13 predz.</t>
  </si>
  <si>
    <t xml:space="preserve">Dukla BB - Žilina</t>
  </si>
  <si>
    <t xml:space="preserve">Dukla BB - Námestovo</t>
  </si>
  <si>
    <t xml:space="preserve">IV.liga dor</t>
  </si>
  <si>
    <t xml:space="preserve">II.Liga U15</t>
  </si>
  <si>
    <t xml:space="preserve">Dukla BB - Zvolen</t>
  </si>
  <si>
    <t xml:space="preserve">III.Liga U15</t>
  </si>
  <si>
    <t xml:space="preserve">III.Liga U13</t>
  </si>
  <si>
    <t xml:space="preserve">Reg.liga žiačok</t>
  </si>
  <si>
    <t xml:space="preserve">II.liga ženy</t>
  </si>
  <si>
    <t xml:space="preserve">103</t>
  </si>
  <si>
    <t xml:space="preserve">FK 09 Bacúch</t>
  </si>
  <si>
    <t xml:space="preserve">IIII. liga dor.</t>
  </si>
  <si>
    <t xml:space="preserve">Bacúch - V.Krtíš</t>
  </si>
  <si>
    <t xml:space="preserve">Bacúch - Kremnička</t>
  </si>
  <si>
    <t xml:space="preserve">104</t>
  </si>
  <si>
    <t xml:space="preserve">Družstevník Blatnica</t>
  </si>
  <si>
    <t xml:space="preserve">Blatnica - Trstená</t>
  </si>
  <si>
    <t xml:space="preserve">III. Liga U15</t>
  </si>
  <si>
    <t xml:space="preserve">II./III.SŽ</t>
  </si>
  <si>
    <t xml:space="preserve">II./III.MŽ</t>
  </si>
  <si>
    <t xml:space="preserve">Blatnica - Rabča</t>
  </si>
  <si>
    <t xml:space="preserve">105</t>
  </si>
  <si>
    <t xml:space="preserve">Sokol Braväcovo</t>
  </si>
  <si>
    <t xml:space="preserve">Braväcovo - Kremnica</t>
  </si>
  <si>
    <t xml:space="preserve">IV. liga dor.</t>
  </si>
  <si>
    <t xml:space="preserve">Braväcovo - Bzovík</t>
  </si>
  <si>
    <t xml:space="preserve">106</t>
  </si>
  <si>
    <t xml:space="preserve">OŠK Breza</t>
  </si>
  <si>
    <t xml:space="preserve">Breza - Rabča</t>
  </si>
  <si>
    <t xml:space="preserve">Breza - Or. Lesná</t>
  </si>
  <si>
    <t xml:space="preserve">Breza - Dlhá</t>
  </si>
  <si>
    <t xml:space="preserve">107</t>
  </si>
  <si>
    <t xml:space="preserve">FK Bušince</t>
  </si>
  <si>
    <t xml:space="preserve">Bušince - Látky</t>
  </si>
  <si>
    <t xml:space="preserve">Bušince - Tornaľa</t>
  </si>
  <si>
    <t xml:space="preserve">108</t>
  </si>
  <si>
    <t xml:space="preserve">Družstevník Bzovík</t>
  </si>
  <si>
    <t xml:space="preserve">Bzovík - Selce</t>
  </si>
  <si>
    <t xml:space="preserve">Bzovík - Kriváň</t>
  </si>
  <si>
    <t xml:space="preserve">Bzovík - Kováčová</t>
  </si>
  <si>
    <t xml:space="preserve">109</t>
  </si>
  <si>
    <t xml:space="preserve">Tatran Čierny Balog</t>
  </si>
  <si>
    <t xml:space="preserve">Č.Balog - Krupina</t>
  </si>
  <si>
    <t xml:space="preserve">IIII.liga dor.</t>
  </si>
  <si>
    <t xml:space="preserve">110</t>
  </si>
  <si>
    <t xml:space="preserve">Družstevník Dlhá n/Oravou</t>
  </si>
  <si>
    <t xml:space="preserve">Dlhá nad Oravou - Zakamenné</t>
  </si>
  <si>
    <t xml:space="preserve">Dlhá - Vrútky</t>
  </si>
  <si>
    <t xml:space="preserve">Dlhá - Istebné</t>
  </si>
  <si>
    <t xml:space="preserve">Dlhá - Or.Veselé</t>
  </si>
  <si>
    <t xml:space="preserve">Dlhá - Z. Poruba</t>
  </si>
  <si>
    <t xml:space="preserve">Dlhá - Ludrová</t>
  </si>
  <si>
    <t xml:space="preserve">111</t>
  </si>
  <si>
    <t xml:space="preserve">MFK Dolný Kubín</t>
  </si>
  <si>
    <t xml:space="preserve">D. Kubín - Čadca</t>
  </si>
  <si>
    <t xml:space="preserve">D.Kubín - Lisková</t>
  </si>
  <si>
    <t xml:space="preserve">D. Kubín - Or. Veselé</t>
  </si>
  <si>
    <t xml:space="preserve">D. Kubín - Bobrov</t>
  </si>
  <si>
    <t xml:space="preserve">D. Kubín - Belá</t>
  </si>
  <si>
    <t xml:space="preserve">D.Kubín - Likavka</t>
  </si>
  <si>
    <t xml:space="preserve">112</t>
  </si>
  <si>
    <t xml:space="preserve">Dobrá Niva</t>
  </si>
  <si>
    <t xml:space="preserve">Dobrá Niva - Sl.Ľupča</t>
  </si>
  <si>
    <t xml:space="preserve">Dobrá Niva - Braväcovo</t>
  </si>
  <si>
    <t xml:space="preserve">Dobrá Niva - Pliešovce</t>
  </si>
  <si>
    <t xml:space="preserve">113</t>
  </si>
  <si>
    <t xml:space="preserve">TJ Slovan Halič</t>
  </si>
  <si>
    <t xml:space="preserve">Halič - Tomášovce</t>
  </si>
  <si>
    <t xml:space="preserve">II.liga ženy Východ</t>
  </si>
  <si>
    <t xml:space="preserve">Halič - Bardejov</t>
  </si>
  <si>
    <t xml:space="preserve">Halič - Bušince</t>
  </si>
  <si>
    <t xml:space="preserve">Halič - L. Mikuláš</t>
  </si>
  <si>
    <t xml:space="preserve">114</t>
  </si>
  <si>
    <t xml:space="preserve">Hliník nad Hronom</t>
  </si>
  <si>
    <t xml:space="preserve">Hliník n.Hronom - Medzibrod</t>
  </si>
  <si>
    <t xml:space="preserve">Hliník - Pretavlky</t>
  </si>
  <si>
    <t xml:space="preserve">Hliník - Sliač</t>
  </si>
  <si>
    <t xml:space="preserve">Hliník - S.Ľupča</t>
  </si>
  <si>
    <t xml:space="preserve">Hliník - Kremnica</t>
  </si>
  <si>
    <t xml:space="preserve">Hliník - Braväcovo</t>
  </si>
  <si>
    <t xml:space="preserve">115</t>
  </si>
  <si>
    <t xml:space="preserve">OTJ Hontianske Nemce</t>
  </si>
  <si>
    <t xml:space="preserve">H.Nemce - Žarnovica</t>
  </si>
  <si>
    <t xml:space="preserve">H.Nemce - Detva</t>
  </si>
  <si>
    <t xml:space="preserve">H. Nemce - Pliešovce</t>
  </si>
  <si>
    <t xml:space="preserve">H.Nemce - Bacúch</t>
  </si>
  <si>
    <t xml:space="preserve">116</t>
  </si>
  <si>
    <t xml:space="preserve">1.FK Horehron</t>
  </si>
  <si>
    <t xml:space="preserve">Horehron - Hnúšťa</t>
  </si>
  <si>
    <t xml:space="preserve">II. Liga U15</t>
  </si>
  <si>
    <t xml:space="preserve">Horehron - Fiľakovo</t>
  </si>
  <si>
    <t xml:space="preserve">Horehron - Krupina</t>
  </si>
  <si>
    <t xml:space="preserve">117</t>
  </si>
  <si>
    <t xml:space="preserve">TJ Tatran Chlebnice</t>
  </si>
  <si>
    <t xml:space="preserve">Chlebnice - D.Kubín</t>
  </si>
  <si>
    <t xml:space="preserve">Chlebnice - Zákamenné</t>
  </si>
  <si>
    <t xml:space="preserve">Chlebnice - Or.Veselé</t>
  </si>
  <si>
    <t xml:space="preserve">118</t>
  </si>
  <si>
    <t xml:space="preserve">OŠK Istebné</t>
  </si>
  <si>
    <t xml:space="preserve">Istebné - Rosina</t>
  </si>
  <si>
    <t xml:space="preserve">Istebné - Lisková</t>
  </si>
  <si>
    <t xml:space="preserve">Istebné - Z.Poruba</t>
  </si>
  <si>
    <t xml:space="preserve">Istebné - Vrútky</t>
  </si>
  <si>
    <t xml:space="preserve">Istebné - L. Hrádok</t>
  </si>
  <si>
    <t xml:space="preserve">Istebné - Sučany</t>
  </si>
  <si>
    <t xml:space="preserve">119</t>
  </si>
  <si>
    <t xml:space="preserve">TJ DružstevníkJanova Lehota</t>
  </si>
  <si>
    <t xml:space="preserve">Janova Lehota - Medzibrod</t>
  </si>
  <si>
    <t xml:space="preserve">Janova Lehota - Selce</t>
  </si>
  <si>
    <t xml:space="preserve">120</t>
  </si>
  <si>
    <t xml:space="preserve">Tatran Klin</t>
  </si>
  <si>
    <t xml:space="preserve">Klin - Blatnica</t>
  </si>
  <si>
    <t xml:space="preserve">Klin - Liesek</t>
  </si>
  <si>
    <t xml:space="preserve">121</t>
  </si>
  <si>
    <t xml:space="preserve">MFK Jelšava</t>
  </si>
  <si>
    <t xml:space="preserve">Jelšava - Revúca</t>
  </si>
  <si>
    <t xml:space="preserve">Jelšava - Hont.Nemce</t>
  </si>
  <si>
    <t xml:space="preserve">Jelšava - Radzovce</t>
  </si>
  <si>
    <t xml:space="preserve">122</t>
  </si>
  <si>
    <t xml:space="preserve">Štart SZ Kokava n/Rim.</t>
  </si>
  <si>
    <t xml:space="preserve">Kokava n.Rimavicou - Revúca</t>
  </si>
  <si>
    <t xml:space="preserve">Kokava n.Rimavicou - Málinec</t>
  </si>
  <si>
    <t xml:space="preserve">21.9.013</t>
  </si>
  <si>
    <t xml:space="preserve">Kokava n.Rimavicou - Tomášovce</t>
  </si>
  <si>
    <t xml:space="preserve">123</t>
  </si>
  <si>
    <t xml:space="preserve">ŠKF Kremnica</t>
  </si>
  <si>
    <t xml:space="preserve">Kremnica - Kriváň</t>
  </si>
  <si>
    <t xml:space="preserve">Kremnica - Kováčová</t>
  </si>
  <si>
    <t xml:space="preserve">Kremnica - Hrochoť</t>
  </si>
  <si>
    <t xml:space="preserve">Kremnica - Sliač</t>
  </si>
  <si>
    <t xml:space="preserve">124</t>
  </si>
  <si>
    <t xml:space="preserve">ŠK Kremnička</t>
  </si>
  <si>
    <t xml:space="preserve">Kremnička - Hriňová</t>
  </si>
  <si>
    <t xml:space="preserve">Kremnička - Jelšava</t>
  </si>
  <si>
    <t xml:space="preserve">Kremnička - Č.Balog</t>
  </si>
  <si>
    <t xml:space="preserve">125</t>
  </si>
  <si>
    <t xml:space="preserve">Kriváň</t>
  </si>
  <si>
    <t xml:space="preserve">Kriváň - Dobrá Niva</t>
  </si>
  <si>
    <t xml:space="preserve">Kriváň - Hliník</t>
  </si>
  <si>
    <t xml:space="preserve">126</t>
  </si>
  <si>
    <t xml:space="preserve">Družstevník Látky</t>
  </si>
  <si>
    <t xml:space="preserve">Látky - Kalinovo</t>
  </si>
  <si>
    <t xml:space="preserve">Látky - Poltár</t>
  </si>
  <si>
    <t xml:space="preserve">127</t>
  </si>
  <si>
    <t xml:space="preserve">Sokol Liesek</t>
  </si>
  <si>
    <t xml:space="preserve">Liesek - Breza</t>
  </si>
  <si>
    <t xml:space="preserve">Liesek - Trstená</t>
  </si>
  <si>
    <t xml:space="preserve">128</t>
  </si>
  <si>
    <t xml:space="preserve">1. OFC L. Sliače</t>
  </si>
  <si>
    <t xml:space="preserve">L.Sliače - Trstená</t>
  </si>
  <si>
    <t xml:space="preserve">L.Sliače - Rabča</t>
  </si>
  <si>
    <t xml:space="preserve">L.Sliače - Vavrečka</t>
  </si>
  <si>
    <t xml:space="preserve">129</t>
  </si>
  <si>
    <t xml:space="preserve">MFK Tatran L. Mikuláš</t>
  </si>
  <si>
    <t xml:space="preserve">L. Mikuláš - Dukla BB</t>
  </si>
  <si>
    <t xml:space="preserve">L. Mikuláš - Bardejov</t>
  </si>
  <si>
    <t xml:space="preserve">L. Mikuláš - Fomat MT</t>
  </si>
  <si>
    <t xml:space="preserve">L.Mikuláš - Lučenec</t>
  </si>
  <si>
    <t xml:space="preserve">15..</t>
  </si>
  <si>
    <t xml:space="preserve">L.Mikuláš - Pohronie</t>
  </si>
  <si>
    <t xml:space="preserve">L. Mikuláš - Pohronie</t>
  </si>
  <si>
    <t xml:space="preserve">L. Mikuláš - Žilina</t>
  </si>
  <si>
    <t xml:space="preserve">L. Mikuláš - Michalovce</t>
  </si>
  <si>
    <t xml:space="preserve">L.Mikuláš - Rakytovce</t>
  </si>
  <si>
    <t xml:space="preserve">L.Mikuláš - Vrútky</t>
  </si>
  <si>
    <t xml:space="preserve">L. Mikuláš - Námestovo</t>
  </si>
  <si>
    <t xml:space="preserve">130</t>
  </si>
  <si>
    <t xml:space="preserve">OŠK Ludrová</t>
  </si>
  <si>
    <t xml:space="preserve">Ludrová - Or.Veelé</t>
  </si>
  <si>
    <t xml:space="preserve">Ludrová - Vavrečka</t>
  </si>
  <si>
    <t xml:space="preserve">Ludrová - L.Sliače</t>
  </si>
  <si>
    <t xml:space="preserve">131</t>
  </si>
  <si>
    <t xml:space="preserve">MŠK Námestovo</t>
  </si>
  <si>
    <t xml:space="preserve">Námestovo - Martin</t>
  </si>
  <si>
    <t xml:space="preserve">II.U19</t>
  </si>
  <si>
    <t xml:space="preserve">II.U17</t>
  </si>
  <si>
    <t xml:space="preserve">5..</t>
  </si>
  <si>
    <t xml:space="preserve">Námestovo - Podlavice</t>
  </si>
  <si>
    <t xml:space="preserve">Námestovo - Fomat MT</t>
  </si>
  <si>
    <t xml:space="preserve">11.</t>
  </si>
  <si>
    <t xml:space="preserve">Námestovo - Ružomberok</t>
  </si>
  <si>
    <t xml:space="preserve">Námestovo - Podbrezová</t>
  </si>
  <si>
    <t xml:space="preserve">Námestovo - Čadca</t>
  </si>
  <si>
    <t xml:space="preserve">Námestovo - Dukla BB</t>
  </si>
  <si>
    <t xml:space="preserve">Námestovo - L. Mikuláš</t>
  </si>
  <si>
    <t xml:space="preserve">132</t>
  </si>
  <si>
    <t xml:space="preserve">TJ Nenedza</t>
  </si>
  <si>
    <t xml:space="preserve">133</t>
  </si>
  <si>
    <t xml:space="preserve">TJ Nenince</t>
  </si>
  <si>
    <t xml:space="preserve">Nenince - Bušince</t>
  </si>
  <si>
    <t xml:space="preserve">Nenince - Vidiná</t>
  </si>
  <si>
    <t xml:space="preserve">134</t>
  </si>
  <si>
    <t xml:space="preserve">TJ Družstevník Očová</t>
  </si>
  <si>
    <t xml:space="preserve">Očová - Braväcovo</t>
  </si>
  <si>
    <t xml:space="preserve">Očová - Pliešovce</t>
  </si>
  <si>
    <t xml:space="preserve">Očová - J.Lehota</t>
  </si>
  <si>
    <t xml:space="preserve">135</t>
  </si>
  <si>
    <t xml:space="preserve">TJ Oravská Lesná</t>
  </si>
  <si>
    <t xml:space="preserve">Or. Lesná - Z. Poruba</t>
  </si>
  <si>
    <t xml:space="preserve">136</t>
  </si>
  <si>
    <t xml:space="preserve">Družstevník Or. Polhora</t>
  </si>
  <si>
    <t xml:space="preserve">Or.Polhora - Likavka</t>
  </si>
  <si>
    <t xml:space="preserve">Or.Polhora - Trstená</t>
  </si>
  <si>
    <t xml:space="preserve">Or.Polhora - Rabča</t>
  </si>
  <si>
    <t xml:space="preserve">137</t>
  </si>
  <si>
    <t xml:space="preserve">FC TJ Oravský Podzámok</t>
  </si>
  <si>
    <t xml:space="preserve">Or. Podzámok - Blatnica</t>
  </si>
  <si>
    <t xml:space="preserve">Or. Podzámok - Liesek</t>
  </si>
  <si>
    <t xml:space="preserve">Or. Podzámok - Lisková</t>
  </si>
  <si>
    <t xml:space="preserve">138</t>
  </si>
  <si>
    <t xml:space="preserve">TJ Tatran Oščadnica</t>
  </si>
  <si>
    <t xml:space="preserve">Oščadnica - Varín</t>
  </si>
  <si>
    <t xml:space="preserve">140</t>
  </si>
  <si>
    <t xml:space="preserve">FK Slovan Podvysoká</t>
  </si>
  <si>
    <t xml:space="preserve">Podvysoká - Štiavnik</t>
  </si>
  <si>
    <t xml:space="preserve">Podvysoká - Rajec</t>
  </si>
  <si>
    <t xml:space="preserve">141</t>
  </si>
  <si>
    <t xml:space="preserve">TJ Družstevník Prestavlky</t>
  </si>
  <si>
    <t xml:space="preserve">Prestavlky - H. Nemce</t>
  </si>
  <si>
    <t xml:space="preserve">Prestavlky - Pliešovce</t>
  </si>
  <si>
    <t xml:space="preserve">142</t>
  </si>
  <si>
    <t xml:space="preserve">TJ Oravan Rabča</t>
  </si>
  <si>
    <t xml:space="preserve">Rabča - Vavrečka</t>
  </si>
  <si>
    <t xml:space="preserve">Rabča - Ludrová</t>
  </si>
  <si>
    <t xml:space="preserve">bez AR</t>
  </si>
  <si>
    <t xml:space="preserve">Rabča - Or. Podzámok</t>
  </si>
  <si>
    <t xml:space="preserve">Rabča - Dlhá</t>
  </si>
  <si>
    <t xml:space="preserve">Rabča - Klin</t>
  </si>
  <si>
    <t xml:space="preserve">143</t>
  </si>
  <si>
    <t xml:space="preserve">MŠK R. Sobota</t>
  </si>
  <si>
    <t xml:space="preserve">R. Sobota - Tornaľa</t>
  </si>
  <si>
    <t xml:space="preserve">R.Sobota - Bytča</t>
  </si>
  <si>
    <t xml:space="preserve">R.Sobota - Námestovo</t>
  </si>
  <si>
    <t xml:space="preserve">R. Sobota - Tisovec</t>
  </si>
  <si>
    <t xml:space="preserve">R.Sobota - L.Mikuláš</t>
  </si>
  <si>
    <t xml:space="preserve">R. Sobota - Poltár</t>
  </si>
  <si>
    <t xml:space="preserve">144</t>
  </si>
  <si>
    <t xml:space="preserve">MFK Ružomberok</t>
  </si>
  <si>
    <t xml:space="preserve">Ružomberok - Žilina</t>
  </si>
  <si>
    <t xml:space="preserve">Reg.liga žiačky</t>
  </si>
  <si>
    <t xml:space="preserve">5.9.13</t>
  </si>
  <si>
    <t xml:space="preserve">Ružomberok - Pohronie</t>
  </si>
  <si>
    <t xml:space="preserve">12.</t>
  </si>
  <si>
    <t xml:space="preserve">Ružomberok - Námestovo</t>
  </si>
  <si>
    <t xml:space="preserve">žiačky</t>
  </si>
  <si>
    <t xml:space="preserve">Reg. turnaj žiačok SEVER (3 MFS)</t>
  </si>
  <si>
    <t xml:space="preserve">Ružomberok - Zvolen</t>
  </si>
  <si>
    <t xml:space="preserve">Ružomberok - Jupie BB</t>
  </si>
  <si>
    <t xml:space="preserve">I.LSŽ B</t>
  </si>
  <si>
    <t xml:space="preserve">145</t>
  </si>
  <si>
    <t xml:space="preserve">ŠK Selce</t>
  </si>
  <si>
    <t xml:space="preserve">Selce - Slovan BA</t>
  </si>
  <si>
    <t xml:space="preserve">I.liga ženy</t>
  </si>
  <si>
    <t xml:space="preserve">I.liga juniorky</t>
  </si>
  <si>
    <t xml:space="preserve">I.liga junior.</t>
  </si>
  <si>
    <t xml:space="preserve">Selce - Hliník</t>
  </si>
  <si>
    <t xml:space="preserve">Selce - N. Zámky</t>
  </si>
  <si>
    <t xml:space="preserve">reg.súťaž žiačok</t>
  </si>
  <si>
    <t xml:space="preserve">I.liga Juniorky</t>
  </si>
  <si>
    <t xml:space="preserve">Selce - S.Ľupča</t>
  </si>
  <si>
    <t xml:space="preserve">146</t>
  </si>
  <si>
    <t xml:space="preserve">FK Slovan Kúpele Sliač</t>
  </si>
  <si>
    <t xml:space="preserve">Sliač - Č.Balog</t>
  </si>
  <si>
    <t xml:space="preserve">Sliač - Kováčová</t>
  </si>
  <si>
    <t xml:space="preserve">Sliač - Fiľakovo</t>
  </si>
  <si>
    <t xml:space="preserve">Sliač - Prestavlky</t>
  </si>
  <si>
    <t xml:space="preserve">Sliač - Krupina</t>
  </si>
  <si>
    <t xml:space="preserve">Sliač - S. Ľupča</t>
  </si>
  <si>
    <t xml:space="preserve">147</t>
  </si>
  <si>
    <t xml:space="preserve">FO Tatran Sučany</t>
  </si>
  <si>
    <t xml:space="preserve">Sučany - L.Hrádok</t>
  </si>
  <si>
    <t xml:space="preserve">Sučany - Turzovka</t>
  </si>
  <si>
    <t xml:space="preserve">148</t>
  </si>
  <si>
    <t xml:space="preserve">ŠK Štiavnik</t>
  </si>
  <si>
    <t xml:space="preserve">Štiavnik - Čierne</t>
  </si>
  <si>
    <t xml:space="preserve">Štiavnik - Terchová</t>
  </si>
  <si>
    <t xml:space="preserve">Štiavnik - Strečno</t>
  </si>
  <si>
    <t xml:space="preserve">149</t>
  </si>
  <si>
    <t xml:space="preserve">OFK Teplička n/Váhom</t>
  </si>
  <si>
    <t xml:space="preserve">Teplička - RK Černová</t>
  </si>
  <si>
    <t xml:space="preserve">Teplička - Tvrdošín</t>
  </si>
  <si>
    <t xml:space="preserve">Teplička - Bytča</t>
  </si>
  <si>
    <t xml:space="preserve">Teplička - Or.Jasenica</t>
  </si>
  <si>
    <t xml:space="preserve">150</t>
  </si>
  <si>
    <t xml:space="preserve">FK Tatran Turzovka</t>
  </si>
  <si>
    <t xml:space="preserve">Turzovka - Krásno</t>
  </si>
  <si>
    <t xml:space="preserve">Turzovka - St. Bystrica</t>
  </si>
  <si>
    <t xml:space="preserve">Turzovka - Staškov</t>
  </si>
  <si>
    <t xml:space="preserve">Turzovka - Varín</t>
  </si>
  <si>
    <t xml:space="preserve">Turzovka - Teplička</t>
  </si>
  <si>
    <t xml:space="preserve">151</t>
  </si>
  <si>
    <t xml:space="preserve">TJ Fatran Varín</t>
  </si>
  <si>
    <t xml:space="preserve">Varín - S.Bystrica</t>
  </si>
  <si>
    <t xml:space="preserve">Varín - Závodie</t>
  </si>
  <si>
    <t xml:space="preserve">Varín - Belá</t>
  </si>
  <si>
    <t xml:space="preserve">Varín - Raková</t>
  </si>
  <si>
    <t xml:space="preserve">152</t>
  </si>
  <si>
    <t xml:space="preserve">Slovan Vidiná</t>
  </si>
  <si>
    <t xml:space="preserve">Vidiná - Hnúšťa</t>
  </si>
  <si>
    <t xml:space="preserve">Vidiná - Látky</t>
  </si>
  <si>
    <t xml:space="preserve">153</t>
  </si>
  <si>
    <t xml:space="preserve">Tatran Zákamenné</t>
  </si>
  <si>
    <t xml:space="preserve">Zákamenné - Tvrdošín</t>
  </si>
  <si>
    <t xml:space="preserve">Zákamenné - Or.Polhora</t>
  </si>
  <si>
    <t xml:space="preserve">Zákamenné - Bobrov</t>
  </si>
  <si>
    <t xml:space="preserve">Zákamenné - Lisková</t>
  </si>
  <si>
    <t xml:space="preserve">Zákamenné - D. Kubín</t>
  </si>
  <si>
    <t xml:space="preserve">154</t>
  </si>
  <si>
    <t xml:space="preserve">TJ SNAHA Zborov n/Byst.</t>
  </si>
  <si>
    <t xml:space="preserve">Zborov - Raková</t>
  </si>
  <si>
    <t xml:space="preserve">Zborov - Strečno</t>
  </si>
  <si>
    <t xml:space="preserve">Zborov - Skalité</t>
  </si>
  <si>
    <t xml:space="preserve">Zborov . Štiavnik</t>
  </si>
  <si>
    <t xml:space="preserve">Zborov - Krásno</t>
  </si>
  <si>
    <t xml:space="preserve">Zborov - Staškov</t>
  </si>
  <si>
    <t xml:space="preserve">155</t>
  </si>
  <si>
    <t xml:space="preserve">TJ Roháče Zuberec</t>
  </si>
  <si>
    <t xml:space="preserve">Zuberec - D.Kubín</t>
  </si>
  <si>
    <t xml:space="preserve">Zuberec - Zákamenné</t>
  </si>
  <si>
    <t xml:space="preserve">156</t>
  </si>
  <si>
    <t xml:space="preserve">Ajax Slimáčik ZA</t>
  </si>
  <si>
    <t xml:space="preserve">Slimáčik ZA - Bobrov</t>
  </si>
  <si>
    <t xml:space="preserve">Slimáčik ZA - Tvrdošín</t>
  </si>
  <si>
    <t xml:space="preserve">Slimáčik ZA - Čadca</t>
  </si>
  <si>
    <t xml:space="preserve">157</t>
  </si>
  <si>
    <t xml:space="preserve">OZ MF Závodie</t>
  </si>
  <si>
    <t xml:space="preserve">Závodie - K.N.Mesto B</t>
  </si>
  <si>
    <t xml:space="preserve">24.8.13</t>
  </si>
  <si>
    <t xml:space="preserve">Závodie - Čadca B</t>
  </si>
  <si>
    <t xml:space="preserve">dohrávka, laik</t>
  </si>
  <si>
    <t xml:space="preserve">Závodie - Radoľa</t>
  </si>
  <si>
    <t xml:space="preserve">158</t>
  </si>
  <si>
    <t xml:space="preserve">MŠK Žilina a.s.</t>
  </si>
  <si>
    <t xml:space="preserve">Žilina - Ružomberok</t>
  </si>
  <si>
    <t xml:space="preserve">Žilina - Podbrezová</t>
  </si>
  <si>
    <t xml:space="preserve">Žilina C - Teplička</t>
  </si>
  <si>
    <t xml:space="preserve">Žilina -Dukla BB</t>
  </si>
  <si>
    <t xml:space="preserve">Žilina - Dukla BB</t>
  </si>
  <si>
    <t xml:space="preserve">Žilina - L. Mikuláš</t>
  </si>
  <si>
    <t xml:space="preserve">I.LMD</t>
  </si>
  <si>
    <t xml:space="preserve">AR 2 I.LMD</t>
  </si>
  <si>
    <t xml:space="preserve">I.LSD</t>
  </si>
  <si>
    <t xml:space="preserve">II.LMD</t>
  </si>
  <si>
    <t xml:space="preserve">Žilina C - Or. Jasenica</t>
  </si>
  <si>
    <t xml:space="preserve">Žilina - Pohronie</t>
  </si>
  <si>
    <t xml:space="preserve">037</t>
  </si>
  <si>
    <t xml:space="preserve">Sitno B.Štiavnica</t>
  </si>
  <si>
    <t xml:space="preserve">29.8.13</t>
  </si>
  <si>
    <t xml:space="preserve">B. Štiavnica - Tisovec</t>
  </si>
  <si>
    <t xml:space="preserve">B. Štiavnica - Poltár</t>
  </si>
  <si>
    <t xml:space="preserve">B. Štiavnica - Lučenec</t>
  </si>
  <si>
    <t xml:space="preserve">mládež</t>
  </si>
  <si>
    <t xml:space="preserve">ženy</t>
  </si>
  <si>
    <t xml:space="preserve">Celková suma</t>
  </si>
  <si>
    <t xml:space="preserve">SPOLU</t>
  </si>
  <si>
    <t xml:space="preserve">Beňuš</t>
  </si>
  <si>
    <t xml:space="preserve">Turnaj Beňuš (3 MFS)</t>
  </si>
  <si>
    <t xml:space="preserve">2 R</t>
  </si>
  <si>
    <t xml:space="preserve">159</t>
  </si>
  <si>
    <t xml:space="preserve">OŠK Bziny</t>
  </si>
  <si>
    <t xml:space="preserve">Bziny - Púchov</t>
  </si>
  <si>
    <t xml:space="preserve">II.liga ženy Západ</t>
  </si>
  <si>
    <t xml:space="preserve">Bziny - Bardejov</t>
  </si>
  <si>
    <t xml:space="preserve">Bziny - Čaka</t>
  </si>
  <si>
    <t xml:space="preserve">Slovenský pohár</t>
  </si>
  <si>
    <t xml:space="preserve">160</t>
  </si>
  <si>
    <t xml:space="preserve">ŠKF Žirafa Žilina</t>
  </si>
  <si>
    <t xml:space="preserve">Žirafa ZA - Šaľa</t>
  </si>
  <si>
    <t xml:space="preserve">28.8.13</t>
  </si>
  <si>
    <t xml:space="preserve">Žirafa ZA - Bziny</t>
  </si>
  <si>
    <t xml:space="preserve">Žirafa ZA - Selce</t>
  </si>
  <si>
    <t xml:space="preserve">Žirafa ZA - Dubnica</t>
  </si>
  <si>
    <t xml:space="preserve">Žirafa ZA - Bojn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/m/yy;@"/>
    <numFmt numFmtId="168" formatCode="dd/mm/yy"/>
    <numFmt numFmtId="169" formatCode="[$-409]h:mm"/>
    <numFmt numFmtId="170" formatCode="[$-409]mmm\-yy"/>
    <numFmt numFmtId="171" formatCode="#,##0.00&quot; €&quot;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30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0" activeCellId="0" sqref="A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11.56"/>
    <col collapsed="false" customWidth="true" hidden="false" outlineLevel="0" max="5" min="5" style="1" width="19.41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false" hidden="false" outlineLevel="0" max="15" min="11" style="1" width="9.14"/>
    <col collapsed="false" customWidth="true" hidden="false" outlineLevel="0" max="16" min="16" style="1" width="12.7"/>
    <col collapsed="false" customWidth="true" hidden="false" outlineLevel="0" max="17" min="17" style="1" width="3.99"/>
    <col collapsed="false" customWidth="true" hidden="true" outlineLevel="0" max="18" min="18" style="1" width="8.99"/>
    <col collapsed="false" customWidth="true" hidden="true" outlineLevel="0" max="19" min="19" style="1" width="7.28"/>
    <col collapsed="false" customWidth="true" hidden="true" outlineLevel="0" max="20" min="20" style="2" width="18.28"/>
    <col collapsed="false" customWidth="true" hidden="true" outlineLevel="0" max="21" min="21" style="1" width="11.56"/>
    <col collapsed="false" customWidth="true" hidden="true" outlineLevel="0" max="22" min="22" style="1" width="14.28"/>
    <col collapsed="false" customWidth="true" hidden="true" outlineLevel="0" max="23" min="23" style="1" width="21.28"/>
    <col collapsed="false" customWidth="true" hidden="true" outlineLevel="0" max="24" min="24" style="1" width="11.7"/>
    <col collapsed="false" customWidth="true" hidden="true" outlineLevel="0" max="25" min="25" style="1" width="12.56"/>
    <col collapsed="false" customWidth="true" hidden="true" outlineLevel="0" max="26" min="26" style="1" width="13.28"/>
    <col collapsed="false" customWidth="true" hidden="true" outlineLevel="0" max="27" min="27" style="1" width="10.13"/>
    <col collapsed="false" customWidth="true" hidden="true" outlineLevel="0" max="28" min="28" style="1" width="12.14"/>
    <col collapsed="false" customWidth="true" hidden="true" outlineLevel="0" max="29" min="29" style="1" width="13.28"/>
    <col collapsed="false" customWidth="true" hidden="true" outlineLevel="0" max="30" min="30" style="1" width="18.56"/>
    <col collapsed="false" customWidth="true" hidden="false" outlineLevel="0" max="31" min="31" style="1" width="15.13"/>
    <col collapsed="false" customWidth="true" hidden="false" outlineLevel="0" max="32" min="32" style="1" width="14.28"/>
    <col collapsed="false" customWidth="false" hidden="false" outlineLevel="0" max="257" min="33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/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R11</f>
        <v>september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>
      <c r="A8" s="16"/>
      <c r="B8" s="16"/>
    </row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  <c r="R9" s="25"/>
      <c r="S9" s="26" t="s">
        <v>13</v>
      </c>
      <c r="T9" s="27"/>
      <c r="W9" s="2" t="s">
        <v>14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R10" s="31" t="s">
        <v>19</v>
      </c>
      <c r="S10" s="31"/>
      <c r="T10" s="31"/>
      <c r="W10" s="2" t="s">
        <v>20</v>
      </c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  <c r="R11" s="35" t="str">
        <f aca="false">IF(R10="marec,apríl 2013",AD12,IF(R10="máj 2013",AD13,IF(R10="jún 2013",AD14,IF(R10="august 2013",AD15,IF(R10="september 2013",AD16,IF(R10="október 2013",AD17))))))</f>
        <v>september 2013</v>
      </c>
      <c r="S11" s="35"/>
      <c r="T11" s="35"/>
      <c r="W11" s="2" t="s">
        <v>23</v>
      </c>
    </row>
    <row r="12" customFormat="false" ht="19.9" hidden="false" customHeight="true" outlineLevel="0" collapsed="false">
      <c r="A12" s="36" t="n">
        <v>41525</v>
      </c>
      <c r="B12" s="37" t="s">
        <v>24</v>
      </c>
      <c r="C12" s="37" t="s">
        <v>14</v>
      </c>
      <c r="D12" s="37" t="s">
        <v>25</v>
      </c>
      <c r="E12" s="38"/>
      <c r="F12" s="39" t="n">
        <v>31.08</v>
      </c>
      <c r="G12" s="40" t="n">
        <v>55</v>
      </c>
      <c r="H12" s="41" t="n">
        <v>10.81</v>
      </c>
      <c r="I12" s="42" t="n">
        <v>54</v>
      </c>
      <c r="J12" s="41" t="n">
        <v>10.81</v>
      </c>
      <c r="K12" s="42" t="n">
        <v>54</v>
      </c>
      <c r="L12" s="41" t="n">
        <v>10.81</v>
      </c>
      <c r="M12" s="42" t="n">
        <v>54</v>
      </c>
      <c r="N12" s="43" t="n">
        <f aca="false">SUM(F12+H12+J12+L12)</f>
        <v>63.51</v>
      </c>
      <c r="O12" s="44" t="n">
        <f aca="false">SUM(G12+I12+K12+M12)</f>
        <v>217</v>
      </c>
      <c r="P12" s="45" t="n">
        <f aca="false">SUM(N12:O12)</f>
        <v>280.51</v>
      </c>
      <c r="R12" s="46" t="s">
        <v>15</v>
      </c>
      <c r="S12" s="47" t="s">
        <v>14</v>
      </c>
      <c r="T12" s="48"/>
      <c r="U12" s="48"/>
      <c r="V12" s="48"/>
      <c r="W12" s="48" t="s">
        <v>26</v>
      </c>
      <c r="Y12" s="49"/>
      <c r="Z12" s="50"/>
      <c r="AB12" s="50"/>
      <c r="AD12" s="25" t="s">
        <v>27</v>
      </c>
    </row>
    <row r="13" customFormat="false" ht="19.9" hidden="false" customHeight="true" outlineLevel="0" collapsed="false">
      <c r="A13" s="51" t="n">
        <v>41539</v>
      </c>
      <c r="B13" s="52" t="s">
        <v>28</v>
      </c>
      <c r="C13" s="37" t="s">
        <v>14</v>
      </c>
      <c r="D13" s="52" t="s">
        <v>29</v>
      </c>
      <c r="E13" s="53"/>
      <c r="F13" s="39" t="n">
        <v>31.08</v>
      </c>
      <c r="G13" s="40" t="n">
        <v>55</v>
      </c>
      <c r="H13" s="41" t="n">
        <v>10.81</v>
      </c>
      <c r="I13" s="40" t="n">
        <v>54</v>
      </c>
      <c r="J13" s="41" t="n">
        <v>10.81</v>
      </c>
      <c r="K13" s="40" t="n">
        <v>54</v>
      </c>
      <c r="L13" s="41" t="n">
        <v>10.81</v>
      </c>
      <c r="M13" s="40" t="n">
        <v>54</v>
      </c>
      <c r="N13" s="43" t="n">
        <f aca="false">SUM(F13+H13+J13+L13)</f>
        <v>63.51</v>
      </c>
      <c r="O13" s="44" t="n">
        <f aca="false">SUM(G13+I13+K13+M13)</f>
        <v>217</v>
      </c>
      <c r="P13" s="45" t="n">
        <f aca="false">SUM(N13:O13)</f>
        <v>280.51</v>
      </c>
      <c r="R13" s="46" t="s">
        <v>21</v>
      </c>
      <c r="S13" s="54" t="n">
        <v>31.08</v>
      </c>
      <c r="T13" s="55"/>
      <c r="U13" s="55"/>
      <c r="V13" s="55"/>
      <c r="W13" s="48" t="s">
        <v>30</v>
      </c>
      <c r="Y13" s="49"/>
      <c r="Z13" s="50"/>
      <c r="AB13" s="50"/>
      <c r="AD13" s="56" t="s">
        <v>31</v>
      </c>
    </row>
    <row r="14" customFormat="false" ht="19.9" hidden="false" customHeight="true" outlineLevel="0" collapsed="false">
      <c r="A14" s="51"/>
      <c r="B14" s="52"/>
      <c r="C14" s="37"/>
      <c r="D14" s="52"/>
      <c r="E14" s="53"/>
      <c r="F14" s="39"/>
      <c r="G14" s="40"/>
      <c r="H14" s="41"/>
      <c r="I14" s="40"/>
      <c r="J14" s="41"/>
      <c r="K14" s="40"/>
      <c r="L14" s="41"/>
      <c r="M14" s="40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2</v>
      </c>
      <c r="S14" s="54" t="n">
        <v>55</v>
      </c>
      <c r="T14" s="55"/>
      <c r="U14" s="55"/>
      <c r="V14" s="55"/>
      <c r="W14" s="48" t="s">
        <v>33</v>
      </c>
      <c r="Y14" s="49"/>
      <c r="Z14" s="50"/>
      <c r="AB14" s="50"/>
      <c r="AD14" s="56" t="s">
        <v>34</v>
      </c>
    </row>
    <row r="15" customFormat="false" ht="19.9" hidden="false" customHeight="true" outlineLevel="0" collapsed="false">
      <c r="A15" s="51"/>
      <c r="B15" s="52"/>
      <c r="C15" s="37"/>
      <c r="D15" s="52"/>
      <c r="E15" s="53"/>
      <c r="F15" s="39"/>
      <c r="G15" s="40"/>
      <c r="H15" s="41"/>
      <c r="I15" s="40"/>
      <c r="J15" s="41"/>
      <c r="K15" s="40"/>
      <c r="L15" s="41"/>
      <c r="M15" s="40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55"/>
      <c r="U15" s="49"/>
      <c r="V15" s="49"/>
      <c r="W15" s="55" t="s">
        <v>35</v>
      </c>
      <c r="Y15" s="49"/>
      <c r="AB15" s="50"/>
      <c r="AD15" s="56" t="s">
        <v>36</v>
      </c>
    </row>
    <row r="16" customFormat="false" ht="19.9" hidden="false" customHeight="true" outlineLevel="0" collapsed="false">
      <c r="A16" s="51"/>
      <c r="B16" s="52"/>
      <c r="C16" s="37"/>
      <c r="D16" s="52"/>
      <c r="E16" s="53"/>
      <c r="F16" s="39"/>
      <c r="G16" s="40"/>
      <c r="H16" s="41"/>
      <c r="I16" s="40"/>
      <c r="J16" s="41"/>
      <c r="K16" s="40"/>
      <c r="L16" s="41"/>
      <c r="M16" s="40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37</v>
      </c>
      <c r="S16" s="47" t="s">
        <v>14</v>
      </c>
      <c r="T16" s="48"/>
      <c r="U16" s="48"/>
      <c r="V16" s="48"/>
      <c r="W16" s="48" t="s">
        <v>38</v>
      </c>
      <c r="Y16" s="49"/>
      <c r="Z16" s="50"/>
      <c r="AB16" s="50"/>
      <c r="AD16" s="56" t="s">
        <v>19</v>
      </c>
    </row>
    <row r="17" customFormat="false" ht="19.9" hidden="false" customHeight="true" outlineLevel="0" collapsed="false">
      <c r="A17" s="51"/>
      <c r="B17" s="52"/>
      <c r="C17" s="37"/>
      <c r="D17" s="52"/>
      <c r="E17" s="53"/>
      <c r="F17" s="39"/>
      <c r="G17" s="40"/>
      <c r="H17" s="41"/>
      <c r="I17" s="40"/>
      <c r="J17" s="41"/>
      <c r="K17" s="40"/>
      <c r="L17" s="41"/>
      <c r="M17" s="40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1</v>
      </c>
      <c r="S17" s="54" t="n">
        <v>10.81</v>
      </c>
      <c r="T17" s="55"/>
      <c r="U17" s="55"/>
      <c r="V17" s="55"/>
      <c r="W17" s="55" t="s">
        <v>39</v>
      </c>
      <c r="Y17" s="49"/>
      <c r="Z17" s="50"/>
      <c r="AB17" s="50"/>
      <c r="AD17" s="56" t="s">
        <v>40</v>
      </c>
    </row>
    <row r="18" customFormat="false" ht="19.9" hidden="false" customHeight="true" outlineLevel="0" collapsed="false">
      <c r="A18" s="57"/>
      <c r="B18" s="52"/>
      <c r="C18" s="37"/>
      <c r="D18" s="52"/>
      <c r="E18" s="53"/>
      <c r="F18" s="39"/>
      <c r="G18" s="40"/>
      <c r="H18" s="41"/>
      <c r="I18" s="40"/>
      <c r="J18" s="41"/>
      <c r="K18" s="40"/>
      <c r="L18" s="41"/>
      <c r="M18" s="40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2</v>
      </c>
      <c r="S18" s="54" t="n">
        <v>54</v>
      </c>
      <c r="T18" s="55"/>
      <c r="U18" s="55"/>
      <c r="V18" s="55"/>
      <c r="W18" s="58" t="s">
        <v>41</v>
      </c>
      <c r="Y18" s="49"/>
      <c r="Z18" s="50"/>
      <c r="AB18" s="50"/>
    </row>
    <row r="19" customFormat="false" ht="19.9" hidden="false" customHeight="true" outlineLevel="0" collapsed="false">
      <c r="A19" s="51"/>
      <c r="B19" s="52"/>
      <c r="C19" s="37"/>
      <c r="D19" s="52"/>
      <c r="E19" s="53"/>
      <c r="F19" s="39"/>
      <c r="G19" s="40"/>
      <c r="H19" s="41"/>
      <c r="I19" s="40"/>
      <c r="J19" s="41"/>
      <c r="K19" s="40"/>
      <c r="L19" s="41"/>
      <c r="M19" s="40"/>
      <c r="N19" s="43" t="n">
        <f aca="false">SUM(F19+H19+J19+L19)</f>
        <v>0</v>
      </c>
      <c r="O19" s="44" t="n">
        <f aca="false">SUM(G19+I19+K19+M19)</f>
        <v>0</v>
      </c>
      <c r="P19" s="59" t="n">
        <f aca="false">SUM(N19:O19)</f>
        <v>0</v>
      </c>
      <c r="W19" s="58" t="s">
        <v>42</v>
      </c>
      <c r="AB19" s="50"/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0"/>
      <c r="J20" s="41"/>
      <c r="K20" s="40"/>
      <c r="L20" s="41"/>
      <c r="M20" s="40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T20" s="60"/>
      <c r="U20" s="60"/>
      <c r="V20" s="60"/>
      <c r="W20" s="58" t="s">
        <v>43</v>
      </c>
      <c r="Y20" s="50"/>
      <c r="Z20" s="50"/>
      <c r="AB20" s="50"/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0"/>
      <c r="J21" s="41"/>
      <c r="K21" s="40"/>
      <c r="L21" s="41"/>
      <c r="M21" s="40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T21" s="8"/>
      <c r="U21" s="8"/>
      <c r="V21" s="8"/>
      <c r="W21" s="58" t="s">
        <v>44</v>
      </c>
      <c r="Y21" s="50"/>
      <c r="Z21" s="50"/>
      <c r="AB21" s="50"/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0"/>
      <c r="J22" s="41"/>
      <c r="K22" s="40"/>
      <c r="L22" s="41"/>
      <c r="M22" s="40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T22" s="8"/>
      <c r="U22" s="8"/>
      <c r="V22" s="8"/>
      <c r="W22" s="8"/>
      <c r="X22" s="8"/>
      <c r="Y22" s="50"/>
      <c r="Z22" s="50"/>
      <c r="AB22" s="50"/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0"/>
      <c r="J23" s="41"/>
      <c r="K23" s="40"/>
      <c r="L23" s="41"/>
      <c r="M23" s="40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R23" s="49"/>
      <c r="S23" s="50"/>
      <c r="T23" s="8"/>
      <c r="U23" s="50"/>
      <c r="V23" s="50"/>
      <c r="W23" s="50"/>
      <c r="X23" s="8"/>
      <c r="Y23" s="50"/>
      <c r="Z23" s="50"/>
      <c r="AB23" s="50"/>
    </row>
    <row r="24" customFormat="false" ht="19.9" hidden="fals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0"/>
      <c r="J24" s="41"/>
      <c r="K24" s="40"/>
      <c r="L24" s="41"/>
      <c r="M24" s="40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  <c r="R24" s="48"/>
      <c r="S24" s="60"/>
      <c r="T24" s="60"/>
      <c r="U24" s="60"/>
      <c r="V24" s="60"/>
      <c r="W24" s="60"/>
      <c r="X24" s="60"/>
      <c r="Y24" s="50"/>
      <c r="Z24" s="50"/>
      <c r="AB24" s="50"/>
    </row>
    <row r="25" customFormat="false" ht="19.9" hidden="fals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0"/>
      <c r="J25" s="41"/>
      <c r="K25" s="40"/>
      <c r="L25" s="41"/>
      <c r="M25" s="40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  <c r="R25" s="48"/>
      <c r="S25" s="8"/>
      <c r="T25" s="8"/>
      <c r="U25" s="8"/>
      <c r="V25" s="8"/>
      <c r="W25" s="8"/>
      <c r="X25" s="8"/>
      <c r="Y25" s="50"/>
      <c r="Z25" s="50"/>
      <c r="AB25" s="50"/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0"/>
      <c r="J26" s="41"/>
      <c r="K26" s="40"/>
      <c r="L26" s="41"/>
      <c r="M26" s="40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  <c r="R26" s="48"/>
      <c r="S26" s="8"/>
      <c r="T26" s="8"/>
      <c r="U26" s="8"/>
      <c r="V26" s="8"/>
      <c r="W26" s="8"/>
      <c r="X26" s="8"/>
      <c r="Y26" s="50"/>
      <c r="Z26" s="50"/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0"/>
      <c r="J27" s="41"/>
      <c r="K27" s="40"/>
      <c r="L27" s="41"/>
      <c r="M27" s="40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0"/>
      <c r="J28" s="41"/>
      <c r="K28" s="40"/>
      <c r="L28" s="41"/>
      <c r="M28" s="40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0"/>
      <c r="J29" s="41"/>
      <c r="K29" s="40"/>
      <c r="L29" s="41"/>
      <c r="M29" s="40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0"/>
      <c r="J30" s="41"/>
      <c r="K30" s="40"/>
      <c r="L30" s="41"/>
      <c r="M30" s="40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0"/>
      <c r="J31" s="41"/>
      <c r="K31" s="40"/>
      <c r="L31" s="41"/>
      <c r="M31" s="40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0"/>
      <c r="J32" s="41"/>
      <c r="K32" s="40"/>
      <c r="L32" s="41"/>
      <c r="M32" s="40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0"/>
      <c r="J33" s="41"/>
      <c r="K33" s="40"/>
      <c r="L33" s="41"/>
      <c r="M33" s="40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64"/>
      <c r="J34" s="41"/>
      <c r="K34" s="64"/>
      <c r="L34" s="41"/>
      <c r="M34" s="64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62.16</v>
      </c>
      <c r="G35" s="70" t="n">
        <f aca="false">SUM(G12:G34)</f>
        <v>110</v>
      </c>
      <c r="H35" s="71" t="n">
        <f aca="false">SUM(H12:H34)</f>
        <v>21.62</v>
      </c>
      <c r="I35" s="72" t="n">
        <f aca="false">SUM(I12:I34)</f>
        <v>108</v>
      </c>
      <c r="J35" s="69" t="n">
        <f aca="false">SUM(J12:J34)</f>
        <v>21.62</v>
      </c>
      <c r="K35" s="70" t="n">
        <f aca="false">SUM(K12:K34)</f>
        <v>108</v>
      </c>
      <c r="L35" s="71" t="n">
        <f aca="false">SUM(L12:L34)</f>
        <v>21.62</v>
      </c>
      <c r="M35" s="70" t="n">
        <f aca="false">SUM(M12:M34)</f>
        <v>108</v>
      </c>
      <c r="N35" s="73" t="n">
        <f aca="false">SUM(N12:N34)</f>
        <v>127.02</v>
      </c>
      <c r="O35" s="74" t="n">
        <f aca="false">SUM(O12:O34)</f>
        <v>434</v>
      </c>
      <c r="P35" s="75" t="n">
        <f aca="false">SUM(N35:O35)</f>
        <v>561.02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45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R11</f>
        <v>september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36" t="n">
        <v>41525</v>
      </c>
      <c r="B49" s="37" t="s">
        <v>47</v>
      </c>
      <c r="C49" s="37" t="s">
        <v>14</v>
      </c>
      <c r="D49" s="37" t="s">
        <v>25</v>
      </c>
      <c r="E49" s="38"/>
      <c r="F49" s="39" t="n">
        <v>31.08</v>
      </c>
      <c r="G49" s="40" t="n">
        <v>55</v>
      </c>
      <c r="H49" s="41" t="n">
        <v>10.81</v>
      </c>
      <c r="I49" s="42" t="n">
        <v>54</v>
      </c>
      <c r="J49" s="41" t="n">
        <v>10.81</v>
      </c>
      <c r="K49" s="42" t="n">
        <v>54</v>
      </c>
      <c r="L49" s="41" t="n">
        <v>10.81</v>
      </c>
      <c r="M49" s="42" t="n">
        <v>54</v>
      </c>
      <c r="N49" s="43" t="n">
        <f aca="false">SUM(F49+H49+J49+L49)</f>
        <v>63.51</v>
      </c>
      <c r="O49" s="44" t="n">
        <f aca="false">SUM(G49+I49+K49+M49)</f>
        <v>217</v>
      </c>
      <c r="P49" s="45" t="n">
        <f aca="false">SUM(N49:O49)</f>
        <v>280.51</v>
      </c>
      <c r="R49" s="46" t="s">
        <v>15</v>
      </c>
      <c r="S49" s="47" t="s">
        <v>14</v>
      </c>
      <c r="T49" s="48"/>
      <c r="U49" s="48"/>
      <c r="V49" s="48"/>
      <c r="W49" s="48"/>
      <c r="X49" s="60"/>
      <c r="Y49" s="50"/>
      <c r="Z49" s="50"/>
    </row>
    <row r="50" customFormat="false" ht="19.9" hidden="false" customHeight="true" outlineLevel="0" collapsed="false">
      <c r="A50" s="51" t="n">
        <v>41539</v>
      </c>
      <c r="B50" s="52" t="s">
        <v>48</v>
      </c>
      <c r="C50" s="37" t="s">
        <v>14</v>
      </c>
      <c r="D50" s="52" t="s">
        <v>29</v>
      </c>
      <c r="E50" s="53"/>
      <c r="F50" s="39" t="n">
        <v>31.08</v>
      </c>
      <c r="G50" s="40" t="n">
        <v>55</v>
      </c>
      <c r="H50" s="41" t="n">
        <v>10.81</v>
      </c>
      <c r="I50" s="42" t="n">
        <v>54</v>
      </c>
      <c r="J50" s="41" t="n">
        <v>10.81</v>
      </c>
      <c r="K50" s="42" t="n">
        <v>54</v>
      </c>
      <c r="L50" s="41" t="n">
        <v>10.81</v>
      </c>
      <c r="M50" s="42" t="n">
        <v>54</v>
      </c>
      <c r="N50" s="43" t="n">
        <f aca="false">SUM(F50+H50+J50+L50)</f>
        <v>63.51</v>
      </c>
      <c r="O50" s="44" t="n">
        <f aca="false">SUM(G50+I50+K50+M50)</f>
        <v>217</v>
      </c>
      <c r="P50" s="45" t="n">
        <f aca="false">SUM(N50:O50)</f>
        <v>280.51</v>
      </c>
      <c r="R50" s="46" t="s">
        <v>21</v>
      </c>
      <c r="S50" s="54" t="n">
        <v>31.08</v>
      </c>
      <c r="T50" s="55"/>
      <c r="U50" s="55"/>
      <c r="V50" s="55"/>
      <c r="W50" s="55"/>
      <c r="X50" s="60"/>
      <c r="Y50" s="50"/>
      <c r="Z50" s="50"/>
    </row>
    <row r="51" customFormat="false" ht="19.9" hidden="false" customHeight="true" outlineLevel="0" collapsed="false">
      <c r="A51" s="51"/>
      <c r="B51" s="52"/>
      <c r="C51" s="37"/>
      <c r="D51" s="52"/>
      <c r="E51" s="53"/>
      <c r="F51" s="39"/>
      <c r="G51" s="40"/>
      <c r="H51" s="41"/>
      <c r="I51" s="42"/>
      <c r="J51" s="41"/>
      <c r="K51" s="42"/>
      <c r="L51" s="41"/>
      <c r="M51" s="42"/>
      <c r="N51" s="43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46" t="s">
        <v>32</v>
      </c>
      <c r="S51" s="54" t="n">
        <v>55</v>
      </c>
      <c r="T51" s="55"/>
      <c r="U51" s="55"/>
      <c r="V51" s="55"/>
      <c r="W51" s="55"/>
      <c r="X51" s="60"/>
      <c r="Y51" s="50"/>
      <c r="Z51" s="50"/>
    </row>
    <row r="52" customFormat="false" ht="19.9" hidden="false" customHeight="true" outlineLevel="0" collapsed="false">
      <c r="A52" s="51"/>
      <c r="B52" s="52"/>
      <c r="C52" s="37"/>
      <c r="D52" s="52"/>
      <c r="E52" s="53"/>
      <c r="F52" s="39"/>
      <c r="G52" s="40"/>
      <c r="H52" s="41"/>
      <c r="I52" s="42"/>
      <c r="J52" s="41"/>
      <c r="K52" s="42"/>
      <c r="L52" s="41"/>
      <c r="M52" s="42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55"/>
      <c r="U52" s="49"/>
      <c r="V52" s="49"/>
      <c r="W52" s="49"/>
      <c r="X52" s="50"/>
      <c r="Y52" s="50"/>
    </row>
    <row r="53" customFormat="false" ht="19.9" hidden="false" customHeight="true" outlineLevel="0" collapsed="false">
      <c r="A53" s="51"/>
      <c r="B53" s="52"/>
      <c r="C53" s="37"/>
      <c r="D53" s="52"/>
      <c r="E53" s="53"/>
      <c r="F53" s="39"/>
      <c r="G53" s="40"/>
      <c r="H53" s="41"/>
      <c r="I53" s="42"/>
      <c r="J53" s="41"/>
      <c r="K53" s="42"/>
      <c r="L53" s="41"/>
      <c r="M53" s="42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37</v>
      </c>
      <c r="S53" s="47" t="s">
        <v>14</v>
      </c>
      <c r="T53" s="48"/>
      <c r="U53" s="48"/>
      <c r="V53" s="48"/>
      <c r="W53" s="48"/>
      <c r="X53" s="60"/>
      <c r="Y53" s="50"/>
      <c r="Z53" s="50"/>
    </row>
    <row r="54" customFormat="false" ht="19.9" hidden="false" customHeight="true" outlineLevel="0" collapsed="false">
      <c r="A54" s="51"/>
      <c r="B54" s="52"/>
      <c r="C54" s="37"/>
      <c r="D54" s="52"/>
      <c r="E54" s="53"/>
      <c r="F54" s="39"/>
      <c r="G54" s="40"/>
      <c r="H54" s="41"/>
      <c r="I54" s="42"/>
      <c r="J54" s="41"/>
      <c r="K54" s="42"/>
      <c r="L54" s="41"/>
      <c r="M54" s="42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1</v>
      </c>
      <c r="S54" s="54" t="n">
        <v>10.81</v>
      </c>
      <c r="T54" s="55"/>
      <c r="U54" s="55"/>
      <c r="V54" s="55"/>
      <c r="W54" s="55"/>
      <c r="X54" s="8"/>
      <c r="Y54" s="50"/>
      <c r="Z54" s="50"/>
    </row>
    <row r="55" customFormat="false" ht="19.9" hidden="false" customHeight="true" outlineLevel="0" collapsed="false">
      <c r="A55" s="51"/>
      <c r="B55" s="52"/>
      <c r="C55" s="37"/>
      <c r="D55" s="52"/>
      <c r="E55" s="53"/>
      <c r="F55" s="39"/>
      <c r="G55" s="40"/>
      <c r="H55" s="41"/>
      <c r="I55" s="42"/>
      <c r="J55" s="41"/>
      <c r="K55" s="42"/>
      <c r="L55" s="41"/>
      <c r="M55" s="42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2</v>
      </c>
      <c r="S55" s="54" t="n">
        <v>54</v>
      </c>
      <c r="T55" s="55"/>
      <c r="U55" s="55"/>
      <c r="V55" s="55"/>
      <c r="W55" s="55"/>
      <c r="X55" s="8"/>
      <c r="Y55" s="50"/>
      <c r="Z55" s="50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42"/>
      <c r="J56" s="41"/>
      <c r="K56" s="42"/>
      <c r="L56" s="41"/>
      <c r="M56" s="42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42"/>
      <c r="J57" s="41"/>
      <c r="K57" s="42"/>
      <c r="L57" s="41"/>
      <c r="M57" s="42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42"/>
      <c r="J58" s="41"/>
      <c r="K58" s="42"/>
      <c r="L58" s="41"/>
      <c r="M58" s="42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42"/>
      <c r="J59" s="41"/>
      <c r="K59" s="42"/>
      <c r="L59" s="41"/>
      <c r="M59" s="42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42"/>
      <c r="J60" s="41"/>
      <c r="K60" s="42"/>
      <c r="L60" s="41"/>
      <c r="M60" s="42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42"/>
      <c r="J61" s="41"/>
      <c r="K61" s="42"/>
      <c r="L61" s="41"/>
      <c r="M61" s="42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42"/>
      <c r="J62" s="41"/>
      <c r="K62" s="42"/>
      <c r="L62" s="41"/>
      <c r="M62" s="42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42"/>
      <c r="J63" s="41"/>
      <c r="K63" s="42"/>
      <c r="L63" s="41"/>
      <c r="M63" s="42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42"/>
      <c r="J64" s="41"/>
      <c r="K64" s="42"/>
      <c r="L64" s="41"/>
      <c r="M64" s="42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42"/>
      <c r="J65" s="41"/>
      <c r="K65" s="42"/>
      <c r="L65" s="41"/>
      <c r="M65" s="42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42"/>
      <c r="J66" s="41"/>
      <c r="K66" s="42"/>
      <c r="L66" s="41"/>
      <c r="M66" s="42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42"/>
      <c r="J67" s="41"/>
      <c r="K67" s="42"/>
      <c r="L67" s="41"/>
      <c r="M67" s="42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42"/>
      <c r="J68" s="41"/>
      <c r="K68" s="42"/>
      <c r="L68" s="41"/>
      <c r="M68" s="42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42"/>
      <c r="J69" s="41"/>
      <c r="K69" s="42"/>
      <c r="L69" s="41"/>
      <c r="M69" s="42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1"/>
      <c r="B70" s="62"/>
      <c r="C70" s="37"/>
      <c r="D70" s="62"/>
      <c r="E70" s="63"/>
      <c r="F70" s="39"/>
      <c r="G70" s="40"/>
      <c r="H70" s="41"/>
      <c r="I70" s="42"/>
      <c r="J70" s="41"/>
      <c r="K70" s="42"/>
      <c r="L70" s="41"/>
      <c r="M70" s="42"/>
      <c r="N70" s="65" t="n">
        <f aca="false">SUM(F70+H70+J70+L70)</f>
        <v>0</v>
      </c>
      <c r="O70" s="66" t="n">
        <f aca="false">SUM(G70+I70+K70+M70)</f>
        <v>0</v>
      </c>
      <c r="P70" s="67" t="n">
        <f aca="false">SUM(N70:O70)</f>
        <v>0</v>
      </c>
    </row>
    <row r="71" customFormat="false" ht="19.9" hidden="false" customHeight="true" outlineLevel="0" collapsed="false">
      <c r="A71" s="68" t="s">
        <v>12</v>
      </c>
      <c r="B71" s="68"/>
      <c r="C71" s="68"/>
      <c r="D71" s="68"/>
      <c r="E71" s="68"/>
      <c r="F71" s="69" t="n">
        <f aca="false">SUM(F49:F70)</f>
        <v>62.16</v>
      </c>
      <c r="G71" s="70" t="n">
        <f aca="false">SUM(G49:G70)</f>
        <v>110</v>
      </c>
      <c r="H71" s="71" t="n">
        <f aca="false">SUM(H49:H70)</f>
        <v>21.62</v>
      </c>
      <c r="I71" s="72" t="n">
        <f aca="false">SUM(I49:I70)</f>
        <v>108</v>
      </c>
      <c r="J71" s="69" t="n">
        <f aca="false">SUM(J49:J70)</f>
        <v>21.62</v>
      </c>
      <c r="K71" s="70" t="n">
        <f aca="false">SUM(K49:K70)</f>
        <v>108</v>
      </c>
      <c r="L71" s="71" t="n">
        <f aca="false">SUM(L49:L70)</f>
        <v>21.62</v>
      </c>
      <c r="M71" s="70" t="n">
        <f aca="false">SUM(M49:M70)</f>
        <v>108</v>
      </c>
      <c r="N71" s="73" t="n">
        <f aca="false">SUM(N49:N70)</f>
        <v>127.02</v>
      </c>
      <c r="O71" s="74" t="n">
        <f aca="false">SUM(O49:O70)</f>
        <v>434</v>
      </c>
      <c r="P71" s="75" t="n">
        <f aca="false">SUM(N71:O71)</f>
        <v>561.02</v>
      </c>
    </row>
    <row r="72" customFormat="false" ht="19.9" hidden="false" customHeight="true" outlineLevel="0" collapsed="false">
      <c r="A72" s="77"/>
      <c r="B72" s="77"/>
      <c r="C72" s="77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9"/>
      <c r="O72" s="79"/>
      <c r="P72" s="80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76" t="s">
        <v>49</v>
      </c>
      <c r="B76" s="76"/>
      <c r="J76" s="7"/>
      <c r="K76" s="7"/>
    </row>
    <row r="77" customFormat="false" ht="19.9" hidden="false" customHeight="true" outlineLevel="0" collapsed="false">
      <c r="A77" s="76"/>
      <c r="B77" s="76"/>
    </row>
    <row r="78" customFormat="false" ht="19.9" hidden="false" customHeight="true" outlineLevel="0" collapsed="false">
      <c r="A78" s="76"/>
      <c r="B78" s="76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50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tr">
        <f aca="false">R11</f>
        <v>september 2013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7" t="s">
        <v>5</v>
      </c>
      <c r="B82" s="18" t="s">
        <v>6</v>
      </c>
      <c r="C82" s="19" t="s">
        <v>7</v>
      </c>
      <c r="D82" s="20" t="s">
        <v>8</v>
      </c>
      <c r="E82" s="21" t="s">
        <v>9</v>
      </c>
      <c r="F82" s="22" t="s">
        <v>10</v>
      </c>
      <c r="G82" s="22"/>
      <c r="H82" s="22"/>
      <c r="I82" s="22"/>
      <c r="J82" s="22"/>
      <c r="K82" s="22"/>
      <c r="L82" s="22"/>
      <c r="M82" s="22"/>
      <c r="N82" s="23" t="s">
        <v>11</v>
      </c>
      <c r="O82" s="23"/>
      <c r="P82" s="24" t="s">
        <v>12</v>
      </c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28" t="s">
        <v>15</v>
      </c>
      <c r="G83" s="28"/>
      <c r="H83" s="29" t="s">
        <v>16</v>
      </c>
      <c r="I83" s="29"/>
      <c r="J83" s="28" t="s">
        <v>17</v>
      </c>
      <c r="K83" s="28"/>
      <c r="L83" s="30" t="s">
        <v>18</v>
      </c>
      <c r="M83" s="30"/>
      <c r="N83" s="23"/>
      <c r="O83" s="23"/>
      <c r="P83" s="24"/>
    </row>
    <row r="84" customFormat="false" ht="19.9" hidden="false" customHeight="true" outlineLevel="0" collapsed="false">
      <c r="A84" s="17"/>
      <c r="B84" s="18"/>
      <c r="C84" s="19"/>
      <c r="D84" s="20"/>
      <c r="E84" s="21"/>
      <c r="F84" s="32" t="s">
        <v>21</v>
      </c>
      <c r="G84" s="33" t="s">
        <v>22</v>
      </c>
      <c r="H84" s="32" t="s">
        <v>21</v>
      </c>
      <c r="I84" s="34" t="s">
        <v>22</v>
      </c>
      <c r="J84" s="32" t="s">
        <v>21</v>
      </c>
      <c r="K84" s="33" t="s">
        <v>22</v>
      </c>
      <c r="L84" s="32" t="s">
        <v>21</v>
      </c>
      <c r="M84" s="33" t="s">
        <v>22</v>
      </c>
      <c r="N84" s="32" t="s">
        <v>21</v>
      </c>
      <c r="O84" s="34" t="s">
        <v>22</v>
      </c>
      <c r="P84" s="24"/>
    </row>
    <row r="85" customFormat="false" ht="19.9" hidden="false" customHeight="true" outlineLevel="0" collapsed="false">
      <c r="A85" s="36" t="n">
        <v>41518</v>
      </c>
      <c r="B85" s="37" t="s">
        <v>51</v>
      </c>
      <c r="C85" s="37" t="s">
        <v>14</v>
      </c>
      <c r="D85" s="37" t="s">
        <v>52</v>
      </c>
      <c r="E85" s="38"/>
      <c r="F85" s="39" t="n">
        <v>31.08</v>
      </c>
      <c r="G85" s="40" t="n">
        <v>55</v>
      </c>
      <c r="H85" s="41" t="n">
        <v>10.81</v>
      </c>
      <c r="I85" s="81" t="n">
        <v>54</v>
      </c>
      <c r="J85" s="41" t="n">
        <v>10.81</v>
      </c>
      <c r="K85" s="81" t="n">
        <v>54</v>
      </c>
      <c r="L85" s="41" t="n">
        <v>10.81</v>
      </c>
      <c r="M85" s="81" t="n">
        <v>54</v>
      </c>
      <c r="N85" s="43" t="n">
        <f aca="false">SUM(F85+H85+J85+L85)</f>
        <v>63.51</v>
      </c>
      <c r="O85" s="44" t="n">
        <f aca="false">SUM(G85+I85+K85+M85)</f>
        <v>217</v>
      </c>
      <c r="P85" s="45" t="n">
        <f aca="false">SUM(N85:O85)</f>
        <v>280.51</v>
      </c>
      <c r="R85" s="46" t="s">
        <v>15</v>
      </c>
      <c r="S85" s="82" t="s">
        <v>14</v>
      </c>
      <c r="T85" s="83" t="s">
        <v>53</v>
      </c>
      <c r="U85" s="84" t="s">
        <v>54</v>
      </c>
      <c r="V85" s="85" t="s">
        <v>55</v>
      </c>
      <c r="X85" s="60"/>
      <c r="Y85" s="50"/>
      <c r="Z85" s="50"/>
    </row>
    <row r="86" customFormat="false" ht="19.9" hidden="false" customHeight="true" outlineLevel="0" collapsed="false">
      <c r="A86" s="51" t="n">
        <v>41517</v>
      </c>
      <c r="B86" s="52" t="s">
        <v>56</v>
      </c>
      <c r="C86" s="37" t="s">
        <v>30</v>
      </c>
      <c r="D86" s="52" t="s">
        <v>52</v>
      </c>
      <c r="E86" s="53"/>
      <c r="F86" s="39" t="n">
        <v>8.09</v>
      </c>
      <c r="G86" s="40" t="n">
        <v>16</v>
      </c>
      <c r="H86" s="41" t="n">
        <v>5.4</v>
      </c>
      <c r="I86" s="81" t="n">
        <v>15</v>
      </c>
      <c r="J86" s="86"/>
      <c r="K86" s="81"/>
      <c r="L86" s="86"/>
      <c r="M86" s="81"/>
      <c r="N86" s="87" t="n">
        <f aca="false">SUM(F86+H86+J86+L86)</f>
        <v>13.49</v>
      </c>
      <c r="O86" s="44" t="n">
        <f aca="false">SUM(G86+I86+K86+M86)</f>
        <v>31</v>
      </c>
      <c r="P86" s="45" t="n">
        <f aca="false">SUM(N86:O86)</f>
        <v>44.49</v>
      </c>
      <c r="R86" s="46" t="s">
        <v>21</v>
      </c>
      <c r="S86" s="88" t="n">
        <v>31.08</v>
      </c>
      <c r="T86" s="89" t="n">
        <v>8.09</v>
      </c>
      <c r="U86" s="90" t="n">
        <v>4.04</v>
      </c>
      <c r="V86" s="91" t="n">
        <v>4.04</v>
      </c>
      <c r="X86" s="60"/>
      <c r="Y86" s="50"/>
      <c r="Z86" s="50"/>
    </row>
    <row r="87" customFormat="false" ht="19.9" hidden="false" customHeight="true" outlineLevel="0" collapsed="false">
      <c r="A87" s="51" t="n">
        <v>41525</v>
      </c>
      <c r="B87" s="52" t="s">
        <v>57</v>
      </c>
      <c r="C87" s="37" t="s">
        <v>14</v>
      </c>
      <c r="D87" s="52" t="s">
        <v>25</v>
      </c>
      <c r="E87" s="53"/>
      <c r="F87" s="39" t="n">
        <v>31.08</v>
      </c>
      <c r="G87" s="40" t="n">
        <v>55</v>
      </c>
      <c r="H87" s="41" t="n">
        <v>10.81</v>
      </c>
      <c r="I87" s="81" t="n">
        <v>54</v>
      </c>
      <c r="J87" s="86" t="n">
        <v>10.81</v>
      </c>
      <c r="K87" s="81" t="n">
        <v>54</v>
      </c>
      <c r="L87" s="86" t="n">
        <v>10.81</v>
      </c>
      <c r="M87" s="81" t="n">
        <v>54</v>
      </c>
      <c r="N87" s="87" t="n">
        <f aca="false">SUM(F87+H87+J87+L87)</f>
        <v>63.51</v>
      </c>
      <c r="O87" s="44" t="n">
        <f aca="false">SUM(G87+I87+K87+M87)</f>
        <v>217</v>
      </c>
      <c r="P87" s="45" t="n">
        <f aca="false">SUM(N87:O87)</f>
        <v>280.51</v>
      </c>
      <c r="R87" s="46" t="s">
        <v>32</v>
      </c>
      <c r="S87" s="88" t="n">
        <v>55</v>
      </c>
      <c r="T87" s="89" t="n">
        <v>16</v>
      </c>
      <c r="U87" s="90" t="n">
        <v>16</v>
      </c>
      <c r="V87" s="91"/>
      <c r="X87" s="60"/>
      <c r="Y87" s="50"/>
      <c r="Z87" s="50"/>
    </row>
    <row r="88" customFormat="false" ht="19.9" hidden="false" customHeight="true" outlineLevel="0" collapsed="false">
      <c r="A88" s="51" t="s">
        <v>58</v>
      </c>
      <c r="B88" s="52" t="s">
        <v>57</v>
      </c>
      <c r="C88" s="37" t="s">
        <v>33</v>
      </c>
      <c r="D88" s="52" t="s">
        <v>25</v>
      </c>
      <c r="E88" s="53"/>
      <c r="F88" s="39" t="n">
        <v>4.04</v>
      </c>
      <c r="G88" s="40" t="n">
        <v>16</v>
      </c>
      <c r="H88" s="41"/>
      <c r="I88" s="81"/>
      <c r="J88" s="86"/>
      <c r="K88" s="81"/>
      <c r="L88" s="86"/>
      <c r="M88" s="81"/>
      <c r="N88" s="87" t="n">
        <f aca="false">SUM(F88+H88+J88+L88)</f>
        <v>4.04</v>
      </c>
      <c r="O88" s="44" t="n">
        <f aca="false">SUM(G88+I88+K88+M88)</f>
        <v>16</v>
      </c>
      <c r="P88" s="45" t="n">
        <f aca="false">SUM(N88:O88)</f>
        <v>20.04</v>
      </c>
      <c r="R88" s="2"/>
      <c r="T88" s="1"/>
      <c r="X88" s="50"/>
      <c r="Y88" s="50"/>
    </row>
    <row r="89" customFormat="false" ht="19.9" hidden="false" customHeight="true" outlineLevel="0" collapsed="false">
      <c r="A89" s="51" t="s">
        <v>58</v>
      </c>
      <c r="B89" s="52" t="s">
        <v>57</v>
      </c>
      <c r="C89" s="37" t="s">
        <v>35</v>
      </c>
      <c r="D89" s="52" t="s">
        <v>25</v>
      </c>
      <c r="E89" s="53"/>
      <c r="F89" s="39" t="n">
        <v>4.04</v>
      </c>
      <c r="G89" s="40"/>
      <c r="H89" s="41"/>
      <c r="I89" s="81"/>
      <c r="J89" s="86"/>
      <c r="K89" s="81"/>
      <c r="L89" s="86"/>
      <c r="M89" s="81"/>
      <c r="N89" s="87" t="n">
        <f aca="false">SUM(F89+H89+J89+L89)</f>
        <v>4.04</v>
      </c>
      <c r="O89" s="44" t="n">
        <f aca="false">SUM(G89+I89+K89+M89)</f>
        <v>0</v>
      </c>
      <c r="P89" s="45" t="n">
        <f aca="false">SUM(N89:O89)</f>
        <v>4.04</v>
      </c>
      <c r="R89" s="46" t="s">
        <v>37</v>
      </c>
      <c r="S89" s="82" t="s">
        <v>14</v>
      </c>
      <c r="T89" s="92" t="s">
        <v>53</v>
      </c>
      <c r="U89" s="84" t="s">
        <v>59</v>
      </c>
      <c r="V89" s="93" t="s">
        <v>60</v>
      </c>
      <c r="X89" s="60"/>
      <c r="Y89" s="50"/>
      <c r="Z89" s="50"/>
    </row>
    <row r="90" customFormat="false" ht="19.9" hidden="false" customHeight="true" outlineLevel="0" collapsed="false">
      <c r="A90" s="51" t="n">
        <v>41531</v>
      </c>
      <c r="B90" s="52" t="s">
        <v>61</v>
      </c>
      <c r="C90" s="37" t="s">
        <v>30</v>
      </c>
      <c r="D90" s="52" t="s">
        <v>62</v>
      </c>
      <c r="E90" s="53"/>
      <c r="F90" s="39" t="n">
        <v>8.09</v>
      </c>
      <c r="G90" s="40" t="n">
        <v>16</v>
      </c>
      <c r="H90" s="41" t="n">
        <v>5.4</v>
      </c>
      <c r="I90" s="81" t="n">
        <v>15</v>
      </c>
      <c r="J90" s="86"/>
      <c r="K90" s="81"/>
      <c r="L90" s="86"/>
      <c r="M90" s="81"/>
      <c r="N90" s="87" t="n">
        <f aca="false">SUM(F90+H90+J90+L90)</f>
        <v>13.49</v>
      </c>
      <c r="O90" s="44" t="n">
        <f aca="false">SUM(G90+I90+K90+M90)</f>
        <v>31</v>
      </c>
      <c r="P90" s="45" t="n">
        <f aca="false">SUM(N90:O90)</f>
        <v>44.49</v>
      </c>
      <c r="R90" s="46" t="s">
        <v>21</v>
      </c>
      <c r="S90" s="88" t="n">
        <v>10.81</v>
      </c>
      <c r="T90" s="94" t="n">
        <v>5.4</v>
      </c>
      <c r="U90" s="90"/>
      <c r="V90" s="95"/>
      <c r="X90" s="8"/>
      <c r="Y90" s="50"/>
      <c r="Z90" s="50"/>
    </row>
    <row r="91" customFormat="false" ht="19.9" hidden="false" customHeight="true" outlineLevel="0" collapsed="false">
      <c r="A91" s="51" t="s">
        <v>63</v>
      </c>
      <c r="B91" s="52" t="s">
        <v>64</v>
      </c>
      <c r="C91" s="37" t="s">
        <v>33</v>
      </c>
      <c r="D91" s="52" t="s">
        <v>65</v>
      </c>
      <c r="E91" s="53" t="s">
        <v>66</v>
      </c>
      <c r="F91" s="39" t="n">
        <v>4.04</v>
      </c>
      <c r="G91" s="40" t="n">
        <v>16</v>
      </c>
      <c r="H91" s="41"/>
      <c r="I91" s="81"/>
      <c r="J91" s="86"/>
      <c r="K91" s="81"/>
      <c r="L91" s="86"/>
      <c r="M91" s="81"/>
      <c r="N91" s="87" t="n">
        <f aca="false">SUM(F91+H91+J91+L91)</f>
        <v>4.04</v>
      </c>
      <c r="O91" s="44" t="n">
        <f aca="false">SUM(G91+I91+K91+M91)</f>
        <v>16</v>
      </c>
      <c r="P91" s="45" t="n">
        <f aca="false">SUM(N91:O91)</f>
        <v>20.04</v>
      </c>
      <c r="R91" s="46" t="s">
        <v>32</v>
      </c>
      <c r="S91" s="88" t="n">
        <v>54</v>
      </c>
      <c r="T91" s="94" t="n">
        <v>15</v>
      </c>
      <c r="U91" s="90"/>
      <c r="V91" s="95"/>
      <c r="X91" s="8"/>
      <c r="Y91" s="50"/>
      <c r="Z91" s="50"/>
    </row>
    <row r="92" customFormat="false" ht="19.9" hidden="false" customHeight="true" outlineLevel="0" collapsed="false">
      <c r="A92" s="51" t="s">
        <v>63</v>
      </c>
      <c r="B92" s="52" t="s">
        <v>64</v>
      </c>
      <c r="C92" s="37" t="s">
        <v>35</v>
      </c>
      <c r="D92" s="52" t="s">
        <v>65</v>
      </c>
      <c r="E92" s="53" t="s">
        <v>66</v>
      </c>
      <c r="F92" s="39" t="n">
        <v>4.04</v>
      </c>
      <c r="G92" s="40"/>
      <c r="H92" s="41"/>
      <c r="I92" s="81"/>
      <c r="J92" s="86"/>
      <c r="K92" s="81"/>
      <c r="L92" s="86"/>
      <c r="M92" s="81"/>
      <c r="N92" s="87" t="n">
        <f aca="false">SUM(F92+H92+J92+L92)</f>
        <v>4.04</v>
      </c>
      <c r="O92" s="44" t="n">
        <f aca="false">SUM(G92+I92+K92+M92)</f>
        <v>0</v>
      </c>
      <c r="P92" s="45" t="n">
        <f aca="false">SUM(N92:O92)</f>
        <v>4.04</v>
      </c>
    </row>
    <row r="93" customFormat="false" ht="19.9" hidden="false" customHeight="true" outlineLevel="0" collapsed="false">
      <c r="A93" s="51" t="n">
        <v>41539</v>
      </c>
      <c r="B93" s="52" t="s">
        <v>67</v>
      </c>
      <c r="C93" s="37" t="s">
        <v>14</v>
      </c>
      <c r="D93" s="52" t="s">
        <v>29</v>
      </c>
      <c r="E93" s="53"/>
      <c r="F93" s="39" t="n">
        <v>31.08</v>
      </c>
      <c r="G93" s="40" t="n">
        <v>55</v>
      </c>
      <c r="H93" s="41" t="n">
        <v>10.81</v>
      </c>
      <c r="I93" s="81" t="n">
        <v>54</v>
      </c>
      <c r="J93" s="86" t="n">
        <v>10.81</v>
      </c>
      <c r="K93" s="81" t="n">
        <v>54</v>
      </c>
      <c r="L93" s="86" t="n">
        <v>10.81</v>
      </c>
      <c r="M93" s="81" t="n">
        <v>54</v>
      </c>
      <c r="N93" s="87" t="n">
        <f aca="false">SUM(F93+H93+J93+L93)</f>
        <v>63.51</v>
      </c>
      <c r="O93" s="44" t="n">
        <f aca="false">SUM(G93+I93+K93+M93)</f>
        <v>217</v>
      </c>
      <c r="P93" s="45" t="n">
        <f aca="false">SUM(N93:O93)</f>
        <v>280.51</v>
      </c>
    </row>
    <row r="94" customFormat="false" ht="19.9" hidden="false" customHeight="true" outlineLevel="0" collapsed="false">
      <c r="A94" s="51" t="s">
        <v>68</v>
      </c>
      <c r="B94" s="52" t="s">
        <v>69</v>
      </c>
      <c r="C94" s="37" t="s">
        <v>33</v>
      </c>
      <c r="D94" s="52" t="s">
        <v>29</v>
      </c>
      <c r="E94" s="53"/>
      <c r="F94" s="39" t="n">
        <v>4.04</v>
      </c>
      <c r="G94" s="40" t="n">
        <v>16</v>
      </c>
      <c r="H94" s="41"/>
      <c r="I94" s="81"/>
      <c r="J94" s="86"/>
      <c r="K94" s="81"/>
      <c r="L94" s="86"/>
      <c r="M94" s="81"/>
      <c r="N94" s="87" t="n">
        <f aca="false">SUM(F94+H94+J94+L94)</f>
        <v>4.04</v>
      </c>
      <c r="O94" s="44" t="n">
        <f aca="false">SUM(G94+I94+K94+M94)</f>
        <v>16</v>
      </c>
      <c r="P94" s="45" t="n">
        <f aca="false">SUM(N94:O94)</f>
        <v>20.04</v>
      </c>
    </row>
    <row r="95" customFormat="false" ht="19.9" hidden="false" customHeight="true" outlineLevel="0" collapsed="false">
      <c r="A95" s="51" t="s">
        <v>68</v>
      </c>
      <c r="B95" s="52" t="s">
        <v>69</v>
      </c>
      <c r="C95" s="37" t="s">
        <v>35</v>
      </c>
      <c r="D95" s="52" t="s">
        <v>29</v>
      </c>
      <c r="E95" s="53"/>
      <c r="F95" s="39" t="n">
        <v>4.04</v>
      </c>
      <c r="G95" s="40"/>
      <c r="H95" s="41"/>
      <c r="I95" s="81"/>
      <c r="J95" s="86"/>
      <c r="K95" s="81"/>
      <c r="L95" s="86"/>
      <c r="M95" s="81"/>
      <c r="N95" s="87" t="n">
        <f aca="false">SUM(F95+H95+J95+L95)</f>
        <v>4.04</v>
      </c>
      <c r="O95" s="44" t="n">
        <f aca="false">SUM(G95+I95+K95+M95)</f>
        <v>0</v>
      </c>
      <c r="P95" s="45" t="n">
        <f aca="false">SUM(N95:O95)</f>
        <v>4.04</v>
      </c>
    </row>
    <row r="96" customFormat="false" ht="19.9" hidden="false" customHeight="true" outlineLevel="0" collapsed="false">
      <c r="A96" s="51" t="n">
        <v>41545</v>
      </c>
      <c r="B96" s="52" t="s">
        <v>70</v>
      </c>
      <c r="C96" s="37" t="s">
        <v>30</v>
      </c>
      <c r="D96" s="52" t="s">
        <v>71</v>
      </c>
      <c r="E96" s="53"/>
      <c r="F96" s="39" t="n">
        <v>8.09</v>
      </c>
      <c r="G96" s="40" t="n">
        <v>16</v>
      </c>
      <c r="H96" s="41" t="n">
        <v>5.4</v>
      </c>
      <c r="I96" s="81" t="n">
        <v>15</v>
      </c>
      <c r="J96" s="86"/>
      <c r="K96" s="81"/>
      <c r="L96" s="86"/>
      <c r="M96" s="81"/>
      <c r="N96" s="87" t="n">
        <f aca="false">SUM(F96+H96+J96+L96)</f>
        <v>13.49</v>
      </c>
      <c r="O96" s="44" t="n">
        <f aca="false">SUM(G96+I96+K96+M96)</f>
        <v>31</v>
      </c>
      <c r="P96" s="45" t="n">
        <f aca="false">SUM(N96:O96)</f>
        <v>44.49</v>
      </c>
    </row>
    <row r="97" customFormat="false" ht="19.9" hidden="false" customHeight="true" outlineLevel="0" collapsed="false">
      <c r="A97" s="51"/>
      <c r="B97" s="52"/>
      <c r="C97" s="37"/>
      <c r="D97" s="52"/>
      <c r="E97" s="53"/>
      <c r="F97" s="39"/>
      <c r="G97" s="40"/>
      <c r="H97" s="41"/>
      <c r="I97" s="81"/>
      <c r="J97" s="86"/>
      <c r="K97" s="81"/>
      <c r="L97" s="86"/>
      <c r="M97" s="81"/>
      <c r="N97" s="87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1"/>
      <c r="B98" s="52"/>
      <c r="C98" s="37"/>
      <c r="D98" s="52"/>
      <c r="E98" s="53"/>
      <c r="F98" s="39"/>
      <c r="G98" s="40"/>
      <c r="H98" s="41"/>
      <c r="I98" s="81"/>
      <c r="J98" s="86"/>
      <c r="K98" s="81"/>
      <c r="L98" s="86"/>
      <c r="M98" s="81"/>
      <c r="N98" s="87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1"/>
      <c r="B99" s="52"/>
      <c r="C99" s="37"/>
      <c r="D99" s="52"/>
      <c r="E99" s="53"/>
      <c r="F99" s="39"/>
      <c r="G99" s="40"/>
      <c r="H99" s="41"/>
      <c r="I99" s="81"/>
      <c r="J99" s="86"/>
      <c r="K99" s="81"/>
      <c r="L99" s="86"/>
      <c r="M99" s="81"/>
      <c r="N99" s="87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81"/>
      <c r="J100" s="86"/>
      <c r="K100" s="81"/>
      <c r="L100" s="86"/>
      <c r="M100" s="81"/>
      <c r="N100" s="87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81"/>
      <c r="J101" s="86"/>
      <c r="K101" s="81"/>
      <c r="L101" s="86"/>
      <c r="M101" s="81"/>
      <c r="N101" s="87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81"/>
      <c r="J102" s="86"/>
      <c r="K102" s="81"/>
      <c r="L102" s="86"/>
      <c r="M102" s="81"/>
      <c r="N102" s="87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81"/>
      <c r="J103" s="86"/>
      <c r="K103" s="81"/>
      <c r="L103" s="86"/>
      <c r="M103" s="81"/>
      <c r="N103" s="87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81"/>
      <c r="J104" s="86"/>
      <c r="K104" s="81"/>
      <c r="L104" s="86"/>
      <c r="M104" s="81"/>
      <c r="N104" s="87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81"/>
      <c r="J105" s="86"/>
      <c r="K105" s="81"/>
      <c r="L105" s="86"/>
      <c r="M105" s="81"/>
      <c r="N105" s="87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1"/>
      <c r="B106" s="52"/>
      <c r="C106" s="37"/>
      <c r="D106" s="52"/>
      <c r="E106" s="53"/>
      <c r="F106" s="39"/>
      <c r="G106" s="40"/>
      <c r="H106" s="41"/>
      <c r="I106" s="81"/>
      <c r="J106" s="86"/>
      <c r="K106" s="81"/>
      <c r="L106" s="86"/>
      <c r="M106" s="81"/>
      <c r="N106" s="87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61"/>
      <c r="B107" s="62"/>
      <c r="C107" s="37"/>
      <c r="D107" s="62"/>
      <c r="E107" s="63"/>
      <c r="F107" s="39"/>
      <c r="G107" s="40"/>
      <c r="H107" s="41"/>
      <c r="I107" s="81"/>
      <c r="J107" s="86"/>
      <c r="K107" s="81"/>
      <c r="L107" s="86"/>
      <c r="M107" s="81"/>
      <c r="N107" s="96" t="n">
        <f aca="false">SUM(F107+H107+J107+L107)</f>
        <v>0</v>
      </c>
      <c r="O107" s="66" t="n">
        <f aca="false">SUM(G107+I107+K107+M107)</f>
        <v>0</v>
      </c>
      <c r="P107" s="67" t="n">
        <f aca="false">SUM(N107:O107)</f>
        <v>0</v>
      </c>
    </row>
    <row r="108" customFormat="false" ht="19.9" hidden="false" customHeight="true" outlineLevel="0" collapsed="false">
      <c r="A108" s="68" t="s">
        <v>12</v>
      </c>
      <c r="B108" s="68"/>
      <c r="C108" s="68"/>
      <c r="D108" s="68"/>
      <c r="E108" s="68"/>
      <c r="F108" s="69" t="n">
        <f aca="false">SUM(F85:F107)</f>
        <v>141.75</v>
      </c>
      <c r="G108" s="70" t="n">
        <f aca="false">SUM(G85:G107)</f>
        <v>261</v>
      </c>
      <c r="H108" s="71" t="n">
        <f aca="false">SUM(H85:H107)</f>
        <v>48.63</v>
      </c>
      <c r="I108" s="97" t="n">
        <f aca="false">SUM(I85:I107)</f>
        <v>207</v>
      </c>
      <c r="J108" s="98" t="n">
        <f aca="false">SUM(J85:J107)</f>
        <v>32.43</v>
      </c>
      <c r="K108" s="99" t="n">
        <f aca="false">SUM(K85:K107)</f>
        <v>162</v>
      </c>
      <c r="L108" s="100" t="n">
        <f aca="false">SUM(L85:L107)</f>
        <v>32.43</v>
      </c>
      <c r="M108" s="99" t="n">
        <f aca="false">SUM(M85:M107)</f>
        <v>162</v>
      </c>
      <c r="N108" s="73" t="n">
        <f aca="false">SUM(N85:N107)</f>
        <v>255.24</v>
      </c>
      <c r="O108" s="74" t="n">
        <f aca="false">SUM(O85:O107)</f>
        <v>792</v>
      </c>
      <c r="P108" s="75" t="n">
        <f aca="false">SUM(N108:O108)</f>
        <v>1047.24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6" t="s">
        <v>72</v>
      </c>
      <c r="B112" s="76"/>
      <c r="J112" s="7"/>
      <c r="K112" s="7"/>
    </row>
    <row r="113" customFormat="false" ht="19.9" hidden="false" customHeight="true" outlineLevel="0" collapsed="false">
      <c r="A113" s="76"/>
      <c r="B113" s="76"/>
    </row>
    <row r="114" customFormat="false" ht="19.9" hidden="false" customHeight="true" outlineLevel="0" collapsed="false">
      <c r="A114" s="76"/>
      <c r="B114" s="76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7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R11</f>
        <v>september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5</v>
      </c>
      <c r="B118" s="18" t="s">
        <v>6</v>
      </c>
      <c r="C118" s="19" t="s">
        <v>7</v>
      </c>
      <c r="D118" s="20" t="s">
        <v>8</v>
      </c>
      <c r="E118" s="21" t="s">
        <v>9</v>
      </c>
      <c r="F118" s="22" t="s">
        <v>10</v>
      </c>
      <c r="G118" s="22"/>
      <c r="H118" s="22"/>
      <c r="I118" s="22"/>
      <c r="J118" s="22"/>
      <c r="K118" s="22"/>
      <c r="L118" s="22"/>
      <c r="M118" s="22"/>
      <c r="N118" s="23" t="s">
        <v>11</v>
      </c>
      <c r="O118" s="23"/>
      <c r="P118" s="24" t="s">
        <v>12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6.5" hidden="false" customHeight="true" outlineLevel="0" collapsed="false">
      <c r="A120" s="17"/>
      <c r="B120" s="18"/>
      <c r="C120" s="19"/>
      <c r="D120" s="20"/>
      <c r="E120" s="21"/>
      <c r="F120" s="32" t="s">
        <v>21</v>
      </c>
      <c r="G120" s="33" t="s">
        <v>22</v>
      </c>
      <c r="H120" s="32" t="s">
        <v>21</v>
      </c>
      <c r="I120" s="34" t="s">
        <v>22</v>
      </c>
      <c r="J120" s="32" t="s">
        <v>21</v>
      </c>
      <c r="K120" s="33" t="s">
        <v>22</v>
      </c>
      <c r="L120" s="32" t="s">
        <v>21</v>
      </c>
      <c r="M120" s="33" t="s">
        <v>22</v>
      </c>
      <c r="N120" s="32" t="s">
        <v>21</v>
      </c>
      <c r="O120" s="34" t="s">
        <v>22</v>
      </c>
      <c r="P120" s="24"/>
    </row>
    <row r="121" customFormat="false" ht="16.5" hidden="true" customHeight="true" outlineLevel="0" collapsed="false">
      <c r="A121" s="101"/>
      <c r="B121" s="102"/>
      <c r="C121" s="103"/>
      <c r="D121" s="104"/>
      <c r="E121" s="105"/>
      <c r="F121" s="106"/>
      <c r="G121" s="107"/>
      <c r="H121" s="108"/>
      <c r="I121" s="109"/>
      <c r="J121" s="106"/>
      <c r="K121" s="107"/>
      <c r="L121" s="108"/>
      <c r="M121" s="109"/>
      <c r="N121" s="106"/>
      <c r="O121" s="109"/>
      <c r="P121" s="110"/>
    </row>
    <row r="122" customFormat="false" ht="20.1" hidden="false" customHeight="true" outlineLevel="0" collapsed="false">
      <c r="A122" s="51" t="n">
        <v>41518</v>
      </c>
      <c r="B122" s="52" t="s">
        <v>74</v>
      </c>
      <c r="C122" s="37" t="s">
        <v>14</v>
      </c>
      <c r="D122" s="52" t="s">
        <v>52</v>
      </c>
      <c r="E122" s="53"/>
      <c r="F122" s="39" t="n">
        <v>31.08</v>
      </c>
      <c r="G122" s="40" t="n">
        <v>55</v>
      </c>
      <c r="H122" s="41" t="n">
        <v>10.81</v>
      </c>
      <c r="I122" s="81" t="n">
        <v>54</v>
      </c>
      <c r="J122" s="41" t="n">
        <v>10.81</v>
      </c>
      <c r="K122" s="81" t="n">
        <v>54</v>
      </c>
      <c r="L122" s="41" t="n">
        <v>10.81</v>
      </c>
      <c r="M122" s="81" t="n">
        <v>54</v>
      </c>
      <c r="N122" s="43" t="n">
        <f aca="false">SUM(F122+H122+J122+L122)</f>
        <v>63.51</v>
      </c>
      <c r="O122" s="44" t="n">
        <f aca="false">SUM(G122+I122+K122+M122)</f>
        <v>217</v>
      </c>
      <c r="P122" s="45" t="n">
        <f aca="false">SUM(N122:O122)</f>
        <v>280.51</v>
      </c>
      <c r="R122" s="46" t="s">
        <v>15</v>
      </c>
      <c r="S122" s="82" t="s">
        <v>14</v>
      </c>
      <c r="T122" s="84" t="s">
        <v>54</v>
      </c>
      <c r="U122" s="85" t="s">
        <v>55</v>
      </c>
      <c r="V122" s="48"/>
      <c r="W122" s="48"/>
      <c r="X122" s="60"/>
      <c r="Y122" s="50"/>
      <c r="Z122" s="50"/>
    </row>
    <row r="123" customFormat="false" ht="20.1" hidden="false" customHeight="true" outlineLevel="0" collapsed="false">
      <c r="A123" s="51" t="s">
        <v>75</v>
      </c>
      <c r="B123" s="52" t="s">
        <v>76</v>
      </c>
      <c r="C123" s="37" t="s">
        <v>33</v>
      </c>
      <c r="D123" s="52" t="s">
        <v>52</v>
      </c>
      <c r="E123" s="53"/>
      <c r="F123" s="39" t="n">
        <v>4.04</v>
      </c>
      <c r="G123" s="40" t="n">
        <v>16</v>
      </c>
      <c r="H123" s="41"/>
      <c r="I123" s="81"/>
      <c r="J123" s="41"/>
      <c r="K123" s="81"/>
      <c r="L123" s="41"/>
      <c r="M123" s="81"/>
      <c r="N123" s="87" t="n">
        <f aca="false">SUM(F123+H123+J123+L123)</f>
        <v>4.04</v>
      </c>
      <c r="O123" s="44" t="n">
        <f aca="false">SUM(G123+I123+K123+M123)</f>
        <v>16</v>
      </c>
      <c r="P123" s="45" t="n">
        <f aca="false">SUM(N123:O123)</f>
        <v>20.04</v>
      </c>
      <c r="R123" s="46" t="s">
        <v>21</v>
      </c>
      <c r="S123" s="88" t="n">
        <v>31.08</v>
      </c>
      <c r="T123" s="90" t="n">
        <v>4.04</v>
      </c>
      <c r="U123" s="91" t="n">
        <v>4.04</v>
      </c>
      <c r="V123" s="55"/>
      <c r="W123" s="55"/>
      <c r="X123" s="60"/>
      <c r="Y123" s="50"/>
      <c r="Z123" s="50"/>
    </row>
    <row r="124" customFormat="false" ht="20.1" hidden="false" customHeight="true" outlineLevel="0" collapsed="false">
      <c r="A124" s="51" t="s">
        <v>75</v>
      </c>
      <c r="B124" s="52" t="s">
        <v>76</v>
      </c>
      <c r="C124" s="37" t="s">
        <v>35</v>
      </c>
      <c r="D124" s="52" t="s">
        <v>52</v>
      </c>
      <c r="E124" s="53"/>
      <c r="F124" s="39" t="n">
        <v>4.04</v>
      </c>
      <c r="G124" s="40"/>
      <c r="H124" s="41"/>
      <c r="I124" s="81"/>
      <c r="J124" s="41"/>
      <c r="K124" s="81"/>
      <c r="L124" s="41"/>
      <c r="M124" s="81"/>
      <c r="N124" s="111" t="n">
        <f aca="false">SUM(F124+H124+J124+L124)</f>
        <v>4.04</v>
      </c>
      <c r="O124" s="112" t="n">
        <f aca="false">SUM(G124+I124+K124+M124)</f>
        <v>0</v>
      </c>
      <c r="P124" s="113" t="n">
        <f aca="false">SUM(N124:O124)</f>
        <v>4.04</v>
      </c>
      <c r="R124" s="46" t="s">
        <v>32</v>
      </c>
      <c r="S124" s="88" t="n">
        <v>55</v>
      </c>
      <c r="T124" s="90" t="n">
        <v>16</v>
      </c>
      <c r="U124" s="91"/>
      <c r="V124" s="55"/>
      <c r="W124" s="55"/>
      <c r="X124" s="60"/>
      <c r="Y124" s="50"/>
      <c r="Z124" s="50"/>
    </row>
    <row r="125" customFormat="false" ht="20.1" hidden="false" customHeight="true" outlineLevel="0" collapsed="false">
      <c r="A125" s="51" t="n">
        <v>41532</v>
      </c>
      <c r="B125" s="52" t="s">
        <v>77</v>
      </c>
      <c r="C125" s="37" t="s">
        <v>14</v>
      </c>
      <c r="D125" s="52" t="s">
        <v>62</v>
      </c>
      <c r="E125" s="53"/>
      <c r="F125" s="39" t="n">
        <v>31.08</v>
      </c>
      <c r="G125" s="40" t="n">
        <v>55</v>
      </c>
      <c r="H125" s="41" t="n">
        <v>10.81</v>
      </c>
      <c r="I125" s="81" t="n">
        <v>54</v>
      </c>
      <c r="J125" s="41" t="n">
        <v>10.81</v>
      </c>
      <c r="K125" s="81" t="n">
        <v>54</v>
      </c>
      <c r="L125" s="41" t="n">
        <v>10.81</v>
      </c>
      <c r="M125" s="81" t="n">
        <v>54</v>
      </c>
      <c r="N125" s="87" t="n">
        <f aca="false">SUM(F125+H125+J125+L125)</f>
        <v>63.51</v>
      </c>
      <c r="O125" s="44" t="n">
        <f aca="false">SUM(G125+I125+K125+M125)</f>
        <v>217</v>
      </c>
      <c r="P125" s="45" t="n">
        <f aca="false">SUM(N125:O125)</f>
        <v>280.51</v>
      </c>
      <c r="R125" s="2"/>
    </row>
    <row r="126" customFormat="false" ht="20.1" hidden="false" customHeight="true" outlineLevel="0" collapsed="false">
      <c r="A126" s="36" t="s">
        <v>78</v>
      </c>
      <c r="B126" s="37" t="s">
        <v>79</v>
      </c>
      <c r="C126" s="37" t="s">
        <v>33</v>
      </c>
      <c r="D126" s="37" t="s">
        <v>62</v>
      </c>
      <c r="E126" s="38"/>
      <c r="F126" s="39" t="n">
        <v>4.04</v>
      </c>
      <c r="G126" s="40" t="n">
        <v>16</v>
      </c>
      <c r="H126" s="41"/>
      <c r="I126" s="81"/>
      <c r="J126" s="41"/>
      <c r="K126" s="81"/>
      <c r="L126" s="41"/>
      <c r="M126" s="81"/>
      <c r="N126" s="87" t="n">
        <f aca="false">SUM(F126+H126+J126+L126)</f>
        <v>4.04</v>
      </c>
      <c r="O126" s="44" t="n">
        <f aca="false">SUM(G126+I126+K126+M126)</f>
        <v>16</v>
      </c>
      <c r="P126" s="45" t="n">
        <f aca="false">SUM(N126:O126)</f>
        <v>20.04</v>
      </c>
      <c r="R126" s="46" t="s">
        <v>37</v>
      </c>
      <c r="S126" s="47" t="s">
        <v>14</v>
      </c>
      <c r="T126" s="48"/>
      <c r="U126" s="48"/>
      <c r="V126" s="48"/>
      <c r="W126" s="48"/>
      <c r="X126" s="48"/>
      <c r="Y126" s="49"/>
      <c r="Z126" s="50"/>
    </row>
    <row r="127" customFormat="false" ht="19.9" hidden="false" customHeight="true" outlineLevel="0" collapsed="false">
      <c r="A127" s="51" t="s">
        <v>78</v>
      </c>
      <c r="B127" s="114" t="s">
        <v>79</v>
      </c>
      <c r="C127" s="37" t="s">
        <v>35</v>
      </c>
      <c r="D127" s="52" t="s">
        <v>62</v>
      </c>
      <c r="E127" s="53"/>
      <c r="F127" s="39" t="n">
        <v>4.04</v>
      </c>
      <c r="G127" s="40"/>
      <c r="H127" s="41"/>
      <c r="I127" s="81"/>
      <c r="J127" s="41"/>
      <c r="K127" s="81"/>
      <c r="L127" s="41"/>
      <c r="M127" s="81"/>
      <c r="N127" s="87" t="n">
        <f aca="false">SUM(F127+H127+J127+L127)</f>
        <v>4.04</v>
      </c>
      <c r="O127" s="44" t="n">
        <f aca="false">SUM(G127+I127+K127+M127)</f>
        <v>0</v>
      </c>
      <c r="P127" s="45" t="n">
        <f aca="false">SUM(N127:O127)</f>
        <v>4.04</v>
      </c>
      <c r="R127" s="46" t="s">
        <v>21</v>
      </c>
      <c r="S127" s="54" t="n">
        <v>10.81</v>
      </c>
      <c r="T127" s="55"/>
      <c r="U127" s="55"/>
      <c r="V127" s="55"/>
      <c r="W127" s="55"/>
      <c r="X127" s="55"/>
      <c r="Y127" s="49"/>
      <c r="Z127" s="50"/>
    </row>
    <row r="128" customFormat="false" ht="20.1" hidden="false" customHeight="true" outlineLevel="0" collapsed="false">
      <c r="A128" s="51" t="n">
        <v>41539</v>
      </c>
      <c r="B128" s="52" t="s">
        <v>80</v>
      </c>
      <c r="C128" s="37" t="s">
        <v>14</v>
      </c>
      <c r="D128" s="52" t="s">
        <v>29</v>
      </c>
      <c r="E128" s="53"/>
      <c r="F128" s="39" t="n">
        <v>31.08</v>
      </c>
      <c r="G128" s="40" t="n">
        <v>55</v>
      </c>
      <c r="H128" s="41" t="n">
        <v>10.81</v>
      </c>
      <c r="I128" s="81" t="n">
        <v>54</v>
      </c>
      <c r="J128" s="41" t="n">
        <v>10.81</v>
      </c>
      <c r="K128" s="81" t="n">
        <v>54</v>
      </c>
      <c r="L128" s="41" t="n">
        <v>10.81</v>
      </c>
      <c r="M128" s="81" t="n">
        <v>54</v>
      </c>
      <c r="N128" s="87" t="n">
        <f aca="false">SUM(F128+H128+J128+L128)</f>
        <v>63.51</v>
      </c>
      <c r="O128" s="44" t="n">
        <f aca="false">SUM(G128+I128+K128+M128)</f>
        <v>217</v>
      </c>
      <c r="P128" s="45" t="n">
        <f aca="false">SUM(N128:O128)</f>
        <v>280.51</v>
      </c>
      <c r="R128" s="46" t="s">
        <v>32</v>
      </c>
      <c r="S128" s="54" t="n">
        <v>54</v>
      </c>
      <c r="T128" s="55"/>
      <c r="U128" s="55"/>
      <c r="V128" s="55"/>
      <c r="W128" s="55"/>
      <c r="X128" s="55"/>
      <c r="Y128" s="49"/>
      <c r="Z128" s="50"/>
    </row>
    <row r="129" customFormat="false" ht="19.9" hidden="false" customHeight="true" outlineLevel="0" collapsed="false">
      <c r="A129" s="51" t="s">
        <v>81</v>
      </c>
      <c r="B129" s="52" t="s">
        <v>82</v>
      </c>
      <c r="C129" s="37" t="s">
        <v>33</v>
      </c>
      <c r="D129" s="52" t="s">
        <v>71</v>
      </c>
      <c r="E129" s="53"/>
      <c r="F129" s="39" t="n">
        <v>4.04</v>
      </c>
      <c r="G129" s="40" t="n">
        <v>16</v>
      </c>
      <c r="H129" s="41"/>
      <c r="I129" s="81"/>
      <c r="J129" s="41"/>
      <c r="K129" s="81"/>
      <c r="L129" s="41"/>
      <c r="M129" s="81"/>
      <c r="N129" s="87" t="n">
        <f aca="false">SUM(F129+H129+J129+L129)</f>
        <v>4.04</v>
      </c>
      <c r="O129" s="44" t="n">
        <f aca="false">SUM(G129+I129+K129+M129)</f>
        <v>16</v>
      </c>
      <c r="P129" s="45" t="n">
        <f aca="false">SUM(N129:O129)</f>
        <v>20.04</v>
      </c>
    </row>
    <row r="130" customFormat="false" ht="19.9" hidden="false" customHeight="true" outlineLevel="0" collapsed="false">
      <c r="A130" s="51" t="s">
        <v>81</v>
      </c>
      <c r="B130" s="52" t="s">
        <v>82</v>
      </c>
      <c r="C130" s="37" t="s">
        <v>35</v>
      </c>
      <c r="D130" s="52" t="s">
        <v>71</v>
      </c>
      <c r="E130" s="53"/>
      <c r="F130" s="39" t="n">
        <v>4.04</v>
      </c>
      <c r="G130" s="40"/>
      <c r="H130" s="41"/>
      <c r="I130" s="81"/>
      <c r="J130" s="41"/>
      <c r="K130" s="81"/>
      <c r="L130" s="41"/>
      <c r="M130" s="81"/>
      <c r="N130" s="87" t="n">
        <f aca="false">SUM(F130+H130+J130+L130)</f>
        <v>4.04</v>
      </c>
      <c r="O130" s="44" t="n">
        <f aca="false">SUM(G130+I130+K130+M130)</f>
        <v>0</v>
      </c>
      <c r="P130" s="45" t="n">
        <f aca="false">SUM(N130:O130)</f>
        <v>4.04</v>
      </c>
    </row>
    <row r="131" customFormat="false" ht="19.9" hidden="false" customHeight="true" outlineLevel="0" collapsed="false">
      <c r="A131" s="51"/>
      <c r="B131" s="52"/>
      <c r="C131" s="37"/>
      <c r="D131" s="52"/>
      <c r="E131" s="53"/>
      <c r="F131" s="39"/>
      <c r="G131" s="40"/>
      <c r="H131" s="41"/>
      <c r="I131" s="81"/>
      <c r="J131" s="41"/>
      <c r="K131" s="81"/>
      <c r="L131" s="41"/>
      <c r="M131" s="81"/>
      <c r="N131" s="87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81"/>
      <c r="J132" s="41"/>
      <c r="K132" s="81"/>
      <c r="L132" s="41"/>
      <c r="M132" s="81"/>
      <c r="N132" s="87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81"/>
      <c r="J133" s="41"/>
      <c r="K133" s="81"/>
      <c r="L133" s="41"/>
      <c r="M133" s="81"/>
      <c r="N133" s="87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81"/>
      <c r="J134" s="41"/>
      <c r="K134" s="81"/>
      <c r="L134" s="41"/>
      <c r="M134" s="81"/>
      <c r="N134" s="87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81"/>
      <c r="J135" s="41"/>
      <c r="K135" s="81"/>
      <c r="L135" s="41"/>
      <c r="M135" s="81"/>
      <c r="N135" s="87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81"/>
      <c r="J136" s="41"/>
      <c r="K136" s="81"/>
      <c r="L136" s="41"/>
      <c r="M136" s="81"/>
      <c r="N136" s="87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81"/>
      <c r="J137" s="41"/>
      <c r="K137" s="81"/>
      <c r="L137" s="41"/>
      <c r="M137" s="81"/>
      <c r="N137" s="87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81"/>
      <c r="J138" s="41"/>
      <c r="K138" s="81"/>
      <c r="L138" s="41"/>
      <c r="M138" s="81"/>
      <c r="N138" s="87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114"/>
      <c r="C139" s="37"/>
      <c r="D139" s="52"/>
      <c r="E139" s="53"/>
      <c r="F139" s="39"/>
      <c r="G139" s="40"/>
      <c r="H139" s="41"/>
      <c r="I139" s="81"/>
      <c r="J139" s="41"/>
      <c r="K139" s="81"/>
      <c r="L139" s="41"/>
      <c r="M139" s="81"/>
      <c r="N139" s="87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81"/>
      <c r="J140" s="41"/>
      <c r="K140" s="81"/>
      <c r="L140" s="41"/>
      <c r="M140" s="81"/>
      <c r="N140" s="87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81"/>
      <c r="J141" s="41"/>
      <c r="K141" s="81"/>
      <c r="L141" s="41"/>
      <c r="M141" s="81"/>
      <c r="N141" s="87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81"/>
      <c r="J142" s="41"/>
      <c r="K142" s="81"/>
      <c r="L142" s="41"/>
      <c r="M142" s="81"/>
      <c r="N142" s="87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51"/>
      <c r="B143" s="52"/>
      <c r="C143" s="37"/>
      <c r="D143" s="52"/>
      <c r="E143" s="53"/>
      <c r="F143" s="39"/>
      <c r="G143" s="40"/>
      <c r="H143" s="41"/>
      <c r="I143" s="81"/>
      <c r="J143" s="41"/>
      <c r="K143" s="81"/>
      <c r="L143" s="41"/>
      <c r="M143" s="81"/>
      <c r="N143" s="87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false" customHeight="true" outlineLevel="0" collapsed="false">
      <c r="A144" s="51"/>
      <c r="B144" s="52"/>
      <c r="C144" s="37"/>
      <c r="D144" s="52"/>
      <c r="E144" s="53"/>
      <c r="F144" s="39"/>
      <c r="G144" s="40"/>
      <c r="H144" s="41"/>
      <c r="I144" s="81"/>
      <c r="J144" s="41"/>
      <c r="K144" s="81"/>
      <c r="L144" s="41"/>
      <c r="M144" s="81"/>
      <c r="N144" s="87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1"/>
      <c r="B145" s="52"/>
      <c r="C145" s="37"/>
      <c r="D145" s="52"/>
      <c r="E145" s="53"/>
      <c r="F145" s="39"/>
      <c r="G145" s="40"/>
      <c r="H145" s="41"/>
      <c r="I145" s="81"/>
      <c r="J145" s="41"/>
      <c r="K145" s="81"/>
      <c r="L145" s="41"/>
      <c r="M145" s="81"/>
      <c r="N145" s="87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51"/>
      <c r="B146" s="52"/>
      <c r="C146" s="37"/>
      <c r="D146" s="52"/>
      <c r="E146" s="53"/>
      <c r="F146" s="39"/>
      <c r="G146" s="40"/>
      <c r="H146" s="41"/>
      <c r="I146" s="81"/>
      <c r="J146" s="41"/>
      <c r="K146" s="81"/>
      <c r="L146" s="41"/>
      <c r="M146" s="81"/>
      <c r="N146" s="87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</row>
    <row r="147" customFormat="false" ht="19.9" hidden="false" customHeight="true" outlineLevel="0" collapsed="false">
      <c r="A147" s="51"/>
      <c r="B147" s="52"/>
      <c r="C147" s="37"/>
      <c r="D147" s="52"/>
      <c r="E147" s="53"/>
      <c r="F147" s="39"/>
      <c r="G147" s="40"/>
      <c r="H147" s="41"/>
      <c r="I147" s="81"/>
      <c r="J147" s="41"/>
      <c r="K147" s="81"/>
      <c r="L147" s="41"/>
      <c r="M147" s="81"/>
      <c r="N147" s="87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</row>
    <row r="148" customFormat="false" ht="19.9" hidden="false" customHeight="true" outlineLevel="0" collapsed="false">
      <c r="A148" s="61"/>
      <c r="B148" s="62"/>
      <c r="C148" s="37"/>
      <c r="D148" s="62"/>
      <c r="E148" s="63"/>
      <c r="F148" s="39"/>
      <c r="G148" s="40"/>
      <c r="H148" s="41"/>
      <c r="I148" s="81"/>
      <c r="J148" s="41"/>
      <c r="K148" s="81"/>
      <c r="L148" s="41"/>
      <c r="M148" s="81"/>
      <c r="N148" s="96" t="n">
        <f aca="false">SUM(F148+H148+J148+L148)</f>
        <v>0</v>
      </c>
      <c r="O148" s="66" t="n">
        <f aca="false">SUM(G148+I148+K148+M148)</f>
        <v>0</v>
      </c>
      <c r="P148" s="67" t="n">
        <f aca="false">SUM(N148:O148)</f>
        <v>0</v>
      </c>
    </row>
    <row r="149" customFormat="false" ht="19.9" hidden="false" customHeight="true" outlineLevel="0" collapsed="false">
      <c r="A149" s="68" t="s">
        <v>12</v>
      </c>
      <c r="B149" s="68"/>
      <c r="C149" s="68"/>
      <c r="D149" s="68"/>
      <c r="E149" s="68"/>
      <c r="F149" s="69" t="n">
        <f aca="false">SUM(F122:F148)</f>
        <v>117.48</v>
      </c>
      <c r="G149" s="70" t="n">
        <f aca="false">SUM(G122:G148)</f>
        <v>213</v>
      </c>
      <c r="H149" s="71" t="n">
        <f aca="false">SUM(H122:H148)</f>
        <v>32.43</v>
      </c>
      <c r="I149" s="97" t="n">
        <f aca="false">SUM(I122:I148)</f>
        <v>162</v>
      </c>
      <c r="J149" s="98" t="n">
        <f aca="false">SUM(J122:J148)</f>
        <v>32.43</v>
      </c>
      <c r="K149" s="99" t="n">
        <f aca="false">SUM(K122:K148)</f>
        <v>162</v>
      </c>
      <c r="L149" s="100" t="n">
        <f aca="false">SUM(L122:L148)</f>
        <v>32.43</v>
      </c>
      <c r="M149" s="99" t="n">
        <f aca="false">SUM(M122:M148)</f>
        <v>162</v>
      </c>
      <c r="N149" s="73" t="n">
        <f aca="false">SUM(N122:N148)</f>
        <v>214.77</v>
      </c>
      <c r="O149" s="74" t="n">
        <f aca="false">SUM(O122:O148)</f>
        <v>699</v>
      </c>
      <c r="P149" s="75" t="n">
        <f aca="false">SUM(N149:O149)</f>
        <v>913.77</v>
      </c>
    </row>
    <row r="150" customFormat="false" ht="19.9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76" t="s">
        <v>83</v>
      </c>
      <c r="B153" s="76"/>
      <c r="J153" s="7"/>
      <c r="K153" s="7"/>
    </row>
    <row r="154" customFormat="false" ht="19.9" hidden="false" customHeight="true" outlineLevel="0" collapsed="false">
      <c r="A154" s="76"/>
      <c r="B154" s="76"/>
    </row>
    <row r="155" customFormat="false" ht="19.9" hidden="false" customHeight="true" outlineLevel="0" collapsed="false">
      <c r="A155" s="76"/>
      <c r="B155" s="76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84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tr">
        <f aca="false">R11</f>
        <v>september 2013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7" t="s">
        <v>5</v>
      </c>
      <c r="B159" s="18" t="s">
        <v>6</v>
      </c>
      <c r="C159" s="19" t="s">
        <v>7</v>
      </c>
      <c r="D159" s="20" t="s">
        <v>8</v>
      </c>
      <c r="E159" s="21" t="s">
        <v>9</v>
      </c>
      <c r="F159" s="22" t="s">
        <v>10</v>
      </c>
      <c r="G159" s="22"/>
      <c r="H159" s="22"/>
      <c r="I159" s="22"/>
      <c r="J159" s="22"/>
      <c r="K159" s="22"/>
      <c r="L159" s="22"/>
      <c r="M159" s="22"/>
      <c r="N159" s="23" t="s">
        <v>11</v>
      </c>
      <c r="O159" s="23"/>
      <c r="P159" s="24" t="s">
        <v>12</v>
      </c>
    </row>
    <row r="160" customFormat="false" ht="19.9" hidden="false" customHeight="true" outlineLevel="0" collapsed="false">
      <c r="A160" s="17"/>
      <c r="B160" s="18"/>
      <c r="C160" s="19"/>
      <c r="D160" s="20"/>
      <c r="E160" s="21"/>
      <c r="F160" s="28" t="s">
        <v>15</v>
      </c>
      <c r="G160" s="28"/>
      <c r="H160" s="29" t="s">
        <v>16</v>
      </c>
      <c r="I160" s="29"/>
      <c r="J160" s="28" t="s">
        <v>17</v>
      </c>
      <c r="K160" s="28"/>
      <c r="L160" s="30" t="s">
        <v>18</v>
      </c>
      <c r="M160" s="30"/>
      <c r="N160" s="23"/>
      <c r="O160" s="23"/>
      <c r="P160" s="24"/>
    </row>
    <row r="161" customFormat="false" ht="19.9" hidden="false" customHeight="true" outlineLevel="0" collapsed="false">
      <c r="A161" s="17"/>
      <c r="B161" s="18"/>
      <c r="C161" s="19"/>
      <c r="D161" s="20"/>
      <c r="E161" s="21"/>
      <c r="F161" s="32" t="s">
        <v>21</v>
      </c>
      <c r="G161" s="33" t="s">
        <v>22</v>
      </c>
      <c r="H161" s="32" t="s">
        <v>21</v>
      </c>
      <c r="I161" s="34" t="s">
        <v>22</v>
      </c>
      <c r="J161" s="32" t="s">
        <v>21</v>
      </c>
      <c r="K161" s="33" t="s">
        <v>22</v>
      </c>
      <c r="L161" s="32" t="s">
        <v>21</v>
      </c>
      <c r="M161" s="33" t="s">
        <v>22</v>
      </c>
      <c r="N161" s="32" t="s">
        <v>21</v>
      </c>
      <c r="O161" s="34" t="s">
        <v>22</v>
      </c>
      <c r="P161" s="24"/>
    </row>
    <row r="162" customFormat="false" ht="19.9" hidden="false" customHeight="true" outlineLevel="0" collapsed="false">
      <c r="A162" s="36" t="n">
        <v>41518</v>
      </c>
      <c r="B162" s="37" t="s">
        <v>85</v>
      </c>
      <c r="C162" s="37" t="s">
        <v>14</v>
      </c>
      <c r="D162" s="37" t="s">
        <v>52</v>
      </c>
      <c r="E162" s="38"/>
      <c r="F162" s="115" t="n">
        <v>31.08</v>
      </c>
      <c r="G162" s="40" t="n">
        <v>55</v>
      </c>
      <c r="H162" s="41" t="n">
        <v>10.81</v>
      </c>
      <c r="I162" s="81" t="n">
        <v>54</v>
      </c>
      <c r="J162" s="41" t="n">
        <v>10.81</v>
      </c>
      <c r="K162" s="81" t="n">
        <v>54</v>
      </c>
      <c r="L162" s="41" t="n">
        <v>10.81</v>
      </c>
      <c r="M162" s="81" t="n">
        <v>54</v>
      </c>
      <c r="N162" s="43" t="n">
        <f aca="false">SUM(F162+H162+J162+L162)</f>
        <v>63.51</v>
      </c>
      <c r="O162" s="44" t="n">
        <f aca="false">SUM(G162+I162+K162+M162)</f>
        <v>217</v>
      </c>
      <c r="P162" s="45" t="n">
        <f aca="false">SUM(N162:O162)</f>
        <v>280.51</v>
      </c>
      <c r="R162" s="46" t="s">
        <v>15</v>
      </c>
      <c r="S162" s="82" t="s">
        <v>14</v>
      </c>
      <c r="T162" s="93" t="s">
        <v>86</v>
      </c>
      <c r="U162" s="83" t="s">
        <v>53</v>
      </c>
      <c r="V162" s="84" t="s">
        <v>54</v>
      </c>
      <c r="W162" s="85" t="s">
        <v>55</v>
      </c>
      <c r="Z162" s="50"/>
    </row>
    <row r="163" customFormat="false" ht="19.9" hidden="false" customHeight="true" outlineLevel="0" collapsed="false">
      <c r="A163" s="51" t="s">
        <v>75</v>
      </c>
      <c r="B163" s="52" t="s">
        <v>87</v>
      </c>
      <c r="C163" s="37" t="s">
        <v>38</v>
      </c>
      <c r="D163" s="52" t="s">
        <v>52</v>
      </c>
      <c r="E163" s="53"/>
      <c r="F163" s="115" t="n">
        <v>4.04</v>
      </c>
      <c r="G163" s="40" t="n">
        <v>16</v>
      </c>
      <c r="H163" s="41"/>
      <c r="I163" s="81"/>
      <c r="J163" s="41"/>
      <c r="K163" s="81"/>
      <c r="L163" s="41"/>
      <c r="M163" s="81"/>
      <c r="N163" s="87" t="n">
        <f aca="false">SUM(F163+H163+J163+L163)</f>
        <v>4.04</v>
      </c>
      <c r="O163" s="44" t="n">
        <f aca="false">SUM(G163+I163+K163+M163)</f>
        <v>16</v>
      </c>
      <c r="P163" s="45" t="n">
        <f aca="false">SUM(N163:O163)</f>
        <v>20.04</v>
      </c>
      <c r="R163" s="46" t="s">
        <v>21</v>
      </c>
      <c r="S163" s="88" t="n">
        <v>31.08</v>
      </c>
      <c r="T163" s="95" t="n">
        <v>21.63</v>
      </c>
      <c r="U163" s="89" t="n">
        <v>8.09</v>
      </c>
      <c r="V163" s="90" t="n">
        <v>4.04</v>
      </c>
      <c r="W163" s="91" t="n">
        <v>4.04</v>
      </c>
      <c r="Z163" s="50"/>
    </row>
    <row r="164" customFormat="false" ht="19.9" hidden="false" customHeight="true" outlineLevel="0" collapsed="false">
      <c r="A164" s="51" t="s">
        <v>75</v>
      </c>
      <c r="B164" s="52" t="s">
        <v>87</v>
      </c>
      <c r="C164" s="37" t="s">
        <v>39</v>
      </c>
      <c r="D164" s="52" t="s">
        <v>52</v>
      </c>
      <c r="E164" s="53"/>
      <c r="F164" s="115" t="n">
        <v>4.04</v>
      </c>
      <c r="G164" s="40"/>
      <c r="H164" s="41"/>
      <c r="I164" s="81"/>
      <c r="J164" s="41"/>
      <c r="K164" s="81"/>
      <c r="L164" s="41"/>
      <c r="M164" s="81"/>
      <c r="N164" s="87" t="n">
        <f aca="false">SUM(F164+H164+J164+L164)</f>
        <v>4.04</v>
      </c>
      <c r="O164" s="44" t="n">
        <f aca="false">SUM(G164+I164+K164+M164)</f>
        <v>0</v>
      </c>
      <c r="P164" s="45" t="n">
        <f aca="false">SUM(N164:O164)</f>
        <v>4.04</v>
      </c>
      <c r="R164" s="46" t="s">
        <v>32</v>
      </c>
      <c r="S164" s="88" t="n">
        <v>55</v>
      </c>
      <c r="T164" s="95" t="n">
        <v>1.3</v>
      </c>
      <c r="U164" s="89" t="n">
        <v>16</v>
      </c>
      <c r="V164" s="90" t="n">
        <v>16</v>
      </c>
      <c r="W164" s="91"/>
      <c r="Z164" s="50"/>
    </row>
    <row r="165" customFormat="false" ht="19.9" hidden="false" customHeight="true" outlineLevel="0" collapsed="false">
      <c r="A165" s="51" t="n">
        <v>41525</v>
      </c>
      <c r="B165" s="52" t="s">
        <v>88</v>
      </c>
      <c r="C165" s="37" t="s">
        <v>26</v>
      </c>
      <c r="D165" s="52" t="s">
        <v>25</v>
      </c>
      <c r="E165" s="53"/>
      <c r="F165" s="115" t="n">
        <v>8.09</v>
      </c>
      <c r="G165" s="40" t="n">
        <v>16</v>
      </c>
      <c r="H165" s="41" t="n">
        <v>5.4</v>
      </c>
      <c r="I165" s="81" t="n">
        <v>15</v>
      </c>
      <c r="J165" s="41"/>
      <c r="K165" s="81"/>
      <c r="L165" s="41"/>
      <c r="M165" s="81"/>
      <c r="N165" s="87" t="n">
        <f aca="false">SUM(F165+H165+J165+L165)</f>
        <v>13.49</v>
      </c>
      <c r="O165" s="44" t="n">
        <f aca="false">SUM(G165+I165+K165+M165)</f>
        <v>31</v>
      </c>
      <c r="P165" s="45" t="n">
        <f aca="false">SUM(N165:O165)</f>
        <v>44.49</v>
      </c>
      <c r="R165" s="2"/>
      <c r="T165" s="1"/>
    </row>
    <row r="166" customFormat="false" ht="19.9" hidden="false" customHeight="true" outlineLevel="0" collapsed="false">
      <c r="A166" s="51" t="n">
        <v>41532</v>
      </c>
      <c r="B166" s="52" t="s">
        <v>89</v>
      </c>
      <c r="C166" s="37" t="s">
        <v>14</v>
      </c>
      <c r="D166" s="52" t="s">
        <v>62</v>
      </c>
      <c r="E166" s="53"/>
      <c r="F166" s="115" t="n">
        <v>31.08</v>
      </c>
      <c r="G166" s="40" t="n">
        <v>55</v>
      </c>
      <c r="H166" s="41" t="n">
        <v>10.81</v>
      </c>
      <c r="I166" s="81" t="n">
        <v>54</v>
      </c>
      <c r="J166" s="41" t="n">
        <v>10.81</v>
      </c>
      <c r="K166" s="81" t="n">
        <v>54</v>
      </c>
      <c r="L166" s="41" t="n">
        <v>10.81</v>
      </c>
      <c r="M166" s="81" t="n">
        <v>54</v>
      </c>
      <c r="N166" s="87" t="n">
        <f aca="false">SUM(F166+H166+J166+L166)</f>
        <v>63.51</v>
      </c>
      <c r="O166" s="44" t="n">
        <f aca="false">SUM(G166+I166+K166+M166)</f>
        <v>217</v>
      </c>
      <c r="P166" s="45" t="n">
        <f aca="false">SUM(N166:O166)</f>
        <v>280.51</v>
      </c>
      <c r="R166" s="46" t="s">
        <v>37</v>
      </c>
      <c r="S166" s="82" t="s">
        <v>14</v>
      </c>
      <c r="T166" s="93" t="s">
        <v>90</v>
      </c>
      <c r="U166" s="92" t="s">
        <v>53</v>
      </c>
      <c r="V166" s="84"/>
      <c r="W166" s="83"/>
      <c r="Z166" s="50"/>
    </row>
    <row r="167" customFormat="false" ht="19.9" hidden="false" customHeight="true" outlineLevel="0" collapsed="false">
      <c r="A167" s="51" t="s">
        <v>91</v>
      </c>
      <c r="B167" s="52" t="s">
        <v>92</v>
      </c>
      <c r="C167" s="37" t="s">
        <v>38</v>
      </c>
      <c r="D167" s="52" t="s">
        <v>62</v>
      </c>
      <c r="E167" s="53" t="s">
        <v>93</v>
      </c>
      <c r="F167" s="115"/>
      <c r="G167" s="40"/>
      <c r="H167" s="41"/>
      <c r="I167" s="81"/>
      <c r="J167" s="41"/>
      <c r="K167" s="81"/>
      <c r="L167" s="41"/>
      <c r="M167" s="81"/>
      <c r="N167" s="87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  <c r="R167" s="46" t="s">
        <v>21</v>
      </c>
      <c r="S167" s="88" t="n">
        <v>10.81</v>
      </c>
      <c r="T167" s="95" t="n">
        <v>13.51</v>
      </c>
      <c r="U167" s="94" t="n">
        <v>5.4</v>
      </c>
      <c r="V167" s="90"/>
      <c r="W167" s="89"/>
      <c r="Z167" s="50"/>
    </row>
    <row r="168" customFormat="false" ht="20.1" hidden="false" customHeight="true" outlineLevel="0" collapsed="false">
      <c r="A168" s="51" t="s">
        <v>91</v>
      </c>
      <c r="B168" s="52" t="s">
        <v>92</v>
      </c>
      <c r="C168" s="37" t="s">
        <v>39</v>
      </c>
      <c r="D168" s="52" t="s">
        <v>62</v>
      </c>
      <c r="E168" s="53" t="s">
        <v>93</v>
      </c>
      <c r="F168" s="115"/>
      <c r="G168" s="40"/>
      <c r="H168" s="41"/>
      <c r="I168" s="81"/>
      <c r="J168" s="41"/>
      <c r="K168" s="81"/>
      <c r="L168" s="41"/>
      <c r="M168" s="81"/>
      <c r="N168" s="87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  <c r="R168" s="46" t="s">
        <v>32</v>
      </c>
      <c r="S168" s="88" t="n">
        <v>54</v>
      </c>
      <c r="T168" s="95" t="n">
        <v>0</v>
      </c>
      <c r="U168" s="94" t="n">
        <v>15</v>
      </c>
      <c r="V168" s="90"/>
      <c r="W168" s="89"/>
      <c r="Z168" s="50"/>
    </row>
    <row r="169" customFormat="false" ht="20.1" hidden="false" customHeight="true" outlineLevel="0" collapsed="false">
      <c r="A169" s="51" t="n">
        <v>41539</v>
      </c>
      <c r="B169" s="52" t="s">
        <v>94</v>
      </c>
      <c r="C169" s="37" t="s">
        <v>26</v>
      </c>
      <c r="D169" s="52" t="s">
        <v>29</v>
      </c>
      <c r="E169" s="53"/>
      <c r="F169" s="115" t="n">
        <v>8.09</v>
      </c>
      <c r="G169" s="40" t="n">
        <v>16</v>
      </c>
      <c r="H169" s="41" t="n">
        <v>5.4</v>
      </c>
      <c r="I169" s="81" t="n">
        <v>15</v>
      </c>
      <c r="J169" s="41"/>
      <c r="K169" s="81"/>
      <c r="L169" s="41"/>
      <c r="M169" s="81"/>
      <c r="N169" s="87" t="n">
        <f aca="false">SUM(F169+H169+J169+L169)</f>
        <v>13.49</v>
      </c>
      <c r="O169" s="44" t="n">
        <f aca="false">SUM(G169+I169+K169+M169)</f>
        <v>31</v>
      </c>
      <c r="P169" s="45" t="n">
        <f aca="false">SUM(N169:O169)</f>
        <v>44.49</v>
      </c>
    </row>
    <row r="170" customFormat="false" ht="20.1" hidden="false" customHeight="true" outlineLevel="0" collapsed="false">
      <c r="A170" s="51" t="n">
        <v>41546</v>
      </c>
      <c r="B170" s="52" t="s">
        <v>95</v>
      </c>
      <c r="C170" s="37" t="s">
        <v>14</v>
      </c>
      <c r="D170" s="52" t="s">
        <v>71</v>
      </c>
      <c r="E170" s="53"/>
      <c r="F170" s="115" t="n">
        <v>31.08</v>
      </c>
      <c r="G170" s="40" t="n">
        <v>55</v>
      </c>
      <c r="H170" s="41" t="n">
        <v>10.81</v>
      </c>
      <c r="I170" s="81" t="n">
        <v>54</v>
      </c>
      <c r="J170" s="41" t="n">
        <v>10.81</v>
      </c>
      <c r="K170" s="81" t="n">
        <v>54</v>
      </c>
      <c r="L170" s="41" t="n">
        <v>10.81</v>
      </c>
      <c r="M170" s="81" t="n">
        <v>54</v>
      </c>
      <c r="N170" s="87" t="n">
        <f aca="false">SUM(F170+H170+J170+L170)</f>
        <v>63.51</v>
      </c>
      <c r="O170" s="44" t="n">
        <f aca="false">SUM(G170+I170+K170+M170)</f>
        <v>217</v>
      </c>
      <c r="P170" s="45" t="n">
        <f aca="false">SUM(N170:O170)</f>
        <v>280.51</v>
      </c>
    </row>
    <row r="171" customFormat="false" ht="20.1" hidden="false" customHeight="true" outlineLevel="0" collapsed="false">
      <c r="A171" s="51" t="s">
        <v>96</v>
      </c>
      <c r="B171" s="52" t="s">
        <v>97</v>
      </c>
      <c r="C171" s="37" t="s">
        <v>38</v>
      </c>
      <c r="D171" s="52" t="s">
        <v>62</v>
      </c>
      <c r="E171" s="53" t="s">
        <v>98</v>
      </c>
      <c r="F171" s="115" t="n">
        <v>4.04</v>
      </c>
      <c r="G171" s="40" t="n">
        <v>16</v>
      </c>
      <c r="H171" s="41"/>
      <c r="I171" s="81"/>
      <c r="J171" s="41"/>
      <c r="K171" s="81"/>
      <c r="L171" s="41"/>
      <c r="M171" s="81"/>
      <c r="N171" s="87" t="n">
        <f aca="false">SUM(F171+H171+J171+L171)</f>
        <v>4.04</v>
      </c>
      <c r="O171" s="44" t="n">
        <f aca="false">SUM(G171+I171+K171+M171)</f>
        <v>16</v>
      </c>
      <c r="P171" s="45" t="n">
        <f aca="false">SUM(N171:O171)</f>
        <v>20.04</v>
      </c>
    </row>
    <row r="172" customFormat="false" ht="20.1" hidden="false" customHeight="true" outlineLevel="0" collapsed="false">
      <c r="A172" s="51" t="s">
        <v>96</v>
      </c>
      <c r="B172" s="52" t="s">
        <v>97</v>
      </c>
      <c r="C172" s="37" t="s">
        <v>39</v>
      </c>
      <c r="D172" s="52" t="s">
        <v>62</v>
      </c>
      <c r="E172" s="53" t="s">
        <v>66</v>
      </c>
      <c r="F172" s="115" t="n">
        <v>4.04</v>
      </c>
      <c r="G172" s="40"/>
      <c r="H172" s="41"/>
      <c r="I172" s="81"/>
      <c r="J172" s="41"/>
      <c r="K172" s="81"/>
      <c r="L172" s="41"/>
      <c r="M172" s="81"/>
      <c r="N172" s="87" t="n">
        <f aca="false">SUM(F172+H172+J172+L172)</f>
        <v>4.04</v>
      </c>
      <c r="O172" s="44" t="n">
        <f aca="false">SUM(G172+I172+K172+M172)</f>
        <v>0</v>
      </c>
      <c r="P172" s="45" t="n">
        <f aca="false">SUM(N172:O172)</f>
        <v>4.04</v>
      </c>
    </row>
    <row r="173" customFormat="false" ht="20.1" hidden="false" customHeight="true" outlineLevel="0" collapsed="false">
      <c r="A173" s="51" t="s">
        <v>99</v>
      </c>
      <c r="B173" s="52" t="s">
        <v>100</v>
      </c>
      <c r="C173" s="37" t="s">
        <v>38</v>
      </c>
      <c r="D173" s="52" t="s">
        <v>71</v>
      </c>
      <c r="E173" s="53"/>
      <c r="F173" s="115" t="n">
        <v>4.04</v>
      </c>
      <c r="G173" s="40" t="n">
        <v>16</v>
      </c>
      <c r="H173" s="41"/>
      <c r="I173" s="81"/>
      <c r="J173" s="41"/>
      <c r="K173" s="81"/>
      <c r="L173" s="41"/>
      <c r="M173" s="81"/>
      <c r="N173" s="87" t="n">
        <f aca="false">SUM(F173+H173+J173+L173)</f>
        <v>4.04</v>
      </c>
      <c r="O173" s="44" t="n">
        <f aca="false">SUM(G173+I173+K173+M173)</f>
        <v>16</v>
      </c>
      <c r="P173" s="45" t="n">
        <f aca="false">SUM(N173:O173)</f>
        <v>20.04</v>
      </c>
    </row>
    <row r="174" customFormat="false" ht="19.9" hidden="false" customHeight="true" outlineLevel="0" collapsed="false">
      <c r="A174" s="51" t="s">
        <v>81</v>
      </c>
      <c r="B174" s="52" t="s">
        <v>100</v>
      </c>
      <c r="C174" s="37" t="s">
        <v>39</v>
      </c>
      <c r="D174" s="52" t="s">
        <v>71</v>
      </c>
      <c r="E174" s="53"/>
      <c r="F174" s="115" t="n">
        <v>4.04</v>
      </c>
      <c r="G174" s="40"/>
      <c r="H174" s="41"/>
      <c r="I174" s="81"/>
      <c r="J174" s="41"/>
      <c r="K174" s="81"/>
      <c r="L174" s="41"/>
      <c r="M174" s="81"/>
      <c r="N174" s="87" t="n">
        <f aca="false">SUM(F174+H174+J174+L174)</f>
        <v>4.04</v>
      </c>
      <c r="O174" s="44" t="n">
        <f aca="false">SUM(G174+I174+K174+M174)</f>
        <v>0</v>
      </c>
      <c r="P174" s="45" t="n">
        <f aca="false">SUM(N174:O174)</f>
        <v>4.04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115"/>
      <c r="G175" s="40"/>
      <c r="H175" s="41"/>
      <c r="I175" s="81"/>
      <c r="J175" s="41"/>
      <c r="K175" s="81"/>
      <c r="L175" s="41"/>
      <c r="M175" s="81"/>
      <c r="N175" s="87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115"/>
      <c r="G176" s="40"/>
      <c r="H176" s="41"/>
      <c r="I176" s="81"/>
      <c r="J176" s="41"/>
      <c r="K176" s="81"/>
      <c r="L176" s="41"/>
      <c r="M176" s="81"/>
      <c r="N176" s="87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115"/>
      <c r="G177" s="40"/>
      <c r="H177" s="41"/>
      <c r="I177" s="81"/>
      <c r="J177" s="41"/>
      <c r="K177" s="81"/>
      <c r="L177" s="41"/>
      <c r="M177" s="81"/>
      <c r="N177" s="87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1"/>
      <c r="B178" s="52"/>
      <c r="C178" s="37"/>
      <c r="D178" s="52"/>
      <c r="E178" s="53"/>
      <c r="F178" s="115"/>
      <c r="G178" s="40"/>
      <c r="H178" s="41"/>
      <c r="I178" s="81"/>
      <c r="J178" s="41"/>
      <c r="K178" s="81"/>
      <c r="L178" s="41"/>
      <c r="M178" s="81"/>
      <c r="N178" s="87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1"/>
      <c r="B179" s="52"/>
      <c r="C179" s="37"/>
      <c r="D179" s="52"/>
      <c r="E179" s="53"/>
      <c r="F179" s="115"/>
      <c r="G179" s="40"/>
      <c r="H179" s="41"/>
      <c r="I179" s="81"/>
      <c r="J179" s="41"/>
      <c r="K179" s="81"/>
      <c r="L179" s="41"/>
      <c r="M179" s="81"/>
      <c r="N179" s="87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1"/>
      <c r="B180" s="52"/>
      <c r="C180" s="37"/>
      <c r="D180" s="52"/>
      <c r="E180" s="53"/>
      <c r="F180" s="115"/>
      <c r="G180" s="40"/>
      <c r="H180" s="41"/>
      <c r="I180" s="81"/>
      <c r="J180" s="41"/>
      <c r="K180" s="81"/>
      <c r="L180" s="41"/>
      <c r="M180" s="81"/>
      <c r="N180" s="87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1"/>
      <c r="B181" s="52"/>
      <c r="C181" s="37"/>
      <c r="D181" s="52"/>
      <c r="E181" s="53"/>
      <c r="F181" s="115"/>
      <c r="G181" s="40"/>
      <c r="H181" s="41"/>
      <c r="I181" s="81"/>
      <c r="J181" s="41"/>
      <c r="K181" s="81"/>
      <c r="L181" s="41"/>
      <c r="M181" s="81"/>
      <c r="N181" s="87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51"/>
      <c r="B182" s="52"/>
      <c r="C182" s="37"/>
      <c r="D182" s="52"/>
      <c r="E182" s="53"/>
      <c r="F182" s="39"/>
      <c r="G182" s="40"/>
      <c r="H182" s="41"/>
      <c r="I182" s="81"/>
      <c r="J182" s="41"/>
      <c r="K182" s="81"/>
      <c r="L182" s="41"/>
      <c r="M182" s="81"/>
      <c r="N182" s="87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</row>
    <row r="183" customFormat="false" ht="19.9" hidden="false" customHeight="true" outlineLevel="0" collapsed="false">
      <c r="A183" s="51"/>
      <c r="B183" s="52"/>
      <c r="C183" s="37"/>
      <c r="D183" s="52"/>
      <c r="E183" s="53"/>
      <c r="F183" s="39"/>
      <c r="G183" s="40"/>
      <c r="H183" s="41"/>
      <c r="I183" s="81"/>
      <c r="J183" s="41"/>
      <c r="K183" s="81"/>
      <c r="L183" s="41"/>
      <c r="M183" s="81"/>
      <c r="N183" s="87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</row>
    <row r="184" customFormat="false" ht="19.9" hidden="false" customHeight="true" outlineLevel="0" collapsed="false">
      <c r="A184" s="61"/>
      <c r="B184" s="62"/>
      <c r="C184" s="37"/>
      <c r="D184" s="62"/>
      <c r="E184" s="63"/>
      <c r="F184" s="39"/>
      <c r="G184" s="40"/>
      <c r="H184" s="41"/>
      <c r="I184" s="81"/>
      <c r="J184" s="41"/>
      <c r="K184" s="81"/>
      <c r="L184" s="41"/>
      <c r="M184" s="81"/>
      <c r="N184" s="65" t="n">
        <f aca="false">SUM(F184+H184+J184+L184)</f>
        <v>0</v>
      </c>
      <c r="O184" s="66" t="n">
        <f aca="false">SUM(G184+I184+K184+M184)</f>
        <v>0</v>
      </c>
      <c r="P184" s="67" t="n">
        <f aca="false">SUM(N184:O184)</f>
        <v>0</v>
      </c>
    </row>
    <row r="185" customFormat="false" ht="19.9" hidden="false" customHeight="true" outlineLevel="0" collapsed="false">
      <c r="A185" s="68" t="s">
        <v>12</v>
      </c>
      <c r="B185" s="68"/>
      <c r="C185" s="68"/>
      <c r="D185" s="68"/>
      <c r="E185" s="68"/>
      <c r="F185" s="69" t="n">
        <f aca="false">SUM(F162:F184)</f>
        <v>133.66</v>
      </c>
      <c r="G185" s="70" t="n">
        <f aca="false">SUM(G162:G184)</f>
        <v>245</v>
      </c>
      <c r="H185" s="71" t="n">
        <f aca="false">SUM(H162:H184)</f>
        <v>43.23</v>
      </c>
      <c r="I185" s="72" t="n">
        <f aca="false">SUM(I162:I184)</f>
        <v>192</v>
      </c>
      <c r="J185" s="69" t="n">
        <f aca="false">SUM(J162:J184)</f>
        <v>32.43</v>
      </c>
      <c r="K185" s="70" t="n">
        <f aca="false">SUM(K162:K184)</f>
        <v>162</v>
      </c>
      <c r="L185" s="71" t="n">
        <f aca="false">SUM(L162:L184)</f>
        <v>32.43</v>
      </c>
      <c r="M185" s="70" t="n">
        <f aca="false">SUM(M162:M184)</f>
        <v>162</v>
      </c>
      <c r="N185" s="73" t="n">
        <f aca="false">SUM(N162:N184)</f>
        <v>241.75</v>
      </c>
      <c r="O185" s="74" t="n">
        <f aca="false">SUM(O162:O184)</f>
        <v>761</v>
      </c>
      <c r="P185" s="75" t="n">
        <f aca="false">SUM(N185:O185)</f>
        <v>1002.75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76" t="s">
        <v>101</v>
      </c>
      <c r="B189" s="76"/>
      <c r="J189" s="7"/>
      <c r="K189" s="7"/>
    </row>
    <row r="190" customFormat="false" ht="19.9" hidden="false" customHeight="true" outlineLevel="0" collapsed="false">
      <c r="A190" s="76"/>
      <c r="B190" s="76"/>
    </row>
    <row r="191" customFormat="false" ht="19.9" hidden="false" customHeight="true" outlineLevel="0" collapsed="false">
      <c r="A191" s="76"/>
      <c r="B191" s="76"/>
      <c r="K191" s="9"/>
      <c r="L191" s="9"/>
      <c r="M191" s="9"/>
      <c r="N191" s="9"/>
    </row>
    <row r="192" customFormat="false" ht="19.9" hidden="false" customHeight="true" outlineLevel="0" collapsed="false">
      <c r="A192" s="10" t="s">
        <v>2</v>
      </c>
      <c r="B192" s="11" t="s">
        <v>102</v>
      </c>
      <c r="C192" s="11"/>
      <c r="D192" s="11"/>
      <c r="E192" s="12"/>
      <c r="F192" s="13"/>
      <c r="G192" s="13"/>
      <c r="H192" s="13"/>
      <c r="K192" s="14" t="s">
        <v>4</v>
      </c>
      <c r="L192" s="14"/>
      <c r="M192" s="15" t="str">
        <f aca="false">R11</f>
        <v>september 2013</v>
      </c>
      <c r="N192" s="15"/>
      <c r="O192" s="15"/>
      <c r="P192" s="15"/>
    </row>
    <row r="193" customFormat="false" ht="19.9" hidden="false" customHeight="true" outlineLevel="0" collapsed="false">
      <c r="A193" s="10"/>
      <c r="B193" s="11"/>
      <c r="C193" s="11"/>
      <c r="D193" s="11"/>
      <c r="E193" s="12"/>
      <c r="F193" s="13"/>
      <c r="G193" s="13"/>
      <c r="H193" s="13"/>
      <c r="K193" s="14"/>
      <c r="L193" s="14"/>
      <c r="M193" s="15"/>
      <c r="N193" s="15"/>
      <c r="O193" s="15"/>
      <c r="P193" s="15"/>
    </row>
    <row r="194" customFormat="false" ht="19.9" hidden="false" customHeight="true" outlineLevel="0" collapsed="false"/>
    <row r="195" customFormat="false" ht="19.9" hidden="false" customHeight="true" outlineLevel="0" collapsed="false">
      <c r="A195" s="17" t="s">
        <v>5</v>
      </c>
      <c r="B195" s="18" t="s">
        <v>6</v>
      </c>
      <c r="C195" s="19" t="s">
        <v>7</v>
      </c>
      <c r="D195" s="20" t="s">
        <v>8</v>
      </c>
      <c r="E195" s="21" t="s">
        <v>9</v>
      </c>
      <c r="F195" s="22" t="s">
        <v>10</v>
      </c>
      <c r="G195" s="22"/>
      <c r="H195" s="22"/>
      <c r="I195" s="22"/>
      <c r="J195" s="22"/>
      <c r="K195" s="22"/>
      <c r="L195" s="22"/>
      <c r="M195" s="22"/>
      <c r="N195" s="23" t="s">
        <v>11</v>
      </c>
      <c r="O195" s="23"/>
      <c r="P195" s="24" t="s">
        <v>12</v>
      </c>
    </row>
    <row r="196" customFormat="false" ht="19.9" hidden="false" customHeight="true" outlineLevel="0" collapsed="false">
      <c r="A196" s="17"/>
      <c r="B196" s="18"/>
      <c r="C196" s="19"/>
      <c r="D196" s="20"/>
      <c r="E196" s="21"/>
      <c r="F196" s="28" t="s">
        <v>15</v>
      </c>
      <c r="G196" s="28"/>
      <c r="H196" s="29" t="s">
        <v>16</v>
      </c>
      <c r="I196" s="29"/>
      <c r="J196" s="28" t="s">
        <v>17</v>
      </c>
      <c r="K196" s="28"/>
      <c r="L196" s="30" t="s">
        <v>18</v>
      </c>
      <c r="M196" s="30"/>
      <c r="N196" s="23"/>
      <c r="O196" s="23"/>
      <c r="P196" s="24"/>
    </row>
    <row r="197" customFormat="false" ht="19.9" hidden="false" customHeight="true" outlineLevel="0" collapsed="false">
      <c r="A197" s="17"/>
      <c r="B197" s="18"/>
      <c r="C197" s="19"/>
      <c r="D197" s="20"/>
      <c r="E197" s="21"/>
      <c r="F197" s="32" t="s">
        <v>21</v>
      </c>
      <c r="G197" s="33" t="s">
        <v>22</v>
      </c>
      <c r="H197" s="32" t="s">
        <v>21</v>
      </c>
      <c r="I197" s="34" t="s">
        <v>22</v>
      </c>
      <c r="J197" s="32" t="s">
        <v>21</v>
      </c>
      <c r="K197" s="33" t="s">
        <v>22</v>
      </c>
      <c r="L197" s="32" t="s">
        <v>21</v>
      </c>
      <c r="M197" s="33" t="s">
        <v>22</v>
      </c>
      <c r="N197" s="32" t="s">
        <v>21</v>
      </c>
      <c r="O197" s="34" t="s">
        <v>22</v>
      </c>
      <c r="P197" s="24"/>
    </row>
    <row r="198" customFormat="false" ht="19.9" hidden="false" customHeight="true" outlineLevel="0" collapsed="false">
      <c r="A198" s="36" t="n">
        <v>41518</v>
      </c>
      <c r="B198" s="37" t="s">
        <v>103</v>
      </c>
      <c r="C198" s="37" t="s">
        <v>14</v>
      </c>
      <c r="D198" s="37" t="s">
        <v>52</v>
      </c>
      <c r="E198" s="38"/>
      <c r="F198" s="39" t="n">
        <v>31.08</v>
      </c>
      <c r="G198" s="40" t="n">
        <v>55</v>
      </c>
      <c r="H198" s="41" t="n">
        <v>10.81</v>
      </c>
      <c r="I198" s="81" t="n">
        <v>54</v>
      </c>
      <c r="J198" s="41" t="n">
        <v>10.81</v>
      </c>
      <c r="K198" s="81" t="n">
        <v>54</v>
      </c>
      <c r="L198" s="41" t="n">
        <v>10.81</v>
      </c>
      <c r="M198" s="81" t="n">
        <v>54</v>
      </c>
      <c r="N198" s="43" t="n">
        <f aca="false">SUM(F198+H198+J198+L198)</f>
        <v>63.51</v>
      </c>
      <c r="O198" s="44" t="n">
        <f aca="false">SUM(G198+I198+K198+M198)</f>
        <v>217</v>
      </c>
      <c r="P198" s="45" t="n">
        <f aca="false">SUM(N198:O198)</f>
        <v>280.51</v>
      </c>
      <c r="R198" s="46" t="s">
        <v>15</v>
      </c>
      <c r="S198" s="82" t="s">
        <v>14</v>
      </c>
      <c r="T198" s="83" t="s">
        <v>53</v>
      </c>
      <c r="U198" s="84" t="s">
        <v>54</v>
      </c>
      <c r="V198" s="85" t="s">
        <v>55</v>
      </c>
      <c r="W198" s="48"/>
      <c r="X198" s="60"/>
      <c r="Y198" s="50"/>
      <c r="Z198" s="50"/>
    </row>
    <row r="199" customFormat="false" ht="19.9" hidden="false" customHeight="true" outlineLevel="0" collapsed="false">
      <c r="A199" s="51" t="s">
        <v>104</v>
      </c>
      <c r="B199" s="52" t="s">
        <v>105</v>
      </c>
      <c r="C199" s="37" t="s">
        <v>38</v>
      </c>
      <c r="D199" s="52" t="s">
        <v>52</v>
      </c>
      <c r="E199" s="53" t="s">
        <v>106</v>
      </c>
      <c r="F199" s="39"/>
      <c r="G199" s="40"/>
      <c r="H199" s="41"/>
      <c r="I199" s="81"/>
      <c r="J199" s="41"/>
      <c r="K199" s="81"/>
      <c r="L199" s="41"/>
      <c r="M199" s="81"/>
      <c r="N199" s="87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21</v>
      </c>
      <c r="S199" s="88" t="n">
        <v>31.08</v>
      </c>
      <c r="T199" s="89" t="n">
        <v>8.09</v>
      </c>
      <c r="U199" s="90" t="n">
        <v>4.04</v>
      </c>
      <c r="V199" s="91" t="n">
        <v>4.04</v>
      </c>
      <c r="W199" s="55"/>
      <c r="X199" s="60"/>
      <c r="Y199" s="50"/>
      <c r="Z199" s="50"/>
    </row>
    <row r="200" customFormat="false" ht="19.9" hidden="false" customHeight="true" outlineLevel="0" collapsed="false">
      <c r="A200" s="51" t="s">
        <v>104</v>
      </c>
      <c r="B200" s="52" t="s">
        <v>105</v>
      </c>
      <c r="C200" s="37" t="s">
        <v>39</v>
      </c>
      <c r="D200" s="52" t="s">
        <v>52</v>
      </c>
      <c r="E200" s="53" t="s">
        <v>106</v>
      </c>
      <c r="F200" s="39"/>
      <c r="G200" s="40"/>
      <c r="H200" s="41"/>
      <c r="I200" s="81"/>
      <c r="J200" s="41"/>
      <c r="K200" s="81"/>
      <c r="L200" s="41"/>
      <c r="M200" s="81"/>
      <c r="N200" s="87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  <c r="R200" s="46" t="s">
        <v>32</v>
      </c>
      <c r="S200" s="88" t="n">
        <v>55</v>
      </c>
      <c r="T200" s="89" t="n">
        <v>16</v>
      </c>
      <c r="U200" s="90" t="n">
        <v>16</v>
      </c>
      <c r="V200" s="91"/>
      <c r="W200" s="55"/>
      <c r="X200" s="60"/>
      <c r="Y200" s="50"/>
      <c r="Z200" s="50"/>
    </row>
    <row r="201" customFormat="false" ht="19.9" hidden="false" customHeight="true" outlineLevel="0" collapsed="false">
      <c r="A201" s="51" t="n">
        <v>41524</v>
      </c>
      <c r="B201" s="52" t="s">
        <v>107</v>
      </c>
      <c r="C201" s="37" t="s">
        <v>26</v>
      </c>
      <c r="D201" s="52" t="s">
        <v>25</v>
      </c>
      <c r="E201" s="53"/>
      <c r="F201" s="39" t="n">
        <v>8.09</v>
      </c>
      <c r="G201" s="40" t="n">
        <v>16</v>
      </c>
      <c r="H201" s="41" t="n">
        <v>5.4</v>
      </c>
      <c r="I201" s="81" t="n">
        <v>15</v>
      </c>
      <c r="J201" s="41"/>
      <c r="K201" s="81"/>
      <c r="L201" s="41"/>
      <c r="M201" s="81"/>
      <c r="N201" s="87" t="n">
        <f aca="false">SUM(F201+H201+J201+L201)</f>
        <v>13.49</v>
      </c>
      <c r="O201" s="44" t="n">
        <f aca="false">SUM(G201+I201+K201+M201)</f>
        <v>31</v>
      </c>
      <c r="P201" s="45" t="n">
        <f aca="false">SUM(N201:O201)</f>
        <v>44.49</v>
      </c>
      <c r="R201" s="2"/>
      <c r="T201" s="1"/>
      <c r="W201" s="49"/>
      <c r="X201" s="50"/>
      <c r="Y201" s="50"/>
    </row>
    <row r="202" customFormat="false" ht="19.9" hidden="false" customHeight="true" outlineLevel="0" collapsed="false">
      <c r="A202" s="51" t="n">
        <v>41532</v>
      </c>
      <c r="B202" s="52" t="s">
        <v>108</v>
      </c>
      <c r="C202" s="37" t="s">
        <v>14</v>
      </c>
      <c r="D202" s="52" t="s">
        <v>62</v>
      </c>
      <c r="E202" s="53"/>
      <c r="F202" s="39" t="n">
        <v>31.08</v>
      </c>
      <c r="G202" s="40" t="n">
        <v>55</v>
      </c>
      <c r="H202" s="41" t="n">
        <v>10.81</v>
      </c>
      <c r="I202" s="81" t="n">
        <v>54</v>
      </c>
      <c r="J202" s="41" t="n">
        <v>10.81</v>
      </c>
      <c r="K202" s="81" t="n">
        <v>54</v>
      </c>
      <c r="L202" s="41" t="n">
        <v>10.81</v>
      </c>
      <c r="M202" s="81" t="n">
        <v>54</v>
      </c>
      <c r="N202" s="87" t="n">
        <f aca="false">SUM(F202+H202+J202+L202)</f>
        <v>63.51</v>
      </c>
      <c r="O202" s="44" t="n">
        <f aca="false">SUM(G202+I202+K202+M202)</f>
        <v>217</v>
      </c>
      <c r="P202" s="45" t="n">
        <f aca="false">SUM(N202:O202)</f>
        <v>280.51</v>
      </c>
      <c r="R202" s="46" t="s">
        <v>37</v>
      </c>
      <c r="S202" s="82" t="s">
        <v>14</v>
      </c>
      <c r="T202" s="92" t="s">
        <v>53</v>
      </c>
      <c r="U202" s="48"/>
      <c r="W202" s="48"/>
      <c r="X202" s="60"/>
      <c r="Y202" s="50"/>
      <c r="Z202" s="50"/>
    </row>
    <row r="203" customFormat="false" ht="19.9" hidden="false" customHeight="true" outlineLevel="0" collapsed="false">
      <c r="A203" s="51" t="s">
        <v>109</v>
      </c>
      <c r="B203" s="52" t="s">
        <v>110</v>
      </c>
      <c r="C203" s="37" t="s">
        <v>38</v>
      </c>
      <c r="D203" s="52" t="s">
        <v>62</v>
      </c>
      <c r="E203" s="53"/>
      <c r="F203" s="39" t="n">
        <v>4.04</v>
      </c>
      <c r="G203" s="40" t="n">
        <v>16</v>
      </c>
      <c r="H203" s="41"/>
      <c r="I203" s="81"/>
      <c r="J203" s="41"/>
      <c r="K203" s="81"/>
      <c r="L203" s="41"/>
      <c r="M203" s="81"/>
      <c r="N203" s="87" t="n">
        <f aca="false">SUM(F203+H203+J203+L203)</f>
        <v>4.04</v>
      </c>
      <c r="O203" s="44" t="n">
        <f aca="false">SUM(G203+I203+K203+M203)</f>
        <v>16</v>
      </c>
      <c r="P203" s="45" t="n">
        <f aca="false">SUM(N203:O203)</f>
        <v>20.04</v>
      </c>
      <c r="R203" s="46" t="s">
        <v>21</v>
      </c>
      <c r="S203" s="88" t="n">
        <v>10.81</v>
      </c>
      <c r="T203" s="94" t="n">
        <v>5.4</v>
      </c>
      <c r="U203" s="55"/>
      <c r="W203" s="55"/>
      <c r="X203" s="8"/>
      <c r="Y203" s="50"/>
      <c r="Z203" s="50"/>
    </row>
    <row r="204" customFormat="false" ht="19.9" hidden="false" customHeight="true" outlineLevel="0" collapsed="false">
      <c r="A204" s="51" t="s">
        <v>109</v>
      </c>
      <c r="B204" s="52" t="s">
        <v>110</v>
      </c>
      <c r="C204" s="37" t="s">
        <v>39</v>
      </c>
      <c r="D204" s="52" t="s">
        <v>62</v>
      </c>
      <c r="E204" s="53"/>
      <c r="F204" s="39" t="n">
        <v>4.04</v>
      </c>
      <c r="G204" s="40"/>
      <c r="H204" s="41"/>
      <c r="I204" s="81"/>
      <c r="J204" s="41"/>
      <c r="K204" s="81"/>
      <c r="L204" s="41"/>
      <c r="M204" s="81"/>
      <c r="N204" s="87" t="n">
        <f aca="false">SUM(F204+H204+J204+L204)</f>
        <v>4.04</v>
      </c>
      <c r="O204" s="44" t="n">
        <f aca="false">SUM(G204+I204+K204+M204)</f>
        <v>0</v>
      </c>
      <c r="P204" s="45" t="n">
        <f aca="false">SUM(N204:O204)</f>
        <v>4.04</v>
      </c>
      <c r="R204" s="46" t="s">
        <v>32</v>
      </c>
      <c r="S204" s="88" t="n">
        <v>54</v>
      </c>
      <c r="T204" s="94" t="n">
        <v>15</v>
      </c>
      <c r="U204" s="55"/>
      <c r="W204" s="55"/>
      <c r="X204" s="8"/>
      <c r="Y204" s="50"/>
      <c r="Z204" s="50"/>
    </row>
    <row r="205" customFormat="false" ht="19.9" hidden="false" customHeight="true" outlineLevel="0" collapsed="false">
      <c r="A205" s="51" t="n">
        <v>41538</v>
      </c>
      <c r="B205" s="52" t="s">
        <v>111</v>
      </c>
      <c r="C205" s="37" t="s">
        <v>26</v>
      </c>
      <c r="D205" s="52" t="s">
        <v>29</v>
      </c>
      <c r="E205" s="53"/>
      <c r="F205" s="39" t="n">
        <v>8.09</v>
      </c>
      <c r="G205" s="40" t="n">
        <v>16</v>
      </c>
      <c r="H205" s="41" t="n">
        <v>5.4</v>
      </c>
      <c r="I205" s="81" t="n">
        <v>15</v>
      </c>
      <c r="J205" s="41"/>
      <c r="K205" s="81"/>
      <c r="L205" s="41"/>
      <c r="M205" s="81"/>
      <c r="N205" s="87" t="n">
        <f aca="false">SUM(F205+H205+J205+L205)</f>
        <v>13.49</v>
      </c>
      <c r="O205" s="44" t="n">
        <f aca="false">SUM(G205+I205+K205+M205)</f>
        <v>31</v>
      </c>
      <c r="P205" s="45" t="n">
        <f aca="false">SUM(N205:O205)</f>
        <v>44.49</v>
      </c>
    </row>
    <row r="206" customFormat="false" ht="19.9" hidden="false" customHeight="true" outlineLevel="0" collapsed="false">
      <c r="A206" s="51" t="n">
        <v>41515</v>
      </c>
      <c r="B206" s="52" t="s">
        <v>112</v>
      </c>
      <c r="C206" s="37" t="s">
        <v>14</v>
      </c>
      <c r="D206" s="52" t="s">
        <v>71</v>
      </c>
      <c r="E206" s="53"/>
      <c r="F206" s="39" t="n">
        <v>31.08</v>
      </c>
      <c r="G206" s="40" t="n">
        <v>55</v>
      </c>
      <c r="H206" s="41" t="n">
        <v>10.81</v>
      </c>
      <c r="I206" s="81" t="n">
        <v>54</v>
      </c>
      <c r="J206" s="41" t="n">
        <v>10.81</v>
      </c>
      <c r="K206" s="81" t="n">
        <v>54</v>
      </c>
      <c r="L206" s="41" t="n">
        <v>10.81</v>
      </c>
      <c r="M206" s="81" t="n">
        <v>54</v>
      </c>
      <c r="N206" s="87" t="n">
        <f aca="false">SUM(F206+H206+J206+L206)</f>
        <v>63.51</v>
      </c>
      <c r="O206" s="44" t="n">
        <f aca="false">SUM(G206+I206+K206+M206)</f>
        <v>217</v>
      </c>
      <c r="P206" s="45" t="n">
        <f aca="false">SUM(N206:O206)</f>
        <v>280.51</v>
      </c>
    </row>
    <row r="207" customFormat="false" ht="19.9" hidden="false" customHeight="true" outlineLevel="0" collapsed="false">
      <c r="A207" s="51" t="s">
        <v>113</v>
      </c>
      <c r="B207" s="52" t="s">
        <v>114</v>
      </c>
      <c r="C207" s="37" t="s">
        <v>38</v>
      </c>
      <c r="D207" s="52" t="s">
        <v>71</v>
      </c>
      <c r="E207" s="53"/>
      <c r="F207" s="39" t="n">
        <v>4.04</v>
      </c>
      <c r="G207" s="40" t="n">
        <v>16</v>
      </c>
      <c r="H207" s="41"/>
      <c r="I207" s="81"/>
      <c r="J207" s="41"/>
      <c r="K207" s="81"/>
      <c r="L207" s="41"/>
      <c r="M207" s="81"/>
      <c r="N207" s="87" t="n">
        <f aca="false">SUM(F207+H207+J207+L207)</f>
        <v>4.04</v>
      </c>
      <c r="O207" s="44" t="n">
        <f aca="false">SUM(G207+I207+K207+M207)</f>
        <v>16</v>
      </c>
      <c r="P207" s="45" t="n">
        <f aca="false">SUM(N207:O207)</f>
        <v>20.04</v>
      </c>
    </row>
    <row r="208" customFormat="false" ht="19.9" hidden="false" customHeight="true" outlineLevel="0" collapsed="false">
      <c r="A208" s="51" t="s">
        <v>113</v>
      </c>
      <c r="B208" s="52" t="s">
        <v>114</v>
      </c>
      <c r="C208" s="37" t="s">
        <v>39</v>
      </c>
      <c r="D208" s="52" t="s">
        <v>71</v>
      </c>
      <c r="E208" s="53"/>
      <c r="F208" s="39" t="n">
        <v>4.04</v>
      </c>
      <c r="G208" s="40"/>
      <c r="H208" s="41"/>
      <c r="I208" s="81"/>
      <c r="J208" s="41"/>
      <c r="K208" s="81"/>
      <c r="L208" s="41"/>
      <c r="M208" s="81"/>
      <c r="N208" s="87" t="n">
        <f aca="false">SUM(F208+H208+J208+L208)</f>
        <v>4.04</v>
      </c>
      <c r="O208" s="44" t="n">
        <f aca="false">SUM(G208+I208+K208+M208)</f>
        <v>0</v>
      </c>
      <c r="P208" s="45" t="n">
        <f aca="false">SUM(N208:O208)</f>
        <v>4.04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81"/>
      <c r="J209" s="41"/>
      <c r="K209" s="81"/>
      <c r="L209" s="41"/>
      <c r="M209" s="81"/>
      <c r="N209" s="87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81"/>
      <c r="J210" s="41"/>
      <c r="K210" s="81"/>
      <c r="L210" s="41"/>
      <c r="M210" s="81"/>
      <c r="N210" s="87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81"/>
      <c r="J211" s="41"/>
      <c r="K211" s="81"/>
      <c r="L211" s="41"/>
      <c r="M211" s="81"/>
      <c r="N211" s="87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81"/>
      <c r="J212" s="41"/>
      <c r="K212" s="81"/>
      <c r="L212" s="41"/>
      <c r="M212" s="81"/>
      <c r="N212" s="87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81"/>
      <c r="J213" s="41"/>
      <c r="K213" s="81"/>
      <c r="L213" s="41"/>
      <c r="M213" s="81"/>
      <c r="N213" s="87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81"/>
      <c r="J214" s="41"/>
      <c r="K214" s="81"/>
      <c r="L214" s="41"/>
      <c r="M214" s="81"/>
      <c r="N214" s="87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1"/>
      <c r="B215" s="52"/>
      <c r="C215" s="37"/>
      <c r="D215" s="52"/>
      <c r="E215" s="53"/>
      <c r="F215" s="39"/>
      <c r="G215" s="40"/>
      <c r="H215" s="41"/>
      <c r="I215" s="81"/>
      <c r="J215" s="41"/>
      <c r="K215" s="81"/>
      <c r="L215" s="41"/>
      <c r="M215" s="81"/>
      <c r="N215" s="87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1"/>
      <c r="B216" s="52"/>
      <c r="C216" s="37"/>
      <c r="D216" s="52"/>
      <c r="E216" s="53"/>
      <c r="F216" s="39"/>
      <c r="G216" s="40"/>
      <c r="H216" s="41"/>
      <c r="I216" s="81"/>
      <c r="J216" s="41"/>
      <c r="K216" s="81"/>
      <c r="L216" s="41"/>
      <c r="M216" s="81"/>
      <c r="N216" s="87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51"/>
      <c r="B217" s="52"/>
      <c r="C217" s="37"/>
      <c r="D217" s="52"/>
      <c r="E217" s="53"/>
      <c r="F217" s="39"/>
      <c r="G217" s="40"/>
      <c r="H217" s="41"/>
      <c r="I217" s="81"/>
      <c r="J217" s="41"/>
      <c r="K217" s="81"/>
      <c r="L217" s="41"/>
      <c r="M217" s="81"/>
      <c r="N217" s="87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</row>
    <row r="218" customFormat="false" ht="19.9" hidden="false" customHeight="true" outlineLevel="0" collapsed="false">
      <c r="A218" s="51"/>
      <c r="B218" s="52"/>
      <c r="C218" s="37"/>
      <c r="D218" s="52"/>
      <c r="E218" s="53"/>
      <c r="F218" s="39"/>
      <c r="G218" s="40"/>
      <c r="H218" s="41"/>
      <c r="I218" s="81"/>
      <c r="J218" s="41"/>
      <c r="K218" s="81"/>
      <c r="L218" s="41"/>
      <c r="M218" s="81"/>
      <c r="N218" s="87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</row>
    <row r="219" customFormat="false" ht="19.9" hidden="false" customHeight="true" outlineLevel="0" collapsed="false">
      <c r="A219" s="51"/>
      <c r="B219" s="52"/>
      <c r="C219" s="37"/>
      <c r="D219" s="52"/>
      <c r="E219" s="53"/>
      <c r="F219" s="39"/>
      <c r="G219" s="40"/>
      <c r="H219" s="41"/>
      <c r="I219" s="81"/>
      <c r="J219" s="41"/>
      <c r="K219" s="81"/>
      <c r="L219" s="41"/>
      <c r="M219" s="81"/>
      <c r="N219" s="87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19.9" hidden="false" customHeight="true" outlineLevel="0" collapsed="false">
      <c r="A220" s="61"/>
      <c r="B220" s="62"/>
      <c r="C220" s="37"/>
      <c r="D220" s="62"/>
      <c r="E220" s="63"/>
      <c r="F220" s="39"/>
      <c r="G220" s="40"/>
      <c r="H220" s="41"/>
      <c r="I220" s="81"/>
      <c r="J220" s="41"/>
      <c r="K220" s="81"/>
      <c r="L220" s="41"/>
      <c r="M220" s="81"/>
      <c r="N220" s="65" t="n">
        <f aca="false">SUM(F220+H220+J220+L220)</f>
        <v>0</v>
      </c>
      <c r="O220" s="66" t="n">
        <f aca="false">SUM(G220+I220+K220+M220)</f>
        <v>0</v>
      </c>
      <c r="P220" s="67" t="n">
        <f aca="false">SUM(N220:O220)</f>
        <v>0</v>
      </c>
    </row>
    <row r="221" customFormat="false" ht="19.9" hidden="false" customHeight="true" outlineLevel="0" collapsed="false">
      <c r="A221" s="68" t="s">
        <v>12</v>
      </c>
      <c r="B221" s="68"/>
      <c r="C221" s="68"/>
      <c r="D221" s="68"/>
      <c r="E221" s="68"/>
      <c r="F221" s="69" t="n">
        <f aca="false">SUM(F198:F220)</f>
        <v>125.58</v>
      </c>
      <c r="G221" s="70" t="n">
        <f aca="false">SUM(G198:G220)</f>
        <v>229</v>
      </c>
      <c r="H221" s="71" t="n">
        <f aca="false">SUM(H198:H220)</f>
        <v>43.23</v>
      </c>
      <c r="I221" s="72" t="n">
        <f aca="false">SUM(I198:I220)</f>
        <v>192</v>
      </c>
      <c r="J221" s="69" t="n">
        <f aca="false">SUM(J198:J220)</f>
        <v>32.43</v>
      </c>
      <c r="K221" s="70" t="n">
        <f aca="false">SUM(K198:K220)</f>
        <v>162</v>
      </c>
      <c r="L221" s="71" t="n">
        <f aca="false">SUM(L198:L220)</f>
        <v>32.43</v>
      </c>
      <c r="M221" s="70" t="n">
        <f aca="false">SUM(M198:M220)</f>
        <v>162</v>
      </c>
      <c r="N221" s="73" t="n">
        <f aca="false">SUM(N198:N220)</f>
        <v>233.67</v>
      </c>
      <c r="O221" s="74" t="n">
        <f aca="false">SUM(O198:O220)</f>
        <v>745</v>
      </c>
      <c r="P221" s="75" t="n">
        <f aca="false">SUM(N221:O221)</f>
        <v>978.67</v>
      </c>
    </row>
    <row r="222" customFormat="false" ht="19.9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76" t="s">
        <v>115</v>
      </c>
      <c r="B225" s="76"/>
      <c r="J225" s="7"/>
      <c r="K225" s="7"/>
    </row>
    <row r="226" customFormat="false" ht="19.9" hidden="false" customHeight="true" outlineLevel="0" collapsed="false">
      <c r="A226" s="76"/>
      <c r="B226" s="76"/>
    </row>
    <row r="227" customFormat="false" ht="19.9" hidden="false" customHeight="true" outlineLevel="0" collapsed="false">
      <c r="A227" s="76"/>
      <c r="B227" s="76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116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tr">
        <f aca="false">R11</f>
        <v>september 2013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7" t="s">
        <v>5</v>
      </c>
      <c r="B231" s="18" t="s">
        <v>6</v>
      </c>
      <c r="C231" s="19" t="s">
        <v>7</v>
      </c>
      <c r="D231" s="20" t="s">
        <v>8</v>
      </c>
      <c r="E231" s="21" t="s">
        <v>9</v>
      </c>
      <c r="F231" s="22" t="s">
        <v>10</v>
      </c>
      <c r="G231" s="22"/>
      <c r="H231" s="22"/>
      <c r="I231" s="22"/>
      <c r="J231" s="22"/>
      <c r="K231" s="22"/>
      <c r="L231" s="22"/>
      <c r="M231" s="22"/>
      <c r="N231" s="23" t="s">
        <v>11</v>
      </c>
      <c r="O231" s="23"/>
      <c r="P231" s="24" t="s">
        <v>12</v>
      </c>
    </row>
    <row r="232" customFormat="false" ht="19.9" hidden="false" customHeight="true" outlineLevel="0" collapsed="false">
      <c r="A232" s="17"/>
      <c r="B232" s="18"/>
      <c r="C232" s="19"/>
      <c r="D232" s="20"/>
      <c r="E232" s="21"/>
      <c r="F232" s="28" t="s">
        <v>15</v>
      </c>
      <c r="G232" s="28"/>
      <c r="H232" s="29" t="s">
        <v>16</v>
      </c>
      <c r="I232" s="29"/>
      <c r="J232" s="28" t="s">
        <v>17</v>
      </c>
      <c r="K232" s="28"/>
      <c r="L232" s="30" t="s">
        <v>18</v>
      </c>
      <c r="M232" s="30"/>
      <c r="N232" s="23"/>
      <c r="O232" s="23"/>
      <c r="P232" s="24"/>
    </row>
    <row r="233" customFormat="false" ht="19.9" hidden="false" customHeight="true" outlineLevel="0" collapsed="false">
      <c r="A233" s="17"/>
      <c r="B233" s="18"/>
      <c r="C233" s="19"/>
      <c r="D233" s="20"/>
      <c r="E233" s="21"/>
      <c r="F233" s="32" t="s">
        <v>21</v>
      </c>
      <c r="G233" s="33" t="s">
        <v>22</v>
      </c>
      <c r="H233" s="32" t="s">
        <v>21</v>
      </c>
      <c r="I233" s="34" t="s">
        <v>22</v>
      </c>
      <c r="J233" s="32" t="s">
        <v>21</v>
      </c>
      <c r="K233" s="33" t="s">
        <v>22</v>
      </c>
      <c r="L233" s="32" t="s">
        <v>21</v>
      </c>
      <c r="M233" s="33" t="s">
        <v>22</v>
      </c>
      <c r="N233" s="32" t="s">
        <v>21</v>
      </c>
      <c r="O233" s="34" t="s">
        <v>22</v>
      </c>
      <c r="P233" s="24"/>
    </row>
    <row r="234" customFormat="false" ht="19.9" hidden="false" customHeight="true" outlineLevel="0" collapsed="false">
      <c r="A234" s="36" t="n">
        <v>41518</v>
      </c>
      <c r="B234" s="37" t="s">
        <v>117</v>
      </c>
      <c r="C234" s="37" t="s">
        <v>14</v>
      </c>
      <c r="D234" s="37" t="s">
        <v>52</v>
      </c>
      <c r="E234" s="38"/>
      <c r="F234" s="39" t="n">
        <v>31.08</v>
      </c>
      <c r="G234" s="40" t="n">
        <v>55</v>
      </c>
      <c r="H234" s="41" t="n">
        <v>10.81</v>
      </c>
      <c r="I234" s="81" t="n">
        <v>54</v>
      </c>
      <c r="J234" s="41" t="n">
        <v>10.81</v>
      </c>
      <c r="K234" s="81" t="n">
        <v>54</v>
      </c>
      <c r="L234" s="41" t="n">
        <v>10.81</v>
      </c>
      <c r="M234" s="81" t="n">
        <v>54</v>
      </c>
      <c r="N234" s="43" t="n">
        <f aca="false">SUM(F234+H234+J234+L234)</f>
        <v>63.51</v>
      </c>
      <c r="O234" s="44" t="n">
        <f aca="false">SUM(G234+I234+K234+M234)</f>
        <v>217</v>
      </c>
      <c r="P234" s="45" t="n">
        <f aca="false">SUM(N234:O234)</f>
        <v>280.51</v>
      </c>
      <c r="R234" s="46" t="s">
        <v>15</v>
      </c>
      <c r="S234" s="82" t="s">
        <v>14</v>
      </c>
      <c r="T234" s="93" t="s">
        <v>86</v>
      </c>
      <c r="U234" s="83" t="s">
        <v>53</v>
      </c>
      <c r="V234" s="84" t="s">
        <v>54</v>
      </c>
      <c r="W234" s="85" t="s">
        <v>55</v>
      </c>
      <c r="Z234" s="50"/>
    </row>
    <row r="235" customFormat="false" ht="19.9" hidden="false" customHeight="true" outlineLevel="0" collapsed="false">
      <c r="A235" s="51" t="n">
        <v>41518</v>
      </c>
      <c r="B235" s="52" t="s">
        <v>118</v>
      </c>
      <c r="C235" s="37" t="s">
        <v>30</v>
      </c>
      <c r="D235" s="52" t="s">
        <v>52</v>
      </c>
      <c r="E235" s="53"/>
      <c r="F235" s="39" t="n">
        <v>21.63</v>
      </c>
      <c r="G235" s="40" t="n">
        <v>1.3</v>
      </c>
      <c r="H235" s="41" t="n">
        <v>13.51</v>
      </c>
      <c r="I235" s="81" t="n">
        <v>0</v>
      </c>
      <c r="J235" s="41"/>
      <c r="K235" s="81"/>
      <c r="L235" s="41"/>
      <c r="M235" s="81"/>
      <c r="N235" s="87" t="n">
        <f aca="false">SUM(F235+H235+J235+L235)</f>
        <v>35.14</v>
      </c>
      <c r="O235" s="44" t="n">
        <f aca="false">SUM(G235+I235+K235+M235)</f>
        <v>1.3</v>
      </c>
      <c r="P235" s="45" t="n">
        <f aca="false">SUM(N235:O235)</f>
        <v>36.44</v>
      </c>
      <c r="R235" s="46" t="s">
        <v>21</v>
      </c>
      <c r="S235" s="88" t="n">
        <v>31.08</v>
      </c>
      <c r="T235" s="95" t="n">
        <v>21.63</v>
      </c>
      <c r="U235" s="89" t="n">
        <v>8.09</v>
      </c>
      <c r="V235" s="90" t="n">
        <v>4.04</v>
      </c>
      <c r="W235" s="91" t="n">
        <v>4.04</v>
      </c>
      <c r="Z235" s="50"/>
    </row>
    <row r="236" customFormat="false" ht="19.9" hidden="false" customHeight="true" outlineLevel="0" collapsed="false">
      <c r="A236" s="51" t="s">
        <v>58</v>
      </c>
      <c r="B236" s="52" t="s">
        <v>119</v>
      </c>
      <c r="C236" s="37" t="s">
        <v>38</v>
      </c>
      <c r="D236" s="52" t="s">
        <v>25</v>
      </c>
      <c r="E236" s="53" t="s">
        <v>120</v>
      </c>
      <c r="F236" s="39" t="n">
        <v>4.04</v>
      </c>
      <c r="G236" s="40" t="n">
        <v>16</v>
      </c>
      <c r="H236" s="41"/>
      <c r="I236" s="81"/>
      <c r="J236" s="41"/>
      <c r="K236" s="81"/>
      <c r="L236" s="41"/>
      <c r="M236" s="81"/>
      <c r="N236" s="87" t="n">
        <f aca="false">SUM(F236+H236+J236+L236)</f>
        <v>4.04</v>
      </c>
      <c r="O236" s="44" t="n">
        <f aca="false">SUM(G236+I236+K236+M236)</f>
        <v>16</v>
      </c>
      <c r="P236" s="45" t="n">
        <f aca="false">SUM(N236:O236)</f>
        <v>20.04</v>
      </c>
      <c r="R236" s="46" t="s">
        <v>32</v>
      </c>
      <c r="S236" s="88" t="n">
        <v>55</v>
      </c>
      <c r="T236" s="95" t="n">
        <v>1.3</v>
      </c>
      <c r="U236" s="89" t="n">
        <v>16</v>
      </c>
      <c r="V236" s="90" t="n">
        <v>16</v>
      </c>
      <c r="W236" s="91"/>
      <c r="Z236" s="50"/>
    </row>
    <row r="237" customFormat="false" ht="19.9" hidden="false" customHeight="true" outlineLevel="0" collapsed="false">
      <c r="A237" s="51" t="n">
        <v>41532</v>
      </c>
      <c r="B237" s="52" t="s">
        <v>121</v>
      </c>
      <c r="C237" s="37" t="s">
        <v>14</v>
      </c>
      <c r="D237" s="52" t="s">
        <v>62</v>
      </c>
      <c r="E237" s="53"/>
      <c r="F237" s="39" t="n">
        <v>31.08</v>
      </c>
      <c r="G237" s="40" t="n">
        <v>55</v>
      </c>
      <c r="H237" s="41" t="n">
        <v>10.81</v>
      </c>
      <c r="I237" s="81" t="n">
        <v>54</v>
      </c>
      <c r="J237" s="41" t="n">
        <v>10.81</v>
      </c>
      <c r="K237" s="81" t="n">
        <v>54</v>
      </c>
      <c r="L237" s="41" t="n">
        <v>10.81</v>
      </c>
      <c r="M237" s="81" t="n">
        <v>54</v>
      </c>
      <c r="N237" s="87" t="n">
        <f aca="false">SUM(F237+H237+J237+L237)</f>
        <v>63.51</v>
      </c>
      <c r="O237" s="44" t="n">
        <f aca="false">SUM(G237+I237+K237+M237)</f>
        <v>217</v>
      </c>
      <c r="P237" s="45" t="n">
        <f aca="false">SUM(N237:O237)</f>
        <v>280.51</v>
      </c>
      <c r="R237" s="2"/>
      <c r="T237" s="1"/>
    </row>
    <row r="238" customFormat="false" ht="19.9" hidden="false" customHeight="true" outlineLevel="0" collapsed="false">
      <c r="A238" s="51" t="n">
        <v>41532</v>
      </c>
      <c r="B238" s="52" t="s">
        <v>122</v>
      </c>
      <c r="C238" s="37" t="s">
        <v>30</v>
      </c>
      <c r="D238" s="52" t="s">
        <v>62</v>
      </c>
      <c r="E238" s="53" t="s">
        <v>123</v>
      </c>
      <c r="F238" s="39" t="n">
        <v>21.63</v>
      </c>
      <c r="G238" s="40" t="n">
        <v>1.3</v>
      </c>
      <c r="H238" s="41" t="n">
        <v>13.51</v>
      </c>
      <c r="I238" s="81" t="n">
        <v>0</v>
      </c>
      <c r="J238" s="41"/>
      <c r="K238" s="81"/>
      <c r="L238" s="41"/>
      <c r="M238" s="81"/>
      <c r="N238" s="87" t="n">
        <f aca="false">SUM(F238+H238+J238+L238)</f>
        <v>35.14</v>
      </c>
      <c r="O238" s="44" t="n">
        <f aca="false">SUM(G238+I238+K238+M238)</f>
        <v>1.3</v>
      </c>
      <c r="P238" s="45" t="n">
        <f aca="false">SUM(N238:O238)</f>
        <v>36.44</v>
      </c>
      <c r="R238" s="46" t="s">
        <v>37</v>
      </c>
      <c r="S238" s="82" t="s">
        <v>14</v>
      </c>
      <c r="T238" s="93" t="s">
        <v>90</v>
      </c>
      <c r="U238" s="92" t="s">
        <v>53</v>
      </c>
      <c r="V238" s="84"/>
      <c r="W238" s="83"/>
      <c r="Z238" s="50"/>
    </row>
    <row r="239" customFormat="false" ht="19.9" hidden="false" customHeight="true" outlineLevel="0" collapsed="false">
      <c r="A239" s="51" t="s">
        <v>78</v>
      </c>
      <c r="B239" s="52" t="s">
        <v>124</v>
      </c>
      <c r="C239" s="37" t="s">
        <v>38</v>
      </c>
      <c r="D239" s="52" t="s">
        <v>125</v>
      </c>
      <c r="E239" s="53" t="s">
        <v>120</v>
      </c>
      <c r="F239" s="39" t="n">
        <v>4.04</v>
      </c>
      <c r="G239" s="40" t="n">
        <v>16</v>
      </c>
      <c r="H239" s="41"/>
      <c r="I239" s="81"/>
      <c r="J239" s="41"/>
      <c r="K239" s="81"/>
      <c r="L239" s="41"/>
      <c r="M239" s="81"/>
      <c r="N239" s="87" t="n">
        <f aca="false">SUM(F239+H239+J239+L239)</f>
        <v>4.04</v>
      </c>
      <c r="O239" s="44" t="n">
        <f aca="false">SUM(G239+I239+K239+M239)</f>
        <v>16</v>
      </c>
      <c r="P239" s="45" t="n">
        <f aca="false">SUM(N239:O239)</f>
        <v>20.04</v>
      </c>
      <c r="R239" s="46" t="s">
        <v>21</v>
      </c>
      <c r="S239" s="88" t="n">
        <v>10.81</v>
      </c>
      <c r="T239" s="95" t="n">
        <v>13.51</v>
      </c>
      <c r="U239" s="94" t="n">
        <v>5.4</v>
      </c>
      <c r="V239" s="90"/>
      <c r="W239" s="89"/>
      <c r="Z239" s="50"/>
    </row>
    <row r="240" customFormat="false" ht="19.9" hidden="false" customHeight="true" outlineLevel="0" collapsed="false">
      <c r="A240" s="51" t="n">
        <v>41546</v>
      </c>
      <c r="B240" s="52" t="s">
        <v>126</v>
      </c>
      <c r="C240" s="37" t="s">
        <v>14</v>
      </c>
      <c r="D240" s="52" t="s">
        <v>71</v>
      </c>
      <c r="E240" s="53"/>
      <c r="F240" s="39" t="n">
        <v>31.08</v>
      </c>
      <c r="G240" s="40" t="n">
        <v>55</v>
      </c>
      <c r="H240" s="41" t="n">
        <v>10.81</v>
      </c>
      <c r="I240" s="81" t="n">
        <v>54</v>
      </c>
      <c r="J240" s="41" t="n">
        <v>10.81</v>
      </c>
      <c r="K240" s="81" t="n">
        <v>54</v>
      </c>
      <c r="L240" s="41" t="n">
        <v>10.81</v>
      </c>
      <c r="M240" s="81" t="n">
        <v>54</v>
      </c>
      <c r="N240" s="87" t="n">
        <f aca="false">SUM(F240+H240+J240+L240)</f>
        <v>63.51</v>
      </c>
      <c r="O240" s="44" t="n">
        <f aca="false">SUM(G240+I240+K240+M240)</f>
        <v>217</v>
      </c>
      <c r="P240" s="45" t="n">
        <f aca="false">SUM(N240:O240)</f>
        <v>280.51</v>
      </c>
      <c r="R240" s="46" t="s">
        <v>32</v>
      </c>
      <c r="S240" s="88" t="n">
        <v>54</v>
      </c>
      <c r="T240" s="95" t="n">
        <v>0</v>
      </c>
      <c r="U240" s="94" t="n">
        <v>15</v>
      </c>
      <c r="V240" s="90"/>
      <c r="W240" s="89"/>
      <c r="Z240" s="50"/>
    </row>
    <row r="241" customFormat="false" ht="19.9" hidden="false" customHeight="true" outlineLevel="0" collapsed="false">
      <c r="A241" s="51" t="n">
        <v>41546</v>
      </c>
      <c r="B241" s="52" t="s">
        <v>127</v>
      </c>
      <c r="C241" s="37" t="s">
        <v>30</v>
      </c>
      <c r="D241" s="52" t="s">
        <v>71</v>
      </c>
      <c r="E241" s="53" t="s">
        <v>123</v>
      </c>
      <c r="F241" s="39" t="n">
        <v>21.63</v>
      </c>
      <c r="G241" s="40" t="n">
        <v>1.3</v>
      </c>
      <c r="H241" s="41" t="n">
        <v>13.51</v>
      </c>
      <c r="I241" s="81" t="n">
        <v>0</v>
      </c>
      <c r="J241" s="41"/>
      <c r="K241" s="81"/>
      <c r="L241" s="41"/>
      <c r="M241" s="81"/>
      <c r="N241" s="87" t="n">
        <f aca="false">SUM(F241+H241+J241+L241)</f>
        <v>35.14</v>
      </c>
      <c r="O241" s="44" t="n">
        <f aca="false">SUM(G241+I241+K241+M241)</f>
        <v>1.3</v>
      </c>
      <c r="P241" s="45" t="n">
        <f aca="false">SUM(N241:O241)</f>
        <v>36.44</v>
      </c>
    </row>
    <row r="242" customFormat="false" ht="19.9" hidden="false" customHeight="true" outlineLevel="0" collapsed="false">
      <c r="A242" s="51"/>
      <c r="B242" s="52"/>
      <c r="C242" s="37"/>
      <c r="D242" s="52"/>
      <c r="E242" s="53"/>
      <c r="F242" s="39"/>
      <c r="G242" s="40"/>
      <c r="H242" s="41"/>
      <c r="I242" s="81"/>
      <c r="J242" s="41"/>
      <c r="K242" s="81"/>
      <c r="L242" s="41"/>
      <c r="M242" s="81"/>
      <c r="N242" s="87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81"/>
      <c r="J243" s="41"/>
      <c r="K243" s="81"/>
      <c r="L243" s="41"/>
      <c r="M243" s="81"/>
      <c r="N243" s="87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81"/>
      <c r="J244" s="41"/>
      <c r="K244" s="81"/>
      <c r="L244" s="41"/>
      <c r="M244" s="81"/>
      <c r="N244" s="87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81"/>
      <c r="J245" s="41"/>
      <c r="K245" s="81"/>
      <c r="L245" s="41"/>
      <c r="M245" s="81"/>
      <c r="N245" s="87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81"/>
      <c r="J246" s="41"/>
      <c r="K246" s="81"/>
      <c r="L246" s="41"/>
      <c r="M246" s="81"/>
      <c r="N246" s="87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81"/>
      <c r="J247" s="41"/>
      <c r="K247" s="81"/>
      <c r="L247" s="41"/>
      <c r="M247" s="81"/>
      <c r="N247" s="87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81"/>
      <c r="J248" s="41"/>
      <c r="K248" s="81"/>
      <c r="L248" s="41"/>
      <c r="M248" s="81"/>
      <c r="N248" s="87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81"/>
      <c r="J249" s="41"/>
      <c r="K249" s="81"/>
      <c r="L249" s="41"/>
      <c r="M249" s="81"/>
      <c r="N249" s="87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1"/>
      <c r="B250" s="52"/>
      <c r="C250" s="37"/>
      <c r="D250" s="52"/>
      <c r="E250" s="53"/>
      <c r="F250" s="39"/>
      <c r="G250" s="40"/>
      <c r="H250" s="41"/>
      <c r="I250" s="81"/>
      <c r="J250" s="41"/>
      <c r="K250" s="81"/>
      <c r="L250" s="41"/>
      <c r="M250" s="81"/>
      <c r="N250" s="87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1"/>
      <c r="B251" s="52"/>
      <c r="C251" s="37"/>
      <c r="D251" s="52"/>
      <c r="E251" s="53"/>
      <c r="F251" s="39"/>
      <c r="G251" s="40"/>
      <c r="H251" s="41"/>
      <c r="I251" s="81"/>
      <c r="J251" s="41"/>
      <c r="K251" s="81"/>
      <c r="L251" s="41"/>
      <c r="M251" s="81"/>
      <c r="N251" s="87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1"/>
      <c r="B252" s="52"/>
      <c r="C252" s="37"/>
      <c r="D252" s="52"/>
      <c r="E252" s="53"/>
      <c r="F252" s="39"/>
      <c r="G252" s="40"/>
      <c r="H252" s="41"/>
      <c r="I252" s="81"/>
      <c r="J252" s="41"/>
      <c r="K252" s="81"/>
      <c r="L252" s="41"/>
      <c r="M252" s="81"/>
      <c r="N252" s="87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1"/>
      <c r="B253" s="52"/>
      <c r="C253" s="37"/>
      <c r="D253" s="52"/>
      <c r="E253" s="53"/>
      <c r="F253" s="39"/>
      <c r="G253" s="40"/>
      <c r="H253" s="41"/>
      <c r="I253" s="81"/>
      <c r="J253" s="41"/>
      <c r="K253" s="81"/>
      <c r="L253" s="41"/>
      <c r="M253" s="81"/>
      <c r="N253" s="87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51"/>
      <c r="B254" s="52"/>
      <c r="C254" s="37"/>
      <c r="D254" s="52"/>
      <c r="E254" s="53"/>
      <c r="F254" s="39"/>
      <c r="G254" s="40"/>
      <c r="H254" s="41"/>
      <c r="I254" s="81"/>
      <c r="J254" s="41"/>
      <c r="K254" s="81"/>
      <c r="L254" s="41"/>
      <c r="M254" s="81"/>
      <c r="N254" s="87" t="n">
        <f aca="false">SUM(F254+H254+J254+L254)</f>
        <v>0</v>
      </c>
      <c r="O254" s="44" t="n">
        <f aca="false">SUM(G254+I254+K254+M254)</f>
        <v>0</v>
      </c>
      <c r="P254" s="45" t="n">
        <f aca="false">SUM(N254:O254)</f>
        <v>0</v>
      </c>
    </row>
    <row r="255" customFormat="false" ht="19.9" hidden="false" customHeight="true" outlineLevel="0" collapsed="false">
      <c r="A255" s="51"/>
      <c r="B255" s="52"/>
      <c r="C255" s="37"/>
      <c r="D255" s="52"/>
      <c r="E255" s="53"/>
      <c r="F255" s="39"/>
      <c r="G255" s="40"/>
      <c r="H255" s="41"/>
      <c r="I255" s="81"/>
      <c r="J255" s="41"/>
      <c r="K255" s="81"/>
      <c r="L255" s="41"/>
      <c r="M255" s="81"/>
      <c r="N255" s="87" t="n">
        <f aca="false">SUM(F255+H255+J255+L255)</f>
        <v>0</v>
      </c>
      <c r="O255" s="44" t="n">
        <f aca="false">SUM(G255+I255+K255+M255)</f>
        <v>0</v>
      </c>
      <c r="P255" s="45" t="n">
        <f aca="false">SUM(N255:O255)</f>
        <v>0</v>
      </c>
    </row>
    <row r="256" customFormat="false" ht="19.9" hidden="false" customHeight="true" outlineLevel="0" collapsed="false">
      <c r="A256" s="61"/>
      <c r="B256" s="62"/>
      <c r="C256" s="37"/>
      <c r="D256" s="62"/>
      <c r="E256" s="63"/>
      <c r="F256" s="39"/>
      <c r="G256" s="40"/>
      <c r="H256" s="41"/>
      <c r="I256" s="81"/>
      <c r="J256" s="41"/>
      <c r="K256" s="81"/>
      <c r="L256" s="41"/>
      <c r="M256" s="81"/>
      <c r="N256" s="96" t="n">
        <f aca="false">SUM(F256+H256+J256+L256)</f>
        <v>0</v>
      </c>
      <c r="O256" s="66" t="n">
        <f aca="false">SUM(G256+I256+K256+M256)</f>
        <v>0</v>
      </c>
      <c r="P256" s="67" t="n">
        <f aca="false">SUM(N256:O256)</f>
        <v>0</v>
      </c>
    </row>
    <row r="257" customFormat="false" ht="19.9" hidden="false" customHeight="true" outlineLevel="0" collapsed="false">
      <c r="A257" s="68" t="s">
        <v>12</v>
      </c>
      <c r="B257" s="68"/>
      <c r="C257" s="68"/>
      <c r="D257" s="68"/>
      <c r="E257" s="68"/>
      <c r="F257" s="69" t="n">
        <f aca="false">SUM(F234:F256)</f>
        <v>166.21</v>
      </c>
      <c r="G257" s="70" t="n">
        <f aca="false">SUM(G234:G256)</f>
        <v>200.9</v>
      </c>
      <c r="H257" s="71" t="n">
        <f aca="false">SUM(H234:H256)</f>
        <v>72.96</v>
      </c>
      <c r="I257" s="72" t="n">
        <f aca="false">SUM(I234:I256)</f>
        <v>162</v>
      </c>
      <c r="J257" s="69" t="n">
        <f aca="false">SUM(J234:J256)</f>
        <v>32.43</v>
      </c>
      <c r="K257" s="70" t="n">
        <f aca="false">SUM(K234:K256)</f>
        <v>162</v>
      </c>
      <c r="L257" s="71" t="n">
        <f aca="false">SUM(L234:L256)</f>
        <v>32.43</v>
      </c>
      <c r="M257" s="70" t="n">
        <f aca="false">SUM(M234:M256)</f>
        <v>162</v>
      </c>
      <c r="N257" s="73" t="n">
        <f aca="false">SUM(N234:N256)</f>
        <v>304.03</v>
      </c>
      <c r="O257" s="74" t="n">
        <f aca="false">SUM(O234:O256)</f>
        <v>686.9</v>
      </c>
      <c r="P257" s="75" t="n">
        <f aca="false">SUM(N257:O257)</f>
        <v>990.93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76" t="s">
        <v>128</v>
      </c>
      <c r="B261" s="76"/>
      <c r="J261" s="7"/>
      <c r="K261" s="7"/>
    </row>
    <row r="262" customFormat="false" ht="19.9" hidden="false" customHeight="true" outlineLevel="0" collapsed="false">
      <c r="A262" s="76"/>
      <c r="B262" s="76"/>
    </row>
    <row r="263" customFormat="false" ht="19.9" hidden="false" customHeight="true" outlineLevel="0" collapsed="false">
      <c r="A263" s="76"/>
      <c r="B263" s="76"/>
      <c r="K263" s="9"/>
      <c r="L263" s="9"/>
      <c r="M263" s="9"/>
      <c r="N263" s="9"/>
    </row>
    <row r="264" customFormat="false" ht="19.9" hidden="false" customHeight="true" outlineLevel="0" collapsed="false">
      <c r="A264" s="10" t="s">
        <v>2</v>
      </c>
      <c r="B264" s="11" t="s">
        <v>129</v>
      </c>
      <c r="C264" s="11"/>
      <c r="D264" s="11"/>
      <c r="E264" s="12"/>
      <c r="F264" s="13"/>
      <c r="G264" s="13"/>
      <c r="H264" s="13"/>
      <c r="K264" s="14" t="s">
        <v>4</v>
      </c>
      <c r="L264" s="14"/>
      <c r="M264" s="15" t="str">
        <f aca="false">R11</f>
        <v>september 2013</v>
      </c>
      <c r="N264" s="15"/>
      <c r="O264" s="15"/>
      <c r="P264" s="15"/>
    </row>
    <row r="265" customFormat="false" ht="19.9" hidden="false" customHeight="true" outlineLevel="0" collapsed="false">
      <c r="A265" s="10"/>
      <c r="B265" s="11"/>
      <c r="C265" s="11"/>
      <c r="D265" s="11"/>
      <c r="E265" s="12"/>
      <c r="F265" s="13"/>
      <c r="G265" s="13"/>
      <c r="H265" s="13"/>
      <c r="K265" s="14"/>
      <c r="L265" s="14"/>
      <c r="M265" s="15"/>
      <c r="N265" s="15"/>
      <c r="O265" s="15"/>
      <c r="P265" s="15"/>
    </row>
    <row r="266" customFormat="false" ht="19.9" hidden="false" customHeight="true" outlineLevel="0" collapsed="false"/>
    <row r="267" customFormat="false" ht="19.9" hidden="false" customHeight="true" outlineLevel="0" collapsed="false">
      <c r="A267" s="17" t="s">
        <v>5</v>
      </c>
      <c r="B267" s="18" t="s">
        <v>6</v>
      </c>
      <c r="C267" s="19" t="s">
        <v>7</v>
      </c>
      <c r="D267" s="20" t="s">
        <v>8</v>
      </c>
      <c r="E267" s="21" t="s">
        <v>9</v>
      </c>
      <c r="F267" s="22" t="s">
        <v>10</v>
      </c>
      <c r="G267" s="22"/>
      <c r="H267" s="22"/>
      <c r="I267" s="22"/>
      <c r="J267" s="22"/>
      <c r="K267" s="22"/>
      <c r="L267" s="22"/>
      <c r="M267" s="22"/>
      <c r="N267" s="23" t="s">
        <v>11</v>
      </c>
      <c r="O267" s="23"/>
      <c r="P267" s="24" t="s">
        <v>12</v>
      </c>
    </row>
    <row r="268" customFormat="false" ht="19.9" hidden="false" customHeight="true" outlineLevel="0" collapsed="false">
      <c r="A268" s="17"/>
      <c r="B268" s="18"/>
      <c r="C268" s="19"/>
      <c r="D268" s="20"/>
      <c r="E268" s="21"/>
      <c r="F268" s="28" t="s">
        <v>15</v>
      </c>
      <c r="G268" s="28"/>
      <c r="H268" s="29" t="s">
        <v>16</v>
      </c>
      <c r="I268" s="29"/>
      <c r="J268" s="28" t="s">
        <v>17</v>
      </c>
      <c r="K268" s="28"/>
      <c r="L268" s="30" t="s">
        <v>18</v>
      </c>
      <c r="M268" s="30"/>
      <c r="N268" s="23"/>
      <c r="O268" s="23"/>
      <c r="P268" s="24"/>
    </row>
    <row r="269" customFormat="false" ht="19.9" hidden="false" customHeight="true" outlineLevel="0" collapsed="false">
      <c r="A269" s="17"/>
      <c r="B269" s="18"/>
      <c r="C269" s="19"/>
      <c r="D269" s="20"/>
      <c r="E269" s="21"/>
      <c r="F269" s="32" t="s">
        <v>21</v>
      </c>
      <c r="G269" s="33" t="s">
        <v>22</v>
      </c>
      <c r="H269" s="32" t="s">
        <v>21</v>
      </c>
      <c r="I269" s="34" t="s">
        <v>22</v>
      </c>
      <c r="J269" s="32" t="s">
        <v>21</v>
      </c>
      <c r="K269" s="33" t="s">
        <v>22</v>
      </c>
      <c r="L269" s="32" t="s">
        <v>21</v>
      </c>
      <c r="M269" s="33" t="s">
        <v>22</v>
      </c>
      <c r="N269" s="32" t="s">
        <v>21</v>
      </c>
      <c r="O269" s="34" t="s">
        <v>22</v>
      </c>
      <c r="P269" s="24"/>
    </row>
    <row r="270" customFormat="false" ht="19.9" hidden="false" customHeight="true" outlineLevel="0" collapsed="false">
      <c r="A270" s="36" t="n">
        <v>41518</v>
      </c>
      <c r="B270" s="37" t="s">
        <v>130</v>
      </c>
      <c r="C270" s="37" t="s">
        <v>14</v>
      </c>
      <c r="D270" s="37" t="s">
        <v>52</v>
      </c>
      <c r="E270" s="38"/>
      <c r="F270" s="39" t="n">
        <v>31.08</v>
      </c>
      <c r="G270" s="40" t="n">
        <v>55</v>
      </c>
      <c r="H270" s="41" t="n">
        <v>10.81</v>
      </c>
      <c r="I270" s="81" t="n">
        <v>54</v>
      </c>
      <c r="J270" s="41" t="n">
        <v>10.81</v>
      </c>
      <c r="K270" s="81" t="n">
        <v>54</v>
      </c>
      <c r="L270" s="41" t="n">
        <v>10.81</v>
      </c>
      <c r="M270" s="81" t="n">
        <v>54</v>
      </c>
      <c r="N270" s="87" t="n">
        <f aca="false">SUM(F270+H270+J270+L270)</f>
        <v>63.51</v>
      </c>
      <c r="O270" s="44" t="n">
        <f aca="false">SUM(G270+I270+K270+M270)</f>
        <v>217</v>
      </c>
      <c r="P270" s="45" t="n">
        <f aca="false">SUM(N270:O270)</f>
        <v>280.51</v>
      </c>
      <c r="R270" s="46" t="s">
        <v>15</v>
      </c>
      <c r="S270" s="47" t="s">
        <v>14</v>
      </c>
      <c r="T270" s="48"/>
      <c r="U270" s="48"/>
      <c r="V270" s="48"/>
      <c r="W270" s="48"/>
      <c r="X270" s="116"/>
      <c r="Y270" s="116"/>
      <c r="Z270" s="117"/>
      <c r="AA270" s="48"/>
      <c r="AB270" s="48"/>
      <c r="AC270" s="49"/>
      <c r="AD270" s="49"/>
      <c r="AE270" s="55"/>
      <c r="AF270" s="50"/>
    </row>
    <row r="271" customFormat="false" ht="19.9" hidden="false" customHeight="true" outlineLevel="0" collapsed="false">
      <c r="A271" s="51" t="n">
        <v>41532</v>
      </c>
      <c r="B271" s="52" t="s">
        <v>131</v>
      </c>
      <c r="C271" s="37" t="s">
        <v>14</v>
      </c>
      <c r="D271" s="52" t="s">
        <v>62</v>
      </c>
      <c r="E271" s="53"/>
      <c r="F271" s="39" t="n">
        <v>31.08</v>
      </c>
      <c r="G271" s="40" t="n">
        <v>55</v>
      </c>
      <c r="H271" s="41" t="n">
        <v>10.81</v>
      </c>
      <c r="I271" s="81" t="n">
        <v>54</v>
      </c>
      <c r="J271" s="41" t="n">
        <v>10.81</v>
      </c>
      <c r="K271" s="81" t="n">
        <v>54</v>
      </c>
      <c r="L271" s="41" t="n">
        <v>10.81</v>
      </c>
      <c r="M271" s="81" t="n">
        <v>54</v>
      </c>
      <c r="N271" s="87" t="n">
        <f aca="false">SUM(F271+H271+J271+L271)</f>
        <v>63.51</v>
      </c>
      <c r="O271" s="44" t="n">
        <f aca="false">SUM(G271+I271+K271+M271)</f>
        <v>217</v>
      </c>
      <c r="P271" s="45" t="n">
        <f aca="false">SUM(N271:O271)</f>
        <v>280.51</v>
      </c>
      <c r="R271" s="46" t="s">
        <v>21</v>
      </c>
      <c r="S271" s="54" t="n">
        <v>31.08</v>
      </c>
      <c r="T271" s="55"/>
      <c r="U271" s="55"/>
      <c r="V271" s="55"/>
      <c r="W271" s="55"/>
      <c r="X271" s="118"/>
      <c r="Y271" s="116"/>
      <c r="Z271" s="119"/>
      <c r="AA271" s="55"/>
      <c r="AB271" s="55"/>
      <c r="AC271" s="49"/>
      <c r="AD271" s="49"/>
      <c r="AE271" s="55"/>
      <c r="AF271" s="50"/>
    </row>
    <row r="272" customFormat="false" ht="19.9" hidden="false" customHeight="true" outlineLevel="0" collapsed="false">
      <c r="A272" s="51" t="n">
        <v>41546</v>
      </c>
      <c r="B272" s="52" t="s">
        <v>132</v>
      </c>
      <c r="C272" s="37" t="s">
        <v>14</v>
      </c>
      <c r="D272" s="52" t="s">
        <v>71</v>
      </c>
      <c r="E272" s="53"/>
      <c r="F272" s="39" t="n">
        <v>31.08</v>
      </c>
      <c r="G272" s="40" t="n">
        <v>55</v>
      </c>
      <c r="H272" s="41" t="n">
        <v>10.81</v>
      </c>
      <c r="I272" s="81" t="n">
        <v>54</v>
      </c>
      <c r="J272" s="41" t="n">
        <v>10.81</v>
      </c>
      <c r="K272" s="81" t="n">
        <v>54</v>
      </c>
      <c r="L272" s="41" t="n">
        <v>10.81</v>
      </c>
      <c r="M272" s="81" t="n">
        <v>54</v>
      </c>
      <c r="N272" s="87" t="n">
        <f aca="false">SUM(F272+H272+J272+L272)</f>
        <v>63.51</v>
      </c>
      <c r="O272" s="44" t="n">
        <f aca="false">SUM(G272+I272+K272+M272)</f>
        <v>217</v>
      </c>
      <c r="P272" s="45" t="n">
        <f aca="false">SUM(N272:O272)</f>
        <v>280.51</v>
      </c>
      <c r="R272" s="46" t="s">
        <v>32</v>
      </c>
      <c r="S272" s="54" t="n">
        <v>55</v>
      </c>
      <c r="T272" s="55"/>
      <c r="U272" s="55"/>
      <c r="V272" s="55"/>
      <c r="W272" s="55"/>
      <c r="X272" s="118"/>
      <c r="Y272" s="116"/>
      <c r="Z272" s="119"/>
      <c r="AA272" s="55"/>
      <c r="AB272" s="55"/>
      <c r="AC272" s="49"/>
      <c r="AD272" s="49"/>
      <c r="AE272" s="55"/>
      <c r="AF272" s="50"/>
    </row>
    <row r="273" customFormat="false" ht="19.9" hidden="false" customHeight="true" outlineLevel="0" collapsed="false">
      <c r="A273" s="51" t="n">
        <v>41528</v>
      </c>
      <c r="B273" s="52" t="s">
        <v>133</v>
      </c>
      <c r="C273" s="37" t="s">
        <v>14</v>
      </c>
      <c r="D273" s="52" t="s">
        <v>134</v>
      </c>
      <c r="E273" s="53"/>
      <c r="F273" s="39" t="n">
        <v>31.08</v>
      </c>
      <c r="G273" s="40" t="n">
        <v>55</v>
      </c>
      <c r="H273" s="41" t="n">
        <v>10.81</v>
      </c>
      <c r="I273" s="81" t="n">
        <v>54</v>
      </c>
      <c r="J273" s="41" t="n">
        <v>10.81</v>
      </c>
      <c r="K273" s="81" t="n">
        <v>54</v>
      </c>
      <c r="L273" s="41" t="n">
        <v>10.81</v>
      </c>
      <c r="M273" s="81" t="n">
        <v>54</v>
      </c>
      <c r="N273" s="87" t="n">
        <f aca="false">SUM(F273+H273+J273+L273)</f>
        <v>63.51</v>
      </c>
      <c r="O273" s="44" t="n">
        <f aca="false">SUM(G273+I273+K273+M273)</f>
        <v>217</v>
      </c>
      <c r="P273" s="45" t="n">
        <f aca="false">SUM(N273:O273)</f>
        <v>280.51</v>
      </c>
      <c r="R273" s="2"/>
      <c r="T273" s="55"/>
      <c r="U273" s="49"/>
      <c r="V273" s="49"/>
      <c r="W273" s="49"/>
      <c r="X273" s="49"/>
      <c r="Y273" s="49"/>
      <c r="Z273" s="49"/>
      <c r="AA273" s="55"/>
      <c r="AB273" s="55"/>
      <c r="AC273" s="55"/>
      <c r="AD273" s="55"/>
      <c r="AE273" s="55"/>
      <c r="AF273" s="50"/>
    </row>
    <row r="274" customFormat="false" ht="19.9" hidden="false" customHeight="true" outlineLevel="0" collapsed="false">
      <c r="A274" s="51"/>
      <c r="B274" s="52"/>
      <c r="C274" s="37"/>
      <c r="D274" s="52"/>
      <c r="E274" s="53"/>
      <c r="F274" s="39"/>
      <c r="G274" s="40"/>
      <c r="H274" s="41"/>
      <c r="I274" s="81"/>
      <c r="J274" s="41"/>
      <c r="K274" s="81"/>
      <c r="L274" s="41"/>
      <c r="M274" s="81"/>
      <c r="N274" s="87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  <c r="R274" s="46" t="s">
        <v>37</v>
      </c>
      <c r="S274" s="47" t="s">
        <v>14</v>
      </c>
      <c r="T274" s="48"/>
      <c r="U274" s="48"/>
      <c r="V274" s="48"/>
      <c r="W274" s="48"/>
      <c r="X274" s="48"/>
      <c r="Y274" s="116"/>
      <c r="Z274" s="120"/>
      <c r="AA274" s="48"/>
      <c r="AB274" s="120"/>
      <c r="AC274" s="48"/>
      <c r="AD274" s="116"/>
      <c r="AE274" s="116"/>
      <c r="AF274" s="50"/>
    </row>
    <row r="275" customFormat="false" ht="19.9" hidden="false" customHeight="true" outlineLevel="0" collapsed="false">
      <c r="A275" s="51"/>
      <c r="B275" s="52"/>
      <c r="C275" s="37"/>
      <c r="D275" s="52"/>
      <c r="E275" s="53"/>
      <c r="F275" s="39"/>
      <c r="G275" s="40"/>
      <c r="H275" s="41"/>
      <c r="I275" s="81"/>
      <c r="J275" s="41"/>
      <c r="K275" s="81"/>
      <c r="L275" s="41"/>
      <c r="M275" s="81"/>
      <c r="N275" s="87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  <c r="R275" s="46" t="s">
        <v>21</v>
      </c>
      <c r="S275" s="54" t="n">
        <v>10.81</v>
      </c>
      <c r="T275" s="55"/>
      <c r="U275" s="55"/>
      <c r="V275" s="55"/>
      <c r="W275" s="55"/>
      <c r="X275" s="55"/>
      <c r="Y275" s="55"/>
      <c r="Z275" s="49"/>
      <c r="AA275" s="55"/>
      <c r="AB275" s="49"/>
      <c r="AC275" s="55"/>
      <c r="AD275" s="55"/>
      <c r="AE275" s="55"/>
      <c r="AF275" s="50"/>
    </row>
    <row r="276" customFormat="false" ht="19.9" hidden="false" customHeight="true" outlineLevel="0" collapsed="false">
      <c r="A276" s="51"/>
      <c r="B276" s="52"/>
      <c r="C276" s="37"/>
      <c r="D276" s="52"/>
      <c r="E276" s="53"/>
      <c r="F276" s="39"/>
      <c r="G276" s="40"/>
      <c r="H276" s="41"/>
      <c r="I276" s="81"/>
      <c r="J276" s="41"/>
      <c r="K276" s="81"/>
      <c r="L276" s="41"/>
      <c r="M276" s="81"/>
      <c r="N276" s="87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  <c r="R276" s="46" t="s">
        <v>32</v>
      </c>
      <c r="S276" s="54" t="n">
        <v>54</v>
      </c>
      <c r="T276" s="55"/>
      <c r="U276" s="55"/>
      <c r="V276" s="55"/>
      <c r="W276" s="55"/>
      <c r="X276" s="55"/>
      <c r="Y276" s="55"/>
      <c r="Z276" s="49"/>
      <c r="AA276" s="55"/>
      <c r="AB276" s="49"/>
      <c r="AC276" s="55"/>
      <c r="AD276" s="55"/>
      <c r="AE276" s="55"/>
      <c r="AF276" s="50"/>
    </row>
    <row r="277" customFormat="false" ht="19.9" hidden="false" customHeight="true" outlineLevel="0" collapsed="false">
      <c r="A277" s="51"/>
      <c r="B277" s="52"/>
      <c r="C277" s="37"/>
      <c r="D277" s="52"/>
      <c r="E277" s="53"/>
      <c r="F277" s="39"/>
      <c r="G277" s="40"/>
      <c r="H277" s="41"/>
      <c r="I277" s="81"/>
      <c r="J277" s="41"/>
      <c r="K277" s="81"/>
      <c r="L277" s="41"/>
      <c r="M277" s="81"/>
      <c r="N277" s="87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1"/>
      <c r="B278" s="52"/>
      <c r="C278" s="37"/>
      <c r="D278" s="52"/>
      <c r="E278" s="53"/>
      <c r="F278" s="39"/>
      <c r="G278" s="40"/>
      <c r="H278" s="41"/>
      <c r="I278" s="81"/>
      <c r="J278" s="41"/>
      <c r="K278" s="81"/>
      <c r="L278" s="41"/>
      <c r="M278" s="81"/>
      <c r="N278" s="87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  <c r="S278" s="50"/>
      <c r="Y278" s="121"/>
    </row>
    <row r="279" customFormat="false" ht="19.9" hidden="false" customHeight="true" outlineLevel="0" collapsed="false">
      <c r="A279" s="51"/>
      <c r="B279" s="52"/>
      <c r="C279" s="37"/>
      <c r="D279" s="52"/>
      <c r="E279" s="53"/>
      <c r="F279" s="39"/>
      <c r="G279" s="40"/>
      <c r="H279" s="41"/>
      <c r="I279" s="81"/>
      <c r="J279" s="41"/>
      <c r="K279" s="81"/>
      <c r="L279" s="41"/>
      <c r="M279" s="81"/>
      <c r="N279" s="87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  <c r="S279" s="50"/>
      <c r="Y279" s="121"/>
    </row>
    <row r="280" customFormat="false" ht="19.9" hidden="false" customHeight="true" outlineLevel="0" collapsed="false">
      <c r="A280" s="51"/>
      <c r="B280" s="52"/>
      <c r="C280" s="37"/>
      <c r="D280" s="52"/>
      <c r="E280" s="53"/>
      <c r="F280" s="39"/>
      <c r="G280" s="40"/>
      <c r="H280" s="41"/>
      <c r="I280" s="81"/>
      <c r="J280" s="41"/>
      <c r="K280" s="81"/>
      <c r="L280" s="41"/>
      <c r="M280" s="81"/>
      <c r="N280" s="87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  <c r="S280" s="50"/>
      <c r="AE280" s="50"/>
    </row>
    <row r="281" customFormat="false" ht="19.9" hidden="false" customHeight="true" outlineLevel="0" collapsed="false">
      <c r="A281" s="51"/>
      <c r="B281" s="52"/>
      <c r="C281" s="37"/>
      <c r="D281" s="52"/>
      <c r="E281" s="53"/>
      <c r="F281" s="39"/>
      <c r="G281" s="40"/>
      <c r="H281" s="41"/>
      <c r="I281" s="81"/>
      <c r="J281" s="41"/>
      <c r="K281" s="122"/>
      <c r="L281" s="41"/>
      <c r="M281" s="81"/>
      <c r="N281" s="87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  <c r="S281" s="50"/>
      <c r="AE281" s="50"/>
    </row>
    <row r="282" customFormat="false" ht="19.9" hidden="false" customHeight="true" outlineLevel="0" collapsed="false">
      <c r="A282" s="51"/>
      <c r="B282" s="52"/>
      <c r="C282" s="37"/>
      <c r="D282" s="52"/>
      <c r="E282" s="53"/>
      <c r="F282" s="39"/>
      <c r="G282" s="40"/>
      <c r="H282" s="41"/>
      <c r="I282" s="81"/>
      <c r="J282" s="41"/>
      <c r="K282" s="81"/>
      <c r="L282" s="41"/>
      <c r="M282" s="81"/>
      <c r="N282" s="87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  <c r="S282" s="50"/>
    </row>
    <row r="283" customFormat="false" ht="19.9" hidden="false" customHeight="true" outlineLevel="0" collapsed="false">
      <c r="A283" s="51"/>
      <c r="B283" s="52"/>
      <c r="C283" s="37"/>
      <c r="D283" s="52"/>
      <c r="E283" s="53"/>
      <c r="F283" s="39"/>
      <c r="G283" s="40"/>
      <c r="H283" s="41"/>
      <c r="I283" s="81"/>
      <c r="J283" s="41"/>
      <c r="K283" s="81"/>
      <c r="L283" s="41"/>
      <c r="M283" s="81"/>
      <c r="N283" s="87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  <c r="S283" s="50"/>
    </row>
    <row r="284" customFormat="false" ht="19.9" hidden="false" customHeight="true" outlineLevel="0" collapsed="false">
      <c r="A284" s="51"/>
      <c r="B284" s="52"/>
      <c r="C284" s="37"/>
      <c r="D284" s="52"/>
      <c r="E284" s="53"/>
      <c r="F284" s="39"/>
      <c r="G284" s="40"/>
      <c r="H284" s="41"/>
      <c r="I284" s="81"/>
      <c r="J284" s="41"/>
      <c r="K284" s="81"/>
      <c r="L284" s="41"/>
      <c r="M284" s="81"/>
      <c r="N284" s="87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  <c r="S284" s="50"/>
    </row>
    <row r="285" customFormat="false" ht="19.9" hidden="fals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81"/>
      <c r="J285" s="41"/>
      <c r="K285" s="81"/>
      <c r="L285" s="41"/>
      <c r="M285" s="81"/>
      <c r="N285" s="87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  <c r="S285" s="50"/>
    </row>
    <row r="286" customFormat="false" ht="19.9" hidden="fals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81"/>
      <c r="J286" s="41"/>
      <c r="K286" s="81"/>
      <c r="L286" s="41"/>
      <c r="M286" s="81"/>
      <c r="N286" s="87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  <c r="S286" s="50"/>
    </row>
    <row r="287" customFormat="false" ht="19.9" hidden="false" customHeight="true" outlineLevel="0" collapsed="false">
      <c r="A287" s="51"/>
      <c r="B287" s="52"/>
      <c r="C287" s="37"/>
      <c r="D287" s="52"/>
      <c r="E287" s="53"/>
      <c r="F287" s="39"/>
      <c r="G287" s="40"/>
      <c r="H287" s="41"/>
      <c r="I287" s="81"/>
      <c r="J287" s="41"/>
      <c r="K287" s="81"/>
      <c r="L287" s="41"/>
      <c r="M287" s="81"/>
      <c r="N287" s="87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  <c r="S287" s="50"/>
    </row>
    <row r="288" customFormat="false" ht="19.9" hidden="false" customHeight="true" outlineLevel="0" collapsed="false">
      <c r="A288" s="51"/>
      <c r="B288" s="52"/>
      <c r="C288" s="37"/>
      <c r="D288" s="52"/>
      <c r="E288" s="53"/>
      <c r="F288" s="39"/>
      <c r="G288" s="40"/>
      <c r="H288" s="41"/>
      <c r="I288" s="81"/>
      <c r="J288" s="41"/>
      <c r="K288" s="81"/>
      <c r="L288" s="41"/>
      <c r="M288" s="81"/>
      <c r="N288" s="87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  <c r="S288" s="50"/>
    </row>
    <row r="289" customFormat="false" ht="19.9" hidden="false" customHeight="true" outlineLevel="0" collapsed="false">
      <c r="A289" s="51"/>
      <c r="B289" s="52"/>
      <c r="C289" s="37"/>
      <c r="D289" s="52"/>
      <c r="E289" s="53"/>
      <c r="F289" s="39"/>
      <c r="G289" s="40"/>
      <c r="H289" s="41"/>
      <c r="I289" s="81"/>
      <c r="J289" s="41"/>
      <c r="K289" s="81"/>
      <c r="L289" s="41"/>
      <c r="M289" s="81"/>
      <c r="N289" s="87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  <c r="S289" s="50"/>
    </row>
    <row r="290" customFormat="false" ht="19.9" hidden="false" customHeight="true" outlineLevel="0" collapsed="false">
      <c r="A290" s="51"/>
      <c r="B290" s="52"/>
      <c r="C290" s="37"/>
      <c r="D290" s="52"/>
      <c r="E290" s="53"/>
      <c r="F290" s="39"/>
      <c r="G290" s="40"/>
      <c r="H290" s="41"/>
      <c r="I290" s="81"/>
      <c r="J290" s="41"/>
      <c r="K290" s="81"/>
      <c r="L290" s="41"/>
      <c r="M290" s="81"/>
      <c r="N290" s="87" t="n">
        <f aca="false">SUM(F290+H290+J290+L290)</f>
        <v>0</v>
      </c>
      <c r="O290" s="44" t="n">
        <f aca="false">SUM(G290+I290+K290+M290)</f>
        <v>0</v>
      </c>
      <c r="P290" s="45" t="n">
        <f aca="false">SUM(N290:O290)</f>
        <v>0</v>
      </c>
      <c r="S290" s="50"/>
    </row>
    <row r="291" customFormat="false" ht="19.9" hidden="false" customHeight="true" outlineLevel="0" collapsed="false">
      <c r="A291" s="51"/>
      <c r="B291" s="52"/>
      <c r="C291" s="37"/>
      <c r="D291" s="52"/>
      <c r="E291" s="53"/>
      <c r="F291" s="39"/>
      <c r="G291" s="40"/>
      <c r="H291" s="41"/>
      <c r="I291" s="81"/>
      <c r="J291" s="41"/>
      <c r="K291" s="81"/>
      <c r="L291" s="41"/>
      <c r="M291" s="81"/>
      <c r="N291" s="87" t="n">
        <f aca="false">SUM(F291+H291+J291+L291)</f>
        <v>0</v>
      </c>
      <c r="O291" s="44" t="n">
        <f aca="false">SUM(G291+I291+K291+M291)</f>
        <v>0</v>
      </c>
      <c r="P291" s="45" t="n">
        <f aca="false">SUM(N291:O291)</f>
        <v>0</v>
      </c>
      <c r="S291" s="50"/>
    </row>
    <row r="292" customFormat="false" ht="19.9" hidden="false" customHeight="true" outlineLevel="0" collapsed="false">
      <c r="A292" s="51"/>
      <c r="B292" s="52"/>
      <c r="C292" s="37"/>
      <c r="D292" s="52"/>
      <c r="E292" s="53"/>
      <c r="F292" s="39"/>
      <c r="G292" s="40"/>
      <c r="H292" s="41"/>
      <c r="I292" s="81"/>
      <c r="J292" s="41"/>
      <c r="K292" s="81"/>
      <c r="L292" s="41"/>
      <c r="M292" s="81"/>
      <c r="N292" s="87" t="n">
        <f aca="false">SUM(F292+H292+J292+L292)</f>
        <v>0</v>
      </c>
      <c r="O292" s="44" t="n">
        <f aca="false">SUM(G292+I292+K292+M292)</f>
        <v>0</v>
      </c>
      <c r="P292" s="45" t="n">
        <f aca="false">SUM(N292:O292)</f>
        <v>0</v>
      </c>
      <c r="S292" s="50"/>
    </row>
    <row r="293" customFormat="false" ht="19.9" hidden="false" customHeight="true" outlineLevel="0" collapsed="false">
      <c r="A293" s="51"/>
      <c r="B293" s="52"/>
      <c r="C293" s="37"/>
      <c r="D293" s="52"/>
      <c r="E293" s="53"/>
      <c r="F293" s="39"/>
      <c r="G293" s="40"/>
      <c r="H293" s="41"/>
      <c r="I293" s="81"/>
      <c r="J293" s="41"/>
      <c r="K293" s="81"/>
      <c r="L293" s="41"/>
      <c r="M293" s="81"/>
      <c r="N293" s="87" t="n">
        <f aca="false">SUM(F293+H293+J293+L293)</f>
        <v>0</v>
      </c>
      <c r="O293" s="44" t="n">
        <f aca="false">SUM(G293+I293+K293+M293)</f>
        <v>0</v>
      </c>
      <c r="P293" s="45" t="n">
        <f aca="false">SUM(N293:O293)</f>
        <v>0</v>
      </c>
    </row>
    <row r="294" customFormat="false" ht="19.9" hidden="false" customHeight="true" outlineLevel="0" collapsed="false">
      <c r="A294" s="51"/>
      <c r="B294" s="52"/>
      <c r="C294" s="37"/>
      <c r="D294" s="52"/>
      <c r="E294" s="53"/>
      <c r="F294" s="39"/>
      <c r="G294" s="40"/>
      <c r="H294" s="41"/>
      <c r="I294" s="81"/>
      <c r="J294" s="41"/>
      <c r="K294" s="81"/>
      <c r="L294" s="41"/>
      <c r="M294" s="81"/>
      <c r="N294" s="87" t="n">
        <f aca="false">SUM(F294+H294+J294+L294)</f>
        <v>0</v>
      </c>
      <c r="O294" s="44" t="n">
        <f aca="false">SUM(G294+I294+K294+M294)</f>
        <v>0</v>
      </c>
      <c r="P294" s="45" t="n">
        <f aca="false">SUM(N294:O294)</f>
        <v>0</v>
      </c>
    </row>
    <row r="295" customFormat="false" ht="19.9" hidden="false" customHeight="true" outlineLevel="0" collapsed="false">
      <c r="A295" s="51"/>
      <c r="B295" s="52"/>
      <c r="C295" s="37"/>
      <c r="D295" s="52"/>
      <c r="E295" s="53"/>
      <c r="F295" s="39"/>
      <c r="G295" s="40"/>
      <c r="H295" s="41"/>
      <c r="I295" s="81"/>
      <c r="J295" s="41"/>
      <c r="K295" s="81"/>
      <c r="L295" s="41"/>
      <c r="M295" s="81"/>
      <c r="N295" s="87" t="n">
        <f aca="false">SUM(F295+H295+J295+L295)</f>
        <v>0</v>
      </c>
      <c r="O295" s="44" t="n">
        <f aca="false">SUM(G295+I295+K295+M295)</f>
        <v>0</v>
      </c>
      <c r="P295" s="45" t="n">
        <f aca="false">SUM(N295:O295)</f>
        <v>0</v>
      </c>
    </row>
    <row r="296" customFormat="false" ht="19.9" hidden="false" customHeight="true" outlineLevel="0" collapsed="false">
      <c r="A296" s="51"/>
      <c r="B296" s="52"/>
      <c r="C296" s="37"/>
      <c r="D296" s="52"/>
      <c r="E296" s="53"/>
      <c r="F296" s="39"/>
      <c r="G296" s="40"/>
      <c r="H296" s="41"/>
      <c r="I296" s="81"/>
      <c r="J296" s="41"/>
      <c r="K296" s="81"/>
      <c r="L296" s="41"/>
      <c r="M296" s="81"/>
      <c r="N296" s="87" t="n">
        <f aca="false">SUM(F296+H296+J296+L296)</f>
        <v>0</v>
      </c>
      <c r="O296" s="44" t="n">
        <f aca="false">SUM(G296+I296+K296+M296)</f>
        <v>0</v>
      </c>
      <c r="P296" s="45" t="n">
        <f aca="false">SUM(N296:O296)</f>
        <v>0</v>
      </c>
    </row>
    <row r="297" customFormat="false" ht="19.9" hidden="false" customHeight="true" outlineLevel="0" collapsed="false">
      <c r="A297" s="51"/>
      <c r="B297" s="52"/>
      <c r="C297" s="37"/>
      <c r="D297" s="52"/>
      <c r="E297" s="53"/>
      <c r="F297" s="39"/>
      <c r="G297" s="40"/>
      <c r="H297" s="41"/>
      <c r="I297" s="81"/>
      <c r="J297" s="41"/>
      <c r="K297" s="81"/>
      <c r="L297" s="41"/>
      <c r="M297" s="81"/>
      <c r="N297" s="87" t="n">
        <f aca="false">SUM(F297+H297+J297+L297)</f>
        <v>0</v>
      </c>
      <c r="O297" s="44" t="n">
        <f aca="false">SUM(G297+I297+K297+M297)</f>
        <v>0</v>
      </c>
      <c r="P297" s="45" t="n">
        <f aca="false">SUM(N297:O297)</f>
        <v>0</v>
      </c>
    </row>
    <row r="298" customFormat="false" ht="19.9" hidden="false" customHeight="true" outlineLevel="0" collapsed="false">
      <c r="A298" s="51"/>
      <c r="B298" s="52"/>
      <c r="C298" s="37"/>
      <c r="D298" s="52"/>
      <c r="E298" s="53"/>
      <c r="F298" s="39"/>
      <c r="G298" s="40"/>
      <c r="H298" s="41"/>
      <c r="I298" s="81"/>
      <c r="J298" s="41"/>
      <c r="K298" s="81"/>
      <c r="L298" s="41"/>
      <c r="M298" s="81"/>
      <c r="N298" s="87" t="n">
        <f aca="false">SUM(F298+H298+J298+L298)</f>
        <v>0</v>
      </c>
      <c r="O298" s="44" t="n">
        <f aca="false">SUM(G298+I298+K298+M298)</f>
        <v>0</v>
      </c>
      <c r="P298" s="45" t="n">
        <f aca="false">SUM(N298:O298)</f>
        <v>0</v>
      </c>
    </row>
    <row r="299" customFormat="false" ht="19.9" hidden="false" customHeight="true" outlineLevel="0" collapsed="false">
      <c r="A299" s="51"/>
      <c r="B299" s="52"/>
      <c r="C299" s="37"/>
      <c r="D299" s="52"/>
      <c r="E299" s="53"/>
      <c r="F299" s="39"/>
      <c r="G299" s="40"/>
      <c r="H299" s="41"/>
      <c r="I299" s="81"/>
      <c r="J299" s="41"/>
      <c r="K299" s="81"/>
      <c r="L299" s="41"/>
      <c r="M299" s="81"/>
      <c r="N299" s="87" t="n">
        <f aca="false">SUM(F299+H299+J299+L299)</f>
        <v>0</v>
      </c>
      <c r="O299" s="44" t="n">
        <f aca="false">SUM(G299+I299+K299+M299)</f>
        <v>0</v>
      </c>
      <c r="P299" s="45" t="n">
        <f aca="false">SUM(N299:O299)</f>
        <v>0</v>
      </c>
    </row>
    <row r="300" customFormat="false" ht="19.9" hidden="false" customHeight="true" outlineLevel="0" collapsed="false">
      <c r="A300" s="51"/>
      <c r="B300" s="52"/>
      <c r="C300" s="37"/>
      <c r="D300" s="52"/>
      <c r="E300" s="53"/>
      <c r="F300" s="39"/>
      <c r="G300" s="40"/>
      <c r="H300" s="41"/>
      <c r="I300" s="81"/>
      <c r="J300" s="41"/>
      <c r="K300" s="81"/>
      <c r="L300" s="41"/>
      <c r="M300" s="81"/>
      <c r="N300" s="87" t="n">
        <f aca="false">SUM(F300+H300+J300+L300)</f>
        <v>0</v>
      </c>
      <c r="O300" s="44" t="n">
        <f aca="false">SUM(G300+I300+K300+M300)</f>
        <v>0</v>
      </c>
      <c r="P300" s="45" t="n">
        <f aca="false">SUM(N300:O300)</f>
        <v>0</v>
      </c>
    </row>
    <row r="301" customFormat="false" ht="19.9" hidden="false" customHeight="true" outlineLevel="0" collapsed="false">
      <c r="A301" s="61"/>
      <c r="B301" s="62"/>
      <c r="C301" s="37"/>
      <c r="D301" s="62"/>
      <c r="E301" s="63"/>
      <c r="F301" s="39"/>
      <c r="G301" s="40"/>
      <c r="H301" s="41"/>
      <c r="I301" s="81"/>
      <c r="J301" s="41"/>
      <c r="K301" s="81"/>
      <c r="L301" s="41"/>
      <c r="M301" s="81"/>
      <c r="N301" s="65" t="n">
        <f aca="false">SUM(F301+H301+J301+L301)</f>
        <v>0</v>
      </c>
      <c r="O301" s="66" t="n">
        <f aca="false">SUM(G301+I301+K301+M301)</f>
        <v>0</v>
      </c>
      <c r="P301" s="67" t="n">
        <f aca="false">SUM(N301:O301)</f>
        <v>0</v>
      </c>
    </row>
    <row r="302" customFormat="false" ht="19.9" hidden="false" customHeight="true" outlineLevel="0" collapsed="false">
      <c r="A302" s="68" t="s">
        <v>12</v>
      </c>
      <c r="B302" s="68"/>
      <c r="C302" s="68"/>
      <c r="D302" s="68"/>
      <c r="E302" s="68"/>
      <c r="F302" s="69" t="n">
        <f aca="false">SUM(F270:F301)</f>
        <v>124.32</v>
      </c>
      <c r="G302" s="70" t="n">
        <f aca="false">SUM(G270:G301)</f>
        <v>220</v>
      </c>
      <c r="H302" s="71" t="n">
        <f aca="false">SUM(H270:H301)</f>
        <v>43.24</v>
      </c>
      <c r="I302" s="72" t="n">
        <f aca="false">SUM(I270:I301)</f>
        <v>216</v>
      </c>
      <c r="J302" s="69" t="n">
        <f aca="false">SUM(J270:J301)</f>
        <v>43.24</v>
      </c>
      <c r="K302" s="70" t="n">
        <f aca="false">SUM(K270:K301)</f>
        <v>216</v>
      </c>
      <c r="L302" s="71" t="n">
        <f aca="false">SUM(L270:L301)</f>
        <v>43.24</v>
      </c>
      <c r="M302" s="70" t="n">
        <f aca="false">SUM(M270:M301)</f>
        <v>216</v>
      </c>
      <c r="N302" s="73" t="n">
        <f aca="false">SUM(N270:N301)</f>
        <v>254.04</v>
      </c>
      <c r="O302" s="74" t="n">
        <f aca="false">SUM(O270:O301)</f>
        <v>868</v>
      </c>
      <c r="P302" s="75" t="n">
        <f aca="false">SUM(N302:O302)</f>
        <v>1122.04</v>
      </c>
    </row>
    <row r="303" customFormat="false" ht="19.9" hidden="false" customHeight="true" outlineLevel="0" collapsed="false">
      <c r="A303" s="3" t="s">
        <v>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9.9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9.9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9.9" hidden="false" customHeight="true" outlineLevel="0" collapsed="false">
      <c r="A306" s="76" t="s">
        <v>135</v>
      </c>
      <c r="B306" s="76"/>
      <c r="J306" s="7"/>
      <c r="K306" s="7"/>
    </row>
    <row r="307" customFormat="false" ht="19.9" hidden="false" customHeight="true" outlineLevel="0" collapsed="false">
      <c r="A307" s="76"/>
      <c r="B307" s="76"/>
    </row>
    <row r="308" customFormat="false" ht="19.9" hidden="false" customHeight="true" outlineLevel="0" collapsed="false">
      <c r="A308" s="76"/>
      <c r="B308" s="76"/>
      <c r="K308" s="9"/>
      <c r="L308" s="9"/>
      <c r="M308" s="9"/>
      <c r="N308" s="9"/>
    </row>
    <row r="309" customFormat="false" ht="19.9" hidden="false" customHeight="true" outlineLevel="0" collapsed="false">
      <c r="A309" s="10" t="s">
        <v>2</v>
      </c>
      <c r="B309" s="11" t="s">
        <v>136</v>
      </c>
      <c r="C309" s="11"/>
      <c r="D309" s="11"/>
      <c r="E309" s="12"/>
      <c r="F309" s="13"/>
      <c r="G309" s="13"/>
      <c r="H309" s="13"/>
      <c r="K309" s="14" t="s">
        <v>4</v>
      </c>
      <c r="L309" s="14"/>
      <c r="M309" s="15" t="str">
        <f aca="false">R11</f>
        <v>september 2013</v>
      </c>
      <c r="N309" s="15"/>
      <c r="O309" s="15"/>
      <c r="P309" s="15"/>
    </row>
    <row r="310" customFormat="false" ht="19.9" hidden="false" customHeight="true" outlineLevel="0" collapsed="false">
      <c r="A310" s="10"/>
      <c r="B310" s="11"/>
      <c r="C310" s="11"/>
      <c r="D310" s="11"/>
      <c r="E310" s="12"/>
      <c r="F310" s="13"/>
      <c r="G310" s="13"/>
      <c r="H310" s="13"/>
      <c r="K310" s="14"/>
      <c r="L310" s="14"/>
      <c r="M310" s="15"/>
      <c r="N310" s="15"/>
      <c r="O310" s="15"/>
      <c r="P310" s="15"/>
    </row>
    <row r="311" customFormat="false" ht="19.9" hidden="false" customHeight="true" outlineLevel="0" collapsed="false"/>
    <row r="312" customFormat="false" ht="19.9" hidden="false" customHeight="true" outlineLevel="0" collapsed="false">
      <c r="A312" s="17" t="s">
        <v>5</v>
      </c>
      <c r="B312" s="18" t="s">
        <v>6</v>
      </c>
      <c r="C312" s="19" t="s">
        <v>7</v>
      </c>
      <c r="D312" s="20" t="s">
        <v>8</v>
      </c>
      <c r="E312" s="21" t="s">
        <v>9</v>
      </c>
      <c r="F312" s="22" t="s">
        <v>10</v>
      </c>
      <c r="G312" s="22"/>
      <c r="H312" s="22"/>
      <c r="I312" s="22"/>
      <c r="J312" s="22"/>
      <c r="K312" s="22"/>
      <c r="L312" s="22"/>
      <c r="M312" s="22"/>
      <c r="N312" s="23" t="s">
        <v>11</v>
      </c>
      <c r="O312" s="23"/>
      <c r="P312" s="24" t="s">
        <v>12</v>
      </c>
    </row>
    <row r="313" customFormat="false" ht="19.9" hidden="false" customHeight="true" outlineLevel="0" collapsed="false">
      <c r="A313" s="17"/>
      <c r="B313" s="18"/>
      <c r="C313" s="19"/>
      <c r="D313" s="20"/>
      <c r="E313" s="21"/>
      <c r="F313" s="28" t="s">
        <v>15</v>
      </c>
      <c r="G313" s="28"/>
      <c r="H313" s="29" t="s">
        <v>16</v>
      </c>
      <c r="I313" s="29"/>
      <c r="J313" s="28" t="s">
        <v>17</v>
      </c>
      <c r="K313" s="28"/>
      <c r="L313" s="30" t="s">
        <v>18</v>
      </c>
      <c r="M313" s="30"/>
      <c r="N313" s="23"/>
      <c r="O313" s="23"/>
      <c r="P313" s="24"/>
    </row>
    <row r="314" customFormat="false" ht="19.9" hidden="false" customHeight="true" outlineLevel="0" collapsed="false">
      <c r="A314" s="17"/>
      <c r="B314" s="18"/>
      <c r="C314" s="19"/>
      <c r="D314" s="20"/>
      <c r="E314" s="21"/>
      <c r="F314" s="32" t="s">
        <v>21</v>
      </c>
      <c r="G314" s="33" t="s">
        <v>22</v>
      </c>
      <c r="H314" s="32" t="s">
        <v>21</v>
      </c>
      <c r="I314" s="34" t="s">
        <v>22</v>
      </c>
      <c r="J314" s="32" t="s">
        <v>21</v>
      </c>
      <c r="K314" s="33" t="s">
        <v>22</v>
      </c>
      <c r="L314" s="32" t="s">
        <v>21</v>
      </c>
      <c r="M314" s="33" t="s">
        <v>22</v>
      </c>
      <c r="N314" s="32" t="s">
        <v>21</v>
      </c>
      <c r="O314" s="34" t="s">
        <v>22</v>
      </c>
      <c r="P314" s="24"/>
    </row>
    <row r="315" customFormat="false" ht="19.9" hidden="false" customHeight="true" outlineLevel="0" collapsed="false">
      <c r="A315" s="36" t="n">
        <v>41518</v>
      </c>
      <c r="B315" s="37" t="s">
        <v>137</v>
      </c>
      <c r="C315" s="37" t="s">
        <v>14</v>
      </c>
      <c r="D315" s="37" t="s">
        <v>52</v>
      </c>
      <c r="E315" s="38"/>
      <c r="F315" s="39" t="n">
        <v>31.08</v>
      </c>
      <c r="G315" s="40" t="n">
        <v>55</v>
      </c>
      <c r="H315" s="41" t="n">
        <v>10.81</v>
      </c>
      <c r="I315" s="81" t="n">
        <v>54</v>
      </c>
      <c r="J315" s="41" t="n">
        <v>10.81</v>
      </c>
      <c r="K315" s="81" t="n">
        <v>54</v>
      </c>
      <c r="L315" s="41" t="n">
        <v>10.81</v>
      </c>
      <c r="M315" s="81" t="n">
        <v>54</v>
      </c>
      <c r="N315" s="43" t="n">
        <f aca="false">SUM(F315+H315+J315+L315)</f>
        <v>63.51</v>
      </c>
      <c r="O315" s="44" t="n">
        <f aca="false">SUM(G315+I315+K315+M315)</f>
        <v>217</v>
      </c>
      <c r="P315" s="45" t="n">
        <f aca="false">SUM(N315:O315)</f>
        <v>280.51</v>
      </c>
      <c r="R315" s="46" t="s">
        <v>15</v>
      </c>
      <c r="S315" s="82" t="s">
        <v>14</v>
      </c>
      <c r="T315" s="93" t="s">
        <v>138</v>
      </c>
      <c r="U315" s="84" t="s">
        <v>139</v>
      </c>
      <c r="V315" s="84" t="s">
        <v>54</v>
      </c>
      <c r="W315" s="85" t="s">
        <v>55</v>
      </c>
      <c r="X315" s="60"/>
      <c r="Y315" s="50"/>
      <c r="Z315" s="50"/>
    </row>
    <row r="316" customFormat="false" ht="19.9" hidden="false" customHeight="true" outlineLevel="0" collapsed="false">
      <c r="A316" s="51" t="s">
        <v>104</v>
      </c>
      <c r="B316" s="52" t="s">
        <v>140</v>
      </c>
      <c r="C316" s="37" t="s">
        <v>38</v>
      </c>
      <c r="D316" s="52" t="s">
        <v>52</v>
      </c>
      <c r="E316" s="53"/>
      <c r="F316" s="39" t="n">
        <v>4.04</v>
      </c>
      <c r="G316" s="40" t="n">
        <v>16</v>
      </c>
      <c r="H316" s="41"/>
      <c r="I316" s="81"/>
      <c r="J316" s="41"/>
      <c r="K316" s="81"/>
      <c r="L316" s="41"/>
      <c r="M316" s="81"/>
      <c r="N316" s="87" t="n">
        <f aca="false">SUM(F316+H316+J316+L316)</f>
        <v>4.04</v>
      </c>
      <c r="O316" s="44" t="n">
        <f aca="false">SUM(G316+I316+K316+M316)</f>
        <v>16</v>
      </c>
      <c r="P316" s="45" t="n">
        <f aca="false">SUM(N316:O316)</f>
        <v>20.04</v>
      </c>
      <c r="R316" s="46" t="s">
        <v>21</v>
      </c>
      <c r="S316" s="88" t="n">
        <v>31.08</v>
      </c>
      <c r="T316" s="95" t="n">
        <v>8.09</v>
      </c>
      <c r="U316" s="90" t="n">
        <v>5.4</v>
      </c>
      <c r="V316" s="90" t="n">
        <v>4.04</v>
      </c>
      <c r="W316" s="91" t="n">
        <v>4.04</v>
      </c>
      <c r="X316" s="60"/>
      <c r="Y316" s="50"/>
      <c r="Z316" s="50"/>
    </row>
    <row r="317" customFormat="false" ht="19.9" hidden="false" customHeight="true" outlineLevel="0" collapsed="false">
      <c r="A317" s="51" t="s">
        <v>104</v>
      </c>
      <c r="B317" s="52" t="s">
        <v>140</v>
      </c>
      <c r="C317" s="37" t="s">
        <v>35</v>
      </c>
      <c r="D317" s="52" t="s">
        <v>52</v>
      </c>
      <c r="E317" s="53"/>
      <c r="F317" s="39" t="n">
        <v>4.04</v>
      </c>
      <c r="G317" s="40"/>
      <c r="H317" s="41"/>
      <c r="I317" s="81"/>
      <c r="J317" s="41"/>
      <c r="K317" s="81"/>
      <c r="L317" s="41"/>
      <c r="M317" s="81"/>
      <c r="N317" s="87" t="n">
        <f aca="false">SUM(F317+H317+J317+L317)</f>
        <v>4.04</v>
      </c>
      <c r="O317" s="44" t="n">
        <f aca="false">SUM(G317+I317+K317+M317)</f>
        <v>0</v>
      </c>
      <c r="P317" s="45" t="n">
        <f aca="false">SUM(N317:O317)</f>
        <v>4.04</v>
      </c>
      <c r="R317" s="46" t="s">
        <v>32</v>
      </c>
      <c r="S317" s="88" t="n">
        <v>55</v>
      </c>
      <c r="T317" s="95" t="n">
        <v>23</v>
      </c>
      <c r="U317" s="90" t="n">
        <v>1.3</v>
      </c>
      <c r="V317" s="90" t="n">
        <v>16</v>
      </c>
      <c r="W317" s="91"/>
      <c r="X317" s="60"/>
      <c r="Y317" s="50"/>
      <c r="Z317" s="50"/>
    </row>
    <row r="318" customFormat="false" ht="19.9" hidden="false" customHeight="true" outlineLevel="0" collapsed="false">
      <c r="A318" s="51" t="n">
        <v>41524</v>
      </c>
      <c r="B318" s="52" t="s">
        <v>141</v>
      </c>
      <c r="C318" s="37" t="s">
        <v>20</v>
      </c>
      <c r="D318" s="52" t="s">
        <v>25</v>
      </c>
      <c r="E318" s="53"/>
      <c r="F318" s="39" t="n">
        <v>8.09</v>
      </c>
      <c r="G318" s="40" t="n">
        <v>23</v>
      </c>
      <c r="H318" s="41" t="n">
        <v>5.4</v>
      </c>
      <c r="I318" s="81" t="n">
        <v>22</v>
      </c>
      <c r="J318" s="41" t="n">
        <v>5.4</v>
      </c>
      <c r="K318" s="81" t="n">
        <v>22</v>
      </c>
      <c r="L318" s="41" t="n">
        <v>5.4</v>
      </c>
      <c r="M318" s="81" t="n">
        <v>22</v>
      </c>
      <c r="N318" s="87" t="n">
        <f aca="false">SUM(F318+H318+J318+L318)</f>
        <v>24.29</v>
      </c>
      <c r="O318" s="44" t="n">
        <f aca="false">SUM(G318+I318+K318+M318)</f>
        <v>89</v>
      </c>
      <c r="P318" s="45" t="n">
        <f aca="false">SUM(N318:O318)</f>
        <v>113.29</v>
      </c>
      <c r="R318" s="2"/>
      <c r="X318" s="50"/>
      <c r="Y318" s="50"/>
    </row>
    <row r="319" customFormat="false" ht="19.9" hidden="false" customHeight="true" outlineLevel="0" collapsed="false">
      <c r="A319" s="51" t="n">
        <v>41524</v>
      </c>
      <c r="B319" s="52" t="s">
        <v>141</v>
      </c>
      <c r="C319" s="37" t="s">
        <v>23</v>
      </c>
      <c r="D319" s="52" t="s">
        <v>25</v>
      </c>
      <c r="E319" s="53"/>
      <c r="F319" s="39" t="n">
        <v>5.4</v>
      </c>
      <c r="G319" s="40" t="n">
        <v>1.3</v>
      </c>
      <c r="H319" s="41" t="n">
        <v>5.4</v>
      </c>
      <c r="I319" s="81" t="n">
        <v>0</v>
      </c>
      <c r="J319" s="41" t="n">
        <v>5.4</v>
      </c>
      <c r="K319" s="81" t="n">
        <v>0</v>
      </c>
      <c r="L319" s="41"/>
      <c r="M319" s="81"/>
      <c r="N319" s="87" t="n">
        <f aca="false">SUM(F319+H319+J319+L319)</f>
        <v>16.2</v>
      </c>
      <c r="O319" s="44" t="n">
        <f aca="false">SUM(G319+I319+K319+M319)</f>
        <v>1.3</v>
      </c>
      <c r="P319" s="45" t="n">
        <f aca="false">SUM(N319:O319)</f>
        <v>17.5</v>
      </c>
      <c r="R319" s="46" t="s">
        <v>37</v>
      </c>
      <c r="S319" s="82" t="s">
        <v>14</v>
      </c>
      <c r="T319" s="93" t="s">
        <v>138</v>
      </c>
      <c r="U319" s="84" t="s">
        <v>139</v>
      </c>
      <c r="V319" s="83"/>
      <c r="W319" s="85"/>
      <c r="X319" s="60"/>
      <c r="Y319" s="50"/>
      <c r="Z319" s="50"/>
    </row>
    <row r="320" customFormat="false" ht="19.9" hidden="false" customHeight="true" outlineLevel="0" collapsed="false">
      <c r="A320" s="51" t="s">
        <v>142</v>
      </c>
      <c r="B320" s="52" t="s">
        <v>143</v>
      </c>
      <c r="C320" s="37" t="s">
        <v>33</v>
      </c>
      <c r="D320" s="52" t="s">
        <v>25</v>
      </c>
      <c r="E320" s="53"/>
      <c r="F320" s="39" t="n">
        <v>4.04</v>
      </c>
      <c r="G320" s="40" t="n">
        <v>16</v>
      </c>
      <c r="H320" s="41"/>
      <c r="I320" s="81"/>
      <c r="J320" s="41"/>
      <c r="K320" s="81"/>
      <c r="L320" s="41"/>
      <c r="M320" s="81"/>
      <c r="N320" s="87" t="n">
        <f aca="false">SUM(F320+H320+J320+L320)</f>
        <v>4.04</v>
      </c>
      <c r="O320" s="44" t="n">
        <f aca="false">SUM(G320+I320+K320+M320)</f>
        <v>16</v>
      </c>
      <c r="P320" s="45" t="n">
        <f aca="false">SUM(N320:O320)</f>
        <v>20.04</v>
      </c>
      <c r="R320" s="46" t="s">
        <v>21</v>
      </c>
      <c r="S320" s="88" t="n">
        <v>10.81</v>
      </c>
      <c r="T320" s="95" t="n">
        <v>5.4</v>
      </c>
      <c r="U320" s="90" t="n">
        <v>5.4</v>
      </c>
      <c r="V320" s="89"/>
      <c r="W320" s="91"/>
      <c r="X320" s="8"/>
      <c r="Y320" s="50"/>
      <c r="Z320" s="50"/>
    </row>
    <row r="321" customFormat="false" ht="19.9" hidden="false" customHeight="true" outlineLevel="0" collapsed="false">
      <c r="A321" s="51" t="s">
        <v>142</v>
      </c>
      <c r="B321" s="52" t="s">
        <v>143</v>
      </c>
      <c r="C321" s="37" t="s">
        <v>35</v>
      </c>
      <c r="D321" s="52" t="s">
        <v>25</v>
      </c>
      <c r="E321" s="53"/>
      <c r="F321" s="39" t="n">
        <v>4.04</v>
      </c>
      <c r="G321" s="40"/>
      <c r="H321" s="41"/>
      <c r="I321" s="81"/>
      <c r="J321" s="41"/>
      <c r="K321" s="81"/>
      <c r="L321" s="41"/>
      <c r="M321" s="81"/>
      <c r="N321" s="87" t="n">
        <f aca="false">SUM(F321+H321+J321+L321)</f>
        <v>4.04</v>
      </c>
      <c r="O321" s="44" t="n">
        <f aca="false">SUM(G321+I321+K321+M321)</f>
        <v>0</v>
      </c>
      <c r="P321" s="45" t="n">
        <f aca="false">SUM(N321:O321)</f>
        <v>4.04</v>
      </c>
      <c r="R321" s="46" t="s">
        <v>32</v>
      </c>
      <c r="S321" s="88" t="n">
        <v>54</v>
      </c>
      <c r="T321" s="95" t="n">
        <v>22</v>
      </c>
      <c r="U321" s="90" t="n">
        <v>0</v>
      </c>
      <c r="V321" s="89"/>
      <c r="W321" s="91"/>
      <c r="X321" s="8"/>
      <c r="Y321" s="50"/>
      <c r="Z321" s="50"/>
    </row>
    <row r="322" customFormat="false" ht="19.9" hidden="false" customHeight="true" outlineLevel="0" collapsed="false">
      <c r="A322" s="51" t="s">
        <v>109</v>
      </c>
      <c r="B322" s="52" t="s">
        <v>144</v>
      </c>
      <c r="C322" s="37" t="s">
        <v>38</v>
      </c>
      <c r="D322" s="52" t="s">
        <v>62</v>
      </c>
      <c r="E322" s="53"/>
      <c r="F322" s="39" t="n">
        <v>4.04</v>
      </c>
      <c r="G322" s="40" t="n">
        <v>16</v>
      </c>
      <c r="H322" s="41"/>
      <c r="I322" s="81"/>
      <c r="J322" s="41"/>
      <c r="K322" s="81"/>
      <c r="L322" s="41"/>
      <c r="M322" s="81"/>
      <c r="N322" s="87" t="n">
        <f aca="false">SUM(F322+H322+J322+L322)</f>
        <v>4.04</v>
      </c>
      <c r="O322" s="44" t="n">
        <f aca="false">SUM(G322+I322+K322+M322)</f>
        <v>16</v>
      </c>
      <c r="P322" s="45" t="n">
        <f aca="false">SUM(N322:O322)</f>
        <v>20.04</v>
      </c>
    </row>
    <row r="323" customFormat="false" ht="19.9" hidden="false" customHeight="true" outlineLevel="0" collapsed="false">
      <c r="A323" s="51" t="s">
        <v>109</v>
      </c>
      <c r="B323" s="52" t="s">
        <v>144</v>
      </c>
      <c r="C323" s="37" t="s">
        <v>39</v>
      </c>
      <c r="D323" s="52" t="s">
        <v>62</v>
      </c>
      <c r="E323" s="53"/>
      <c r="F323" s="39" t="n">
        <v>4.04</v>
      </c>
      <c r="G323" s="40"/>
      <c r="H323" s="41"/>
      <c r="I323" s="81"/>
      <c r="J323" s="41"/>
      <c r="K323" s="81"/>
      <c r="L323" s="41"/>
      <c r="M323" s="81"/>
      <c r="N323" s="87" t="n">
        <f aca="false">SUM(F323+H323+J323+L323)</f>
        <v>4.04</v>
      </c>
      <c r="O323" s="44" t="n">
        <f aca="false">SUM(G323+I323+K323+M323)</f>
        <v>0</v>
      </c>
      <c r="P323" s="45" t="n">
        <f aca="false">SUM(N323:O323)</f>
        <v>4.04</v>
      </c>
    </row>
    <row r="324" customFormat="false" ht="19.9" hidden="false" customHeight="true" outlineLevel="0" collapsed="false">
      <c r="A324" s="51" t="n">
        <v>41542</v>
      </c>
      <c r="B324" s="52" t="s">
        <v>141</v>
      </c>
      <c r="C324" s="37" t="s">
        <v>14</v>
      </c>
      <c r="D324" s="52" t="s">
        <v>62</v>
      </c>
      <c r="E324" s="53" t="s">
        <v>66</v>
      </c>
      <c r="F324" s="39" t="n">
        <v>31.08</v>
      </c>
      <c r="G324" s="40" t="n">
        <v>55</v>
      </c>
      <c r="H324" s="41" t="n">
        <v>10.81</v>
      </c>
      <c r="I324" s="81" t="n">
        <v>54</v>
      </c>
      <c r="J324" s="41" t="n">
        <v>10.81</v>
      </c>
      <c r="K324" s="81" t="n">
        <v>54</v>
      </c>
      <c r="L324" s="41" t="n">
        <v>10.81</v>
      </c>
      <c r="M324" s="81" t="n">
        <v>54</v>
      </c>
      <c r="N324" s="87" t="n">
        <f aca="false">SUM(F324+H324+J324+L324)</f>
        <v>63.51</v>
      </c>
      <c r="O324" s="44" t="n">
        <f aca="false">SUM(G324+I324+K324+M324)</f>
        <v>217</v>
      </c>
      <c r="P324" s="45" t="n">
        <f aca="false">SUM(N324:O324)</f>
        <v>280.51</v>
      </c>
    </row>
    <row r="325" customFormat="false" ht="19.9" hidden="false" customHeight="true" outlineLevel="0" collapsed="false">
      <c r="A325" s="51" t="s">
        <v>145</v>
      </c>
      <c r="B325" s="52" t="s">
        <v>146</v>
      </c>
      <c r="C325" s="37" t="s">
        <v>33</v>
      </c>
      <c r="D325" s="52" t="s">
        <v>29</v>
      </c>
      <c r="E325" s="53"/>
      <c r="F325" s="39" t="n">
        <v>4.04</v>
      </c>
      <c r="G325" s="40" t="n">
        <v>16</v>
      </c>
      <c r="H325" s="41"/>
      <c r="I325" s="81"/>
      <c r="J325" s="41"/>
      <c r="K325" s="81"/>
      <c r="L325" s="41"/>
      <c r="M325" s="81"/>
      <c r="N325" s="87" t="n">
        <f aca="false">SUM(F325+H325+J325+L325)</f>
        <v>4.04</v>
      </c>
      <c r="O325" s="44" t="n">
        <f aca="false">SUM(G325+I325+K325+M325)</f>
        <v>16</v>
      </c>
      <c r="P325" s="45" t="n">
        <f aca="false">SUM(N325:O325)</f>
        <v>20.04</v>
      </c>
    </row>
    <row r="326" customFormat="false" ht="19.9" hidden="false" customHeight="true" outlineLevel="0" collapsed="false">
      <c r="A326" s="51" t="s">
        <v>145</v>
      </c>
      <c r="B326" s="52" t="s">
        <v>146</v>
      </c>
      <c r="C326" s="37" t="s">
        <v>35</v>
      </c>
      <c r="D326" s="52" t="s">
        <v>29</v>
      </c>
      <c r="E326" s="53"/>
      <c r="F326" s="39" t="n">
        <v>4.04</v>
      </c>
      <c r="G326" s="40"/>
      <c r="H326" s="41"/>
      <c r="I326" s="81"/>
      <c r="J326" s="41"/>
      <c r="K326" s="81"/>
      <c r="L326" s="41"/>
      <c r="M326" s="81"/>
      <c r="N326" s="87" t="n">
        <f aca="false">SUM(F326+H326+J326+L326)</f>
        <v>4.04</v>
      </c>
      <c r="O326" s="44" t="n">
        <f aca="false">SUM(G326+I326+K326+M326)</f>
        <v>0</v>
      </c>
      <c r="P326" s="45" t="n">
        <f aca="false">SUM(N326:O326)</f>
        <v>4.04</v>
      </c>
    </row>
    <row r="327" customFormat="false" ht="19.9" hidden="false" customHeight="true" outlineLevel="0" collapsed="false">
      <c r="A327" s="51" t="n">
        <v>41545</v>
      </c>
      <c r="B327" s="52" t="s">
        <v>147</v>
      </c>
      <c r="C327" s="37" t="s">
        <v>14</v>
      </c>
      <c r="D327" s="52" t="s">
        <v>71</v>
      </c>
      <c r="E327" s="53"/>
      <c r="F327" s="39" t="n">
        <v>31.08</v>
      </c>
      <c r="G327" s="40" t="n">
        <v>55</v>
      </c>
      <c r="H327" s="41" t="n">
        <v>10.81</v>
      </c>
      <c r="I327" s="81" t="n">
        <v>54</v>
      </c>
      <c r="J327" s="41" t="n">
        <v>10.81</v>
      </c>
      <c r="K327" s="81" t="n">
        <v>54</v>
      </c>
      <c r="L327" s="41" t="n">
        <v>10.81</v>
      </c>
      <c r="M327" s="81" t="n">
        <v>54</v>
      </c>
      <c r="N327" s="87" t="n">
        <f aca="false">SUM(F327+H327+J327+L327)</f>
        <v>63.51</v>
      </c>
      <c r="O327" s="44" t="n">
        <f aca="false">SUM(G327+I327+K327+M327)</f>
        <v>217</v>
      </c>
      <c r="P327" s="45" t="n">
        <f aca="false">SUM(N327:O327)</f>
        <v>280.51</v>
      </c>
    </row>
    <row r="328" customFormat="false" ht="19.9" hidden="false" customHeight="true" outlineLevel="0" collapsed="false">
      <c r="A328" s="51" t="s">
        <v>113</v>
      </c>
      <c r="B328" s="52" t="s">
        <v>148</v>
      </c>
      <c r="C328" s="37" t="s">
        <v>38</v>
      </c>
      <c r="D328" s="52" t="s">
        <v>71</v>
      </c>
      <c r="E328" s="53"/>
      <c r="F328" s="39" t="n">
        <v>4.04</v>
      </c>
      <c r="G328" s="40" t="n">
        <v>16</v>
      </c>
      <c r="H328" s="41"/>
      <c r="I328" s="81"/>
      <c r="J328" s="41"/>
      <c r="K328" s="81"/>
      <c r="L328" s="41"/>
      <c r="M328" s="81"/>
      <c r="N328" s="87" t="n">
        <f aca="false">SUM(F328+H328+J328+L328)</f>
        <v>4.04</v>
      </c>
      <c r="O328" s="44" t="n">
        <f aca="false">SUM(G328+I328+K328+M328)</f>
        <v>16</v>
      </c>
      <c r="P328" s="45" t="n">
        <f aca="false">SUM(N328:O328)</f>
        <v>20.04</v>
      </c>
    </row>
    <row r="329" customFormat="false" ht="19.9" hidden="false" customHeight="true" outlineLevel="0" collapsed="false">
      <c r="A329" s="51" t="s">
        <v>113</v>
      </c>
      <c r="B329" s="52" t="s">
        <v>148</v>
      </c>
      <c r="C329" s="37" t="s">
        <v>39</v>
      </c>
      <c r="D329" s="52" t="s">
        <v>71</v>
      </c>
      <c r="E329" s="53"/>
      <c r="F329" s="39" t="n">
        <v>4.04</v>
      </c>
      <c r="G329" s="40"/>
      <c r="H329" s="41"/>
      <c r="I329" s="81"/>
      <c r="J329" s="41"/>
      <c r="K329" s="81"/>
      <c r="L329" s="41"/>
      <c r="M329" s="81"/>
      <c r="N329" s="87" t="n">
        <f aca="false">SUM(F329+H329+J329+L329)</f>
        <v>4.04</v>
      </c>
      <c r="O329" s="44" t="n">
        <f aca="false">SUM(G329+I329+K329+M329)</f>
        <v>0</v>
      </c>
      <c r="P329" s="45" t="n">
        <f aca="false">SUM(N329:O329)</f>
        <v>4.04</v>
      </c>
    </row>
    <row r="330" customFormat="false" ht="19.9" hidden="false" customHeight="true" outlineLevel="0" collapsed="false">
      <c r="A330" s="51" t="n">
        <v>41528</v>
      </c>
      <c r="B330" s="52" t="s">
        <v>149</v>
      </c>
      <c r="C330" s="37" t="s">
        <v>14</v>
      </c>
      <c r="D330" s="52" t="s">
        <v>134</v>
      </c>
      <c r="E330" s="53"/>
      <c r="F330" s="39" t="n">
        <v>31.08</v>
      </c>
      <c r="G330" s="40" t="n">
        <v>55</v>
      </c>
      <c r="H330" s="41" t="n">
        <v>10.81</v>
      </c>
      <c r="I330" s="81" t="n">
        <v>54</v>
      </c>
      <c r="J330" s="41" t="n">
        <v>10.81</v>
      </c>
      <c r="K330" s="81" t="n">
        <v>54</v>
      </c>
      <c r="L330" s="41" t="n">
        <v>10.81</v>
      </c>
      <c r="M330" s="81" t="n">
        <v>54</v>
      </c>
      <c r="N330" s="87" t="n">
        <f aca="false">SUM(F330+H330+J330+L330)</f>
        <v>63.51</v>
      </c>
      <c r="O330" s="44" t="n">
        <f aca="false">SUM(G330+I330+K330+M330)</f>
        <v>217</v>
      </c>
      <c r="P330" s="45" t="n">
        <f aca="false">SUM(N330:O330)</f>
        <v>280.51</v>
      </c>
    </row>
    <row r="331" customFormat="false" ht="19.9" hidden="false" customHeight="true" outlineLevel="0" collapsed="false">
      <c r="A331" s="51"/>
      <c r="B331" s="52"/>
      <c r="C331" s="37"/>
      <c r="D331" s="52"/>
      <c r="E331" s="53"/>
      <c r="F331" s="39"/>
      <c r="G331" s="40"/>
      <c r="H331" s="41"/>
      <c r="I331" s="81"/>
      <c r="J331" s="41"/>
      <c r="K331" s="81"/>
      <c r="L331" s="41"/>
      <c r="M331" s="81"/>
      <c r="N331" s="87" t="n">
        <f aca="false">SUM(F331+H331+J331+L331)</f>
        <v>0</v>
      </c>
      <c r="O331" s="44" t="n">
        <f aca="false">SUM(G331+I331+K331+M331)</f>
        <v>0</v>
      </c>
      <c r="P331" s="45" t="n">
        <f aca="false">SUM(N331:O331)</f>
        <v>0</v>
      </c>
    </row>
    <row r="332" customFormat="false" ht="19.9" hidden="false" customHeight="true" outlineLevel="0" collapsed="false">
      <c r="A332" s="51"/>
      <c r="B332" s="52"/>
      <c r="C332" s="37"/>
      <c r="D332" s="52"/>
      <c r="E332" s="53"/>
      <c r="F332" s="39"/>
      <c r="G332" s="40"/>
      <c r="H332" s="41"/>
      <c r="I332" s="81"/>
      <c r="J332" s="41"/>
      <c r="K332" s="81"/>
      <c r="L332" s="41"/>
      <c r="M332" s="81"/>
      <c r="N332" s="87" t="n">
        <f aca="false">SUM(F332+H332+J332+L332)</f>
        <v>0</v>
      </c>
      <c r="O332" s="44" t="n">
        <f aca="false">SUM(G332+I332+K332+M332)</f>
        <v>0</v>
      </c>
      <c r="P332" s="45" t="n">
        <f aca="false">SUM(N332:O332)</f>
        <v>0</v>
      </c>
    </row>
    <row r="333" customFormat="false" ht="19.9" hidden="false" customHeight="true" outlineLevel="0" collapsed="false">
      <c r="A333" s="51"/>
      <c r="B333" s="52"/>
      <c r="C333" s="37"/>
      <c r="D333" s="52"/>
      <c r="E333" s="53"/>
      <c r="F333" s="39"/>
      <c r="G333" s="40"/>
      <c r="H333" s="41"/>
      <c r="I333" s="81"/>
      <c r="J333" s="41"/>
      <c r="K333" s="81"/>
      <c r="L333" s="41"/>
      <c r="M333" s="81"/>
      <c r="N333" s="87" t="n">
        <f aca="false">SUM(F333+H333+J333+L333)</f>
        <v>0</v>
      </c>
      <c r="O333" s="44" t="n">
        <f aca="false">SUM(G333+I333+K333+M333)</f>
        <v>0</v>
      </c>
      <c r="P333" s="45" t="n">
        <f aca="false">SUM(N333:O333)</f>
        <v>0</v>
      </c>
    </row>
    <row r="334" customFormat="false" ht="19.9" hidden="false" customHeight="true" outlineLevel="0" collapsed="false">
      <c r="A334" s="51"/>
      <c r="B334" s="52"/>
      <c r="C334" s="37"/>
      <c r="D334" s="52"/>
      <c r="E334" s="53"/>
      <c r="F334" s="39"/>
      <c r="G334" s="40"/>
      <c r="H334" s="41"/>
      <c r="I334" s="81"/>
      <c r="J334" s="41"/>
      <c r="K334" s="81"/>
      <c r="L334" s="41"/>
      <c r="M334" s="81"/>
      <c r="N334" s="87" t="n">
        <f aca="false">SUM(F334+H334+J334+L334)</f>
        <v>0</v>
      </c>
      <c r="O334" s="44" t="n">
        <f aca="false">SUM(G334+I334+K334+M334)</f>
        <v>0</v>
      </c>
      <c r="P334" s="45" t="n">
        <f aca="false">SUM(N334:O334)</f>
        <v>0</v>
      </c>
    </row>
    <row r="335" customFormat="false" ht="19.9" hidden="false" customHeight="true" outlineLevel="0" collapsed="false">
      <c r="A335" s="51"/>
      <c r="B335" s="52"/>
      <c r="C335" s="37"/>
      <c r="D335" s="52"/>
      <c r="E335" s="53"/>
      <c r="F335" s="39"/>
      <c r="G335" s="40"/>
      <c r="H335" s="41"/>
      <c r="I335" s="81"/>
      <c r="J335" s="41"/>
      <c r="K335" s="81"/>
      <c r="L335" s="41"/>
      <c r="M335" s="81"/>
      <c r="N335" s="87" t="n">
        <f aca="false">SUM(F335+H335+J335+L335)</f>
        <v>0</v>
      </c>
      <c r="O335" s="44" t="n">
        <f aca="false">SUM(G335+I335+K335+M335)</f>
        <v>0</v>
      </c>
      <c r="P335" s="45" t="n">
        <f aca="false">SUM(N335:O335)</f>
        <v>0</v>
      </c>
    </row>
    <row r="336" customFormat="false" ht="19.9" hidden="false" customHeight="true" outlineLevel="0" collapsed="false">
      <c r="A336" s="51"/>
      <c r="B336" s="52"/>
      <c r="C336" s="37"/>
      <c r="D336" s="52"/>
      <c r="E336" s="53"/>
      <c r="F336" s="39"/>
      <c r="G336" s="40"/>
      <c r="H336" s="41"/>
      <c r="I336" s="81"/>
      <c r="J336" s="41"/>
      <c r="K336" s="81"/>
      <c r="L336" s="41"/>
      <c r="M336" s="81"/>
      <c r="N336" s="87" t="n">
        <f aca="false">SUM(F336+H336+J336+L336)</f>
        <v>0</v>
      </c>
      <c r="O336" s="44" t="n">
        <f aca="false">SUM(G336+I336+K336+M336)</f>
        <v>0</v>
      </c>
      <c r="P336" s="45" t="n">
        <f aca="false">SUM(N336:O336)</f>
        <v>0</v>
      </c>
    </row>
    <row r="337" customFormat="false" ht="19.9" hidden="false" customHeight="true" outlineLevel="0" collapsed="false">
      <c r="A337" s="61"/>
      <c r="B337" s="62"/>
      <c r="C337" s="37"/>
      <c r="D337" s="62"/>
      <c r="E337" s="63"/>
      <c r="F337" s="39"/>
      <c r="G337" s="40"/>
      <c r="H337" s="41"/>
      <c r="I337" s="81"/>
      <c r="J337" s="41"/>
      <c r="K337" s="81"/>
      <c r="L337" s="41"/>
      <c r="M337" s="81"/>
      <c r="N337" s="96" t="n">
        <f aca="false">SUM(F337+H337+J337+L337)</f>
        <v>0</v>
      </c>
      <c r="O337" s="66" t="n">
        <f aca="false">SUM(G337+I337+K337+M337)</f>
        <v>0</v>
      </c>
      <c r="P337" s="67" t="n">
        <f aca="false">SUM(N337:O337)</f>
        <v>0</v>
      </c>
    </row>
    <row r="338" customFormat="false" ht="19.9" hidden="false" customHeight="true" outlineLevel="0" collapsed="false">
      <c r="A338" s="68" t="s">
        <v>12</v>
      </c>
      <c r="B338" s="68"/>
      <c r="C338" s="68"/>
      <c r="D338" s="68"/>
      <c r="E338" s="68"/>
      <c r="F338" s="69" t="n">
        <f aca="false">SUM(F315:F337)</f>
        <v>178.21</v>
      </c>
      <c r="G338" s="70" t="n">
        <f aca="false">SUM(G315:G337)</f>
        <v>324.3</v>
      </c>
      <c r="H338" s="71" t="n">
        <f aca="false">SUM(H315:H337)</f>
        <v>54.04</v>
      </c>
      <c r="I338" s="97" t="n">
        <f aca="false">SUM(I315:I337)</f>
        <v>238</v>
      </c>
      <c r="J338" s="98" t="n">
        <f aca="false">SUM(J315:J337)</f>
        <v>54.04</v>
      </c>
      <c r="K338" s="99" t="n">
        <f aca="false">SUM(K315:K337)</f>
        <v>238</v>
      </c>
      <c r="L338" s="100" t="n">
        <f aca="false">SUM(L315:L337)</f>
        <v>48.64</v>
      </c>
      <c r="M338" s="99" t="n">
        <f aca="false">SUM(M315:M337)</f>
        <v>238</v>
      </c>
      <c r="N338" s="73" t="n">
        <f aca="false">SUM(N315:N337)</f>
        <v>334.93</v>
      </c>
      <c r="O338" s="74" t="n">
        <f aca="false">SUM(O315:O337)</f>
        <v>1038.3</v>
      </c>
      <c r="P338" s="75" t="n">
        <f aca="false">SUM(N338:O338)</f>
        <v>1373.23</v>
      </c>
    </row>
    <row r="339" customFormat="false" ht="19.9" hidden="false" customHeight="true" outlineLevel="0" collapsed="false">
      <c r="A339" s="3" t="s">
        <v>0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9.9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9.9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9.9" hidden="false" customHeight="true" outlineLevel="0" collapsed="false">
      <c r="A342" s="76" t="s">
        <v>150</v>
      </c>
      <c r="B342" s="76"/>
      <c r="J342" s="7"/>
      <c r="K342" s="7"/>
    </row>
    <row r="343" customFormat="false" ht="19.9" hidden="false" customHeight="true" outlineLevel="0" collapsed="false">
      <c r="A343" s="76"/>
      <c r="B343" s="76"/>
    </row>
    <row r="344" customFormat="false" ht="19.9" hidden="false" customHeight="true" outlineLevel="0" collapsed="false">
      <c r="A344" s="76"/>
      <c r="B344" s="76"/>
      <c r="K344" s="9"/>
      <c r="L344" s="9"/>
      <c r="M344" s="9"/>
      <c r="N344" s="9"/>
    </row>
    <row r="345" customFormat="false" ht="19.9" hidden="false" customHeight="true" outlineLevel="0" collapsed="false">
      <c r="A345" s="10" t="s">
        <v>2</v>
      </c>
      <c r="B345" s="11" t="s">
        <v>151</v>
      </c>
      <c r="C345" s="11"/>
      <c r="D345" s="11"/>
      <c r="E345" s="12"/>
      <c r="F345" s="13"/>
      <c r="G345" s="13"/>
      <c r="H345" s="13"/>
      <c r="K345" s="14" t="s">
        <v>4</v>
      </c>
      <c r="L345" s="14"/>
      <c r="M345" s="15" t="str">
        <f aca="false">R11</f>
        <v>september 2013</v>
      </c>
      <c r="N345" s="15"/>
      <c r="O345" s="15"/>
      <c r="P345" s="15"/>
    </row>
    <row r="346" customFormat="false" ht="19.9" hidden="false" customHeight="true" outlineLevel="0" collapsed="false">
      <c r="A346" s="10"/>
      <c r="B346" s="11"/>
      <c r="C346" s="11"/>
      <c r="D346" s="11"/>
      <c r="E346" s="12"/>
      <c r="F346" s="13"/>
      <c r="G346" s="13"/>
      <c r="H346" s="13"/>
      <c r="K346" s="14"/>
      <c r="L346" s="14"/>
      <c r="M346" s="15"/>
      <c r="N346" s="15"/>
      <c r="O346" s="15"/>
      <c r="P346" s="15"/>
    </row>
    <row r="347" customFormat="false" ht="19.9" hidden="false" customHeight="true" outlineLevel="0" collapsed="false"/>
    <row r="348" customFormat="false" ht="19.9" hidden="false" customHeight="true" outlineLevel="0" collapsed="false">
      <c r="A348" s="17" t="s">
        <v>5</v>
      </c>
      <c r="B348" s="18" t="s">
        <v>6</v>
      </c>
      <c r="C348" s="19" t="s">
        <v>7</v>
      </c>
      <c r="D348" s="20" t="s">
        <v>8</v>
      </c>
      <c r="E348" s="21" t="s">
        <v>9</v>
      </c>
      <c r="F348" s="22" t="s">
        <v>10</v>
      </c>
      <c r="G348" s="22"/>
      <c r="H348" s="22"/>
      <c r="I348" s="22"/>
      <c r="J348" s="22"/>
      <c r="K348" s="22"/>
      <c r="L348" s="22"/>
      <c r="M348" s="22"/>
      <c r="N348" s="23" t="s">
        <v>11</v>
      </c>
      <c r="O348" s="23"/>
      <c r="P348" s="24" t="s">
        <v>12</v>
      </c>
    </row>
    <row r="349" customFormat="false" ht="19.9" hidden="false" customHeight="true" outlineLevel="0" collapsed="false">
      <c r="A349" s="17"/>
      <c r="B349" s="18"/>
      <c r="C349" s="19"/>
      <c r="D349" s="20"/>
      <c r="E349" s="21"/>
      <c r="F349" s="28" t="s">
        <v>15</v>
      </c>
      <c r="G349" s="28"/>
      <c r="H349" s="29" t="s">
        <v>16</v>
      </c>
      <c r="I349" s="29"/>
      <c r="J349" s="28" t="s">
        <v>17</v>
      </c>
      <c r="K349" s="28"/>
      <c r="L349" s="30" t="s">
        <v>18</v>
      </c>
      <c r="M349" s="30"/>
      <c r="N349" s="23"/>
      <c r="O349" s="23"/>
      <c r="P349" s="24"/>
    </row>
    <row r="350" customFormat="false" ht="19.9" hidden="false" customHeight="true" outlineLevel="0" collapsed="false">
      <c r="A350" s="17"/>
      <c r="B350" s="18"/>
      <c r="C350" s="19"/>
      <c r="D350" s="20"/>
      <c r="E350" s="21"/>
      <c r="F350" s="32" t="s">
        <v>21</v>
      </c>
      <c r="G350" s="33" t="s">
        <v>22</v>
      </c>
      <c r="H350" s="32" t="s">
        <v>21</v>
      </c>
      <c r="I350" s="34" t="s">
        <v>22</v>
      </c>
      <c r="J350" s="32" t="s">
        <v>21</v>
      </c>
      <c r="K350" s="33" t="s">
        <v>22</v>
      </c>
      <c r="L350" s="32" t="s">
        <v>21</v>
      </c>
      <c r="M350" s="33" t="s">
        <v>22</v>
      </c>
      <c r="N350" s="32" t="s">
        <v>21</v>
      </c>
      <c r="O350" s="34" t="s">
        <v>22</v>
      </c>
      <c r="P350" s="24"/>
    </row>
    <row r="351" customFormat="false" ht="19.9" hidden="false" customHeight="true" outlineLevel="0" collapsed="false">
      <c r="A351" s="36" t="n">
        <v>41518</v>
      </c>
      <c r="B351" s="37" t="s">
        <v>152</v>
      </c>
      <c r="C351" s="37" t="s">
        <v>14</v>
      </c>
      <c r="D351" s="37" t="s">
        <v>52</v>
      </c>
      <c r="E351" s="38"/>
      <c r="F351" s="39" t="n">
        <v>31.08</v>
      </c>
      <c r="G351" s="40" t="n">
        <v>55</v>
      </c>
      <c r="H351" s="41" t="n">
        <v>10.81</v>
      </c>
      <c r="I351" s="81" t="n">
        <v>54</v>
      </c>
      <c r="J351" s="41" t="n">
        <v>10.81</v>
      </c>
      <c r="K351" s="81" t="n">
        <v>54</v>
      </c>
      <c r="L351" s="41" t="n">
        <v>10.81</v>
      </c>
      <c r="M351" s="81" t="n">
        <v>54</v>
      </c>
      <c r="N351" s="43" t="n">
        <f aca="false">SUM(F351+H351+J351+L351)</f>
        <v>63.51</v>
      </c>
      <c r="O351" s="44" t="n">
        <f aca="false">SUM(G351+I351+K351+M351)</f>
        <v>217</v>
      </c>
      <c r="P351" s="45" t="n">
        <f aca="false">SUM(N351:O351)</f>
        <v>280.51</v>
      </c>
      <c r="R351" s="46" t="s">
        <v>15</v>
      </c>
      <c r="S351" s="82" t="s">
        <v>14</v>
      </c>
      <c r="T351" s="93" t="s">
        <v>138</v>
      </c>
      <c r="U351" s="84" t="s">
        <v>139</v>
      </c>
      <c r="V351" s="84" t="s">
        <v>54</v>
      </c>
      <c r="W351" s="85" t="s">
        <v>55</v>
      </c>
      <c r="X351" s="27"/>
      <c r="Y351" s="25"/>
      <c r="Z351" s="50"/>
    </row>
    <row r="352" customFormat="false" ht="19.9" hidden="false" customHeight="true" outlineLevel="0" collapsed="false">
      <c r="A352" s="51" t="n">
        <v>41517</v>
      </c>
      <c r="B352" s="52" t="s">
        <v>152</v>
      </c>
      <c r="C352" s="37" t="s">
        <v>20</v>
      </c>
      <c r="D352" s="52" t="s">
        <v>52</v>
      </c>
      <c r="E352" s="53"/>
      <c r="F352" s="39" t="n">
        <v>8.09</v>
      </c>
      <c r="G352" s="40" t="n">
        <v>23</v>
      </c>
      <c r="H352" s="41" t="n">
        <v>5.4</v>
      </c>
      <c r="I352" s="81" t="n">
        <v>22</v>
      </c>
      <c r="J352" s="41" t="n">
        <v>5.4</v>
      </c>
      <c r="K352" s="81" t="n">
        <v>22</v>
      </c>
      <c r="L352" s="41" t="n">
        <v>5.4</v>
      </c>
      <c r="M352" s="81" t="n">
        <v>22</v>
      </c>
      <c r="N352" s="87" t="n">
        <f aca="false">SUM(F352+H352+J352+L352)</f>
        <v>24.29</v>
      </c>
      <c r="O352" s="44" t="n">
        <f aca="false">SUM(G352+I352+K352+M352)</f>
        <v>89</v>
      </c>
      <c r="P352" s="45" t="n">
        <f aca="false">SUM(N352:O352)</f>
        <v>113.29</v>
      </c>
      <c r="R352" s="46" t="s">
        <v>21</v>
      </c>
      <c r="S352" s="88" t="n">
        <v>31.08</v>
      </c>
      <c r="T352" s="95" t="n">
        <v>8.09</v>
      </c>
      <c r="U352" s="90" t="n">
        <v>5.4</v>
      </c>
      <c r="V352" s="90" t="n">
        <v>4.04</v>
      </c>
      <c r="W352" s="91" t="n">
        <v>4.04</v>
      </c>
      <c r="X352" s="27"/>
      <c r="Y352" s="25"/>
      <c r="Z352" s="50"/>
    </row>
    <row r="353" customFormat="false" ht="19.9" hidden="false" customHeight="true" outlineLevel="0" collapsed="false">
      <c r="A353" s="51" t="n">
        <v>41517</v>
      </c>
      <c r="B353" s="52" t="s">
        <v>152</v>
      </c>
      <c r="C353" s="37" t="s">
        <v>23</v>
      </c>
      <c r="D353" s="52" t="s">
        <v>52</v>
      </c>
      <c r="E353" s="53"/>
      <c r="F353" s="39" t="n">
        <v>5.4</v>
      </c>
      <c r="G353" s="40" t="n">
        <v>1.3</v>
      </c>
      <c r="H353" s="41" t="n">
        <v>5.4</v>
      </c>
      <c r="I353" s="81" t="n">
        <v>0</v>
      </c>
      <c r="J353" s="41" t="n">
        <v>5.4</v>
      </c>
      <c r="K353" s="81" t="n">
        <v>0</v>
      </c>
      <c r="L353" s="41"/>
      <c r="M353" s="81"/>
      <c r="N353" s="87" t="n">
        <f aca="false">SUM(F353+H353+J353+L353)</f>
        <v>16.2</v>
      </c>
      <c r="O353" s="44" t="n">
        <f aca="false">SUM(G353+I353+K353+M353)</f>
        <v>1.3</v>
      </c>
      <c r="P353" s="45" t="n">
        <f aca="false">SUM(N353:O353)</f>
        <v>17.5</v>
      </c>
      <c r="R353" s="46" t="s">
        <v>32</v>
      </c>
      <c r="S353" s="88" t="n">
        <v>55</v>
      </c>
      <c r="T353" s="95" t="n">
        <v>23</v>
      </c>
      <c r="U353" s="90" t="n">
        <v>1.3</v>
      </c>
      <c r="V353" s="90" t="n">
        <v>16</v>
      </c>
      <c r="W353" s="91"/>
      <c r="X353" s="27"/>
      <c r="Y353" s="25"/>
      <c r="Z353" s="50"/>
    </row>
    <row r="354" customFormat="false" ht="19.9" hidden="false" customHeight="true" outlineLevel="0" collapsed="false">
      <c r="A354" s="57" t="s">
        <v>104</v>
      </c>
      <c r="B354" s="52" t="s">
        <v>153</v>
      </c>
      <c r="C354" s="37" t="s">
        <v>33</v>
      </c>
      <c r="D354" s="52" t="s">
        <v>52</v>
      </c>
      <c r="E354" s="53"/>
      <c r="F354" s="39" t="n">
        <v>4.04</v>
      </c>
      <c r="G354" s="40" t="n">
        <v>16</v>
      </c>
      <c r="H354" s="41"/>
      <c r="I354" s="81"/>
      <c r="J354" s="41"/>
      <c r="K354" s="81"/>
      <c r="L354" s="41"/>
      <c r="M354" s="81"/>
      <c r="N354" s="87" t="n">
        <f aca="false">SUM(F354+H354+J354+L354)</f>
        <v>4.04</v>
      </c>
      <c r="O354" s="44" t="n">
        <f aca="false">SUM(G354+I354+K354+M354)</f>
        <v>16</v>
      </c>
      <c r="P354" s="45" t="n">
        <f aca="false">SUM(N354:O354)</f>
        <v>20.04</v>
      </c>
      <c r="R354" s="2"/>
    </row>
    <row r="355" customFormat="false" ht="19.9" hidden="false" customHeight="true" outlineLevel="0" collapsed="false">
      <c r="A355" s="51" t="s">
        <v>104</v>
      </c>
      <c r="B355" s="52" t="s">
        <v>153</v>
      </c>
      <c r="C355" s="37" t="s">
        <v>35</v>
      </c>
      <c r="D355" s="52" t="s">
        <v>52</v>
      </c>
      <c r="E355" s="53"/>
      <c r="F355" s="39" t="n">
        <v>4.04</v>
      </c>
      <c r="G355" s="40"/>
      <c r="H355" s="41"/>
      <c r="I355" s="81"/>
      <c r="J355" s="41"/>
      <c r="K355" s="81"/>
      <c r="L355" s="41"/>
      <c r="M355" s="81"/>
      <c r="N355" s="87" t="n">
        <f aca="false">SUM(F355+H355+J355+L355)</f>
        <v>4.04</v>
      </c>
      <c r="O355" s="44" t="n">
        <f aca="false">SUM(G355+I355+K355+M355)</f>
        <v>0</v>
      </c>
      <c r="P355" s="45" t="n">
        <f aca="false">SUM(N355:O355)</f>
        <v>4.04</v>
      </c>
      <c r="R355" s="46" t="s">
        <v>37</v>
      </c>
      <c r="S355" s="82" t="s">
        <v>14</v>
      </c>
      <c r="T355" s="93" t="s">
        <v>138</v>
      </c>
      <c r="U355" s="84" t="s">
        <v>139</v>
      </c>
      <c r="V355" s="83"/>
      <c r="W355" s="93"/>
      <c r="X355" s="27"/>
      <c r="Y355" s="25"/>
      <c r="Z355" s="50"/>
    </row>
    <row r="356" customFormat="false" ht="19.9" hidden="false" customHeight="true" outlineLevel="0" collapsed="false">
      <c r="A356" s="51" t="n">
        <v>41532</v>
      </c>
      <c r="B356" s="52" t="s">
        <v>154</v>
      </c>
      <c r="C356" s="37" t="s">
        <v>14</v>
      </c>
      <c r="D356" s="52" t="s">
        <v>62</v>
      </c>
      <c r="E356" s="53"/>
      <c r="F356" s="39" t="n">
        <v>31.08</v>
      </c>
      <c r="G356" s="40" t="n">
        <v>55</v>
      </c>
      <c r="H356" s="41" t="n">
        <v>10.81</v>
      </c>
      <c r="I356" s="81" t="n">
        <v>54</v>
      </c>
      <c r="J356" s="41" t="n">
        <v>10.81</v>
      </c>
      <c r="K356" s="81" t="n">
        <v>54</v>
      </c>
      <c r="L356" s="41" t="n">
        <v>10.81</v>
      </c>
      <c r="M356" s="81" t="n">
        <v>54</v>
      </c>
      <c r="N356" s="87" t="n">
        <f aca="false">SUM(F356+H356+J356+L356)</f>
        <v>63.51</v>
      </c>
      <c r="O356" s="44" t="n">
        <f aca="false">SUM(G356+I356+K356+M356)</f>
        <v>217</v>
      </c>
      <c r="P356" s="45" t="n">
        <f aca="false">SUM(N356:O356)</f>
        <v>280.51</v>
      </c>
      <c r="R356" s="46" t="s">
        <v>21</v>
      </c>
      <c r="S356" s="88" t="n">
        <v>10.81</v>
      </c>
      <c r="T356" s="95" t="n">
        <v>5.4</v>
      </c>
      <c r="U356" s="90" t="n">
        <v>5.4</v>
      </c>
      <c r="V356" s="89"/>
      <c r="W356" s="95"/>
      <c r="X356" s="123"/>
      <c r="Y356" s="25"/>
      <c r="Z356" s="50"/>
    </row>
    <row r="357" customFormat="false" ht="19.9" hidden="false" customHeight="true" outlineLevel="0" collapsed="false">
      <c r="A357" s="51" t="n">
        <v>41528</v>
      </c>
      <c r="B357" s="52" t="s">
        <v>155</v>
      </c>
      <c r="C357" s="37" t="s">
        <v>20</v>
      </c>
      <c r="D357" s="52" t="s">
        <v>134</v>
      </c>
      <c r="E357" s="53"/>
      <c r="F357" s="39" t="n">
        <v>8.09</v>
      </c>
      <c r="G357" s="40" t="n">
        <v>23</v>
      </c>
      <c r="H357" s="41" t="n">
        <v>5.4</v>
      </c>
      <c r="I357" s="81" t="n">
        <v>22</v>
      </c>
      <c r="J357" s="41" t="n">
        <v>5.4</v>
      </c>
      <c r="K357" s="81" t="n">
        <v>22</v>
      </c>
      <c r="L357" s="41" t="n">
        <v>5.4</v>
      </c>
      <c r="M357" s="81" t="n">
        <v>22</v>
      </c>
      <c r="N357" s="87" t="n">
        <f aca="false">SUM(F357+H357+J357+L357)</f>
        <v>24.29</v>
      </c>
      <c r="O357" s="44" t="n">
        <f aca="false">SUM(G357+I357+K357+M357)</f>
        <v>89</v>
      </c>
      <c r="P357" s="45" t="n">
        <f aca="false">SUM(N357:O357)</f>
        <v>113.29</v>
      </c>
      <c r="R357" s="46" t="s">
        <v>32</v>
      </c>
      <c r="S357" s="88" t="n">
        <v>54</v>
      </c>
      <c r="T357" s="95" t="n">
        <v>22</v>
      </c>
      <c r="U357" s="90" t="n">
        <v>0</v>
      </c>
      <c r="V357" s="89"/>
      <c r="W357" s="95"/>
      <c r="X357" s="123"/>
      <c r="Y357" s="25"/>
      <c r="Z357" s="50"/>
    </row>
    <row r="358" customFormat="false" ht="19.9" hidden="false" customHeight="true" outlineLevel="0" collapsed="false">
      <c r="A358" s="51" t="n">
        <v>41528</v>
      </c>
      <c r="B358" s="52" t="s">
        <v>155</v>
      </c>
      <c r="C358" s="37" t="s">
        <v>23</v>
      </c>
      <c r="D358" s="52" t="s">
        <v>134</v>
      </c>
      <c r="E358" s="53"/>
      <c r="F358" s="39" t="n">
        <v>5.4</v>
      </c>
      <c r="G358" s="40" t="n">
        <v>1.3</v>
      </c>
      <c r="H358" s="41" t="n">
        <v>5.4</v>
      </c>
      <c r="I358" s="81" t="n">
        <v>0</v>
      </c>
      <c r="J358" s="41" t="n">
        <v>5.4</v>
      </c>
      <c r="K358" s="81" t="n">
        <v>0</v>
      </c>
      <c r="L358" s="41"/>
      <c r="M358" s="81"/>
      <c r="N358" s="87" t="n">
        <f aca="false">SUM(F358+H358+J358+L358)</f>
        <v>16.2</v>
      </c>
      <c r="O358" s="44" t="n">
        <f aca="false">SUM(G358+I358+K358+M358)</f>
        <v>1.3</v>
      </c>
      <c r="P358" s="45" t="n">
        <f aca="false">SUM(N358:O358)</f>
        <v>17.5</v>
      </c>
    </row>
    <row r="359" customFormat="false" ht="19.9" hidden="false" customHeight="true" outlineLevel="0" collapsed="false">
      <c r="A359" s="51" t="n">
        <v>41546</v>
      </c>
      <c r="B359" s="52" t="s">
        <v>156</v>
      </c>
      <c r="C359" s="37" t="s">
        <v>14</v>
      </c>
      <c r="D359" s="52" t="s">
        <v>71</v>
      </c>
      <c r="E359" s="53"/>
      <c r="F359" s="39" t="n">
        <v>31.08</v>
      </c>
      <c r="G359" s="40" t="n">
        <v>55</v>
      </c>
      <c r="H359" s="41" t="n">
        <v>10.81</v>
      </c>
      <c r="I359" s="81" t="n">
        <v>54</v>
      </c>
      <c r="J359" s="41" t="n">
        <v>10.81</v>
      </c>
      <c r="K359" s="81" t="n">
        <v>54</v>
      </c>
      <c r="L359" s="41" t="n">
        <v>10.81</v>
      </c>
      <c r="M359" s="81" t="n">
        <v>54</v>
      </c>
      <c r="N359" s="87" t="n">
        <f aca="false">SUM(F359+H359+J359+L359)</f>
        <v>63.51</v>
      </c>
      <c r="O359" s="44" t="n">
        <f aca="false">SUM(G359+I359+K359+M359)</f>
        <v>217</v>
      </c>
      <c r="P359" s="45" t="n">
        <f aca="false">SUM(N359:O359)</f>
        <v>280.51</v>
      </c>
    </row>
    <row r="360" customFormat="false" ht="19.9" hidden="false" customHeight="true" outlineLevel="0" collapsed="false">
      <c r="A360" s="51" t="n">
        <v>41545</v>
      </c>
      <c r="B360" s="52" t="s">
        <v>157</v>
      </c>
      <c r="C360" s="37" t="s">
        <v>20</v>
      </c>
      <c r="D360" s="52" t="s">
        <v>71</v>
      </c>
      <c r="E360" s="53"/>
      <c r="F360" s="39" t="n">
        <v>8.09</v>
      </c>
      <c r="G360" s="40" t="n">
        <v>23</v>
      </c>
      <c r="H360" s="41" t="n">
        <v>5.4</v>
      </c>
      <c r="I360" s="81" t="n">
        <v>22</v>
      </c>
      <c r="J360" s="41" t="n">
        <v>5.4</v>
      </c>
      <c r="K360" s="81" t="n">
        <v>22</v>
      </c>
      <c r="L360" s="41" t="n">
        <v>5.4</v>
      </c>
      <c r="M360" s="81" t="n">
        <v>22</v>
      </c>
      <c r="N360" s="87" t="n">
        <f aca="false">SUM(F360+H360+J360+L360)</f>
        <v>24.29</v>
      </c>
      <c r="O360" s="44" t="n">
        <f aca="false">SUM(G360+I360+K360+M360)</f>
        <v>89</v>
      </c>
      <c r="P360" s="45" t="n">
        <f aca="false">SUM(N360:O360)</f>
        <v>113.29</v>
      </c>
    </row>
    <row r="361" customFormat="false" ht="19.9" hidden="false" customHeight="true" outlineLevel="0" collapsed="false">
      <c r="A361" s="51" t="n">
        <v>41545</v>
      </c>
      <c r="B361" s="52" t="s">
        <v>157</v>
      </c>
      <c r="C361" s="37" t="s">
        <v>23</v>
      </c>
      <c r="D361" s="52" t="s">
        <v>71</v>
      </c>
      <c r="E361" s="53"/>
      <c r="F361" s="39" t="n">
        <v>5.4</v>
      </c>
      <c r="G361" s="40" t="n">
        <v>1.3</v>
      </c>
      <c r="H361" s="41" t="n">
        <v>5.4</v>
      </c>
      <c r="I361" s="81" t="n">
        <v>0</v>
      </c>
      <c r="J361" s="41" t="n">
        <v>5.4</v>
      </c>
      <c r="K361" s="81" t="n">
        <v>0</v>
      </c>
      <c r="L361" s="41"/>
      <c r="M361" s="81"/>
      <c r="N361" s="87" t="n">
        <f aca="false">SUM(F361+H361+J361+L361)</f>
        <v>16.2</v>
      </c>
      <c r="O361" s="44" t="n">
        <f aca="false">SUM(G361+I361+K361+M361)</f>
        <v>1.3</v>
      </c>
      <c r="P361" s="45" t="n">
        <f aca="false">SUM(N361:O361)</f>
        <v>17.5</v>
      </c>
    </row>
    <row r="362" customFormat="false" ht="19.9" hidden="false" customHeight="true" outlineLevel="0" collapsed="false">
      <c r="A362" s="51" t="s">
        <v>113</v>
      </c>
      <c r="B362" s="52" t="s">
        <v>158</v>
      </c>
      <c r="C362" s="37" t="s">
        <v>33</v>
      </c>
      <c r="D362" s="52" t="s">
        <v>71</v>
      </c>
      <c r="E362" s="53"/>
      <c r="F362" s="39" t="n">
        <v>4.04</v>
      </c>
      <c r="G362" s="40" t="n">
        <v>16</v>
      </c>
      <c r="H362" s="41"/>
      <c r="I362" s="81"/>
      <c r="J362" s="41"/>
      <c r="K362" s="81"/>
      <c r="L362" s="41"/>
      <c r="M362" s="81"/>
      <c r="N362" s="87" t="n">
        <f aca="false">SUM(F362+H362+J362+L362)</f>
        <v>4.04</v>
      </c>
      <c r="O362" s="44" t="n">
        <f aca="false">SUM(G362+I362+K362+M362)</f>
        <v>16</v>
      </c>
      <c r="P362" s="45" t="n">
        <f aca="false">SUM(N362:O362)</f>
        <v>20.04</v>
      </c>
    </row>
    <row r="363" customFormat="false" ht="19.9" hidden="false" customHeight="true" outlineLevel="0" collapsed="false">
      <c r="A363" s="51" t="s">
        <v>113</v>
      </c>
      <c r="B363" s="52" t="s">
        <v>158</v>
      </c>
      <c r="C363" s="37" t="s">
        <v>35</v>
      </c>
      <c r="D363" s="52" t="s">
        <v>71</v>
      </c>
      <c r="E363" s="53"/>
      <c r="F363" s="39" t="n">
        <v>4.04</v>
      </c>
      <c r="G363" s="40"/>
      <c r="H363" s="41"/>
      <c r="I363" s="81"/>
      <c r="J363" s="41"/>
      <c r="K363" s="81"/>
      <c r="L363" s="41"/>
      <c r="M363" s="81"/>
      <c r="N363" s="87" t="n">
        <f aca="false">SUM(F363+H363+J363+L363)</f>
        <v>4.04</v>
      </c>
      <c r="O363" s="44" t="n">
        <f aca="false">SUM(G363+I363+K363+M363)</f>
        <v>0</v>
      </c>
      <c r="P363" s="45" t="n">
        <f aca="false">SUM(N363:O363)</f>
        <v>4.04</v>
      </c>
    </row>
    <row r="364" customFormat="false" ht="19.9" hidden="false" customHeight="true" outlineLevel="0" collapsed="false">
      <c r="A364" s="51" t="n">
        <v>41528</v>
      </c>
      <c r="B364" s="52" t="s">
        <v>159</v>
      </c>
      <c r="C364" s="37" t="s">
        <v>14</v>
      </c>
      <c r="D364" s="52" t="s">
        <v>134</v>
      </c>
      <c r="E364" s="53"/>
      <c r="F364" s="39" t="n">
        <v>31.08</v>
      </c>
      <c r="G364" s="40" t="n">
        <v>55</v>
      </c>
      <c r="H364" s="41" t="n">
        <v>10.81</v>
      </c>
      <c r="I364" s="81" t="n">
        <v>54</v>
      </c>
      <c r="J364" s="41" t="n">
        <v>10.81</v>
      </c>
      <c r="K364" s="81" t="n">
        <v>54</v>
      </c>
      <c r="L364" s="41" t="n">
        <v>10.81</v>
      </c>
      <c r="M364" s="81" t="n">
        <v>54</v>
      </c>
      <c r="N364" s="87" t="n">
        <f aca="false">SUM(F364+H364+J364+L364)</f>
        <v>63.51</v>
      </c>
      <c r="O364" s="44" t="n">
        <f aca="false">SUM(G364+I364+K364+M364)</f>
        <v>217</v>
      </c>
      <c r="P364" s="45" t="n">
        <f aca="false">SUM(N364:O364)</f>
        <v>280.51</v>
      </c>
    </row>
    <row r="365" customFormat="false" ht="19.9" hidden="false" customHeight="true" outlineLevel="0" collapsed="false">
      <c r="A365" s="51"/>
      <c r="B365" s="52"/>
      <c r="C365" s="37"/>
      <c r="D365" s="52"/>
      <c r="E365" s="53"/>
      <c r="F365" s="39"/>
      <c r="G365" s="40"/>
      <c r="H365" s="41"/>
      <c r="I365" s="81"/>
      <c r="J365" s="41"/>
      <c r="K365" s="81"/>
      <c r="L365" s="41"/>
      <c r="M365" s="81"/>
      <c r="N365" s="87" t="n">
        <f aca="false">SUM(F365+H365+J365+L365)</f>
        <v>0</v>
      </c>
      <c r="O365" s="44" t="n">
        <f aca="false">SUM(G365+I365+K365+M365)</f>
        <v>0</v>
      </c>
      <c r="P365" s="45" t="n">
        <f aca="false">SUM(N365:O365)</f>
        <v>0</v>
      </c>
    </row>
    <row r="366" customFormat="false" ht="19.9" hidden="false" customHeight="true" outlineLevel="0" collapsed="false">
      <c r="A366" s="51"/>
      <c r="B366" s="52"/>
      <c r="C366" s="37"/>
      <c r="D366" s="52"/>
      <c r="E366" s="53"/>
      <c r="F366" s="39"/>
      <c r="G366" s="40"/>
      <c r="H366" s="41"/>
      <c r="I366" s="81"/>
      <c r="J366" s="41"/>
      <c r="K366" s="81"/>
      <c r="L366" s="41"/>
      <c r="M366" s="81"/>
      <c r="N366" s="87" t="n">
        <f aca="false">SUM(F366+H366+J366+L366)</f>
        <v>0</v>
      </c>
      <c r="O366" s="44" t="n">
        <f aca="false">SUM(G366+I366+K366+M366)</f>
        <v>0</v>
      </c>
      <c r="P366" s="45" t="n">
        <f aca="false">SUM(N366:O366)</f>
        <v>0</v>
      </c>
    </row>
    <row r="367" customFormat="false" ht="19.9" hidden="false" customHeight="true" outlineLevel="0" collapsed="false">
      <c r="A367" s="51"/>
      <c r="B367" s="52"/>
      <c r="C367" s="37"/>
      <c r="D367" s="52"/>
      <c r="E367" s="53"/>
      <c r="F367" s="39"/>
      <c r="G367" s="40"/>
      <c r="H367" s="41"/>
      <c r="I367" s="81"/>
      <c r="J367" s="41"/>
      <c r="K367" s="81"/>
      <c r="L367" s="41"/>
      <c r="M367" s="81"/>
      <c r="N367" s="87" t="n">
        <f aca="false">SUM(F367+H367+J367+L367)</f>
        <v>0</v>
      </c>
      <c r="O367" s="44" t="n">
        <f aca="false">SUM(G367+I367+K367+M367)</f>
        <v>0</v>
      </c>
      <c r="P367" s="45" t="n">
        <f aca="false">SUM(N367:O367)</f>
        <v>0</v>
      </c>
    </row>
    <row r="368" customFormat="false" ht="19.9" hidden="false" customHeight="true" outlineLevel="0" collapsed="false">
      <c r="A368" s="51"/>
      <c r="B368" s="52"/>
      <c r="C368" s="37"/>
      <c r="D368" s="52"/>
      <c r="E368" s="53"/>
      <c r="F368" s="39"/>
      <c r="G368" s="40"/>
      <c r="H368" s="41"/>
      <c r="I368" s="81"/>
      <c r="J368" s="41"/>
      <c r="K368" s="81"/>
      <c r="L368" s="41"/>
      <c r="M368" s="81"/>
      <c r="N368" s="87" t="n">
        <f aca="false">SUM(F368+H368+J368+L368)</f>
        <v>0</v>
      </c>
      <c r="O368" s="44" t="n">
        <f aca="false">SUM(G368+I368+K368+M368)</f>
        <v>0</v>
      </c>
      <c r="P368" s="45" t="n">
        <f aca="false">SUM(N368:O368)</f>
        <v>0</v>
      </c>
    </row>
    <row r="369" customFormat="false" ht="19.9" hidden="false" customHeight="true" outlineLevel="0" collapsed="false">
      <c r="A369" s="51"/>
      <c r="B369" s="52"/>
      <c r="C369" s="37"/>
      <c r="D369" s="52"/>
      <c r="E369" s="53"/>
      <c r="F369" s="39"/>
      <c r="G369" s="40"/>
      <c r="H369" s="41"/>
      <c r="I369" s="81"/>
      <c r="J369" s="41"/>
      <c r="K369" s="81"/>
      <c r="L369" s="41"/>
      <c r="M369" s="81"/>
      <c r="N369" s="87" t="n">
        <f aca="false">SUM(F369+H369+J369+L369)</f>
        <v>0</v>
      </c>
      <c r="O369" s="44" t="n">
        <f aca="false">SUM(G369+I369+K369+M369)</f>
        <v>0</v>
      </c>
      <c r="P369" s="45" t="n">
        <f aca="false">SUM(N369:O369)</f>
        <v>0</v>
      </c>
    </row>
    <row r="370" customFormat="false" ht="19.9" hidden="false" customHeight="true" outlineLevel="0" collapsed="false">
      <c r="A370" s="51"/>
      <c r="B370" s="52"/>
      <c r="C370" s="37"/>
      <c r="D370" s="52"/>
      <c r="E370" s="53"/>
      <c r="F370" s="39"/>
      <c r="G370" s="40"/>
      <c r="H370" s="41"/>
      <c r="I370" s="81"/>
      <c r="J370" s="41"/>
      <c r="K370" s="81"/>
      <c r="L370" s="41"/>
      <c r="M370" s="81"/>
      <c r="N370" s="87" t="n">
        <f aca="false">SUM(F370+H370+J370+L370)</f>
        <v>0</v>
      </c>
      <c r="O370" s="44" t="n">
        <f aca="false">SUM(G370+I370+K370+M370)</f>
        <v>0</v>
      </c>
      <c r="P370" s="45" t="n">
        <f aca="false">SUM(N370:O370)</f>
        <v>0</v>
      </c>
    </row>
    <row r="371" customFormat="false" ht="19.9" hidden="false" customHeight="true" outlineLevel="0" collapsed="false">
      <c r="A371" s="51"/>
      <c r="B371" s="52"/>
      <c r="C371" s="37"/>
      <c r="D371" s="52"/>
      <c r="E371" s="53"/>
      <c r="F371" s="39"/>
      <c r="G371" s="40"/>
      <c r="H371" s="41"/>
      <c r="I371" s="81"/>
      <c r="J371" s="41"/>
      <c r="K371" s="81"/>
      <c r="L371" s="41"/>
      <c r="M371" s="81"/>
      <c r="N371" s="87" t="n">
        <f aca="false">SUM(F371+H371+J371+L371)</f>
        <v>0</v>
      </c>
      <c r="O371" s="44" t="n">
        <f aca="false">SUM(G371+I371+K371+M371)</f>
        <v>0</v>
      </c>
      <c r="P371" s="45" t="n">
        <f aca="false">SUM(N371:O371)</f>
        <v>0</v>
      </c>
    </row>
    <row r="372" customFormat="false" ht="19.9" hidden="false" customHeight="true" outlineLevel="0" collapsed="false">
      <c r="A372" s="51"/>
      <c r="B372" s="52"/>
      <c r="C372" s="37"/>
      <c r="D372" s="52"/>
      <c r="E372" s="53"/>
      <c r="F372" s="39"/>
      <c r="G372" s="40"/>
      <c r="H372" s="41"/>
      <c r="I372" s="81"/>
      <c r="J372" s="41"/>
      <c r="K372" s="81"/>
      <c r="L372" s="41"/>
      <c r="M372" s="81"/>
      <c r="N372" s="87" t="n">
        <f aca="false">SUM(F372+H372+J372+L372)</f>
        <v>0</v>
      </c>
      <c r="O372" s="44" t="n">
        <f aca="false">SUM(G372+I372+K372+M372)</f>
        <v>0</v>
      </c>
      <c r="P372" s="45" t="n">
        <f aca="false">SUM(N372:O372)</f>
        <v>0</v>
      </c>
    </row>
    <row r="373" customFormat="false" ht="19.9" hidden="false" customHeight="true" outlineLevel="0" collapsed="false">
      <c r="A373" s="61"/>
      <c r="B373" s="62"/>
      <c r="C373" s="37"/>
      <c r="D373" s="62"/>
      <c r="E373" s="63"/>
      <c r="F373" s="39"/>
      <c r="G373" s="40"/>
      <c r="H373" s="41"/>
      <c r="I373" s="81"/>
      <c r="J373" s="41"/>
      <c r="K373" s="81"/>
      <c r="L373" s="41"/>
      <c r="M373" s="81"/>
      <c r="N373" s="96" t="n">
        <f aca="false">SUM(F373+H373+J373+L373)</f>
        <v>0</v>
      </c>
      <c r="O373" s="66" t="n">
        <f aca="false">SUM(G373+I373+K373+M373)</f>
        <v>0</v>
      </c>
      <c r="P373" s="67" t="n">
        <f aca="false">SUM(N373:O373)</f>
        <v>0</v>
      </c>
    </row>
    <row r="374" customFormat="false" ht="19.9" hidden="false" customHeight="true" outlineLevel="0" collapsed="false">
      <c r="A374" s="68" t="s">
        <v>12</v>
      </c>
      <c r="B374" s="68"/>
      <c r="C374" s="68"/>
      <c r="D374" s="68"/>
      <c r="E374" s="68"/>
      <c r="F374" s="69" t="n">
        <f aca="false">SUM(F351:F373)</f>
        <v>180.95</v>
      </c>
      <c r="G374" s="70" t="n">
        <f aca="false">SUM(G351:G373)</f>
        <v>324.9</v>
      </c>
      <c r="H374" s="71" t="n">
        <f aca="false">SUM(H351:H373)</f>
        <v>75.64</v>
      </c>
      <c r="I374" s="97" t="n">
        <f aca="false">SUM(I351:I373)</f>
        <v>282</v>
      </c>
      <c r="J374" s="98" t="n">
        <f aca="false">SUM(J351:J373)</f>
        <v>75.64</v>
      </c>
      <c r="K374" s="99" t="n">
        <f aca="false">SUM(K351:K373)</f>
        <v>282</v>
      </c>
      <c r="L374" s="100" t="n">
        <f aca="false">SUM(L351:L373)</f>
        <v>59.44</v>
      </c>
      <c r="M374" s="99" t="n">
        <f aca="false">SUM(M351:M373)</f>
        <v>282</v>
      </c>
      <c r="N374" s="73" t="n">
        <f aca="false">SUM(N351:N373)</f>
        <v>391.67</v>
      </c>
      <c r="O374" s="74" t="n">
        <f aca="false">SUM(O351:O373)</f>
        <v>1170.9</v>
      </c>
      <c r="P374" s="75" t="n">
        <f aca="false">SUM(N374:O374)</f>
        <v>1562.57</v>
      </c>
    </row>
    <row r="375" customFormat="false" ht="19.9" hidden="false" customHeight="true" outlineLevel="0" collapsed="false">
      <c r="A375" s="3" t="s">
        <v>0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9.9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9.9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9.9" hidden="false" customHeight="true" outlineLevel="0" collapsed="false">
      <c r="A378" s="76" t="s">
        <v>160</v>
      </c>
      <c r="B378" s="76"/>
      <c r="J378" s="7"/>
      <c r="K378" s="7"/>
    </row>
    <row r="379" customFormat="false" ht="19.9" hidden="false" customHeight="true" outlineLevel="0" collapsed="false">
      <c r="A379" s="76"/>
      <c r="B379" s="76"/>
    </row>
    <row r="380" customFormat="false" ht="19.9" hidden="false" customHeight="true" outlineLevel="0" collapsed="false">
      <c r="A380" s="76"/>
      <c r="B380" s="76"/>
      <c r="K380" s="9"/>
      <c r="L380" s="9"/>
      <c r="M380" s="9"/>
      <c r="N380" s="9"/>
    </row>
    <row r="381" customFormat="false" ht="19.9" hidden="false" customHeight="true" outlineLevel="0" collapsed="false">
      <c r="A381" s="10" t="s">
        <v>2</v>
      </c>
      <c r="B381" s="11" t="s">
        <v>161</v>
      </c>
      <c r="C381" s="11"/>
      <c r="D381" s="11"/>
      <c r="E381" s="12"/>
      <c r="F381" s="13"/>
      <c r="G381" s="13"/>
      <c r="H381" s="13"/>
      <c r="K381" s="14" t="s">
        <v>4</v>
      </c>
      <c r="L381" s="14"/>
      <c r="M381" s="15" t="str">
        <f aca="false">R11</f>
        <v>september 2013</v>
      </c>
      <c r="N381" s="15"/>
      <c r="O381" s="15"/>
      <c r="P381" s="15"/>
    </row>
    <row r="382" customFormat="false" ht="19.9" hidden="false" customHeight="true" outlineLevel="0" collapsed="false">
      <c r="A382" s="10"/>
      <c r="B382" s="11"/>
      <c r="C382" s="11"/>
      <c r="D382" s="11"/>
      <c r="E382" s="12"/>
      <c r="F382" s="13"/>
      <c r="G382" s="13"/>
      <c r="H382" s="13"/>
      <c r="K382" s="14"/>
      <c r="L382" s="14"/>
      <c r="M382" s="15"/>
      <c r="N382" s="15"/>
      <c r="O382" s="15"/>
      <c r="P382" s="15"/>
    </row>
    <row r="383" customFormat="false" ht="19.9" hidden="false" customHeight="true" outlineLevel="0" collapsed="false"/>
    <row r="384" customFormat="false" ht="19.9" hidden="false" customHeight="true" outlineLevel="0" collapsed="false">
      <c r="A384" s="17" t="s">
        <v>5</v>
      </c>
      <c r="B384" s="18" t="s">
        <v>6</v>
      </c>
      <c r="C384" s="19" t="s">
        <v>7</v>
      </c>
      <c r="D384" s="20" t="s">
        <v>8</v>
      </c>
      <c r="E384" s="21" t="s">
        <v>9</v>
      </c>
      <c r="F384" s="22" t="s">
        <v>10</v>
      </c>
      <c r="G384" s="22"/>
      <c r="H384" s="22"/>
      <c r="I384" s="22"/>
      <c r="J384" s="22"/>
      <c r="K384" s="22"/>
      <c r="L384" s="22"/>
      <c r="M384" s="22"/>
      <c r="N384" s="23" t="s">
        <v>11</v>
      </c>
      <c r="O384" s="23"/>
      <c r="P384" s="24" t="s">
        <v>12</v>
      </c>
    </row>
    <row r="385" customFormat="false" ht="19.9" hidden="false" customHeight="true" outlineLevel="0" collapsed="false">
      <c r="A385" s="17"/>
      <c r="B385" s="18"/>
      <c r="C385" s="19"/>
      <c r="D385" s="20"/>
      <c r="E385" s="21"/>
      <c r="F385" s="28" t="s">
        <v>15</v>
      </c>
      <c r="G385" s="28"/>
      <c r="H385" s="29" t="s">
        <v>16</v>
      </c>
      <c r="I385" s="29"/>
      <c r="J385" s="28" t="s">
        <v>17</v>
      </c>
      <c r="K385" s="28"/>
      <c r="L385" s="30" t="s">
        <v>18</v>
      </c>
      <c r="M385" s="30"/>
      <c r="N385" s="23"/>
      <c r="O385" s="23"/>
      <c r="P385" s="24"/>
    </row>
    <row r="386" customFormat="false" ht="19.9" hidden="false" customHeight="true" outlineLevel="0" collapsed="false">
      <c r="A386" s="17"/>
      <c r="B386" s="18"/>
      <c r="C386" s="19"/>
      <c r="D386" s="20"/>
      <c r="E386" s="21"/>
      <c r="F386" s="32" t="s">
        <v>21</v>
      </c>
      <c r="G386" s="33" t="s">
        <v>22</v>
      </c>
      <c r="H386" s="32" t="s">
        <v>21</v>
      </c>
      <c r="I386" s="34" t="s">
        <v>22</v>
      </c>
      <c r="J386" s="32" t="s">
        <v>21</v>
      </c>
      <c r="K386" s="33" t="s">
        <v>22</v>
      </c>
      <c r="L386" s="32" t="s">
        <v>21</v>
      </c>
      <c r="M386" s="33" t="s">
        <v>22</v>
      </c>
      <c r="N386" s="32" t="s">
        <v>21</v>
      </c>
      <c r="O386" s="34" t="s">
        <v>22</v>
      </c>
      <c r="P386" s="24"/>
    </row>
    <row r="387" customFormat="false" ht="19.9" hidden="false" customHeight="true" outlineLevel="0" collapsed="false">
      <c r="A387" s="51" t="s">
        <v>104</v>
      </c>
      <c r="B387" s="52" t="s">
        <v>162</v>
      </c>
      <c r="C387" s="37" t="s">
        <v>43</v>
      </c>
      <c r="D387" s="52" t="s">
        <v>163</v>
      </c>
      <c r="E387" s="53"/>
      <c r="F387" s="39" t="n">
        <v>4.04</v>
      </c>
      <c r="G387" s="40" t="n">
        <v>16</v>
      </c>
      <c r="H387" s="41" t="n">
        <v>4.04</v>
      </c>
      <c r="I387" s="81" t="n">
        <v>16</v>
      </c>
      <c r="J387" s="41"/>
      <c r="K387" s="81"/>
      <c r="L387" s="41"/>
      <c r="M387" s="81"/>
      <c r="N387" s="43" t="n">
        <f aca="false">SUM(F387+H387+J387+L387)</f>
        <v>8.08</v>
      </c>
      <c r="O387" s="44" t="n">
        <f aca="false">SUM(G387+I387+K387+M387)</f>
        <v>32</v>
      </c>
      <c r="P387" s="45" t="n">
        <f aca="false">SUM(N387:O387)</f>
        <v>40.08</v>
      </c>
      <c r="R387" s="46" t="s">
        <v>15</v>
      </c>
      <c r="S387" s="82" t="s">
        <v>14</v>
      </c>
      <c r="T387" s="93" t="s">
        <v>138</v>
      </c>
      <c r="U387" s="84" t="s">
        <v>139</v>
      </c>
      <c r="V387" s="124" t="s">
        <v>164</v>
      </c>
      <c r="W387" s="125" t="s">
        <v>165</v>
      </c>
      <c r="X387" s="126" t="s">
        <v>166</v>
      </c>
      <c r="Y387" s="126" t="s">
        <v>167</v>
      </c>
      <c r="Z387" s="50"/>
    </row>
    <row r="388" customFormat="false" ht="19.9" hidden="false" customHeight="true" outlineLevel="0" collapsed="false">
      <c r="A388" s="51" t="s">
        <v>104</v>
      </c>
      <c r="B388" s="52" t="s">
        <v>162</v>
      </c>
      <c r="C388" s="37" t="s">
        <v>44</v>
      </c>
      <c r="D388" s="52" t="s">
        <v>163</v>
      </c>
      <c r="E388" s="53"/>
      <c r="F388" s="39" t="n">
        <v>4.04</v>
      </c>
      <c r="G388" s="40"/>
      <c r="H388" s="41" t="n">
        <v>4.04</v>
      </c>
      <c r="I388" s="81"/>
      <c r="J388" s="41"/>
      <c r="K388" s="81"/>
      <c r="L388" s="41"/>
      <c r="M388" s="81"/>
      <c r="N388" s="87" t="n">
        <f aca="false">SUM(F388+H388+J388+L388)</f>
        <v>8.08</v>
      </c>
      <c r="O388" s="44" t="n">
        <f aca="false">SUM(G388+I388+K388+M388)</f>
        <v>0</v>
      </c>
      <c r="P388" s="45" t="n">
        <f aca="false">SUM(N388:O388)</f>
        <v>8.08</v>
      </c>
      <c r="R388" s="46" t="s">
        <v>21</v>
      </c>
      <c r="S388" s="88" t="n">
        <v>31.08</v>
      </c>
      <c r="T388" s="95" t="n">
        <v>8.09</v>
      </c>
      <c r="U388" s="90" t="n">
        <v>5.4</v>
      </c>
      <c r="V388" s="127" t="n">
        <v>4.04</v>
      </c>
      <c r="W388" s="128" t="n">
        <v>4.04</v>
      </c>
      <c r="X388" s="129" t="n">
        <v>10.81</v>
      </c>
      <c r="Y388" s="129" t="n">
        <v>10.81</v>
      </c>
      <c r="Z388" s="50"/>
    </row>
    <row r="389" customFormat="false" ht="19.9" hidden="false" customHeight="true" outlineLevel="0" collapsed="false">
      <c r="A389" s="36" t="n">
        <v>41525</v>
      </c>
      <c r="B389" s="37" t="s">
        <v>168</v>
      </c>
      <c r="C389" s="37" t="s">
        <v>20</v>
      </c>
      <c r="D389" s="37" t="s">
        <v>25</v>
      </c>
      <c r="E389" s="38"/>
      <c r="F389" s="39" t="n">
        <v>8.09</v>
      </c>
      <c r="G389" s="40" t="n">
        <v>23</v>
      </c>
      <c r="H389" s="41" t="n">
        <v>5.4</v>
      </c>
      <c r="I389" s="81" t="n">
        <v>22</v>
      </c>
      <c r="J389" s="41" t="n">
        <v>5.4</v>
      </c>
      <c r="K389" s="81" t="n">
        <v>22</v>
      </c>
      <c r="L389" s="41" t="n">
        <v>5.4</v>
      </c>
      <c r="M389" s="81" t="n">
        <v>22</v>
      </c>
      <c r="N389" s="87" t="n">
        <f aca="false">SUM(F389+H389+J389+L389)</f>
        <v>24.29</v>
      </c>
      <c r="O389" s="44" t="n">
        <f aca="false">SUM(G389+I389+K389+M389)</f>
        <v>89</v>
      </c>
      <c r="P389" s="45" t="n">
        <f aca="false">SUM(N389:O389)</f>
        <v>113.29</v>
      </c>
      <c r="R389" s="46" t="s">
        <v>32</v>
      </c>
      <c r="S389" s="88" t="n">
        <v>55</v>
      </c>
      <c r="T389" s="95" t="n">
        <v>23</v>
      </c>
      <c r="U389" s="90" t="n">
        <v>1.3</v>
      </c>
      <c r="V389" s="127" t="n">
        <v>16</v>
      </c>
      <c r="W389" s="128" t="n">
        <v>16</v>
      </c>
      <c r="X389" s="129" t="n">
        <v>11</v>
      </c>
      <c r="Y389" s="129" t="n">
        <v>6</v>
      </c>
      <c r="Z389" s="50"/>
    </row>
    <row r="390" customFormat="false" ht="19.9" hidden="false" customHeight="true" outlineLevel="0" collapsed="false">
      <c r="A390" s="51" t="n">
        <v>41525</v>
      </c>
      <c r="B390" s="52" t="s">
        <v>168</v>
      </c>
      <c r="C390" s="37" t="s">
        <v>23</v>
      </c>
      <c r="D390" s="52" t="s">
        <v>25</v>
      </c>
      <c r="E390" s="53"/>
      <c r="F390" s="39" t="n">
        <v>5.4</v>
      </c>
      <c r="G390" s="40" t="n">
        <v>1.3</v>
      </c>
      <c r="H390" s="41" t="n">
        <v>5.4</v>
      </c>
      <c r="I390" s="81" t="n">
        <v>0</v>
      </c>
      <c r="J390" s="41" t="n">
        <v>5.4</v>
      </c>
      <c r="K390" s="81" t="n">
        <v>0</v>
      </c>
      <c r="L390" s="41"/>
      <c r="M390" s="81"/>
      <c r="N390" s="87" t="n">
        <f aca="false">SUM(F390+H390+J390+L390)</f>
        <v>16.2</v>
      </c>
      <c r="O390" s="44" t="n">
        <f aca="false">SUM(G390+I390+K390+M390)</f>
        <v>1.3</v>
      </c>
      <c r="P390" s="45" t="n">
        <f aca="false">SUM(N390:O390)</f>
        <v>17.5</v>
      </c>
      <c r="R390" s="2"/>
      <c r="W390" s="2"/>
    </row>
    <row r="391" customFormat="false" ht="19.9" hidden="false" customHeight="true" outlineLevel="0" collapsed="false">
      <c r="A391" s="51" t="s">
        <v>58</v>
      </c>
      <c r="B391" s="52" t="s">
        <v>169</v>
      </c>
      <c r="C391" s="37" t="s">
        <v>41</v>
      </c>
      <c r="D391" s="52" t="s">
        <v>52</v>
      </c>
      <c r="E391" s="53"/>
      <c r="F391" s="39" t="n">
        <v>10.81</v>
      </c>
      <c r="G391" s="40" t="n">
        <v>11</v>
      </c>
      <c r="H391" s="41" t="n">
        <v>6.76</v>
      </c>
      <c r="I391" s="81" t="n">
        <v>10</v>
      </c>
      <c r="J391" s="41" t="n">
        <v>6.76</v>
      </c>
      <c r="K391" s="81" t="n">
        <v>10</v>
      </c>
      <c r="L391" s="41"/>
      <c r="M391" s="81"/>
      <c r="N391" s="87" t="n">
        <f aca="false">SUM(F391+H391+J391+L391)</f>
        <v>24.33</v>
      </c>
      <c r="O391" s="44" t="n">
        <f aca="false">SUM(G391+I391+K391+M391)</f>
        <v>31</v>
      </c>
      <c r="P391" s="45" t="n">
        <f aca="false">SUM(N391:O391)</f>
        <v>55.33</v>
      </c>
      <c r="R391" s="46" t="s">
        <v>37</v>
      </c>
      <c r="S391" s="82" t="s">
        <v>14</v>
      </c>
      <c r="T391" s="93" t="s">
        <v>138</v>
      </c>
      <c r="U391" s="84" t="s">
        <v>139</v>
      </c>
      <c r="V391" s="124" t="s">
        <v>170</v>
      </c>
      <c r="W391" s="125" t="s">
        <v>171</v>
      </c>
      <c r="X391" s="126" t="s">
        <v>166</v>
      </c>
      <c r="Y391" s="126" t="s">
        <v>167</v>
      </c>
      <c r="Z391" s="50"/>
    </row>
    <row r="392" customFormat="false" ht="19.9" hidden="false" customHeight="true" outlineLevel="0" collapsed="false">
      <c r="A392" s="51" t="s">
        <v>58</v>
      </c>
      <c r="B392" s="52" t="s">
        <v>169</v>
      </c>
      <c r="C392" s="37" t="s">
        <v>42</v>
      </c>
      <c r="D392" s="52" t="s">
        <v>52</v>
      </c>
      <c r="E392" s="53"/>
      <c r="F392" s="39" t="n">
        <v>10.81</v>
      </c>
      <c r="G392" s="40" t="n">
        <v>6</v>
      </c>
      <c r="H392" s="41" t="n">
        <v>6.76</v>
      </c>
      <c r="I392" s="81" t="n">
        <v>5</v>
      </c>
      <c r="J392" s="41" t="n">
        <v>6.76</v>
      </c>
      <c r="K392" s="81" t="n">
        <v>5</v>
      </c>
      <c r="L392" s="41"/>
      <c r="M392" s="81"/>
      <c r="N392" s="87" t="n">
        <f aca="false">SUM(F392+H392+J392+L392)</f>
        <v>24.33</v>
      </c>
      <c r="O392" s="44" t="n">
        <f aca="false">SUM(G392+I392+K392+M392)</f>
        <v>16</v>
      </c>
      <c r="P392" s="45" t="n">
        <f aca="false">SUM(N392:O392)</f>
        <v>40.33</v>
      </c>
      <c r="R392" s="46" t="s">
        <v>21</v>
      </c>
      <c r="S392" s="88" t="n">
        <v>10.81</v>
      </c>
      <c r="T392" s="95" t="n">
        <v>5.4</v>
      </c>
      <c r="U392" s="90" t="n">
        <v>5.4</v>
      </c>
      <c r="V392" s="127" t="n">
        <v>4.04</v>
      </c>
      <c r="W392" s="128" t="n">
        <v>4.04</v>
      </c>
      <c r="X392" s="129" t="n">
        <v>6.76</v>
      </c>
      <c r="Y392" s="129" t="n">
        <v>6.76</v>
      </c>
      <c r="Z392" s="50"/>
    </row>
    <row r="393" customFormat="false" ht="19.9" hidden="false" customHeight="true" outlineLevel="0" collapsed="false">
      <c r="A393" s="51" t="n">
        <v>41531</v>
      </c>
      <c r="B393" s="52" t="s">
        <v>172</v>
      </c>
      <c r="C393" s="37" t="s">
        <v>14</v>
      </c>
      <c r="D393" s="52" t="s">
        <v>62</v>
      </c>
      <c r="E393" s="53"/>
      <c r="F393" s="39" t="n">
        <v>31.08</v>
      </c>
      <c r="G393" s="40" t="n">
        <v>55</v>
      </c>
      <c r="H393" s="41" t="n">
        <v>10.81</v>
      </c>
      <c r="I393" s="81" t="n">
        <v>54</v>
      </c>
      <c r="J393" s="41" t="n">
        <v>10.81</v>
      </c>
      <c r="K393" s="81" t="n">
        <v>54</v>
      </c>
      <c r="L393" s="41" t="n">
        <v>10.81</v>
      </c>
      <c r="M393" s="81" t="n">
        <v>54</v>
      </c>
      <c r="N393" s="87" t="n">
        <f aca="false">SUM(F393+H393+J393+L393)</f>
        <v>63.51</v>
      </c>
      <c r="O393" s="44" t="n">
        <f aca="false">SUM(G393+I393+K393+M393)</f>
        <v>217</v>
      </c>
      <c r="P393" s="45" t="n">
        <f aca="false">SUM(N393:O393)</f>
        <v>280.51</v>
      </c>
      <c r="R393" s="46" t="s">
        <v>32</v>
      </c>
      <c r="S393" s="88" t="n">
        <v>54</v>
      </c>
      <c r="T393" s="95" t="n">
        <v>22</v>
      </c>
      <c r="U393" s="90" t="n">
        <v>0</v>
      </c>
      <c r="V393" s="127" t="n">
        <v>16</v>
      </c>
      <c r="W393" s="128" t="n">
        <v>16</v>
      </c>
      <c r="X393" s="129" t="n">
        <v>10</v>
      </c>
      <c r="Y393" s="129" t="n">
        <v>5</v>
      </c>
      <c r="Z393" s="50"/>
    </row>
    <row r="394" customFormat="false" ht="19.9" hidden="false" customHeight="true" outlineLevel="0" collapsed="false">
      <c r="A394" s="51" t="n">
        <v>41528</v>
      </c>
      <c r="B394" s="52" t="s">
        <v>173</v>
      </c>
      <c r="C394" s="37" t="s">
        <v>20</v>
      </c>
      <c r="D394" s="52" t="s">
        <v>134</v>
      </c>
      <c r="E394" s="53"/>
      <c r="F394" s="39" t="n">
        <v>8.09</v>
      </c>
      <c r="G394" s="40" t="n">
        <v>23</v>
      </c>
      <c r="H394" s="41" t="n">
        <v>5.4</v>
      </c>
      <c r="I394" s="81" t="n">
        <v>22</v>
      </c>
      <c r="J394" s="41" t="n">
        <v>5.4</v>
      </c>
      <c r="K394" s="81" t="n">
        <v>22</v>
      </c>
      <c r="L394" s="41" t="n">
        <v>5.4</v>
      </c>
      <c r="M394" s="81" t="n">
        <v>22</v>
      </c>
      <c r="N394" s="87" t="n">
        <f aca="false">SUM(F394+H394+J394+L394)</f>
        <v>24.29</v>
      </c>
      <c r="O394" s="44" t="n">
        <f aca="false">SUM(G394+I394+K394+M394)</f>
        <v>89</v>
      </c>
      <c r="P394" s="45" t="n">
        <f aca="false">SUM(N394:O394)</f>
        <v>113.29</v>
      </c>
    </row>
    <row r="395" customFormat="false" ht="19.9" hidden="false" customHeight="true" outlineLevel="0" collapsed="false">
      <c r="A395" s="51" t="n">
        <v>41528</v>
      </c>
      <c r="B395" s="52" t="s">
        <v>173</v>
      </c>
      <c r="C395" s="37" t="s">
        <v>23</v>
      </c>
      <c r="D395" s="52" t="s">
        <v>134</v>
      </c>
      <c r="E395" s="53"/>
      <c r="F395" s="39" t="n">
        <v>5.4</v>
      </c>
      <c r="G395" s="40" t="n">
        <v>1.3</v>
      </c>
      <c r="H395" s="41" t="n">
        <v>5.4</v>
      </c>
      <c r="I395" s="81" t="n">
        <v>0</v>
      </c>
      <c r="J395" s="41" t="n">
        <v>5.4</v>
      </c>
      <c r="K395" s="81" t="n">
        <v>0</v>
      </c>
      <c r="L395" s="41"/>
      <c r="M395" s="81"/>
      <c r="N395" s="87" t="n">
        <f aca="false">SUM(F395+H395+J395+L395)</f>
        <v>16.2</v>
      </c>
      <c r="O395" s="44" t="n">
        <f aca="false">SUM(G395+I395+K395+M395)</f>
        <v>1.3</v>
      </c>
      <c r="P395" s="45" t="n">
        <f aca="false">SUM(N395:O395)</f>
        <v>17.5</v>
      </c>
    </row>
    <row r="396" customFormat="false" ht="19.9" hidden="false" customHeight="true" outlineLevel="0" collapsed="false">
      <c r="A396" s="51" t="s">
        <v>109</v>
      </c>
      <c r="B396" s="52" t="s">
        <v>174</v>
      </c>
      <c r="C396" s="37" t="s">
        <v>43</v>
      </c>
      <c r="D396" s="52" t="s">
        <v>134</v>
      </c>
      <c r="E396" s="53"/>
      <c r="F396" s="39" t="n">
        <v>4.04</v>
      </c>
      <c r="G396" s="40" t="n">
        <v>16</v>
      </c>
      <c r="H396" s="41" t="n">
        <v>4.04</v>
      </c>
      <c r="I396" s="81" t="n">
        <v>16</v>
      </c>
      <c r="J396" s="41"/>
      <c r="K396" s="81"/>
      <c r="L396" s="41"/>
      <c r="M396" s="81"/>
      <c r="N396" s="87" t="n">
        <f aca="false">SUM(F396+H396+J396+L396)</f>
        <v>8.08</v>
      </c>
      <c r="O396" s="44" t="n">
        <f aca="false">SUM(G396+I396+K396+M396)</f>
        <v>32</v>
      </c>
      <c r="P396" s="45" t="n">
        <f aca="false">SUM(N396:O396)</f>
        <v>40.08</v>
      </c>
    </row>
    <row r="397" customFormat="false" ht="19.9" hidden="false" customHeight="true" outlineLevel="0" collapsed="false">
      <c r="A397" s="51" t="s">
        <v>109</v>
      </c>
      <c r="B397" s="52" t="s">
        <v>174</v>
      </c>
      <c r="C397" s="37" t="s">
        <v>44</v>
      </c>
      <c r="D397" s="52" t="s">
        <v>134</v>
      </c>
      <c r="E397" s="53"/>
      <c r="F397" s="39" t="n">
        <v>4.04</v>
      </c>
      <c r="G397" s="40"/>
      <c r="H397" s="41" t="n">
        <v>4.04</v>
      </c>
      <c r="I397" s="81"/>
      <c r="J397" s="41"/>
      <c r="K397" s="81"/>
      <c r="L397" s="41"/>
      <c r="M397" s="81"/>
      <c r="N397" s="87" t="n">
        <f aca="false">SUM(F397+H397+J397+L397)</f>
        <v>8.08</v>
      </c>
      <c r="O397" s="44" t="n">
        <f aca="false">SUM(G397+I397+K397+M397)</f>
        <v>0</v>
      </c>
      <c r="P397" s="45" t="n">
        <f aca="false">SUM(N397:O397)</f>
        <v>8.08</v>
      </c>
    </row>
    <row r="398" customFormat="false" ht="19.9" hidden="false" customHeight="true" outlineLevel="0" collapsed="false">
      <c r="A398" s="51" t="s">
        <v>68</v>
      </c>
      <c r="B398" s="52" t="s">
        <v>175</v>
      </c>
      <c r="C398" s="37" t="s">
        <v>41</v>
      </c>
      <c r="D398" s="52" t="s">
        <v>62</v>
      </c>
      <c r="E398" s="53"/>
      <c r="F398" s="39" t="n">
        <v>10.81</v>
      </c>
      <c r="G398" s="40" t="n">
        <v>11</v>
      </c>
      <c r="H398" s="41" t="n">
        <v>6.76</v>
      </c>
      <c r="I398" s="81" t="n">
        <v>10</v>
      </c>
      <c r="J398" s="41" t="n">
        <v>6.76</v>
      </c>
      <c r="K398" s="81" t="n">
        <v>10</v>
      </c>
      <c r="L398" s="41"/>
      <c r="M398" s="81"/>
      <c r="N398" s="87" t="n">
        <f aca="false">SUM(F398+H398+J398+L398)</f>
        <v>24.33</v>
      </c>
      <c r="O398" s="44" t="n">
        <f aca="false">SUM(G398+I398+K398+M398)</f>
        <v>31</v>
      </c>
      <c r="P398" s="45" t="n">
        <f aca="false">SUM(N398:O398)</f>
        <v>55.33</v>
      </c>
    </row>
    <row r="399" customFormat="false" ht="19.9" hidden="false" customHeight="true" outlineLevel="0" collapsed="false">
      <c r="A399" s="51" t="s">
        <v>68</v>
      </c>
      <c r="B399" s="52" t="s">
        <v>175</v>
      </c>
      <c r="C399" s="37" t="s">
        <v>42</v>
      </c>
      <c r="D399" s="52" t="s">
        <v>62</v>
      </c>
      <c r="E399" s="53"/>
      <c r="F399" s="39" t="n">
        <v>10.81</v>
      </c>
      <c r="G399" s="40" t="n">
        <v>6</v>
      </c>
      <c r="H399" s="41" t="n">
        <v>6.76</v>
      </c>
      <c r="I399" s="81" t="n">
        <v>5</v>
      </c>
      <c r="J399" s="41" t="n">
        <v>6.76</v>
      </c>
      <c r="K399" s="81" t="n">
        <v>5</v>
      </c>
      <c r="L399" s="41"/>
      <c r="M399" s="81"/>
      <c r="N399" s="87" t="n">
        <f aca="false">SUM(F399+H399+J399+L399)</f>
        <v>24.33</v>
      </c>
      <c r="O399" s="44" t="n">
        <f aca="false">SUM(G399+I399+K399+M399)</f>
        <v>16</v>
      </c>
      <c r="P399" s="45" t="n">
        <f aca="false">SUM(N399:O399)</f>
        <v>40.33</v>
      </c>
    </row>
    <row r="400" customFormat="false" ht="19.9" hidden="false" customHeight="true" outlineLevel="0" collapsed="false">
      <c r="A400" s="51" t="n">
        <v>41545</v>
      </c>
      <c r="B400" s="52" t="s">
        <v>176</v>
      </c>
      <c r="C400" s="37" t="s">
        <v>14</v>
      </c>
      <c r="D400" s="52" t="s">
        <v>71</v>
      </c>
      <c r="E400" s="53"/>
      <c r="F400" s="39" t="n">
        <v>31.08</v>
      </c>
      <c r="G400" s="40" t="n">
        <v>55</v>
      </c>
      <c r="H400" s="41" t="n">
        <v>10.81</v>
      </c>
      <c r="I400" s="81" t="n">
        <v>54</v>
      </c>
      <c r="J400" s="41" t="n">
        <v>10.81</v>
      </c>
      <c r="K400" s="81" t="n">
        <v>54</v>
      </c>
      <c r="L400" s="41" t="n">
        <v>10.81</v>
      </c>
      <c r="M400" s="81" t="n">
        <v>54</v>
      </c>
      <c r="N400" s="87" t="n">
        <f aca="false">SUM(F400+H400+J400+L400)</f>
        <v>63.51</v>
      </c>
      <c r="O400" s="44" t="n">
        <f aca="false">SUM(G400+I400+K400+M400)</f>
        <v>217</v>
      </c>
      <c r="P400" s="45" t="n">
        <f aca="false">SUM(N400:O400)</f>
        <v>280.51</v>
      </c>
    </row>
    <row r="401" customFormat="false" ht="19.9" hidden="false" customHeight="true" outlineLevel="0" collapsed="false">
      <c r="A401" s="51" t="n">
        <v>41546</v>
      </c>
      <c r="B401" s="52" t="s">
        <v>177</v>
      </c>
      <c r="C401" s="37" t="s">
        <v>20</v>
      </c>
      <c r="D401" s="52" t="s">
        <v>71</v>
      </c>
      <c r="E401" s="53"/>
      <c r="F401" s="39" t="n">
        <v>8.09</v>
      </c>
      <c r="G401" s="40" t="n">
        <v>23</v>
      </c>
      <c r="H401" s="41" t="n">
        <v>5.4</v>
      </c>
      <c r="I401" s="81" t="n">
        <v>22</v>
      </c>
      <c r="J401" s="41" t="n">
        <v>5.4</v>
      </c>
      <c r="K401" s="81" t="n">
        <v>22</v>
      </c>
      <c r="L401" s="41" t="n">
        <v>5.4</v>
      </c>
      <c r="M401" s="81" t="n">
        <v>22</v>
      </c>
      <c r="N401" s="87" t="n">
        <f aca="false">SUM(F401+H401+J401+L401)</f>
        <v>24.29</v>
      </c>
      <c r="O401" s="44" t="n">
        <f aca="false">SUM(G401+I401+K401+M401)</f>
        <v>89</v>
      </c>
      <c r="P401" s="45" t="n">
        <f aca="false">SUM(N401:O401)</f>
        <v>113.29</v>
      </c>
    </row>
    <row r="402" customFormat="false" ht="19.9" hidden="false" customHeight="true" outlineLevel="0" collapsed="false">
      <c r="A402" s="51" t="n">
        <v>41546</v>
      </c>
      <c r="B402" s="52" t="s">
        <v>177</v>
      </c>
      <c r="C402" s="37" t="s">
        <v>23</v>
      </c>
      <c r="D402" s="52" t="s">
        <v>71</v>
      </c>
      <c r="E402" s="53"/>
      <c r="F402" s="39" t="n">
        <v>5.4</v>
      </c>
      <c r="G402" s="40" t="n">
        <v>1.3</v>
      </c>
      <c r="H402" s="41" t="n">
        <v>5.4</v>
      </c>
      <c r="I402" s="81" t="n">
        <v>0</v>
      </c>
      <c r="J402" s="41" t="n">
        <v>5.4</v>
      </c>
      <c r="K402" s="81" t="n">
        <v>0</v>
      </c>
      <c r="L402" s="41"/>
      <c r="M402" s="81"/>
      <c r="N402" s="87" t="n">
        <f aca="false">SUM(F402+H402+J402+L402)</f>
        <v>16.2</v>
      </c>
      <c r="O402" s="44" t="n">
        <f aca="false">SUM(G402+I402+K402+M402)</f>
        <v>1.3</v>
      </c>
      <c r="P402" s="45" t="n">
        <f aca="false">SUM(N402:O402)</f>
        <v>17.5</v>
      </c>
    </row>
    <row r="403" customFormat="false" ht="19.9" hidden="false" customHeight="true" outlineLevel="0" collapsed="false">
      <c r="A403" s="51" t="s">
        <v>81</v>
      </c>
      <c r="B403" s="52" t="s">
        <v>178</v>
      </c>
      <c r="C403" s="37" t="s">
        <v>41</v>
      </c>
      <c r="D403" s="52" t="s">
        <v>29</v>
      </c>
      <c r="E403" s="53"/>
      <c r="F403" s="39" t="n">
        <v>10.81</v>
      </c>
      <c r="G403" s="40" t="n">
        <v>11</v>
      </c>
      <c r="H403" s="41" t="n">
        <v>6.76</v>
      </c>
      <c r="I403" s="81" t="n">
        <v>10</v>
      </c>
      <c r="J403" s="41" t="n">
        <v>6.76</v>
      </c>
      <c r="K403" s="81" t="n">
        <v>10</v>
      </c>
      <c r="L403" s="41"/>
      <c r="M403" s="81"/>
      <c r="N403" s="87" t="n">
        <f aca="false">SUM(F403+H403+J403+L403)</f>
        <v>24.33</v>
      </c>
      <c r="O403" s="44" t="n">
        <f aca="false">SUM(G403+I403+K403+M403)</f>
        <v>31</v>
      </c>
      <c r="P403" s="45" t="n">
        <f aca="false">SUM(N403:O403)</f>
        <v>55.33</v>
      </c>
    </row>
    <row r="404" customFormat="false" ht="19.9" hidden="false" customHeight="true" outlineLevel="0" collapsed="false">
      <c r="A404" s="51" t="s">
        <v>81</v>
      </c>
      <c r="B404" s="52" t="s">
        <v>178</v>
      </c>
      <c r="C404" s="37" t="s">
        <v>42</v>
      </c>
      <c r="D404" s="52" t="s">
        <v>29</v>
      </c>
      <c r="E404" s="53"/>
      <c r="F404" s="39" t="n">
        <v>10.81</v>
      </c>
      <c r="G404" s="40" t="n">
        <v>6</v>
      </c>
      <c r="H404" s="41" t="n">
        <v>6.76</v>
      </c>
      <c r="I404" s="81" t="n">
        <v>5</v>
      </c>
      <c r="J404" s="41" t="n">
        <v>6.76</v>
      </c>
      <c r="K404" s="81" t="n">
        <v>5</v>
      </c>
      <c r="L404" s="41"/>
      <c r="M404" s="81"/>
      <c r="N404" s="87" t="n">
        <f aca="false">SUM(F404+H404+J404+L404)</f>
        <v>24.33</v>
      </c>
      <c r="O404" s="44" t="n">
        <f aca="false">SUM(G404+I404+K404+M404)</f>
        <v>16</v>
      </c>
      <c r="P404" s="45" t="n">
        <f aca="false">SUM(N404:O404)</f>
        <v>40.33</v>
      </c>
    </row>
    <row r="405" customFormat="false" ht="19.9" hidden="false" customHeight="true" outlineLevel="0" collapsed="false">
      <c r="A405" s="51" t="n">
        <v>41528</v>
      </c>
      <c r="B405" s="52" t="s">
        <v>179</v>
      </c>
      <c r="C405" s="37" t="s">
        <v>14</v>
      </c>
      <c r="D405" s="52" t="s">
        <v>134</v>
      </c>
      <c r="E405" s="53"/>
      <c r="F405" s="39" t="n">
        <v>31.08</v>
      </c>
      <c r="G405" s="40" t="n">
        <v>55</v>
      </c>
      <c r="H405" s="41" t="n">
        <v>10.81</v>
      </c>
      <c r="I405" s="81" t="n">
        <v>54</v>
      </c>
      <c r="J405" s="41" t="n">
        <v>10.81</v>
      </c>
      <c r="K405" s="81" t="n">
        <v>54</v>
      </c>
      <c r="L405" s="41" t="n">
        <v>10.81</v>
      </c>
      <c r="M405" s="81" t="n">
        <v>54</v>
      </c>
      <c r="N405" s="87" t="n">
        <f aca="false">SUM(F405+H405+J405+L405)</f>
        <v>63.51</v>
      </c>
      <c r="O405" s="44" t="n">
        <f aca="false">SUM(G405+I405+K405+M405)</f>
        <v>217</v>
      </c>
      <c r="P405" s="45" t="n">
        <f aca="false">SUM(N405:O405)</f>
        <v>280.51</v>
      </c>
    </row>
    <row r="406" customFormat="false" ht="19.9" hidden="false" customHeight="true" outlineLevel="0" collapsed="false">
      <c r="A406" s="51"/>
      <c r="B406" s="52"/>
      <c r="C406" s="37"/>
      <c r="D406" s="52"/>
      <c r="E406" s="53"/>
      <c r="F406" s="39"/>
      <c r="G406" s="40"/>
      <c r="H406" s="41"/>
      <c r="I406" s="81"/>
      <c r="J406" s="41"/>
      <c r="K406" s="81"/>
      <c r="L406" s="41"/>
      <c r="M406" s="81"/>
      <c r="N406" s="87" t="n">
        <f aca="false">SUM(F406+H406+J406+L406)</f>
        <v>0</v>
      </c>
      <c r="O406" s="44" t="n">
        <f aca="false">SUM(G406+I406+K406+M406)</f>
        <v>0</v>
      </c>
      <c r="P406" s="45" t="n">
        <f aca="false">SUM(N406:O406)</f>
        <v>0</v>
      </c>
    </row>
    <row r="407" customFormat="false" ht="19.9" hidden="false" customHeight="true" outlineLevel="0" collapsed="false">
      <c r="A407" s="51"/>
      <c r="B407" s="52"/>
      <c r="C407" s="37"/>
      <c r="D407" s="52"/>
      <c r="E407" s="53"/>
      <c r="F407" s="39"/>
      <c r="G407" s="40"/>
      <c r="H407" s="41"/>
      <c r="I407" s="81"/>
      <c r="J407" s="41"/>
      <c r="K407" s="81"/>
      <c r="L407" s="41"/>
      <c r="M407" s="81"/>
      <c r="N407" s="87" t="n">
        <f aca="false">SUM(F407+H407+J407+L407)</f>
        <v>0</v>
      </c>
      <c r="O407" s="44" t="n">
        <f aca="false">SUM(G407+I407+K407+M407)</f>
        <v>0</v>
      </c>
      <c r="P407" s="45" t="n">
        <f aca="false">SUM(N407:O407)</f>
        <v>0</v>
      </c>
    </row>
    <row r="408" customFormat="false" ht="19.9" hidden="false" customHeight="true" outlineLevel="0" collapsed="false">
      <c r="A408" s="51"/>
      <c r="B408" s="52"/>
      <c r="C408" s="37"/>
      <c r="D408" s="52"/>
      <c r="E408" s="53"/>
      <c r="F408" s="39"/>
      <c r="G408" s="40"/>
      <c r="H408" s="41"/>
      <c r="I408" s="81"/>
      <c r="J408" s="41"/>
      <c r="K408" s="81"/>
      <c r="L408" s="41"/>
      <c r="M408" s="81"/>
      <c r="N408" s="87" t="n">
        <f aca="false">SUM(F408+H408+J408+L408)</f>
        <v>0</v>
      </c>
      <c r="O408" s="44" t="n">
        <f aca="false">SUM(G408+I408+K408+M408)</f>
        <v>0</v>
      </c>
      <c r="P408" s="45" t="n">
        <f aca="false">SUM(N408:O408)</f>
        <v>0</v>
      </c>
    </row>
    <row r="409" customFormat="false" ht="19.9" hidden="false" customHeight="true" outlineLevel="0" collapsed="false">
      <c r="A409" s="51"/>
      <c r="B409" s="52"/>
      <c r="C409" s="37"/>
      <c r="D409" s="52"/>
      <c r="E409" s="53"/>
      <c r="F409" s="39"/>
      <c r="G409" s="40"/>
      <c r="H409" s="41"/>
      <c r="I409" s="81"/>
      <c r="J409" s="41"/>
      <c r="K409" s="81"/>
      <c r="L409" s="41"/>
      <c r="M409" s="81"/>
      <c r="N409" s="87" t="n">
        <f aca="false">SUM(F409+H409+J409+L409)</f>
        <v>0</v>
      </c>
      <c r="O409" s="44" t="n">
        <f aca="false">SUM(G409+I409+K409+M409)</f>
        <v>0</v>
      </c>
      <c r="P409" s="45" t="n">
        <f aca="false">SUM(N409:O409)</f>
        <v>0</v>
      </c>
    </row>
    <row r="410" customFormat="false" ht="19.9" hidden="false" customHeight="true" outlineLevel="0" collapsed="false">
      <c r="A410" s="51"/>
      <c r="B410" s="52"/>
      <c r="C410" s="37"/>
      <c r="D410" s="52"/>
      <c r="E410" s="53"/>
      <c r="F410" s="39"/>
      <c r="G410" s="40"/>
      <c r="H410" s="41"/>
      <c r="I410" s="81"/>
      <c r="J410" s="41"/>
      <c r="K410" s="81"/>
      <c r="L410" s="41"/>
      <c r="M410" s="81"/>
      <c r="N410" s="87" t="n">
        <f aca="false">SUM(F410+H410+J410+L410)</f>
        <v>0</v>
      </c>
      <c r="O410" s="44" t="n">
        <f aca="false">SUM(G410+I410+K410+M410)</f>
        <v>0</v>
      </c>
      <c r="P410" s="45" t="n">
        <f aca="false">SUM(N410:O410)</f>
        <v>0</v>
      </c>
    </row>
    <row r="411" customFormat="false" ht="19.9" hidden="false" customHeight="true" outlineLevel="0" collapsed="false">
      <c r="A411" s="61"/>
      <c r="B411" s="62"/>
      <c r="C411" s="37"/>
      <c r="D411" s="62"/>
      <c r="E411" s="63"/>
      <c r="F411" s="39"/>
      <c r="G411" s="40"/>
      <c r="H411" s="41"/>
      <c r="I411" s="81"/>
      <c r="J411" s="41"/>
      <c r="K411" s="81"/>
      <c r="L411" s="41"/>
      <c r="M411" s="81"/>
      <c r="N411" s="96" t="n">
        <f aca="false">SUM(F411+H411+J411+L411)</f>
        <v>0</v>
      </c>
      <c r="O411" s="66" t="n">
        <f aca="false">SUM(G411+I411+K411+M411)</f>
        <v>0</v>
      </c>
      <c r="P411" s="67" t="n">
        <f aca="false">SUM(N411:O411)</f>
        <v>0</v>
      </c>
    </row>
    <row r="412" customFormat="false" ht="19.9" hidden="false" customHeight="true" outlineLevel="0" collapsed="false">
      <c r="A412" s="68" t="s">
        <v>12</v>
      </c>
      <c r="B412" s="68"/>
      <c r="C412" s="68"/>
      <c r="D412" s="68"/>
      <c r="E412" s="68"/>
      <c r="F412" s="69" t="n">
        <f aca="false">SUM(F387:F411)</f>
        <v>214.73</v>
      </c>
      <c r="G412" s="70" t="n">
        <f aca="false">SUM(G387:G411)</f>
        <v>320.9</v>
      </c>
      <c r="H412" s="71" t="n">
        <f aca="false">SUM(H387:H411)</f>
        <v>121.55</v>
      </c>
      <c r="I412" s="72" t="n">
        <f aca="false">SUM(I387:I411)</f>
        <v>305</v>
      </c>
      <c r="J412" s="69" t="n">
        <f aca="false">SUM(J387:J411)</f>
        <v>105.39</v>
      </c>
      <c r="K412" s="70" t="n">
        <f aca="false">SUM(K387:K411)</f>
        <v>273</v>
      </c>
      <c r="L412" s="71" t="n">
        <f aca="false">SUM(L387:L411)</f>
        <v>48.63</v>
      </c>
      <c r="M412" s="70" t="n">
        <f aca="false">SUM(M387:M411)</f>
        <v>228</v>
      </c>
      <c r="N412" s="73" t="n">
        <f aca="false">SUM(N387:N411)</f>
        <v>490.3</v>
      </c>
      <c r="O412" s="74" t="n">
        <f aca="false">SUM(O387:O411)</f>
        <v>1126.9</v>
      </c>
      <c r="P412" s="75" t="n">
        <f aca="false">SUM(N412:O412)</f>
        <v>1617.2</v>
      </c>
    </row>
    <row r="413" customFormat="false" ht="19.9" hidden="false" customHeight="true" outlineLevel="0" collapsed="false">
      <c r="A413" s="3" t="s">
        <v>0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9.9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9.9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9.9" hidden="false" customHeight="true" outlineLevel="0" collapsed="false">
      <c r="A416" s="76" t="s">
        <v>180</v>
      </c>
      <c r="B416" s="76"/>
      <c r="J416" s="7"/>
      <c r="K416" s="7"/>
    </row>
    <row r="417" customFormat="false" ht="19.9" hidden="false" customHeight="true" outlineLevel="0" collapsed="false">
      <c r="A417" s="76"/>
      <c r="B417" s="76"/>
    </row>
    <row r="418" customFormat="false" ht="19.9" hidden="false" customHeight="true" outlineLevel="0" collapsed="false">
      <c r="A418" s="76"/>
      <c r="B418" s="76"/>
      <c r="K418" s="9"/>
      <c r="L418" s="9"/>
      <c r="M418" s="9"/>
      <c r="N418" s="9"/>
    </row>
    <row r="419" customFormat="false" ht="19.9" hidden="false" customHeight="true" outlineLevel="0" collapsed="false">
      <c r="A419" s="10" t="s">
        <v>2</v>
      </c>
      <c r="B419" s="11" t="s">
        <v>181</v>
      </c>
      <c r="C419" s="11"/>
      <c r="D419" s="11"/>
      <c r="E419" s="12"/>
      <c r="F419" s="13"/>
      <c r="G419" s="13"/>
      <c r="H419" s="13"/>
      <c r="K419" s="14" t="s">
        <v>4</v>
      </c>
      <c r="L419" s="14"/>
      <c r="M419" s="15" t="str">
        <f aca="false">R11</f>
        <v>september 2013</v>
      </c>
      <c r="N419" s="15"/>
      <c r="O419" s="15"/>
      <c r="P419" s="15"/>
    </row>
    <row r="420" customFormat="false" ht="19.9" hidden="false" customHeight="true" outlineLevel="0" collapsed="false">
      <c r="A420" s="10"/>
      <c r="B420" s="11"/>
      <c r="C420" s="11"/>
      <c r="D420" s="11"/>
      <c r="E420" s="12"/>
      <c r="F420" s="13"/>
      <c r="G420" s="13"/>
      <c r="H420" s="13"/>
      <c r="K420" s="14"/>
      <c r="L420" s="14"/>
      <c r="M420" s="15"/>
      <c r="N420" s="15"/>
      <c r="O420" s="15"/>
      <c r="P420" s="15"/>
    </row>
    <row r="421" customFormat="false" ht="19.9" hidden="false" customHeight="true" outlineLevel="0" collapsed="false"/>
    <row r="422" customFormat="false" ht="19.9" hidden="false" customHeight="true" outlineLevel="0" collapsed="false">
      <c r="A422" s="17" t="s">
        <v>5</v>
      </c>
      <c r="B422" s="18" t="s">
        <v>6</v>
      </c>
      <c r="C422" s="19" t="s">
        <v>7</v>
      </c>
      <c r="D422" s="20" t="s">
        <v>8</v>
      </c>
      <c r="E422" s="21" t="s">
        <v>9</v>
      </c>
      <c r="F422" s="22" t="s">
        <v>10</v>
      </c>
      <c r="G422" s="22"/>
      <c r="H422" s="22"/>
      <c r="I422" s="22"/>
      <c r="J422" s="22"/>
      <c r="K422" s="22"/>
      <c r="L422" s="22"/>
      <c r="M422" s="22"/>
      <c r="N422" s="23" t="s">
        <v>11</v>
      </c>
      <c r="O422" s="23"/>
      <c r="P422" s="24" t="s">
        <v>12</v>
      </c>
    </row>
    <row r="423" customFormat="false" ht="19.9" hidden="false" customHeight="true" outlineLevel="0" collapsed="false">
      <c r="A423" s="17"/>
      <c r="B423" s="18"/>
      <c r="C423" s="19"/>
      <c r="D423" s="20"/>
      <c r="E423" s="21"/>
      <c r="F423" s="28" t="s">
        <v>15</v>
      </c>
      <c r="G423" s="28"/>
      <c r="H423" s="29" t="s">
        <v>16</v>
      </c>
      <c r="I423" s="29"/>
      <c r="J423" s="28" t="s">
        <v>17</v>
      </c>
      <c r="K423" s="28"/>
      <c r="L423" s="30" t="s">
        <v>18</v>
      </c>
      <c r="M423" s="30"/>
      <c r="N423" s="23"/>
      <c r="O423" s="23"/>
      <c r="P423" s="24"/>
    </row>
    <row r="424" customFormat="false" ht="19.9" hidden="false" customHeight="true" outlineLevel="0" collapsed="false">
      <c r="A424" s="17"/>
      <c r="B424" s="18"/>
      <c r="C424" s="19"/>
      <c r="D424" s="20"/>
      <c r="E424" s="21"/>
      <c r="F424" s="32" t="s">
        <v>21</v>
      </c>
      <c r="G424" s="33" t="s">
        <v>22</v>
      </c>
      <c r="H424" s="32" t="s">
        <v>21</v>
      </c>
      <c r="I424" s="34" t="s">
        <v>22</v>
      </c>
      <c r="J424" s="32" t="s">
        <v>21</v>
      </c>
      <c r="K424" s="33" t="s">
        <v>22</v>
      </c>
      <c r="L424" s="32" t="s">
        <v>21</v>
      </c>
      <c r="M424" s="33" t="s">
        <v>22</v>
      </c>
      <c r="N424" s="32" t="s">
        <v>21</v>
      </c>
      <c r="O424" s="34" t="s">
        <v>22</v>
      </c>
      <c r="P424" s="24"/>
    </row>
    <row r="425" customFormat="false" ht="19.9" hidden="false" customHeight="true" outlineLevel="0" collapsed="false">
      <c r="A425" s="36" t="n">
        <v>41517</v>
      </c>
      <c r="B425" s="37" t="s">
        <v>182</v>
      </c>
      <c r="C425" s="37" t="s">
        <v>20</v>
      </c>
      <c r="D425" s="37" t="s">
        <v>52</v>
      </c>
      <c r="E425" s="38"/>
      <c r="F425" s="39" t="n">
        <v>8.09</v>
      </c>
      <c r="G425" s="40" t="n">
        <v>23</v>
      </c>
      <c r="H425" s="41" t="n">
        <v>5.4</v>
      </c>
      <c r="I425" s="81" t="n">
        <v>22</v>
      </c>
      <c r="J425" s="41" t="n">
        <v>5.4</v>
      </c>
      <c r="K425" s="81" t="n">
        <v>22</v>
      </c>
      <c r="L425" s="41" t="n">
        <v>5.4</v>
      </c>
      <c r="M425" s="81" t="n">
        <v>22</v>
      </c>
      <c r="N425" s="43" t="n">
        <f aca="false">SUM(F425+H425+J425+L425)</f>
        <v>24.29</v>
      </c>
      <c r="O425" s="44" t="n">
        <f aca="false">SUM(G425+I425+K425+M425)</f>
        <v>89</v>
      </c>
      <c r="P425" s="45" t="n">
        <f aca="false">SUM(N425:O425)</f>
        <v>113.29</v>
      </c>
      <c r="R425" s="46" t="s">
        <v>15</v>
      </c>
      <c r="S425" s="82" t="s">
        <v>14</v>
      </c>
      <c r="T425" s="93" t="s">
        <v>138</v>
      </c>
      <c r="U425" s="84" t="s">
        <v>139</v>
      </c>
      <c r="V425" s="84" t="s">
        <v>54</v>
      </c>
      <c r="W425" s="85" t="s">
        <v>55</v>
      </c>
      <c r="X425" s="27"/>
      <c r="Y425" s="25"/>
      <c r="Z425" s="50"/>
    </row>
    <row r="426" customFormat="false" ht="19.9" hidden="false" customHeight="true" outlineLevel="0" collapsed="false">
      <c r="A426" s="51" t="n">
        <v>41517</v>
      </c>
      <c r="B426" s="52" t="s">
        <v>182</v>
      </c>
      <c r="C426" s="37" t="s">
        <v>23</v>
      </c>
      <c r="D426" s="52" t="s">
        <v>52</v>
      </c>
      <c r="E426" s="53"/>
      <c r="F426" s="39" t="n">
        <v>5.4</v>
      </c>
      <c r="G426" s="40" t="n">
        <v>1.3</v>
      </c>
      <c r="H426" s="41" t="n">
        <v>5.4</v>
      </c>
      <c r="I426" s="81" t="n">
        <v>0</v>
      </c>
      <c r="J426" s="41" t="n">
        <v>5.4</v>
      </c>
      <c r="K426" s="81" t="n">
        <v>0</v>
      </c>
      <c r="L426" s="41"/>
      <c r="M426" s="81"/>
      <c r="N426" s="87" t="n">
        <f aca="false">SUM(F426+H426+J426+L426)</f>
        <v>16.2</v>
      </c>
      <c r="O426" s="44" t="n">
        <f aca="false">SUM(G426+I426+K426+M426)</f>
        <v>1.3</v>
      </c>
      <c r="P426" s="45" t="n">
        <f aca="false">SUM(N426:O426)</f>
        <v>17.5</v>
      </c>
      <c r="R426" s="46" t="s">
        <v>21</v>
      </c>
      <c r="S426" s="88" t="n">
        <v>31.08</v>
      </c>
      <c r="T426" s="95" t="n">
        <v>8.09</v>
      </c>
      <c r="U426" s="90" t="n">
        <v>5.4</v>
      </c>
      <c r="V426" s="90" t="n">
        <v>4.04</v>
      </c>
      <c r="W426" s="91" t="n">
        <v>4.04</v>
      </c>
      <c r="X426" s="27"/>
      <c r="Y426" s="25"/>
      <c r="Z426" s="50"/>
    </row>
    <row r="427" customFormat="false" ht="19.9" hidden="false" customHeight="true" outlineLevel="0" collapsed="false">
      <c r="A427" s="51" t="n">
        <v>41525</v>
      </c>
      <c r="B427" s="52" t="s">
        <v>183</v>
      </c>
      <c r="C427" s="37" t="s">
        <v>14</v>
      </c>
      <c r="D427" s="52" t="s">
        <v>25</v>
      </c>
      <c r="E427" s="53"/>
      <c r="F427" s="39" t="n">
        <v>31.08</v>
      </c>
      <c r="G427" s="40" t="n">
        <v>55</v>
      </c>
      <c r="H427" s="41" t="n">
        <v>10.81</v>
      </c>
      <c r="I427" s="81" t="n">
        <v>54</v>
      </c>
      <c r="J427" s="41" t="n">
        <v>10.81</v>
      </c>
      <c r="K427" s="81" t="n">
        <v>54</v>
      </c>
      <c r="L427" s="41" t="n">
        <v>10.81</v>
      </c>
      <c r="M427" s="81" t="n">
        <v>54</v>
      </c>
      <c r="N427" s="87" t="n">
        <f aca="false">SUM(F427+H427+J427+L427)</f>
        <v>63.51</v>
      </c>
      <c r="O427" s="44" t="n">
        <f aca="false">SUM(G427+I427+K427+M427)</f>
        <v>217</v>
      </c>
      <c r="P427" s="45" t="n">
        <f aca="false">SUM(N427:O427)</f>
        <v>280.51</v>
      </c>
      <c r="R427" s="46" t="s">
        <v>32</v>
      </c>
      <c r="S427" s="88" t="n">
        <v>55</v>
      </c>
      <c r="T427" s="95" t="n">
        <v>23</v>
      </c>
      <c r="U427" s="90" t="n">
        <v>1.3</v>
      </c>
      <c r="V427" s="90" t="n">
        <v>16</v>
      </c>
      <c r="W427" s="91"/>
      <c r="X427" s="27"/>
      <c r="Y427" s="25"/>
      <c r="Z427" s="50"/>
    </row>
    <row r="428" customFormat="false" ht="19.9" hidden="false" customHeight="true" outlineLevel="0" collapsed="false">
      <c r="A428" s="51" t="s">
        <v>58</v>
      </c>
      <c r="B428" s="52" t="s">
        <v>184</v>
      </c>
      <c r="C428" s="37" t="s">
        <v>33</v>
      </c>
      <c r="D428" s="52" t="s">
        <v>25</v>
      </c>
      <c r="E428" s="53"/>
      <c r="F428" s="39" t="n">
        <v>4.04</v>
      </c>
      <c r="G428" s="40" t="n">
        <v>16</v>
      </c>
      <c r="H428" s="41"/>
      <c r="I428" s="81"/>
      <c r="J428" s="41"/>
      <c r="K428" s="81"/>
      <c r="L428" s="41"/>
      <c r="M428" s="81"/>
      <c r="N428" s="87" t="n">
        <f aca="false">SUM(F428+H428+J428+L428)</f>
        <v>4.04</v>
      </c>
      <c r="O428" s="44" t="n">
        <f aca="false">SUM(G428+I428+K428+M428)</f>
        <v>16</v>
      </c>
      <c r="P428" s="45" t="n">
        <f aca="false">SUM(N428:O428)</f>
        <v>20.04</v>
      </c>
      <c r="R428" s="2"/>
    </row>
    <row r="429" customFormat="false" ht="19.9" hidden="false" customHeight="true" outlineLevel="0" collapsed="false">
      <c r="A429" s="51" t="s">
        <v>58</v>
      </c>
      <c r="B429" s="52" t="s">
        <v>184</v>
      </c>
      <c r="C429" s="37" t="s">
        <v>35</v>
      </c>
      <c r="D429" s="52" t="s">
        <v>25</v>
      </c>
      <c r="E429" s="53"/>
      <c r="F429" s="39" t="n">
        <v>4.04</v>
      </c>
      <c r="G429" s="40"/>
      <c r="H429" s="41"/>
      <c r="I429" s="81"/>
      <c r="J429" s="41"/>
      <c r="K429" s="81"/>
      <c r="L429" s="41"/>
      <c r="M429" s="81"/>
      <c r="N429" s="87" t="n">
        <f aca="false">SUM(F429+H429+J429+L429)</f>
        <v>4.04</v>
      </c>
      <c r="O429" s="44" t="n">
        <f aca="false">SUM(G429+I429+K429+M429)</f>
        <v>0</v>
      </c>
      <c r="P429" s="45" t="n">
        <f aca="false">SUM(N429:O429)</f>
        <v>4.04</v>
      </c>
      <c r="R429" s="46" t="s">
        <v>37</v>
      </c>
      <c r="S429" s="82" t="s">
        <v>14</v>
      </c>
      <c r="T429" s="93" t="s">
        <v>138</v>
      </c>
      <c r="U429" s="84" t="s">
        <v>139</v>
      </c>
      <c r="V429" s="83"/>
      <c r="W429" s="93"/>
      <c r="X429" s="27"/>
      <c r="Y429" s="25"/>
      <c r="Z429" s="50"/>
    </row>
    <row r="430" customFormat="false" ht="19.9" hidden="false" customHeight="true" outlineLevel="0" collapsed="false">
      <c r="A430" s="51" t="n">
        <v>41531</v>
      </c>
      <c r="B430" s="52" t="s">
        <v>185</v>
      </c>
      <c r="C430" s="37" t="s">
        <v>20</v>
      </c>
      <c r="D430" s="52" t="s">
        <v>62</v>
      </c>
      <c r="E430" s="53"/>
      <c r="F430" s="39" t="n">
        <v>8.09</v>
      </c>
      <c r="G430" s="40" t="n">
        <v>23</v>
      </c>
      <c r="H430" s="41" t="n">
        <v>5.4</v>
      </c>
      <c r="I430" s="81" t="n">
        <v>22</v>
      </c>
      <c r="J430" s="41" t="n">
        <v>5.4</v>
      </c>
      <c r="K430" s="81" t="n">
        <v>22</v>
      </c>
      <c r="L430" s="41" t="n">
        <v>5.4</v>
      </c>
      <c r="M430" s="81" t="n">
        <v>22</v>
      </c>
      <c r="N430" s="87" t="n">
        <f aca="false">SUM(F430+H430+J430+L430)</f>
        <v>24.29</v>
      </c>
      <c r="O430" s="44" t="n">
        <f aca="false">SUM(G430+I430+K430+M430)</f>
        <v>89</v>
      </c>
      <c r="P430" s="45" t="n">
        <f aca="false">SUM(N430:O430)</f>
        <v>113.29</v>
      </c>
      <c r="R430" s="46" t="s">
        <v>21</v>
      </c>
      <c r="S430" s="88" t="n">
        <v>10.81</v>
      </c>
      <c r="T430" s="95" t="n">
        <v>5.4</v>
      </c>
      <c r="U430" s="90" t="n">
        <v>5.4</v>
      </c>
      <c r="V430" s="89"/>
      <c r="W430" s="95"/>
      <c r="X430" s="123"/>
      <c r="Y430" s="25"/>
      <c r="Z430" s="50"/>
    </row>
    <row r="431" customFormat="false" ht="19.9" hidden="false" customHeight="true" outlineLevel="0" collapsed="false">
      <c r="A431" s="51" t="n">
        <v>41531</v>
      </c>
      <c r="B431" s="52" t="s">
        <v>185</v>
      </c>
      <c r="C431" s="37" t="s">
        <v>23</v>
      </c>
      <c r="D431" s="52" t="s">
        <v>62</v>
      </c>
      <c r="E431" s="53"/>
      <c r="F431" s="39" t="n">
        <v>5.4</v>
      </c>
      <c r="G431" s="40" t="n">
        <v>1.3</v>
      </c>
      <c r="H431" s="41" t="n">
        <v>5.4</v>
      </c>
      <c r="I431" s="81" t="n">
        <v>0</v>
      </c>
      <c r="J431" s="41" t="n">
        <v>5.4</v>
      </c>
      <c r="K431" s="81" t="n">
        <v>0</v>
      </c>
      <c r="L431" s="41"/>
      <c r="M431" s="81"/>
      <c r="N431" s="87" t="n">
        <f aca="false">SUM(F431+H431+J431+L431)</f>
        <v>16.2</v>
      </c>
      <c r="O431" s="44" t="n">
        <f aca="false">SUM(G431+I431+K431+M431)</f>
        <v>1.3</v>
      </c>
      <c r="P431" s="45" t="n">
        <f aca="false">SUM(N431:O431)</f>
        <v>17.5</v>
      </c>
      <c r="R431" s="46" t="s">
        <v>32</v>
      </c>
      <c r="S431" s="88" t="n">
        <v>54</v>
      </c>
      <c r="T431" s="95" t="n">
        <v>22</v>
      </c>
      <c r="U431" s="90" t="n">
        <v>0</v>
      </c>
      <c r="V431" s="89"/>
      <c r="W431" s="95"/>
      <c r="X431" s="123"/>
      <c r="Y431" s="25"/>
      <c r="Z431" s="50"/>
    </row>
    <row r="432" customFormat="false" ht="19.9" hidden="false" customHeight="true" outlineLevel="0" collapsed="false">
      <c r="A432" s="51" t="n">
        <v>41542</v>
      </c>
      <c r="B432" s="52" t="s">
        <v>186</v>
      </c>
      <c r="C432" s="37" t="s">
        <v>14</v>
      </c>
      <c r="D432" s="52" t="s">
        <v>134</v>
      </c>
      <c r="E432" s="53" t="s">
        <v>66</v>
      </c>
      <c r="F432" s="39" t="n">
        <v>31.08</v>
      </c>
      <c r="G432" s="40" t="n">
        <v>55</v>
      </c>
      <c r="H432" s="41" t="n">
        <v>10.81</v>
      </c>
      <c r="I432" s="81" t="n">
        <v>54</v>
      </c>
      <c r="J432" s="41" t="n">
        <v>10.81</v>
      </c>
      <c r="K432" s="81" t="n">
        <v>54</v>
      </c>
      <c r="L432" s="41" t="n">
        <v>10.81</v>
      </c>
      <c r="M432" s="81" t="n">
        <v>54</v>
      </c>
      <c r="N432" s="87" t="n">
        <f aca="false">SUM(F432+H432+J432+L432)</f>
        <v>63.51</v>
      </c>
      <c r="O432" s="44" t="n">
        <f aca="false">SUM(G432+I432+K432+M432)</f>
        <v>217</v>
      </c>
      <c r="P432" s="45" t="n">
        <f aca="false">SUM(N432:O432)</f>
        <v>280.51</v>
      </c>
    </row>
    <row r="433" customFormat="false" ht="19.9" hidden="false" customHeight="true" outlineLevel="0" collapsed="false">
      <c r="A433" s="51" t="n">
        <v>41538</v>
      </c>
      <c r="B433" s="52" t="s">
        <v>187</v>
      </c>
      <c r="C433" s="37" t="s">
        <v>20</v>
      </c>
      <c r="D433" s="52" t="s">
        <v>29</v>
      </c>
      <c r="E433" s="53"/>
      <c r="F433" s="39" t="n">
        <v>8.09</v>
      </c>
      <c r="G433" s="40" t="n">
        <v>23</v>
      </c>
      <c r="H433" s="41" t="n">
        <v>5.4</v>
      </c>
      <c r="I433" s="81" t="n">
        <v>22</v>
      </c>
      <c r="J433" s="41" t="n">
        <v>5.4</v>
      </c>
      <c r="K433" s="81" t="n">
        <v>22</v>
      </c>
      <c r="L433" s="41" t="n">
        <v>5.4</v>
      </c>
      <c r="M433" s="81" t="n">
        <v>22</v>
      </c>
      <c r="N433" s="87" t="n">
        <f aca="false">SUM(F433+H433+J433+L433)</f>
        <v>24.29</v>
      </c>
      <c r="O433" s="44" t="n">
        <f aca="false">SUM(G433+I433+K433+M433)</f>
        <v>89</v>
      </c>
      <c r="P433" s="45" t="n">
        <f aca="false">SUM(N433:O433)</f>
        <v>113.29</v>
      </c>
    </row>
    <row r="434" customFormat="false" ht="19.9" hidden="false" customHeight="true" outlineLevel="0" collapsed="false">
      <c r="A434" s="51" t="n">
        <v>41538</v>
      </c>
      <c r="B434" s="52" t="s">
        <v>187</v>
      </c>
      <c r="C434" s="37" t="s">
        <v>23</v>
      </c>
      <c r="D434" s="52" t="s">
        <v>29</v>
      </c>
      <c r="E434" s="53"/>
      <c r="F434" s="39" t="n">
        <v>5.4</v>
      </c>
      <c r="G434" s="40" t="n">
        <v>1.3</v>
      </c>
      <c r="H434" s="41" t="n">
        <v>5.4</v>
      </c>
      <c r="I434" s="81" t="n">
        <v>0</v>
      </c>
      <c r="J434" s="41" t="n">
        <v>5.4</v>
      </c>
      <c r="K434" s="81" t="n">
        <v>0</v>
      </c>
      <c r="L434" s="41"/>
      <c r="M434" s="81"/>
      <c r="N434" s="87" t="n">
        <f aca="false">SUM(F434+H434+J434+L434)</f>
        <v>16.2</v>
      </c>
      <c r="O434" s="44" t="n">
        <f aca="false">SUM(G434+I434+K434+M434)</f>
        <v>1.3</v>
      </c>
      <c r="P434" s="45" t="n">
        <f aca="false">SUM(N434:O434)</f>
        <v>17.5</v>
      </c>
    </row>
    <row r="435" customFormat="false" ht="19.9" hidden="false" customHeight="true" outlineLevel="0" collapsed="false">
      <c r="A435" s="51" t="n">
        <v>41546</v>
      </c>
      <c r="B435" s="52" t="s">
        <v>187</v>
      </c>
      <c r="C435" s="37" t="s">
        <v>14</v>
      </c>
      <c r="D435" s="52" t="s">
        <v>71</v>
      </c>
      <c r="E435" s="53"/>
      <c r="F435" s="39" t="n">
        <v>31.08</v>
      </c>
      <c r="G435" s="40" t="n">
        <v>55</v>
      </c>
      <c r="H435" s="41" t="n">
        <v>10.81</v>
      </c>
      <c r="I435" s="81" t="n">
        <v>54</v>
      </c>
      <c r="J435" s="41" t="n">
        <v>10.81</v>
      </c>
      <c r="K435" s="81" t="n">
        <v>54</v>
      </c>
      <c r="L435" s="41" t="n">
        <v>10.81</v>
      </c>
      <c r="M435" s="81" t="n">
        <v>54</v>
      </c>
      <c r="N435" s="87" t="n">
        <f aca="false">SUM(F435+H435+J435+L435)</f>
        <v>63.51</v>
      </c>
      <c r="O435" s="44" t="n">
        <f aca="false">SUM(G435+I435+K435+M435)</f>
        <v>217</v>
      </c>
      <c r="P435" s="45" t="n">
        <f aca="false">SUM(N435:O435)</f>
        <v>280.51</v>
      </c>
    </row>
    <row r="436" customFormat="false" ht="19.9" hidden="false" customHeight="true" outlineLevel="0" collapsed="false">
      <c r="A436" s="51" t="s">
        <v>81</v>
      </c>
      <c r="B436" s="52" t="s">
        <v>188</v>
      </c>
      <c r="C436" s="37" t="s">
        <v>33</v>
      </c>
      <c r="D436" s="52" t="s">
        <v>71</v>
      </c>
      <c r="E436" s="53"/>
      <c r="F436" s="39" t="n">
        <v>4.04</v>
      </c>
      <c r="G436" s="40" t="n">
        <v>16</v>
      </c>
      <c r="H436" s="41"/>
      <c r="I436" s="81"/>
      <c r="J436" s="41"/>
      <c r="K436" s="81"/>
      <c r="L436" s="41"/>
      <c r="M436" s="81"/>
      <c r="N436" s="87" t="n">
        <f aca="false">SUM(F436+H436+J436+L436)</f>
        <v>4.04</v>
      </c>
      <c r="O436" s="44" t="n">
        <f aca="false">SUM(G436+I436+K436+M436)</f>
        <v>16</v>
      </c>
      <c r="P436" s="45" t="n">
        <f aca="false">SUM(N436:O436)</f>
        <v>20.04</v>
      </c>
    </row>
    <row r="437" customFormat="false" ht="19.9" hidden="false" customHeight="true" outlineLevel="0" collapsed="false">
      <c r="A437" s="51" t="s">
        <v>81</v>
      </c>
      <c r="B437" s="52" t="s">
        <v>188</v>
      </c>
      <c r="C437" s="37" t="s">
        <v>35</v>
      </c>
      <c r="D437" s="52" t="s">
        <v>71</v>
      </c>
      <c r="E437" s="53"/>
      <c r="F437" s="39" t="n">
        <v>4.04</v>
      </c>
      <c r="G437" s="40"/>
      <c r="H437" s="41"/>
      <c r="I437" s="81"/>
      <c r="J437" s="41"/>
      <c r="K437" s="81"/>
      <c r="L437" s="41"/>
      <c r="M437" s="81"/>
      <c r="N437" s="87" t="n">
        <f aca="false">SUM(F437+H437+J437+L437)</f>
        <v>4.04</v>
      </c>
      <c r="O437" s="44" t="n">
        <f aca="false">SUM(G437+I437+K437+M437)</f>
        <v>0</v>
      </c>
      <c r="P437" s="45" t="n">
        <f aca="false">SUM(N437:O437)</f>
        <v>4.04</v>
      </c>
    </row>
    <row r="438" customFormat="false" ht="19.9" hidden="false" customHeight="true" outlineLevel="0" collapsed="false">
      <c r="A438" s="51"/>
      <c r="B438" s="52"/>
      <c r="C438" s="37"/>
      <c r="D438" s="52"/>
      <c r="E438" s="53"/>
      <c r="F438" s="39"/>
      <c r="G438" s="40"/>
      <c r="H438" s="41"/>
      <c r="I438" s="81"/>
      <c r="J438" s="41"/>
      <c r="K438" s="81"/>
      <c r="L438" s="41"/>
      <c r="M438" s="81"/>
      <c r="N438" s="87" t="n">
        <f aca="false">SUM(F438+H438+J438+L438)</f>
        <v>0</v>
      </c>
      <c r="O438" s="44" t="n">
        <f aca="false">SUM(G438+I438+K438+M438)</f>
        <v>0</v>
      </c>
      <c r="P438" s="45" t="n">
        <f aca="false">SUM(N438:O438)</f>
        <v>0</v>
      </c>
    </row>
    <row r="439" customFormat="false" ht="19.9" hidden="false" customHeight="true" outlineLevel="0" collapsed="false">
      <c r="A439" s="51"/>
      <c r="B439" s="52"/>
      <c r="C439" s="37"/>
      <c r="D439" s="52"/>
      <c r="E439" s="53"/>
      <c r="F439" s="39"/>
      <c r="G439" s="40"/>
      <c r="H439" s="41"/>
      <c r="I439" s="81"/>
      <c r="J439" s="41"/>
      <c r="K439" s="81"/>
      <c r="L439" s="41"/>
      <c r="M439" s="81"/>
      <c r="N439" s="87" t="n">
        <f aca="false">SUM(F439+H439+J439+L439)</f>
        <v>0</v>
      </c>
      <c r="O439" s="44" t="n">
        <f aca="false">SUM(G439+I439+K439+M439)</f>
        <v>0</v>
      </c>
      <c r="P439" s="45" t="n">
        <f aca="false">SUM(N439:O439)</f>
        <v>0</v>
      </c>
    </row>
    <row r="440" customFormat="false" ht="19.9" hidden="false" customHeight="true" outlineLevel="0" collapsed="false">
      <c r="A440" s="51"/>
      <c r="B440" s="52"/>
      <c r="C440" s="37"/>
      <c r="D440" s="52"/>
      <c r="E440" s="53"/>
      <c r="F440" s="39"/>
      <c r="G440" s="40"/>
      <c r="H440" s="41"/>
      <c r="I440" s="81"/>
      <c r="J440" s="41"/>
      <c r="K440" s="81"/>
      <c r="L440" s="41"/>
      <c r="M440" s="81"/>
      <c r="N440" s="87" t="n">
        <f aca="false">SUM(F440+H440+J440+L440)</f>
        <v>0</v>
      </c>
      <c r="O440" s="44" t="n">
        <f aca="false">SUM(G440+I440+K440+M440)</f>
        <v>0</v>
      </c>
      <c r="P440" s="45" t="n">
        <f aca="false">SUM(N440:O440)</f>
        <v>0</v>
      </c>
    </row>
    <row r="441" customFormat="false" ht="19.9" hidden="false" customHeight="true" outlineLevel="0" collapsed="false">
      <c r="A441" s="51"/>
      <c r="B441" s="52"/>
      <c r="C441" s="37"/>
      <c r="D441" s="52"/>
      <c r="E441" s="53"/>
      <c r="F441" s="39"/>
      <c r="G441" s="40"/>
      <c r="H441" s="41"/>
      <c r="I441" s="81"/>
      <c r="J441" s="41"/>
      <c r="K441" s="81"/>
      <c r="L441" s="41"/>
      <c r="M441" s="81"/>
      <c r="N441" s="87" t="n">
        <f aca="false">SUM(F441+H441+J441+L441)</f>
        <v>0</v>
      </c>
      <c r="O441" s="44" t="n">
        <f aca="false">SUM(G441+I441+K441+M441)</f>
        <v>0</v>
      </c>
      <c r="P441" s="45" t="n">
        <f aca="false">SUM(N441:O441)</f>
        <v>0</v>
      </c>
    </row>
    <row r="442" customFormat="false" ht="19.9" hidden="false" customHeight="true" outlineLevel="0" collapsed="false">
      <c r="A442" s="51"/>
      <c r="B442" s="52"/>
      <c r="C442" s="37"/>
      <c r="D442" s="52"/>
      <c r="E442" s="53"/>
      <c r="F442" s="39"/>
      <c r="G442" s="40"/>
      <c r="H442" s="41"/>
      <c r="I442" s="81"/>
      <c r="J442" s="41"/>
      <c r="K442" s="81"/>
      <c r="L442" s="41"/>
      <c r="M442" s="81"/>
      <c r="N442" s="87" t="n">
        <f aca="false">SUM(F442+H442+J442+L442)</f>
        <v>0</v>
      </c>
      <c r="O442" s="44" t="n">
        <f aca="false">SUM(G442+I442+K442+M442)</f>
        <v>0</v>
      </c>
      <c r="P442" s="45" t="n">
        <f aca="false">SUM(N442:O442)</f>
        <v>0</v>
      </c>
    </row>
    <row r="443" customFormat="false" ht="19.9" hidden="false" customHeight="true" outlineLevel="0" collapsed="false">
      <c r="A443" s="51"/>
      <c r="B443" s="52"/>
      <c r="C443" s="37"/>
      <c r="D443" s="52"/>
      <c r="E443" s="53"/>
      <c r="F443" s="39"/>
      <c r="G443" s="40"/>
      <c r="H443" s="41"/>
      <c r="I443" s="81"/>
      <c r="J443" s="41"/>
      <c r="K443" s="81"/>
      <c r="L443" s="41"/>
      <c r="M443" s="81"/>
      <c r="N443" s="87" t="n">
        <f aca="false">SUM(F443+H443+J443+L443)</f>
        <v>0</v>
      </c>
      <c r="O443" s="44" t="n">
        <f aca="false">SUM(G443+I443+K443+M443)</f>
        <v>0</v>
      </c>
      <c r="P443" s="45" t="n">
        <f aca="false">SUM(N443:O443)</f>
        <v>0</v>
      </c>
    </row>
    <row r="444" customFormat="false" ht="19.9" hidden="false" customHeight="true" outlineLevel="0" collapsed="false">
      <c r="A444" s="51"/>
      <c r="B444" s="52"/>
      <c r="C444" s="37"/>
      <c r="D444" s="52"/>
      <c r="E444" s="53"/>
      <c r="F444" s="39"/>
      <c r="G444" s="40"/>
      <c r="H444" s="41"/>
      <c r="I444" s="81"/>
      <c r="J444" s="41"/>
      <c r="K444" s="81"/>
      <c r="L444" s="41"/>
      <c r="M444" s="81"/>
      <c r="N444" s="87" t="n">
        <f aca="false">SUM(F444+H444+J444+L444)</f>
        <v>0</v>
      </c>
      <c r="O444" s="44" t="n">
        <f aca="false">SUM(G444+I444+K444+M444)</f>
        <v>0</v>
      </c>
      <c r="P444" s="45" t="n">
        <f aca="false">SUM(N444:O444)</f>
        <v>0</v>
      </c>
    </row>
    <row r="445" customFormat="false" ht="19.9" hidden="false" customHeight="true" outlineLevel="0" collapsed="false">
      <c r="A445" s="51"/>
      <c r="B445" s="52"/>
      <c r="C445" s="37"/>
      <c r="D445" s="52"/>
      <c r="E445" s="53"/>
      <c r="F445" s="39"/>
      <c r="G445" s="40"/>
      <c r="H445" s="41"/>
      <c r="I445" s="81"/>
      <c r="J445" s="41"/>
      <c r="K445" s="81"/>
      <c r="L445" s="41"/>
      <c r="M445" s="81"/>
      <c r="N445" s="87" t="n">
        <f aca="false">SUM(F445+H445+J445+L445)</f>
        <v>0</v>
      </c>
      <c r="O445" s="44" t="n">
        <f aca="false">SUM(G445+I445+K445+M445)</f>
        <v>0</v>
      </c>
      <c r="P445" s="45" t="n">
        <f aca="false">SUM(N445:O445)</f>
        <v>0</v>
      </c>
    </row>
    <row r="446" customFormat="false" ht="19.9" hidden="false" customHeight="true" outlineLevel="0" collapsed="false">
      <c r="A446" s="51"/>
      <c r="B446" s="52"/>
      <c r="C446" s="37"/>
      <c r="D446" s="52"/>
      <c r="E446" s="53"/>
      <c r="F446" s="39"/>
      <c r="G446" s="40"/>
      <c r="H446" s="41"/>
      <c r="I446" s="81"/>
      <c r="J446" s="41"/>
      <c r="K446" s="81"/>
      <c r="L446" s="41"/>
      <c r="M446" s="81"/>
      <c r="N446" s="87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</row>
    <row r="447" customFormat="false" ht="19.9" hidden="false" customHeight="true" outlineLevel="0" collapsed="false">
      <c r="A447" s="61"/>
      <c r="B447" s="62"/>
      <c r="C447" s="37"/>
      <c r="D447" s="62"/>
      <c r="E447" s="63"/>
      <c r="F447" s="39"/>
      <c r="G447" s="40"/>
      <c r="H447" s="41"/>
      <c r="I447" s="81"/>
      <c r="J447" s="41"/>
      <c r="K447" s="81"/>
      <c r="L447" s="41"/>
      <c r="M447" s="81"/>
      <c r="N447" s="96" t="n">
        <f aca="false">SUM(F447+H447+J447+L447)</f>
        <v>0</v>
      </c>
      <c r="O447" s="66" t="n">
        <f aca="false">SUM(G447+I447+K447+M447)</f>
        <v>0</v>
      </c>
      <c r="P447" s="67" t="n">
        <f aca="false">SUM(N447:O447)</f>
        <v>0</v>
      </c>
    </row>
    <row r="448" customFormat="false" ht="19.9" hidden="false" customHeight="true" outlineLevel="0" collapsed="false">
      <c r="A448" s="68" t="s">
        <v>12</v>
      </c>
      <c r="B448" s="68"/>
      <c r="C448" s="68"/>
      <c r="D448" s="68"/>
      <c r="E448" s="68"/>
      <c r="F448" s="69" t="n">
        <f aca="false">SUM(F425:F447)</f>
        <v>149.87</v>
      </c>
      <c r="G448" s="70" t="n">
        <f aca="false">SUM(G425:G447)</f>
        <v>269.9</v>
      </c>
      <c r="H448" s="71" t="n">
        <f aca="false">SUM(H425:H447)</f>
        <v>64.83</v>
      </c>
      <c r="I448" s="72" t="n">
        <f aca="false">SUM(I425:I447)</f>
        <v>228</v>
      </c>
      <c r="J448" s="69" t="n">
        <f aca="false">SUM(J425:J447)</f>
        <v>64.83</v>
      </c>
      <c r="K448" s="70" t="n">
        <f aca="false">SUM(K425:K447)</f>
        <v>228</v>
      </c>
      <c r="L448" s="71" t="n">
        <f aca="false">SUM(L425:L447)</f>
        <v>48.63</v>
      </c>
      <c r="M448" s="70" t="n">
        <f aca="false">SUM(M425:M447)</f>
        <v>228</v>
      </c>
      <c r="N448" s="73" t="n">
        <f aca="false">SUM(N425:N447)</f>
        <v>328.16</v>
      </c>
      <c r="O448" s="74" t="n">
        <f aca="false">SUM(O425:O447)</f>
        <v>953.9</v>
      </c>
      <c r="P448" s="75" t="n">
        <f aca="false">SUM(N448:O448)</f>
        <v>1282.06</v>
      </c>
    </row>
    <row r="449" customFormat="false" ht="19.9" hidden="false" customHeight="true" outlineLevel="0" collapsed="false">
      <c r="A449" s="3" t="s">
        <v>0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9.9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9.9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9.9" hidden="false" customHeight="true" outlineLevel="0" collapsed="false">
      <c r="A452" s="76" t="s">
        <v>189</v>
      </c>
      <c r="B452" s="76"/>
      <c r="J452" s="7"/>
      <c r="K452" s="7"/>
    </row>
    <row r="453" customFormat="false" ht="19.9" hidden="false" customHeight="true" outlineLevel="0" collapsed="false">
      <c r="A453" s="76"/>
      <c r="B453" s="76"/>
    </row>
    <row r="454" customFormat="false" ht="19.9" hidden="false" customHeight="true" outlineLevel="0" collapsed="false">
      <c r="A454" s="76"/>
      <c r="B454" s="76"/>
      <c r="K454" s="9"/>
      <c r="L454" s="9"/>
      <c r="M454" s="9"/>
      <c r="N454" s="9"/>
    </row>
    <row r="455" customFormat="false" ht="19.9" hidden="false" customHeight="true" outlineLevel="0" collapsed="false">
      <c r="A455" s="10" t="s">
        <v>2</v>
      </c>
      <c r="B455" s="11" t="s">
        <v>190</v>
      </c>
      <c r="C455" s="11"/>
      <c r="D455" s="11"/>
      <c r="E455" s="12"/>
      <c r="F455" s="13"/>
      <c r="G455" s="13"/>
      <c r="H455" s="13"/>
      <c r="K455" s="14" t="s">
        <v>4</v>
      </c>
      <c r="L455" s="14"/>
      <c r="M455" s="15" t="str">
        <f aca="false">R11</f>
        <v>september 2013</v>
      </c>
      <c r="N455" s="15"/>
      <c r="O455" s="15"/>
      <c r="P455" s="15"/>
    </row>
    <row r="456" customFormat="false" ht="19.9" hidden="false" customHeight="true" outlineLevel="0" collapsed="false">
      <c r="A456" s="10"/>
      <c r="B456" s="11"/>
      <c r="C456" s="11"/>
      <c r="D456" s="11"/>
      <c r="E456" s="12"/>
      <c r="F456" s="13"/>
      <c r="G456" s="13"/>
      <c r="H456" s="13"/>
      <c r="K456" s="14"/>
      <c r="L456" s="14"/>
      <c r="M456" s="15"/>
      <c r="N456" s="15"/>
      <c r="O456" s="15"/>
      <c r="P456" s="15"/>
    </row>
    <row r="457" customFormat="false" ht="19.9" hidden="false" customHeight="true" outlineLevel="0" collapsed="false"/>
    <row r="458" customFormat="false" ht="19.9" hidden="false" customHeight="true" outlineLevel="0" collapsed="false">
      <c r="A458" s="17" t="s">
        <v>5</v>
      </c>
      <c r="B458" s="18" t="s">
        <v>6</v>
      </c>
      <c r="C458" s="19" t="s">
        <v>7</v>
      </c>
      <c r="D458" s="20" t="s">
        <v>8</v>
      </c>
      <c r="E458" s="21" t="s">
        <v>9</v>
      </c>
      <c r="F458" s="22" t="s">
        <v>10</v>
      </c>
      <c r="G458" s="22"/>
      <c r="H458" s="22"/>
      <c r="I458" s="22"/>
      <c r="J458" s="22"/>
      <c r="K458" s="22"/>
      <c r="L458" s="22"/>
      <c r="M458" s="22"/>
      <c r="N458" s="23" t="s">
        <v>11</v>
      </c>
      <c r="O458" s="23"/>
      <c r="P458" s="24" t="s">
        <v>12</v>
      </c>
    </row>
    <row r="459" customFormat="false" ht="19.9" hidden="false" customHeight="true" outlineLevel="0" collapsed="false">
      <c r="A459" s="17"/>
      <c r="B459" s="18"/>
      <c r="C459" s="19"/>
      <c r="D459" s="20"/>
      <c r="E459" s="21"/>
      <c r="F459" s="28" t="s">
        <v>15</v>
      </c>
      <c r="G459" s="28"/>
      <c r="H459" s="29" t="s">
        <v>16</v>
      </c>
      <c r="I459" s="29"/>
      <c r="J459" s="28" t="s">
        <v>17</v>
      </c>
      <c r="K459" s="28"/>
      <c r="L459" s="30" t="s">
        <v>18</v>
      </c>
      <c r="M459" s="30"/>
      <c r="N459" s="23"/>
      <c r="O459" s="23"/>
      <c r="P459" s="24"/>
    </row>
    <row r="460" customFormat="false" ht="19.9" hidden="false" customHeight="true" outlineLevel="0" collapsed="false">
      <c r="A460" s="17"/>
      <c r="B460" s="18"/>
      <c r="C460" s="19"/>
      <c r="D460" s="20"/>
      <c r="E460" s="21"/>
      <c r="F460" s="32" t="s">
        <v>21</v>
      </c>
      <c r="G460" s="33" t="s">
        <v>22</v>
      </c>
      <c r="H460" s="32" t="s">
        <v>21</v>
      </c>
      <c r="I460" s="34" t="s">
        <v>22</v>
      </c>
      <c r="J460" s="32" t="s">
        <v>21</v>
      </c>
      <c r="K460" s="33" t="s">
        <v>22</v>
      </c>
      <c r="L460" s="32" t="s">
        <v>21</v>
      </c>
      <c r="M460" s="33" t="s">
        <v>22</v>
      </c>
      <c r="N460" s="32" t="s">
        <v>21</v>
      </c>
      <c r="O460" s="34" t="s">
        <v>22</v>
      </c>
      <c r="P460" s="24"/>
    </row>
    <row r="461" customFormat="false" ht="19.9" hidden="false" customHeight="true" outlineLevel="0" collapsed="false">
      <c r="A461" s="51" t="n">
        <v>41517</v>
      </c>
      <c r="B461" s="114" t="s">
        <v>191</v>
      </c>
      <c r="C461" s="37" t="s">
        <v>20</v>
      </c>
      <c r="D461" s="52" t="s">
        <v>52</v>
      </c>
      <c r="E461" s="53"/>
      <c r="F461" s="39" t="n">
        <v>8.09</v>
      </c>
      <c r="G461" s="40" t="n">
        <v>23</v>
      </c>
      <c r="H461" s="41" t="n">
        <v>5.4</v>
      </c>
      <c r="I461" s="81" t="n">
        <v>22</v>
      </c>
      <c r="J461" s="41" t="n">
        <v>5.4</v>
      </c>
      <c r="K461" s="81" t="n">
        <v>22</v>
      </c>
      <c r="L461" s="41" t="n">
        <v>5.4</v>
      </c>
      <c r="M461" s="81" t="n">
        <v>22</v>
      </c>
      <c r="N461" s="130" t="n">
        <f aca="false">SUM(F461+H461+J461+L461)</f>
        <v>24.29</v>
      </c>
      <c r="O461" s="131" t="n">
        <f aca="false">SUM(G461+I461+K461+M461)</f>
        <v>89</v>
      </c>
      <c r="P461" s="132" t="n">
        <f aca="false">SUM(N461:O461)</f>
        <v>113.29</v>
      </c>
      <c r="R461" s="46" t="s">
        <v>15</v>
      </c>
      <c r="S461" s="82" t="s">
        <v>14</v>
      </c>
      <c r="T461" s="93" t="s">
        <v>138</v>
      </c>
      <c r="U461" s="84" t="s">
        <v>139</v>
      </c>
      <c r="V461" s="84" t="s">
        <v>54</v>
      </c>
      <c r="W461" s="85" t="s">
        <v>55</v>
      </c>
      <c r="X461" s="27"/>
      <c r="Y461" s="25"/>
      <c r="Z461" s="50"/>
    </row>
    <row r="462" customFormat="false" ht="19.9" hidden="false" customHeight="true" outlineLevel="0" collapsed="false">
      <c r="A462" s="51" t="n">
        <v>41517</v>
      </c>
      <c r="B462" s="52" t="s">
        <v>191</v>
      </c>
      <c r="C462" s="37" t="s">
        <v>23</v>
      </c>
      <c r="D462" s="52" t="s">
        <v>52</v>
      </c>
      <c r="E462" s="53"/>
      <c r="F462" s="39" t="n">
        <v>5.4</v>
      </c>
      <c r="G462" s="40" t="n">
        <v>1.3</v>
      </c>
      <c r="H462" s="41" t="n">
        <v>5.4</v>
      </c>
      <c r="I462" s="81" t="n">
        <v>0</v>
      </c>
      <c r="J462" s="41" t="n">
        <v>5.4</v>
      </c>
      <c r="K462" s="81" t="n">
        <v>0</v>
      </c>
      <c r="L462" s="41"/>
      <c r="M462" s="81"/>
      <c r="N462" s="87" t="n">
        <f aca="false">SUM(F462+H462+J462+L462)</f>
        <v>16.2</v>
      </c>
      <c r="O462" s="133" t="n">
        <f aca="false">SUM(G462+I462+K462+M462)</f>
        <v>1.3</v>
      </c>
      <c r="P462" s="45" t="n">
        <f aca="false">SUM(N462:O462)</f>
        <v>17.5</v>
      </c>
      <c r="R462" s="46" t="s">
        <v>21</v>
      </c>
      <c r="S462" s="88" t="n">
        <v>31.08</v>
      </c>
      <c r="T462" s="95" t="n">
        <v>8.09</v>
      </c>
      <c r="U462" s="90" t="n">
        <v>5.4</v>
      </c>
      <c r="V462" s="90" t="n">
        <v>4.04</v>
      </c>
      <c r="W462" s="91" t="n">
        <v>4.04</v>
      </c>
      <c r="X462" s="27"/>
      <c r="Y462" s="25"/>
      <c r="Z462" s="50"/>
    </row>
    <row r="463" customFormat="false" ht="19.9" hidden="false" customHeight="true" outlineLevel="0" collapsed="false">
      <c r="A463" s="36" t="s">
        <v>104</v>
      </c>
      <c r="B463" s="37" t="s">
        <v>192</v>
      </c>
      <c r="C463" s="37" t="s">
        <v>33</v>
      </c>
      <c r="D463" s="37" t="s">
        <v>52</v>
      </c>
      <c r="E463" s="38"/>
      <c r="F463" s="39" t="n">
        <v>4.04</v>
      </c>
      <c r="G463" s="40" t="n">
        <v>16</v>
      </c>
      <c r="H463" s="41"/>
      <c r="I463" s="81"/>
      <c r="J463" s="41"/>
      <c r="K463" s="81"/>
      <c r="L463" s="41"/>
      <c r="M463" s="81"/>
      <c r="N463" s="87" t="n">
        <f aca="false">SUM(F463+H463+J463+L463)</f>
        <v>4.04</v>
      </c>
      <c r="O463" s="133" t="n">
        <f aca="false">SUM(G463+I463+K463+M463)</f>
        <v>16</v>
      </c>
      <c r="P463" s="45" t="n">
        <f aca="false">SUM(N463:O463)</f>
        <v>20.04</v>
      </c>
      <c r="R463" s="46" t="s">
        <v>32</v>
      </c>
      <c r="S463" s="88" t="n">
        <v>55</v>
      </c>
      <c r="T463" s="95" t="n">
        <v>23</v>
      </c>
      <c r="U463" s="90" t="n">
        <v>1.3</v>
      </c>
      <c r="V463" s="90" t="n">
        <v>16</v>
      </c>
      <c r="W463" s="91"/>
      <c r="X463" s="27"/>
      <c r="Y463" s="25"/>
      <c r="Z463" s="50"/>
    </row>
    <row r="464" customFormat="false" ht="19.9" hidden="false" customHeight="true" outlineLevel="0" collapsed="false">
      <c r="A464" s="51" t="s">
        <v>104</v>
      </c>
      <c r="B464" s="52" t="s">
        <v>192</v>
      </c>
      <c r="C464" s="37" t="s">
        <v>35</v>
      </c>
      <c r="D464" s="52" t="s">
        <v>52</v>
      </c>
      <c r="E464" s="53"/>
      <c r="F464" s="39" t="n">
        <v>4.04</v>
      </c>
      <c r="G464" s="40"/>
      <c r="H464" s="41"/>
      <c r="I464" s="81"/>
      <c r="J464" s="41"/>
      <c r="K464" s="81"/>
      <c r="L464" s="41"/>
      <c r="M464" s="81"/>
      <c r="N464" s="87" t="n">
        <f aca="false">SUM(F464+H464+J464+L464)</f>
        <v>4.04</v>
      </c>
      <c r="O464" s="133" t="n">
        <f aca="false">SUM(G464+I464+K464+M464)</f>
        <v>0</v>
      </c>
      <c r="P464" s="45" t="n">
        <f aca="false">SUM(N464:O464)</f>
        <v>4.04</v>
      </c>
      <c r="R464" s="2"/>
    </row>
    <row r="465" customFormat="false" ht="19.9" hidden="false" customHeight="true" outlineLevel="0" collapsed="false">
      <c r="A465" s="51" t="n">
        <v>41524</v>
      </c>
      <c r="B465" s="52" t="s">
        <v>191</v>
      </c>
      <c r="C465" s="37" t="s">
        <v>14</v>
      </c>
      <c r="D465" s="52" t="s">
        <v>25</v>
      </c>
      <c r="E465" s="53"/>
      <c r="F465" s="39" t="n">
        <v>31.08</v>
      </c>
      <c r="G465" s="40" t="n">
        <v>55</v>
      </c>
      <c r="H465" s="41" t="n">
        <v>10.81</v>
      </c>
      <c r="I465" s="81" t="n">
        <v>54</v>
      </c>
      <c r="J465" s="41" t="n">
        <v>10.81</v>
      </c>
      <c r="K465" s="81" t="n">
        <v>54</v>
      </c>
      <c r="L465" s="41" t="n">
        <v>10.81</v>
      </c>
      <c r="M465" s="81" t="n">
        <v>54</v>
      </c>
      <c r="N465" s="87" t="n">
        <f aca="false">SUM(F465+H465+J465+L465)</f>
        <v>63.51</v>
      </c>
      <c r="O465" s="133" t="n">
        <f aca="false">SUM(G465+I465+K465+M465)</f>
        <v>217</v>
      </c>
      <c r="P465" s="45" t="n">
        <f aca="false">SUM(N465:O465)</f>
        <v>280.51</v>
      </c>
      <c r="R465" s="46" t="s">
        <v>37</v>
      </c>
      <c r="S465" s="82" t="s">
        <v>14</v>
      </c>
      <c r="T465" s="93" t="s">
        <v>138</v>
      </c>
      <c r="U465" s="84" t="s">
        <v>139</v>
      </c>
      <c r="V465" s="83"/>
      <c r="W465" s="93"/>
      <c r="X465" s="27"/>
      <c r="Y465" s="25"/>
      <c r="Z465" s="50"/>
    </row>
    <row r="466" customFormat="false" ht="19.9" hidden="false" customHeight="true" outlineLevel="0" collapsed="false">
      <c r="A466" s="51" t="s">
        <v>142</v>
      </c>
      <c r="B466" s="52" t="s">
        <v>193</v>
      </c>
      <c r="C466" s="37" t="s">
        <v>33</v>
      </c>
      <c r="D466" s="52" t="s">
        <v>25</v>
      </c>
      <c r="E466" s="53"/>
      <c r="F466" s="39" t="n">
        <v>4.04</v>
      </c>
      <c r="G466" s="40" t="n">
        <v>16</v>
      </c>
      <c r="H466" s="41"/>
      <c r="I466" s="81"/>
      <c r="J466" s="41"/>
      <c r="K466" s="81"/>
      <c r="L466" s="41"/>
      <c r="M466" s="81"/>
      <c r="N466" s="87" t="n">
        <f aca="false">SUM(F466+H466+J466+L466)</f>
        <v>4.04</v>
      </c>
      <c r="O466" s="133" t="n">
        <f aca="false">SUM(G466+I466+K466+M466)</f>
        <v>16</v>
      </c>
      <c r="P466" s="45" t="n">
        <f aca="false">SUM(N466:O466)</f>
        <v>20.04</v>
      </c>
      <c r="R466" s="46" t="s">
        <v>21</v>
      </c>
      <c r="S466" s="88" t="n">
        <v>10.81</v>
      </c>
      <c r="T466" s="95" t="n">
        <v>5.4</v>
      </c>
      <c r="U466" s="90" t="n">
        <v>5.4</v>
      </c>
      <c r="V466" s="89"/>
      <c r="W466" s="95"/>
      <c r="X466" s="123"/>
      <c r="Y466" s="25"/>
      <c r="Z466" s="50"/>
    </row>
    <row r="467" customFormat="false" ht="19.9" hidden="false" customHeight="true" outlineLevel="0" collapsed="false">
      <c r="A467" s="51" t="s">
        <v>142</v>
      </c>
      <c r="B467" s="52" t="s">
        <v>193</v>
      </c>
      <c r="C467" s="37" t="s">
        <v>35</v>
      </c>
      <c r="D467" s="52" t="s">
        <v>25</v>
      </c>
      <c r="E467" s="53"/>
      <c r="F467" s="39" t="n">
        <v>4.04</v>
      </c>
      <c r="G467" s="40"/>
      <c r="H467" s="41"/>
      <c r="I467" s="81"/>
      <c r="J467" s="41"/>
      <c r="K467" s="81"/>
      <c r="L467" s="41"/>
      <c r="M467" s="81"/>
      <c r="N467" s="87" t="n">
        <f aca="false">SUM(F467+H467+J467+L467)</f>
        <v>4.04</v>
      </c>
      <c r="O467" s="133" t="n">
        <f aca="false">SUM(G467+I467+K467+M467)</f>
        <v>0</v>
      </c>
      <c r="P467" s="45" t="n">
        <f aca="false">SUM(N467:O467)</f>
        <v>4.04</v>
      </c>
      <c r="R467" s="46" t="s">
        <v>32</v>
      </c>
      <c r="S467" s="88" t="n">
        <v>54</v>
      </c>
      <c r="T467" s="95" t="n">
        <v>22</v>
      </c>
      <c r="U467" s="90" t="n">
        <v>0</v>
      </c>
      <c r="V467" s="89"/>
      <c r="W467" s="95"/>
      <c r="X467" s="123"/>
      <c r="Y467" s="25"/>
      <c r="Z467" s="50"/>
    </row>
    <row r="468" customFormat="false" ht="19.9" hidden="false" customHeight="true" outlineLevel="0" collapsed="false">
      <c r="A468" s="51" t="n">
        <v>41531</v>
      </c>
      <c r="B468" s="52" t="s">
        <v>194</v>
      </c>
      <c r="C468" s="37" t="s">
        <v>20</v>
      </c>
      <c r="D468" s="52" t="s">
        <v>62</v>
      </c>
      <c r="E468" s="53"/>
      <c r="F468" s="39" t="n">
        <v>8.09</v>
      </c>
      <c r="G468" s="40" t="n">
        <v>23</v>
      </c>
      <c r="H468" s="41" t="n">
        <v>5.4</v>
      </c>
      <c r="I468" s="81" t="n">
        <v>22</v>
      </c>
      <c r="J468" s="41" t="n">
        <v>5.4</v>
      </c>
      <c r="K468" s="81" t="n">
        <v>22</v>
      </c>
      <c r="L468" s="41" t="n">
        <v>5.4</v>
      </c>
      <c r="M468" s="81" t="n">
        <v>22</v>
      </c>
      <c r="N468" s="87" t="n">
        <f aca="false">SUM(F468+H468+J468+L468)</f>
        <v>24.29</v>
      </c>
      <c r="O468" s="133" t="n">
        <f aca="false">SUM(G468+I468+K468+M468)</f>
        <v>89</v>
      </c>
      <c r="P468" s="45" t="n">
        <f aca="false">SUM(N468:O468)</f>
        <v>113.29</v>
      </c>
    </row>
    <row r="469" customFormat="false" ht="19.9" hidden="false" customHeight="true" outlineLevel="0" collapsed="false">
      <c r="A469" s="51" t="n">
        <v>41531</v>
      </c>
      <c r="B469" s="52" t="s">
        <v>194</v>
      </c>
      <c r="C469" s="37" t="s">
        <v>23</v>
      </c>
      <c r="D469" s="52" t="s">
        <v>62</v>
      </c>
      <c r="E469" s="53"/>
      <c r="F469" s="39" t="n">
        <v>5.4</v>
      </c>
      <c r="G469" s="40" t="n">
        <v>1.3</v>
      </c>
      <c r="H469" s="41" t="n">
        <v>5.4</v>
      </c>
      <c r="I469" s="81" t="n">
        <v>0</v>
      </c>
      <c r="J469" s="41" t="n">
        <v>5.4</v>
      </c>
      <c r="K469" s="81" t="n">
        <v>0</v>
      </c>
      <c r="L469" s="41"/>
      <c r="M469" s="81"/>
      <c r="N469" s="87" t="n">
        <f aca="false">SUM(F469+H469+J469+L469)</f>
        <v>16.2</v>
      </c>
      <c r="O469" s="133" t="n">
        <f aca="false">SUM(G469+I469+K469+M469)</f>
        <v>1.3</v>
      </c>
      <c r="P469" s="45" t="n">
        <f aca="false">SUM(N469:O469)</f>
        <v>17.5</v>
      </c>
    </row>
    <row r="470" customFormat="false" ht="19.9" hidden="false" customHeight="true" outlineLevel="0" collapsed="false">
      <c r="A470" s="51" t="n">
        <v>41538</v>
      </c>
      <c r="B470" s="52" t="s">
        <v>195</v>
      </c>
      <c r="C470" s="37" t="s">
        <v>14</v>
      </c>
      <c r="D470" s="52" t="s">
        <v>29</v>
      </c>
      <c r="E470" s="53"/>
      <c r="F470" s="39" t="n">
        <v>31.08</v>
      </c>
      <c r="G470" s="40" t="n">
        <v>55</v>
      </c>
      <c r="H470" s="41" t="n">
        <v>10.81</v>
      </c>
      <c r="I470" s="81" t="n">
        <v>54</v>
      </c>
      <c r="J470" s="41" t="n">
        <v>10.81</v>
      </c>
      <c r="K470" s="81" t="n">
        <v>54</v>
      </c>
      <c r="L470" s="41" t="n">
        <v>10.81</v>
      </c>
      <c r="M470" s="81" t="n">
        <v>54</v>
      </c>
      <c r="N470" s="87" t="n">
        <f aca="false">SUM(F470+H470+J470+L470)</f>
        <v>63.51</v>
      </c>
      <c r="O470" s="133" t="n">
        <f aca="false">SUM(G470+I470+K470+M470)</f>
        <v>217</v>
      </c>
      <c r="P470" s="45" t="n">
        <f aca="false">SUM(N470:O470)</f>
        <v>280.51</v>
      </c>
    </row>
    <row r="471" customFormat="false" ht="19.9" hidden="false" customHeight="true" outlineLevel="0" collapsed="false">
      <c r="A471" s="51" t="s">
        <v>145</v>
      </c>
      <c r="B471" s="52" t="s">
        <v>196</v>
      </c>
      <c r="C471" s="37" t="s">
        <v>33</v>
      </c>
      <c r="D471" s="52" t="s">
        <v>29</v>
      </c>
      <c r="E471" s="53"/>
      <c r="F471" s="39" t="n">
        <v>4.04</v>
      </c>
      <c r="G471" s="40" t="n">
        <v>16</v>
      </c>
      <c r="H471" s="41"/>
      <c r="I471" s="81"/>
      <c r="J471" s="41"/>
      <c r="K471" s="81"/>
      <c r="L471" s="41"/>
      <c r="M471" s="81"/>
      <c r="N471" s="87" t="n">
        <f aca="false">SUM(F471+H471+J471+L471)</f>
        <v>4.04</v>
      </c>
      <c r="O471" s="133" t="n">
        <f aca="false">SUM(G471+I471+K471+M471)</f>
        <v>16</v>
      </c>
      <c r="P471" s="45" t="n">
        <f aca="false">SUM(N471:O471)</f>
        <v>20.04</v>
      </c>
    </row>
    <row r="472" customFormat="false" ht="19.9" hidden="false" customHeight="true" outlineLevel="0" collapsed="false">
      <c r="A472" s="51" t="s">
        <v>145</v>
      </c>
      <c r="B472" s="52" t="s">
        <v>196</v>
      </c>
      <c r="C472" s="37" t="s">
        <v>35</v>
      </c>
      <c r="D472" s="52" t="s">
        <v>29</v>
      </c>
      <c r="E472" s="53"/>
      <c r="F472" s="39" t="n">
        <v>4.04</v>
      </c>
      <c r="G472" s="40"/>
      <c r="H472" s="41"/>
      <c r="I472" s="81"/>
      <c r="J472" s="41"/>
      <c r="K472" s="81"/>
      <c r="L472" s="41"/>
      <c r="M472" s="81"/>
      <c r="N472" s="87" t="n">
        <f aca="false">SUM(F472+H472+J472+L472)</f>
        <v>4.04</v>
      </c>
      <c r="O472" s="133" t="n">
        <f aca="false">SUM(G472+I472+K472+M472)</f>
        <v>0</v>
      </c>
      <c r="P472" s="45" t="n">
        <f aca="false">SUM(N472:O472)</f>
        <v>4.04</v>
      </c>
    </row>
    <row r="473" customFormat="false" ht="19.9" hidden="false" customHeight="true" outlineLevel="0" collapsed="false">
      <c r="A473" s="51" t="n">
        <v>41545</v>
      </c>
      <c r="B473" s="52" t="s">
        <v>197</v>
      </c>
      <c r="C473" s="37" t="s">
        <v>20</v>
      </c>
      <c r="D473" s="52" t="s">
        <v>71</v>
      </c>
      <c r="E473" s="53"/>
      <c r="F473" s="39" t="n">
        <v>8.09</v>
      </c>
      <c r="G473" s="40" t="n">
        <v>23</v>
      </c>
      <c r="H473" s="41" t="n">
        <v>5.4</v>
      </c>
      <c r="I473" s="81" t="n">
        <v>22</v>
      </c>
      <c r="J473" s="41" t="n">
        <v>5.4</v>
      </c>
      <c r="K473" s="81" t="n">
        <v>22</v>
      </c>
      <c r="L473" s="41" t="n">
        <v>5.4</v>
      </c>
      <c r="M473" s="81" t="n">
        <v>22</v>
      </c>
      <c r="N473" s="87" t="n">
        <f aca="false">SUM(F473+H473+J473+L473)</f>
        <v>24.29</v>
      </c>
      <c r="O473" s="133" t="n">
        <f aca="false">SUM(G473+I473+K473+M473)</f>
        <v>89</v>
      </c>
      <c r="P473" s="45" t="n">
        <f aca="false">SUM(N473:O473)</f>
        <v>113.29</v>
      </c>
    </row>
    <row r="474" customFormat="false" ht="19.9" hidden="false" customHeight="true" outlineLevel="0" collapsed="false">
      <c r="A474" s="51" t="n">
        <v>41545</v>
      </c>
      <c r="B474" s="52" t="s">
        <v>197</v>
      </c>
      <c r="C474" s="37" t="s">
        <v>23</v>
      </c>
      <c r="D474" s="52" t="s">
        <v>71</v>
      </c>
      <c r="E474" s="53"/>
      <c r="F474" s="39" t="n">
        <v>5.4</v>
      </c>
      <c r="G474" s="40" t="n">
        <v>1.3</v>
      </c>
      <c r="H474" s="41" t="n">
        <v>5.4</v>
      </c>
      <c r="I474" s="81" t="n">
        <v>0</v>
      </c>
      <c r="J474" s="41" t="n">
        <v>5.4</v>
      </c>
      <c r="K474" s="81" t="n">
        <v>0</v>
      </c>
      <c r="L474" s="41"/>
      <c r="M474" s="81"/>
      <c r="N474" s="87" t="n">
        <f aca="false">SUM(F474+H474+J474+L474)</f>
        <v>16.2</v>
      </c>
      <c r="O474" s="133" t="n">
        <f aca="false">SUM(G474+I474+K474+M474)</f>
        <v>1.3</v>
      </c>
      <c r="P474" s="45" t="n">
        <f aca="false">SUM(N474:O474)</f>
        <v>17.5</v>
      </c>
    </row>
    <row r="475" customFormat="false" ht="19.9" hidden="false" customHeight="true" outlineLevel="0" collapsed="false">
      <c r="A475" s="51" t="n">
        <v>41528</v>
      </c>
      <c r="B475" s="52" t="s">
        <v>198</v>
      </c>
      <c r="C475" s="37" t="s">
        <v>14</v>
      </c>
      <c r="D475" s="52" t="s">
        <v>134</v>
      </c>
      <c r="E475" s="53"/>
      <c r="F475" s="39" t="n">
        <v>31.08</v>
      </c>
      <c r="G475" s="40" t="n">
        <v>55</v>
      </c>
      <c r="H475" s="41" t="n">
        <v>10.81</v>
      </c>
      <c r="I475" s="81" t="n">
        <v>54</v>
      </c>
      <c r="J475" s="41" t="n">
        <v>10.81</v>
      </c>
      <c r="K475" s="81" t="n">
        <v>54</v>
      </c>
      <c r="L475" s="41" t="n">
        <v>10.81</v>
      </c>
      <c r="M475" s="81" t="n">
        <v>54</v>
      </c>
      <c r="N475" s="87" t="n">
        <f aca="false">SUM(F475+H475+J475+L475)</f>
        <v>63.51</v>
      </c>
      <c r="O475" s="133" t="n">
        <f aca="false">SUM(G475+I475+K475+M475)</f>
        <v>217</v>
      </c>
      <c r="P475" s="45" t="n">
        <f aca="false">SUM(N475:O475)</f>
        <v>280.51</v>
      </c>
    </row>
    <row r="476" customFormat="false" ht="19.9" hidden="false" customHeight="true" outlineLevel="0" collapsed="false">
      <c r="A476" s="51"/>
      <c r="B476" s="52"/>
      <c r="C476" s="37"/>
      <c r="D476" s="52"/>
      <c r="E476" s="53"/>
      <c r="F476" s="39"/>
      <c r="G476" s="40"/>
      <c r="H476" s="41"/>
      <c r="I476" s="81"/>
      <c r="J476" s="41"/>
      <c r="K476" s="81"/>
      <c r="L476" s="41"/>
      <c r="M476" s="81"/>
      <c r="N476" s="87" t="n">
        <f aca="false">SUM(F476+H476+J476+L476)</f>
        <v>0</v>
      </c>
      <c r="O476" s="133" t="n">
        <f aca="false">SUM(G476+I476+K476+M476)</f>
        <v>0</v>
      </c>
      <c r="P476" s="45" t="n">
        <f aca="false">SUM(N476:O476)</f>
        <v>0</v>
      </c>
    </row>
    <row r="477" customFormat="false" ht="19.9" hidden="false" customHeight="true" outlineLevel="0" collapsed="false">
      <c r="A477" s="51"/>
      <c r="B477" s="52"/>
      <c r="C477" s="37"/>
      <c r="D477" s="52"/>
      <c r="E477" s="53"/>
      <c r="F477" s="39"/>
      <c r="G477" s="40"/>
      <c r="H477" s="41"/>
      <c r="I477" s="81"/>
      <c r="J477" s="41"/>
      <c r="K477" s="81"/>
      <c r="L477" s="41"/>
      <c r="M477" s="81"/>
      <c r="N477" s="87" t="n">
        <f aca="false">SUM(F477+H477+J477+L477)</f>
        <v>0</v>
      </c>
      <c r="O477" s="133" t="n">
        <f aca="false">SUM(G477+I477+K477+M477)</f>
        <v>0</v>
      </c>
      <c r="P477" s="45" t="n">
        <f aca="false">SUM(N477:O477)</f>
        <v>0</v>
      </c>
    </row>
    <row r="478" customFormat="false" ht="19.9" hidden="false" customHeight="true" outlineLevel="0" collapsed="false">
      <c r="A478" s="51"/>
      <c r="B478" s="114"/>
      <c r="C478" s="37"/>
      <c r="D478" s="52"/>
      <c r="E478" s="53"/>
      <c r="F478" s="39"/>
      <c r="G478" s="40"/>
      <c r="H478" s="41"/>
      <c r="I478" s="81"/>
      <c r="J478" s="41"/>
      <c r="K478" s="81"/>
      <c r="L478" s="41"/>
      <c r="M478" s="81"/>
      <c r="N478" s="87" t="n">
        <f aca="false">SUM(F478+H478+J478+L478)</f>
        <v>0</v>
      </c>
      <c r="O478" s="133" t="n">
        <f aca="false">SUM(G478+I478+K478+M478)</f>
        <v>0</v>
      </c>
      <c r="P478" s="45" t="n">
        <f aca="false">SUM(N478:O478)</f>
        <v>0</v>
      </c>
    </row>
    <row r="479" customFormat="false" ht="19.9" hidden="false" customHeight="true" outlineLevel="0" collapsed="false">
      <c r="A479" s="51"/>
      <c r="B479" s="52"/>
      <c r="C479" s="37"/>
      <c r="D479" s="52"/>
      <c r="E479" s="53"/>
      <c r="F479" s="39"/>
      <c r="G479" s="40"/>
      <c r="H479" s="41"/>
      <c r="I479" s="81"/>
      <c r="J479" s="41"/>
      <c r="K479" s="81"/>
      <c r="L479" s="41"/>
      <c r="M479" s="81"/>
      <c r="N479" s="87" t="n">
        <f aca="false">SUM(F479+H479+J479+L479)</f>
        <v>0</v>
      </c>
      <c r="O479" s="133" t="n">
        <f aca="false">SUM(G479+I479+K479+M479)</f>
        <v>0</v>
      </c>
      <c r="P479" s="45" t="n">
        <f aca="false">SUM(N479:O479)</f>
        <v>0</v>
      </c>
    </row>
    <row r="480" customFormat="false" ht="19.9" hidden="false" customHeight="true" outlineLevel="0" collapsed="false">
      <c r="A480" s="51"/>
      <c r="B480" s="52"/>
      <c r="C480" s="37"/>
      <c r="D480" s="52"/>
      <c r="E480" s="53"/>
      <c r="F480" s="39"/>
      <c r="G480" s="40"/>
      <c r="H480" s="41"/>
      <c r="I480" s="81"/>
      <c r="J480" s="41"/>
      <c r="K480" s="81"/>
      <c r="L480" s="41"/>
      <c r="M480" s="81"/>
      <c r="N480" s="87" t="n">
        <f aca="false">SUM(F480+H480+J480+L480)</f>
        <v>0</v>
      </c>
      <c r="O480" s="133" t="n">
        <f aca="false">SUM(G480+I480+K480+M480)</f>
        <v>0</v>
      </c>
      <c r="P480" s="45" t="n">
        <f aca="false">SUM(N480:O480)</f>
        <v>0</v>
      </c>
    </row>
    <row r="481" customFormat="false" ht="19.9" hidden="false" customHeight="true" outlineLevel="0" collapsed="false">
      <c r="A481" s="51"/>
      <c r="B481" s="52"/>
      <c r="C481" s="37"/>
      <c r="D481" s="52"/>
      <c r="E481" s="53"/>
      <c r="F481" s="39"/>
      <c r="G481" s="40"/>
      <c r="H481" s="41"/>
      <c r="I481" s="81"/>
      <c r="J481" s="41"/>
      <c r="K481" s="81"/>
      <c r="L481" s="41"/>
      <c r="M481" s="81"/>
      <c r="N481" s="87" t="n">
        <f aca="false">SUM(F481+H481+J481+L481)</f>
        <v>0</v>
      </c>
      <c r="O481" s="133" t="n">
        <f aca="false">SUM(G481+I481+K481+M481)</f>
        <v>0</v>
      </c>
      <c r="P481" s="45" t="n">
        <f aca="false">SUM(N481:O481)</f>
        <v>0</v>
      </c>
    </row>
    <row r="482" customFormat="false" ht="19.9" hidden="false" customHeight="true" outlineLevel="0" collapsed="false">
      <c r="A482" s="51"/>
      <c r="B482" s="52"/>
      <c r="C482" s="37"/>
      <c r="D482" s="52"/>
      <c r="E482" s="53"/>
      <c r="F482" s="39"/>
      <c r="G482" s="40"/>
      <c r="H482" s="41"/>
      <c r="I482" s="81"/>
      <c r="J482" s="41"/>
      <c r="K482" s="81"/>
      <c r="L482" s="41"/>
      <c r="M482" s="81"/>
      <c r="N482" s="87" t="n">
        <f aca="false">SUM(F482+H482+J482+L482)</f>
        <v>0</v>
      </c>
      <c r="O482" s="133" t="n">
        <f aca="false">SUM(G482+I482+K482+M482)</f>
        <v>0</v>
      </c>
      <c r="P482" s="45" t="n">
        <f aca="false">SUM(N482:O482)</f>
        <v>0</v>
      </c>
    </row>
    <row r="483" customFormat="false" ht="19.9" hidden="false" customHeight="true" outlineLevel="0" collapsed="false">
      <c r="A483" s="51"/>
      <c r="B483" s="114"/>
      <c r="C483" s="37"/>
      <c r="D483" s="52"/>
      <c r="E483" s="53"/>
      <c r="F483" s="39"/>
      <c r="G483" s="40"/>
      <c r="H483" s="41"/>
      <c r="I483" s="81"/>
      <c r="J483" s="41"/>
      <c r="K483" s="81"/>
      <c r="L483" s="41"/>
      <c r="M483" s="81"/>
      <c r="N483" s="87" t="n">
        <f aca="false">SUM(F483+H483+J483+L483)</f>
        <v>0</v>
      </c>
      <c r="O483" s="133" t="n">
        <f aca="false">SUM(G483+I483+K483+M483)</f>
        <v>0</v>
      </c>
      <c r="P483" s="45" t="n">
        <f aca="false">SUM(N483:O483)</f>
        <v>0</v>
      </c>
    </row>
    <row r="484" customFormat="false" ht="19.9" hidden="false" customHeight="true" outlineLevel="0" collapsed="false">
      <c r="A484" s="51"/>
      <c r="B484" s="52"/>
      <c r="C484" s="37"/>
      <c r="D484" s="52"/>
      <c r="E484" s="53"/>
      <c r="F484" s="39"/>
      <c r="G484" s="40"/>
      <c r="H484" s="41"/>
      <c r="I484" s="81"/>
      <c r="J484" s="41"/>
      <c r="K484" s="81"/>
      <c r="L484" s="41"/>
      <c r="M484" s="81"/>
      <c r="N484" s="87" t="n">
        <f aca="false">SUM(F484+H484+J484+L484)</f>
        <v>0</v>
      </c>
      <c r="O484" s="133" t="n">
        <f aca="false">SUM(G484+I484+K484+M484)</f>
        <v>0</v>
      </c>
      <c r="P484" s="45" t="n">
        <f aca="false">SUM(N484:O484)</f>
        <v>0</v>
      </c>
    </row>
    <row r="485" customFormat="false" ht="19.9" hidden="false" customHeight="true" outlineLevel="0" collapsed="false">
      <c r="A485" s="134"/>
      <c r="B485" s="135"/>
      <c r="C485" s="37"/>
      <c r="D485" s="135"/>
      <c r="E485" s="63"/>
      <c r="F485" s="39"/>
      <c r="G485" s="40"/>
      <c r="H485" s="41"/>
      <c r="I485" s="81"/>
      <c r="J485" s="41"/>
      <c r="K485" s="81"/>
      <c r="L485" s="41"/>
      <c r="M485" s="81"/>
      <c r="N485" s="96" t="n">
        <f aca="false">SUM(F485+H485+J485+L485)</f>
        <v>0</v>
      </c>
      <c r="O485" s="136" t="n">
        <f aca="false">SUM(G485+I485+K485+M485)</f>
        <v>0</v>
      </c>
      <c r="P485" s="67" t="n">
        <f aca="false">SUM(N485:O485)</f>
        <v>0</v>
      </c>
    </row>
    <row r="486" customFormat="false" ht="19.9" hidden="false" customHeight="true" outlineLevel="0" collapsed="false">
      <c r="A486" s="51"/>
      <c r="B486" s="52"/>
      <c r="C486" s="37"/>
      <c r="D486" s="52"/>
      <c r="E486" s="53"/>
      <c r="F486" s="39"/>
      <c r="G486" s="40"/>
      <c r="H486" s="41"/>
      <c r="I486" s="81"/>
      <c r="J486" s="41"/>
      <c r="K486" s="81"/>
      <c r="L486" s="41"/>
      <c r="M486" s="81"/>
      <c r="N486" s="111" t="n">
        <f aca="false">SUM(F486+H486+J486+L486)</f>
        <v>0</v>
      </c>
      <c r="O486" s="137" t="n">
        <f aca="false">SUM(G486+I486+K486+M486)</f>
        <v>0</v>
      </c>
      <c r="P486" s="59" t="n">
        <f aca="false">SUM(N486:O486)</f>
        <v>0</v>
      </c>
    </row>
    <row r="487" customFormat="false" ht="19.9" hidden="false" customHeight="true" outlineLevel="0" collapsed="false">
      <c r="A487" s="51"/>
      <c r="B487" s="52"/>
      <c r="C487" s="37"/>
      <c r="D487" s="52"/>
      <c r="E487" s="53"/>
      <c r="F487" s="39"/>
      <c r="G487" s="40"/>
      <c r="H487" s="41"/>
      <c r="I487" s="81"/>
      <c r="J487" s="41"/>
      <c r="K487" s="81"/>
      <c r="L487" s="41"/>
      <c r="M487" s="81"/>
      <c r="N487" s="87" t="n">
        <f aca="false">SUM(F487+H487+J487+L487)</f>
        <v>0</v>
      </c>
      <c r="O487" s="133" t="n">
        <f aca="false">SUM(G487+I487+K487+M487)</f>
        <v>0</v>
      </c>
      <c r="P487" s="45" t="n">
        <f aca="false">SUM(N487:O487)</f>
        <v>0</v>
      </c>
    </row>
    <row r="488" customFormat="false" ht="19.9" hidden="false" customHeight="true" outlineLevel="0" collapsed="false">
      <c r="A488" s="51"/>
      <c r="B488" s="52"/>
      <c r="C488" s="37"/>
      <c r="D488" s="52"/>
      <c r="E488" s="53"/>
      <c r="F488" s="39"/>
      <c r="G488" s="40"/>
      <c r="H488" s="41"/>
      <c r="I488" s="81"/>
      <c r="J488" s="41"/>
      <c r="K488" s="81"/>
      <c r="L488" s="41"/>
      <c r="M488" s="81"/>
      <c r="N488" s="87" t="n">
        <f aca="false">SUM(F488+H488+J488+L488)</f>
        <v>0</v>
      </c>
      <c r="O488" s="133" t="n">
        <f aca="false">SUM(G488+I488+K488+M488)</f>
        <v>0</v>
      </c>
      <c r="P488" s="45" t="n">
        <f aca="false">SUM(N488:O488)</f>
        <v>0</v>
      </c>
    </row>
    <row r="489" customFormat="false" ht="19.9" hidden="false" customHeight="true" outlineLevel="0" collapsed="false">
      <c r="A489" s="51"/>
      <c r="B489" s="52"/>
      <c r="C489" s="37"/>
      <c r="D489" s="52"/>
      <c r="E489" s="53"/>
      <c r="F489" s="39"/>
      <c r="G489" s="40"/>
      <c r="H489" s="41"/>
      <c r="I489" s="64"/>
      <c r="J489" s="41"/>
      <c r="K489" s="40"/>
      <c r="L489" s="41"/>
      <c r="M489" s="40"/>
      <c r="N489" s="138" t="n">
        <f aca="false">SUM(F489+H489+J489+L489)</f>
        <v>0</v>
      </c>
      <c r="O489" s="139" t="n">
        <f aca="false">SUM(G489+I489+K489+M489)</f>
        <v>0</v>
      </c>
      <c r="P489" s="140" t="n">
        <f aca="false">SUM(N489:O489)</f>
        <v>0</v>
      </c>
    </row>
    <row r="490" customFormat="false" ht="19.9" hidden="false" customHeight="true" outlineLevel="0" collapsed="false">
      <c r="A490" s="68" t="s">
        <v>12</v>
      </c>
      <c r="B490" s="68"/>
      <c r="C490" s="68"/>
      <c r="D490" s="68"/>
      <c r="E490" s="68"/>
      <c r="F490" s="69" t="n">
        <f aca="false">SUM(F461:F489)</f>
        <v>157.95</v>
      </c>
      <c r="G490" s="70" t="n">
        <f aca="false">SUM(G461:G489)</f>
        <v>285.9</v>
      </c>
      <c r="H490" s="71" t="n">
        <f aca="false">SUM(H461:H489)</f>
        <v>64.83</v>
      </c>
      <c r="I490" s="72" t="n">
        <f aca="false">SUM(I461:I489)</f>
        <v>228</v>
      </c>
      <c r="J490" s="69" t="n">
        <f aca="false">SUM(J461:J489)</f>
        <v>64.83</v>
      </c>
      <c r="K490" s="70" t="n">
        <f aca="false">SUM(K461:K489)</f>
        <v>228</v>
      </c>
      <c r="L490" s="71" t="n">
        <f aca="false">SUM(L461:L489)</f>
        <v>48.63</v>
      </c>
      <c r="M490" s="70" t="n">
        <f aca="false">SUM(M461:M489)</f>
        <v>228</v>
      </c>
      <c r="N490" s="73" t="n">
        <f aca="false">SUM(N461:N489)</f>
        <v>336.24</v>
      </c>
      <c r="O490" s="74" t="n">
        <f aca="false">SUM(O461:O489)</f>
        <v>969.9</v>
      </c>
      <c r="P490" s="75" t="n">
        <f aca="false">SUM(N490:O490)</f>
        <v>1306.14</v>
      </c>
    </row>
    <row r="491" customFormat="false" ht="19.9" hidden="false" customHeight="true" outlineLevel="0" collapsed="false">
      <c r="A491" s="3" t="s">
        <v>0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9.9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9.9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9.9" hidden="false" customHeight="true" outlineLevel="0" collapsed="false">
      <c r="A494" s="76" t="s">
        <v>199</v>
      </c>
      <c r="B494" s="76"/>
      <c r="J494" s="7"/>
      <c r="K494" s="7"/>
    </row>
    <row r="495" customFormat="false" ht="19.9" hidden="false" customHeight="true" outlineLevel="0" collapsed="false">
      <c r="A495" s="76"/>
      <c r="B495" s="76"/>
    </row>
    <row r="496" customFormat="false" ht="19.9" hidden="false" customHeight="true" outlineLevel="0" collapsed="false">
      <c r="A496" s="76"/>
      <c r="B496" s="76"/>
      <c r="K496" s="9"/>
      <c r="L496" s="9"/>
      <c r="M496" s="9"/>
      <c r="N496" s="9"/>
    </row>
    <row r="497" customFormat="false" ht="19.9" hidden="false" customHeight="true" outlineLevel="0" collapsed="false">
      <c r="A497" s="10" t="s">
        <v>2</v>
      </c>
      <c r="B497" s="11" t="s">
        <v>200</v>
      </c>
      <c r="C497" s="11"/>
      <c r="D497" s="11"/>
      <c r="E497" s="12"/>
      <c r="F497" s="13"/>
      <c r="G497" s="13"/>
      <c r="H497" s="13"/>
      <c r="K497" s="14" t="s">
        <v>4</v>
      </c>
      <c r="L497" s="14"/>
      <c r="M497" s="15" t="str">
        <f aca="false">R11</f>
        <v>september 2013</v>
      </c>
      <c r="N497" s="15"/>
      <c r="O497" s="15"/>
      <c r="P497" s="15"/>
    </row>
    <row r="498" customFormat="false" ht="19.9" hidden="false" customHeight="true" outlineLevel="0" collapsed="false">
      <c r="A498" s="10"/>
      <c r="B498" s="11"/>
      <c r="C498" s="11"/>
      <c r="D498" s="11"/>
      <c r="E498" s="12"/>
      <c r="F498" s="13"/>
      <c r="G498" s="13"/>
      <c r="H498" s="13"/>
      <c r="K498" s="14"/>
      <c r="L498" s="14"/>
      <c r="M498" s="15"/>
      <c r="N498" s="15"/>
      <c r="O498" s="15"/>
      <c r="P498" s="15"/>
    </row>
    <row r="499" customFormat="false" ht="19.9" hidden="false" customHeight="true" outlineLevel="0" collapsed="false"/>
    <row r="500" customFormat="false" ht="19.9" hidden="false" customHeight="true" outlineLevel="0" collapsed="false">
      <c r="A500" s="17" t="s">
        <v>5</v>
      </c>
      <c r="B500" s="18" t="s">
        <v>6</v>
      </c>
      <c r="C500" s="19" t="s">
        <v>7</v>
      </c>
      <c r="D500" s="20" t="s">
        <v>8</v>
      </c>
      <c r="E500" s="21" t="s">
        <v>9</v>
      </c>
      <c r="F500" s="22" t="s">
        <v>10</v>
      </c>
      <c r="G500" s="22"/>
      <c r="H500" s="22"/>
      <c r="I500" s="22"/>
      <c r="J500" s="22"/>
      <c r="K500" s="22"/>
      <c r="L500" s="22"/>
      <c r="M500" s="22"/>
      <c r="N500" s="23" t="s">
        <v>11</v>
      </c>
      <c r="O500" s="23"/>
      <c r="P500" s="24" t="s">
        <v>12</v>
      </c>
    </row>
    <row r="501" customFormat="false" ht="19.9" hidden="false" customHeight="true" outlineLevel="0" collapsed="false">
      <c r="A501" s="17"/>
      <c r="B501" s="18"/>
      <c r="C501" s="19"/>
      <c r="D501" s="20"/>
      <c r="E501" s="21"/>
      <c r="F501" s="28" t="s">
        <v>15</v>
      </c>
      <c r="G501" s="28"/>
      <c r="H501" s="29" t="s">
        <v>16</v>
      </c>
      <c r="I501" s="29"/>
      <c r="J501" s="28" t="s">
        <v>17</v>
      </c>
      <c r="K501" s="28"/>
      <c r="L501" s="30" t="s">
        <v>18</v>
      </c>
      <c r="M501" s="30"/>
      <c r="N501" s="23"/>
      <c r="O501" s="23"/>
      <c r="P501" s="24"/>
    </row>
    <row r="502" customFormat="false" ht="19.9" hidden="false" customHeight="true" outlineLevel="0" collapsed="false">
      <c r="A502" s="17"/>
      <c r="B502" s="18"/>
      <c r="C502" s="19"/>
      <c r="D502" s="20"/>
      <c r="E502" s="21"/>
      <c r="F502" s="32" t="s">
        <v>21</v>
      </c>
      <c r="G502" s="33" t="s">
        <v>22</v>
      </c>
      <c r="H502" s="32" t="s">
        <v>21</v>
      </c>
      <c r="I502" s="34" t="s">
        <v>22</v>
      </c>
      <c r="J502" s="32" t="s">
        <v>21</v>
      </c>
      <c r="K502" s="33" t="s">
        <v>22</v>
      </c>
      <c r="L502" s="32" t="s">
        <v>21</v>
      </c>
      <c r="M502" s="33" t="s">
        <v>22</v>
      </c>
      <c r="N502" s="32" t="s">
        <v>21</v>
      </c>
      <c r="O502" s="34" t="s">
        <v>22</v>
      </c>
      <c r="P502" s="24"/>
    </row>
    <row r="503" customFormat="false" ht="19.9" hidden="false" customHeight="true" outlineLevel="0" collapsed="false">
      <c r="A503" s="36" t="n">
        <v>41517</v>
      </c>
      <c r="B503" s="37" t="s">
        <v>201</v>
      </c>
      <c r="C503" s="37" t="s">
        <v>20</v>
      </c>
      <c r="D503" s="37" t="s">
        <v>52</v>
      </c>
      <c r="E503" s="38"/>
      <c r="F503" s="39" t="n">
        <v>8.09</v>
      </c>
      <c r="G503" s="40" t="n">
        <v>23</v>
      </c>
      <c r="H503" s="41" t="n">
        <v>5.4</v>
      </c>
      <c r="I503" s="81" t="n">
        <v>22</v>
      </c>
      <c r="J503" s="41" t="n">
        <v>5.4</v>
      </c>
      <c r="K503" s="81" t="n">
        <v>22</v>
      </c>
      <c r="L503" s="41" t="n">
        <v>5.4</v>
      </c>
      <c r="M503" s="81" t="n">
        <v>22</v>
      </c>
      <c r="N503" s="43" t="n">
        <f aca="false">SUM(F503+H503+J503+L503)</f>
        <v>24.29</v>
      </c>
      <c r="O503" s="44" t="n">
        <f aca="false">SUM(G503+I503+K503+M503)</f>
        <v>89</v>
      </c>
      <c r="P503" s="45" t="n">
        <f aca="false">SUM(N503:O503)</f>
        <v>113.29</v>
      </c>
      <c r="R503" s="46" t="s">
        <v>15</v>
      </c>
      <c r="S503" s="82" t="s">
        <v>14</v>
      </c>
      <c r="T503" s="93" t="s">
        <v>138</v>
      </c>
      <c r="U503" s="84" t="s">
        <v>139</v>
      </c>
      <c r="V503" s="84" t="s">
        <v>54</v>
      </c>
      <c r="W503" s="85" t="s">
        <v>55</v>
      </c>
      <c r="X503" s="27"/>
      <c r="Y503" s="25"/>
      <c r="Z503" s="50"/>
    </row>
    <row r="504" customFormat="false" ht="19.9" hidden="false" customHeight="true" outlineLevel="0" collapsed="false">
      <c r="A504" s="51" t="n">
        <v>41517</v>
      </c>
      <c r="B504" s="52" t="s">
        <v>201</v>
      </c>
      <c r="C504" s="37" t="s">
        <v>23</v>
      </c>
      <c r="D504" s="52" t="s">
        <v>52</v>
      </c>
      <c r="E504" s="53"/>
      <c r="F504" s="39" t="n">
        <v>5.4</v>
      </c>
      <c r="G504" s="40" t="n">
        <v>1.3</v>
      </c>
      <c r="H504" s="41" t="n">
        <v>5.4</v>
      </c>
      <c r="I504" s="81" t="n">
        <v>0</v>
      </c>
      <c r="J504" s="41" t="n">
        <v>5.4</v>
      </c>
      <c r="K504" s="81" t="n">
        <v>0</v>
      </c>
      <c r="L504" s="41"/>
      <c r="M504" s="81"/>
      <c r="N504" s="87" t="n">
        <f aca="false">SUM(F504+H504+J504+L504)</f>
        <v>16.2</v>
      </c>
      <c r="O504" s="44" t="n">
        <f aca="false">SUM(G504+I504+K504+M504)</f>
        <v>1.3</v>
      </c>
      <c r="P504" s="45" t="n">
        <f aca="false">SUM(N504:O504)</f>
        <v>17.5</v>
      </c>
      <c r="R504" s="46" t="s">
        <v>21</v>
      </c>
      <c r="S504" s="88" t="n">
        <v>31.08</v>
      </c>
      <c r="T504" s="95" t="n">
        <v>8.09</v>
      </c>
      <c r="U504" s="90" t="n">
        <v>5.4</v>
      </c>
      <c r="V504" s="90" t="n">
        <v>4.04</v>
      </c>
      <c r="W504" s="91" t="n">
        <v>4.04</v>
      </c>
      <c r="X504" s="27"/>
      <c r="Y504" s="25"/>
      <c r="Z504" s="50"/>
    </row>
    <row r="505" customFormat="false" ht="19.9" hidden="false" customHeight="true" outlineLevel="0" collapsed="false">
      <c r="A505" s="51" t="s">
        <v>104</v>
      </c>
      <c r="B505" s="52" t="s">
        <v>202</v>
      </c>
      <c r="C505" s="37" t="s">
        <v>38</v>
      </c>
      <c r="D505" s="52" t="s">
        <v>52</v>
      </c>
      <c r="E505" s="53"/>
      <c r="F505" s="39" t="n">
        <v>4.04</v>
      </c>
      <c r="G505" s="40" t="n">
        <v>16</v>
      </c>
      <c r="H505" s="41"/>
      <c r="I505" s="81"/>
      <c r="J505" s="41"/>
      <c r="K505" s="81"/>
      <c r="L505" s="41"/>
      <c r="M505" s="81"/>
      <c r="N505" s="87" t="n">
        <f aca="false">SUM(F505+H505+J505+L505)</f>
        <v>4.04</v>
      </c>
      <c r="O505" s="44" t="n">
        <f aca="false">SUM(G505+I505+K505+M505)</f>
        <v>16</v>
      </c>
      <c r="P505" s="45" t="n">
        <f aca="false">SUM(N505:O505)</f>
        <v>20.04</v>
      </c>
      <c r="R505" s="46" t="s">
        <v>32</v>
      </c>
      <c r="S505" s="88" t="n">
        <v>55</v>
      </c>
      <c r="T505" s="95" t="n">
        <v>23</v>
      </c>
      <c r="U505" s="90" t="n">
        <v>1.3</v>
      </c>
      <c r="V505" s="90" t="n">
        <v>16</v>
      </c>
      <c r="W505" s="91"/>
      <c r="X505" s="27"/>
      <c r="Y505" s="25"/>
      <c r="Z505" s="50"/>
    </row>
    <row r="506" customFormat="false" ht="19.9" hidden="false" customHeight="true" outlineLevel="0" collapsed="false">
      <c r="A506" s="51" t="s">
        <v>104</v>
      </c>
      <c r="B506" s="52" t="s">
        <v>202</v>
      </c>
      <c r="C506" s="37" t="s">
        <v>39</v>
      </c>
      <c r="D506" s="52" t="s">
        <v>52</v>
      </c>
      <c r="E506" s="53"/>
      <c r="F506" s="39" t="n">
        <v>4.04</v>
      </c>
      <c r="G506" s="40"/>
      <c r="H506" s="41"/>
      <c r="I506" s="81"/>
      <c r="J506" s="41"/>
      <c r="K506" s="81"/>
      <c r="L506" s="41"/>
      <c r="M506" s="81"/>
      <c r="N506" s="87" t="n">
        <f aca="false">SUM(F506+H506+J506+L506)</f>
        <v>4.04</v>
      </c>
      <c r="O506" s="44" t="n">
        <f aca="false">SUM(G506+I506+K506+M506)</f>
        <v>0</v>
      </c>
      <c r="P506" s="45" t="n">
        <f aca="false">SUM(N506:O506)</f>
        <v>4.04</v>
      </c>
      <c r="R506" s="2"/>
    </row>
    <row r="507" customFormat="false" ht="19.9" hidden="false" customHeight="true" outlineLevel="0" collapsed="false">
      <c r="A507" s="51" t="n">
        <v>41524</v>
      </c>
      <c r="B507" s="52" t="s">
        <v>203</v>
      </c>
      <c r="C507" s="37" t="s">
        <v>14</v>
      </c>
      <c r="D507" s="52" t="s">
        <v>25</v>
      </c>
      <c r="E507" s="53"/>
      <c r="F507" s="39" t="n">
        <v>31.08</v>
      </c>
      <c r="G507" s="40" t="n">
        <v>55</v>
      </c>
      <c r="H507" s="41" t="n">
        <v>10.81</v>
      </c>
      <c r="I507" s="81" t="n">
        <v>54</v>
      </c>
      <c r="J507" s="41" t="n">
        <v>10.81</v>
      </c>
      <c r="K507" s="81" t="n">
        <v>54</v>
      </c>
      <c r="L507" s="41" t="n">
        <v>10.81</v>
      </c>
      <c r="M507" s="81" t="n">
        <v>54</v>
      </c>
      <c r="N507" s="87" t="n">
        <f aca="false">SUM(F507+H507+J507+L507)</f>
        <v>63.51</v>
      </c>
      <c r="O507" s="44" t="n">
        <f aca="false">SUM(G507+I507+K507+M507)</f>
        <v>217</v>
      </c>
      <c r="P507" s="45" t="n">
        <f aca="false">SUM(N507:O507)</f>
        <v>280.51</v>
      </c>
      <c r="R507" s="46" t="s">
        <v>37</v>
      </c>
      <c r="S507" s="82" t="s">
        <v>14</v>
      </c>
      <c r="T507" s="93" t="s">
        <v>138</v>
      </c>
      <c r="U507" s="84" t="s">
        <v>139</v>
      </c>
      <c r="V507" s="83"/>
      <c r="W507" s="93"/>
      <c r="X507" s="27"/>
      <c r="Y507" s="25"/>
      <c r="Z507" s="50"/>
    </row>
    <row r="508" customFormat="false" ht="19.9" hidden="false" customHeight="true" outlineLevel="0" collapsed="false">
      <c r="A508" s="51" t="n">
        <v>41521</v>
      </c>
      <c r="B508" s="52" t="s">
        <v>204</v>
      </c>
      <c r="C508" s="37" t="s">
        <v>20</v>
      </c>
      <c r="D508" s="52" t="s">
        <v>205</v>
      </c>
      <c r="E508" s="53" t="s">
        <v>66</v>
      </c>
      <c r="F508" s="39" t="n">
        <v>8.09</v>
      </c>
      <c r="G508" s="40" t="n">
        <v>23</v>
      </c>
      <c r="H508" s="41" t="n">
        <v>5.4</v>
      </c>
      <c r="I508" s="81" t="n">
        <v>22</v>
      </c>
      <c r="J508" s="41" t="n">
        <v>5.4</v>
      </c>
      <c r="K508" s="81" t="n">
        <v>22</v>
      </c>
      <c r="L508" s="41" t="n">
        <v>5.4</v>
      </c>
      <c r="M508" s="81" t="n">
        <v>22</v>
      </c>
      <c r="N508" s="87" t="n">
        <f aca="false">SUM(F508+H508+J508+L508)</f>
        <v>24.29</v>
      </c>
      <c r="O508" s="44" t="n">
        <f aca="false">SUM(G508+I508+K508+M508)</f>
        <v>89</v>
      </c>
      <c r="P508" s="45" t="n">
        <f aca="false">SUM(N508:O508)</f>
        <v>113.29</v>
      </c>
      <c r="R508" s="46" t="s">
        <v>21</v>
      </c>
      <c r="S508" s="88" t="n">
        <v>10.81</v>
      </c>
      <c r="T508" s="95" t="n">
        <v>5.4</v>
      </c>
      <c r="U508" s="90" t="n">
        <v>5.4</v>
      </c>
      <c r="V508" s="89"/>
      <c r="W508" s="95"/>
      <c r="X508" s="123"/>
      <c r="Y508" s="25"/>
      <c r="Z508" s="50"/>
    </row>
    <row r="509" customFormat="false" ht="19.9" hidden="false" customHeight="true" outlineLevel="0" collapsed="false">
      <c r="A509" s="51" t="n">
        <v>41521</v>
      </c>
      <c r="B509" s="52" t="s">
        <v>204</v>
      </c>
      <c r="C509" s="37" t="s">
        <v>23</v>
      </c>
      <c r="D509" s="52" t="s">
        <v>205</v>
      </c>
      <c r="E509" s="53"/>
      <c r="F509" s="39" t="n">
        <v>5.4</v>
      </c>
      <c r="G509" s="40" t="n">
        <v>1.3</v>
      </c>
      <c r="H509" s="41" t="n">
        <v>5.4</v>
      </c>
      <c r="I509" s="81" t="n">
        <v>0</v>
      </c>
      <c r="J509" s="41" t="n">
        <v>5.4</v>
      </c>
      <c r="K509" s="81" t="n">
        <v>0</v>
      </c>
      <c r="L509" s="41"/>
      <c r="M509" s="81"/>
      <c r="N509" s="87" t="n">
        <f aca="false">SUM(F509+H509+J509+L509)</f>
        <v>16.2</v>
      </c>
      <c r="O509" s="44" t="n">
        <f aca="false">SUM(G509+I509+K509+M509)</f>
        <v>1.3</v>
      </c>
      <c r="P509" s="45" t="n">
        <f aca="false">SUM(N509:O509)</f>
        <v>17.5</v>
      </c>
      <c r="R509" s="46" t="s">
        <v>32</v>
      </c>
      <c r="S509" s="88" t="n">
        <v>54</v>
      </c>
      <c r="T509" s="95" t="n">
        <v>22</v>
      </c>
      <c r="U509" s="90" t="n">
        <v>0</v>
      </c>
      <c r="V509" s="89"/>
      <c r="W509" s="95"/>
      <c r="X509" s="123"/>
      <c r="Y509" s="25"/>
      <c r="Z509" s="50"/>
    </row>
    <row r="510" customFormat="false" ht="19.9" hidden="false" customHeight="true" outlineLevel="0" collapsed="false">
      <c r="A510" s="51" t="s">
        <v>58</v>
      </c>
      <c r="B510" s="52" t="s">
        <v>206</v>
      </c>
      <c r="C510" s="37" t="s">
        <v>33</v>
      </c>
      <c r="D510" s="52" t="s">
        <v>25</v>
      </c>
      <c r="E510" s="53"/>
      <c r="F510" s="39" t="n">
        <v>4.04</v>
      </c>
      <c r="G510" s="40" t="n">
        <v>16</v>
      </c>
      <c r="H510" s="41"/>
      <c r="I510" s="81"/>
      <c r="J510" s="41"/>
      <c r="K510" s="81"/>
      <c r="L510" s="41"/>
      <c r="M510" s="81"/>
      <c r="N510" s="87" t="n">
        <f aca="false">SUM(F510+H510+J510+L510)</f>
        <v>4.04</v>
      </c>
      <c r="O510" s="44" t="n">
        <f aca="false">SUM(G510+I510+K510+M510)</f>
        <v>16</v>
      </c>
      <c r="P510" s="45" t="n">
        <f aca="false">SUM(N510:O510)</f>
        <v>20.04</v>
      </c>
    </row>
    <row r="511" customFormat="false" ht="19.9" hidden="false" customHeight="true" outlineLevel="0" collapsed="false">
      <c r="A511" s="51" t="s">
        <v>58</v>
      </c>
      <c r="B511" s="52" t="s">
        <v>206</v>
      </c>
      <c r="C511" s="37" t="s">
        <v>35</v>
      </c>
      <c r="D511" s="52" t="s">
        <v>25</v>
      </c>
      <c r="E511" s="53"/>
      <c r="F511" s="39" t="n">
        <v>4.04</v>
      </c>
      <c r="G511" s="40"/>
      <c r="H511" s="41"/>
      <c r="I511" s="81"/>
      <c r="J511" s="41"/>
      <c r="K511" s="81"/>
      <c r="L511" s="41"/>
      <c r="M511" s="81"/>
      <c r="N511" s="87" t="n">
        <f aca="false">SUM(F511+H511+J511+L511)</f>
        <v>4.04</v>
      </c>
      <c r="O511" s="44" t="n">
        <f aca="false">SUM(G511+I511+K511+M511)</f>
        <v>0</v>
      </c>
      <c r="P511" s="45" t="n">
        <f aca="false">SUM(N511:O511)</f>
        <v>4.04</v>
      </c>
    </row>
    <row r="512" customFormat="false" ht="19.9" hidden="false" customHeight="true" outlineLevel="0" collapsed="false">
      <c r="A512" s="51" t="n">
        <v>41531</v>
      </c>
      <c r="B512" s="52" t="s">
        <v>207</v>
      </c>
      <c r="C512" s="37" t="s">
        <v>20</v>
      </c>
      <c r="D512" s="52" t="s">
        <v>62</v>
      </c>
      <c r="E512" s="53"/>
      <c r="F512" s="39" t="n">
        <v>8.09</v>
      </c>
      <c r="G512" s="40" t="n">
        <v>23</v>
      </c>
      <c r="H512" s="41" t="n">
        <v>5.4</v>
      </c>
      <c r="I512" s="81" t="n">
        <v>22</v>
      </c>
      <c r="J512" s="41" t="n">
        <v>5.4</v>
      </c>
      <c r="K512" s="81" t="n">
        <v>22</v>
      </c>
      <c r="L512" s="41" t="n">
        <v>5.4</v>
      </c>
      <c r="M512" s="81" t="n">
        <v>22</v>
      </c>
      <c r="N512" s="87" t="n">
        <f aca="false">SUM(F512+H512+J512+L512)</f>
        <v>24.29</v>
      </c>
      <c r="O512" s="44" t="n">
        <f aca="false">SUM(G512+I512+K512+M512)</f>
        <v>89</v>
      </c>
      <c r="P512" s="45" t="n">
        <f aca="false">SUM(N512:O512)</f>
        <v>113.29</v>
      </c>
    </row>
    <row r="513" customFormat="false" ht="19.9" hidden="false" customHeight="true" outlineLevel="0" collapsed="false">
      <c r="A513" s="51" t="n">
        <v>41531</v>
      </c>
      <c r="B513" s="52" t="s">
        <v>207</v>
      </c>
      <c r="C513" s="37" t="s">
        <v>23</v>
      </c>
      <c r="D513" s="52" t="s">
        <v>62</v>
      </c>
      <c r="E513" s="53"/>
      <c r="F513" s="39" t="n">
        <v>5.4</v>
      </c>
      <c r="G513" s="40" t="n">
        <v>1.3</v>
      </c>
      <c r="H513" s="41" t="n">
        <v>5.4</v>
      </c>
      <c r="I513" s="81" t="n">
        <v>0</v>
      </c>
      <c r="J513" s="41" t="n">
        <v>5.4</v>
      </c>
      <c r="K513" s="81" t="n">
        <v>0</v>
      </c>
      <c r="L513" s="41"/>
      <c r="M513" s="81"/>
      <c r="N513" s="87" t="n">
        <f aca="false">SUM(F513+H513+J513+L513)</f>
        <v>16.2</v>
      </c>
      <c r="O513" s="44" t="n">
        <f aca="false">SUM(G513+I513+K513+M513)</f>
        <v>1.3</v>
      </c>
      <c r="P513" s="45" t="n">
        <f aca="false">SUM(N513:O513)</f>
        <v>17.5</v>
      </c>
    </row>
    <row r="514" customFormat="false" ht="19.9" hidden="false" customHeight="true" outlineLevel="0" collapsed="false">
      <c r="A514" s="51" t="s">
        <v>109</v>
      </c>
      <c r="B514" s="52" t="s">
        <v>208</v>
      </c>
      <c r="C514" s="37" t="s">
        <v>38</v>
      </c>
      <c r="D514" s="52" t="s">
        <v>62</v>
      </c>
      <c r="E514" s="53"/>
      <c r="F514" s="39" t="n">
        <v>4.04</v>
      </c>
      <c r="G514" s="40" t="n">
        <v>16</v>
      </c>
      <c r="H514" s="41"/>
      <c r="I514" s="81"/>
      <c r="J514" s="41"/>
      <c r="K514" s="81"/>
      <c r="L514" s="41"/>
      <c r="M514" s="81"/>
      <c r="N514" s="87" t="n">
        <f aca="false">SUM(F514+H514+J514+L514)</f>
        <v>4.04</v>
      </c>
      <c r="O514" s="44" t="n">
        <f aca="false">SUM(G514+I514+K514+M514)</f>
        <v>16</v>
      </c>
      <c r="P514" s="45" t="n">
        <f aca="false">SUM(N514:O514)</f>
        <v>20.04</v>
      </c>
    </row>
    <row r="515" customFormat="false" ht="19.9" hidden="false" customHeight="true" outlineLevel="0" collapsed="false">
      <c r="A515" s="51" t="s">
        <v>109</v>
      </c>
      <c r="B515" s="52" t="s">
        <v>208</v>
      </c>
      <c r="C515" s="37" t="s">
        <v>39</v>
      </c>
      <c r="D515" s="52" t="s">
        <v>62</v>
      </c>
      <c r="E515" s="53"/>
      <c r="F515" s="39" t="n">
        <v>4.04</v>
      </c>
      <c r="G515" s="40"/>
      <c r="H515" s="41"/>
      <c r="I515" s="81"/>
      <c r="J515" s="41"/>
      <c r="K515" s="81"/>
      <c r="L515" s="41"/>
      <c r="M515" s="81"/>
      <c r="N515" s="87" t="n">
        <f aca="false">SUM(F515+H515+J515+L515)</f>
        <v>4.04</v>
      </c>
      <c r="O515" s="44" t="n">
        <f aca="false">SUM(G515+I515+K515+M515)</f>
        <v>0</v>
      </c>
      <c r="P515" s="45" t="n">
        <f aca="false">SUM(N515:O515)</f>
        <v>4.04</v>
      </c>
    </row>
    <row r="516" customFormat="false" ht="19.9" hidden="false" customHeight="true" outlineLevel="0" collapsed="false">
      <c r="A516" s="51" t="n">
        <v>41538</v>
      </c>
      <c r="B516" s="52" t="s">
        <v>209</v>
      </c>
      <c r="C516" s="37" t="s">
        <v>14</v>
      </c>
      <c r="D516" s="52" t="s">
        <v>29</v>
      </c>
      <c r="E516" s="53"/>
      <c r="F516" s="39" t="n">
        <v>31.08</v>
      </c>
      <c r="G516" s="40" t="n">
        <v>55</v>
      </c>
      <c r="H516" s="41" t="n">
        <v>10.81</v>
      </c>
      <c r="I516" s="81" t="n">
        <v>54</v>
      </c>
      <c r="J516" s="41" t="n">
        <v>10.81</v>
      </c>
      <c r="K516" s="81" t="n">
        <v>54</v>
      </c>
      <c r="L516" s="41" t="n">
        <v>10.81</v>
      </c>
      <c r="M516" s="81" t="n">
        <v>54</v>
      </c>
      <c r="N516" s="87" t="n">
        <f aca="false">SUM(F516+H516+J516+L516)</f>
        <v>63.51</v>
      </c>
      <c r="O516" s="44" t="n">
        <f aca="false">SUM(G516+I516+K516+M516)</f>
        <v>217</v>
      </c>
      <c r="P516" s="45" t="n">
        <f aca="false">SUM(N516:O516)</f>
        <v>280.51</v>
      </c>
    </row>
    <row r="517" customFormat="false" ht="19.9" hidden="false" customHeight="true" outlineLevel="0" collapsed="false">
      <c r="A517" s="51" t="s">
        <v>68</v>
      </c>
      <c r="B517" s="52" t="s">
        <v>210</v>
      </c>
      <c r="C517" s="37" t="s">
        <v>33</v>
      </c>
      <c r="D517" s="52" t="s">
        <v>29</v>
      </c>
      <c r="E517" s="53"/>
      <c r="F517" s="39" t="n">
        <v>4.04</v>
      </c>
      <c r="G517" s="40" t="n">
        <v>16</v>
      </c>
      <c r="H517" s="41"/>
      <c r="I517" s="81"/>
      <c r="J517" s="41"/>
      <c r="K517" s="81"/>
      <c r="L517" s="41"/>
      <c r="M517" s="81"/>
      <c r="N517" s="87" t="n">
        <f aca="false">SUM(F517+H517+J517+L517)</f>
        <v>4.04</v>
      </c>
      <c r="O517" s="44" t="n">
        <f aca="false">SUM(G517+I517+K517+M517)</f>
        <v>16</v>
      </c>
      <c r="P517" s="45" t="n">
        <f aca="false">SUM(N517:O517)</f>
        <v>20.04</v>
      </c>
    </row>
    <row r="518" customFormat="false" ht="19.9" hidden="false" customHeight="true" outlineLevel="0" collapsed="false">
      <c r="A518" s="51" t="s">
        <v>68</v>
      </c>
      <c r="B518" s="52" t="s">
        <v>210</v>
      </c>
      <c r="C518" s="37" t="s">
        <v>35</v>
      </c>
      <c r="D518" s="52" t="s">
        <v>29</v>
      </c>
      <c r="E518" s="53"/>
      <c r="F518" s="39" t="n">
        <v>4.04</v>
      </c>
      <c r="G518" s="40"/>
      <c r="H518" s="41"/>
      <c r="I518" s="81"/>
      <c r="J518" s="41"/>
      <c r="K518" s="81"/>
      <c r="L518" s="41"/>
      <c r="M518" s="81"/>
      <c r="N518" s="87" t="n">
        <f aca="false">SUM(F518+H518+J518+L518)</f>
        <v>4.04</v>
      </c>
      <c r="O518" s="44" t="n">
        <f aca="false">SUM(G518+I518+K518+M518)</f>
        <v>0</v>
      </c>
      <c r="P518" s="45" t="n">
        <f aca="false">SUM(N518:O518)</f>
        <v>4.04</v>
      </c>
    </row>
    <row r="519" customFormat="false" ht="19.9" hidden="false" customHeight="true" outlineLevel="0" collapsed="false">
      <c r="A519" s="51" t="s">
        <v>113</v>
      </c>
      <c r="B519" s="52" t="s">
        <v>211</v>
      </c>
      <c r="C519" s="37" t="s">
        <v>38</v>
      </c>
      <c r="D519" s="52" t="s">
        <v>71</v>
      </c>
      <c r="E519" s="53"/>
      <c r="F519" s="39" t="n">
        <v>4.04</v>
      </c>
      <c r="G519" s="40" t="n">
        <v>16</v>
      </c>
      <c r="H519" s="41"/>
      <c r="I519" s="81"/>
      <c r="J519" s="41"/>
      <c r="K519" s="81"/>
      <c r="L519" s="41"/>
      <c r="M519" s="81"/>
      <c r="N519" s="87" t="n">
        <f aca="false">SUM(F519+H519+J519+L519)</f>
        <v>4.04</v>
      </c>
      <c r="O519" s="44" t="n">
        <f aca="false">SUM(G519+I519+K519+M519)</f>
        <v>16</v>
      </c>
      <c r="P519" s="45" t="n">
        <f aca="false">SUM(N519:O519)</f>
        <v>20.04</v>
      </c>
    </row>
    <row r="520" customFormat="false" ht="19.9" hidden="false" customHeight="true" outlineLevel="0" collapsed="false">
      <c r="A520" s="51" t="s">
        <v>113</v>
      </c>
      <c r="B520" s="52" t="s">
        <v>211</v>
      </c>
      <c r="C520" s="37" t="s">
        <v>39</v>
      </c>
      <c r="D520" s="52" t="s">
        <v>71</v>
      </c>
      <c r="E520" s="53"/>
      <c r="F520" s="39" t="n">
        <v>4.04</v>
      </c>
      <c r="G520" s="40"/>
      <c r="H520" s="41"/>
      <c r="I520" s="81"/>
      <c r="J520" s="41"/>
      <c r="K520" s="81"/>
      <c r="L520" s="41"/>
      <c r="M520" s="81"/>
      <c r="N520" s="87" t="n">
        <f aca="false">SUM(F520+H520+J520+L520)</f>
        <v>4.04</v>
      </c>
      <c r="O520" s="44" t="n">
        <f aca="false">SUM(G520+I520+K520+M520)</f>
        <v>0</v>
      </c>
      <c r="P520" s="45" t="n">
        <f aca="false">SUM(N520:O520)</f>
        <v>4.04</v>
      </c>
    </row>
    <row r="521" customFormat="false" ht="19.9" hidden="false" customHeight="true" outlineLevel="0" collapsed="false">
      <c r="A521" s="51"/>
      <c r="B521" s="52"/>
      <c r="C521" s="37"/>
      <c r="D521" s="52"/>
      <c r="E521" s="53"/>
      <c r="F521" s="39"/>
      <c r="G521" s="40"/>
      <c r="H521" s="41"/>
      <c r="I521" s="81"/>
      <c r="J521" s="41"/>
      <c r="K521" s="81"/>
      <c r="L521" s="41"/>
      <c r="M521" s="81"/>
      <c r="N521" s="87" t="n">
        <f aca="false">SUM(F521+H521+J521+L521)</f>
        <v>0</v>
      </c>
      <c r="O521" s="44" t="n">
        <f aca="false">SUM(G521+I521+K521+M521)</f>
        <v>0</v>
      </c>
      <c r="P521" s="45" t="n">
        <f aca="false">SUM(N521:O521)</f>
        <v>0</v>
      </c>
    </row>
    <row r="522" customFormat="false" ht="19.9" hidden="false" customHeight="true" outlineLevel="0" collapsed="false">
      <c r="A522" s="51"/>
      <c r="B522" s="52"/>
      <c r="C522" s="37"/>
      <c r="D522" s="52"/>
      <c r="E522" s="53"/>
      <c r="F522" s="39"/>
      <c r="G522" s="40"/>
      <c r="H522" s="41"/>
      <c r="I522" s="81"/>
      <c r="J522" s="41"/>
      <c r="K522" s="81"/>
      <c r="L522" s="41"/>
      <c r="M522" s="81"/>
      <c r="N522" s="87" t="n">
        <f aca="false">SUM(F522+H522+J522+L522)</f>
        <v>0</v>
      </c>
      <c r="O522" s="44" t="n">
        <f aca="false">SUM(G522+I522+K522+M522)</f>
        <v>0</v>
      </c>
      <c r="P522" s="45" t="n">
        <f aca="false">SUM(N522:O522)</f>
        <v>0</v>
      </c>
    </row>
    <row r="523" customFormat="false" ht="19.9" hidden="false" customHeight="true" outlineLevel="0" collapsed="false">
      <c r="A523" s="51"/>
      <c r="B523" s="52"/>
      <c r="C523" s="37"/>
      <c r="D523" s="52"/>
      <c r="E523" s="53"/>
      <c r="F523" s="39"/>
      <c r="G523" s="40"/>
      <c r="H523" s="41"/>
      <c r="I523" s="81"/>
      <c r="J523" s="41"/>
      <c r="K523" s="81"/>
      <c r="L523" s="41"/>
      <c r="M523" s="81"/>
      <c r="N523" s="87" t="n">
        <f aca="false">SUM(F523+H523+J523+L523)</f>
        <v>0</v>
      </c>
      <c r="O523" s="44" t="n">
        <f aca="false">SUM(G523+I523+K523+M523)</f>
        <v>0</v>
      </c>
      <c r="P523" s="45" t="n">
        <f aca="false">SUM(N523:O523)</f>
        <v>0</v>
      </c>
    </row>
    <row r="524" customFormat="false" ht="19.9" hidden="false" customHeight="true" outlineLevel="0" collapsed="false">
      <c r="A524" s="51"/>
      <c r="B524" s="52"/>
      <c r="C524" s="37"/>
      <c r="D524" s="52"/>
      <c r="E524" s="53"/>
      <c r="F524" s="39"/>
      <c r="G524" s="40"/>
      <c r="H524" s="41"/>
      <c r="I524" s="81"/>
      <c r="J524" s="41"/>
      <c r="K524" s="81"/>
      <c r="L524" s="41"/>
      <c r="M524" s="81"/>
      <c r="N524" s="87" t="n">
        <f aca="false">SUM(F524+H524+J524+L524)</f>
        <v>0</v>
      </c>
      <c r="O524" s="44" t="n">
        <f aca="false">SUM(G524+I524+K524+M524)</f>
        <v>0</v>
      </c>
      <c r="P524" s="45" t="n">
        <f aca="false">SUM(N524:O524)</f>
        <v>0</v>
      </c>
    </row>
    <row r="525" customFormat="false" ht="19.9" hidden="false" customHeight="true" outlineLevel="0" collapsed="false">
      <c r="A525" s="61"/>
      <c r="B525" s="62"/>
      <c r="C525" s="37"/>
      <c r="D525" s="62"/>
      <c r="E525" s="63"/>
      <c r="F525" s="39"/>
      <c r="G525" s="40"/>
      <c r="H525" s="41"/>
      <c r="I525" s="81"/>
      <c r="J525" s="41"/>
      <c r="K525" s="81"/>
      <c r="L525" s="41"/>
      <c r="M525" s="81"/>
      <c r="N525" s="96" t="n">
        <f aca="false">SUM(F525+H525+J525+L525)</f>
        <v>0</v>
      </c>
      <c r="O525" s="66" t="n">
        <f aca="false">SUM(G525+I525+K525+M525)</f>
        <v>0</v>
      </c>
      <c r="P525" s="67" t="n">
        <f aca="false">SUM(N525:O525)</f>
        <v>0</v>
      </c>
    </row>
    <row r="526" customFormat="false" ht="19.9" hidden="false" customHeight="true" outlineLevel="0" collapsed="false">
      <c r="A526" s="68" t="s">
        <v>12</v>
      </c>
      <c r="B526" s="68"/>
      <c r="C526" s="68"/>
      <c r="D526" s="68"/>
      <c r="E526" s="68"/>
      <c r="F526" s="69" t="n">
        <f aca="false">SUM(F503:F525)</f>
        <v>143.03</v>
      </c>
      <c r="G526" s="70" t="n">
        <f aca="false">SUM(G503:G525)</f>
        <v>262.9</v>
      </c>
      <c r="H526" s="71" t="n">
        <f aca="false">SUM(H503:H525)</f>
        <v>54.02</v>
      </c>
      <c r="I526" s="72" t="n">
        <f aca="false">SUM(I503:I525)</f>
        <v>174</v>
      </c>
      <c r="J526" s="69" t="n">
        <f aca="false">SUM(J503:J525)</f>
        <v>54.02</v>
      </c>
      <c r="K526" s="70" t="n">
        <f aca="false">SUM(K503:K525)</f>
        <v>174</v>
      </c>
      <c r="L526" s="71" t="n">
        <f aca="false">SUM(L503:L525)</f>
        <v>37.82</v>
      </c>
      <c r="M526" s="70" t="n">
        <f aca="false">SUM(M503:M525)</f>
        <v>174</v>
      </c>
      <c r="N526" s="73" t="n">
        <f aca="false">SUM(N503:N525)</f>
        <v>288.89</v>
      </c>
      <c r="O526" s="74" t="n">
        <f aca="false">SUM(O503:O525)</f>
        <v>784.9</v>
      </c>
      <c r="P526" s="75" t="n">
        <f aca="false">SUM(N526:O526)</f>
        <v>1073.79</v>
      </c>
    </row>
    <row r="527" customFormat="false" ht="19.9" hidden="false" customHeight="true" outlineLevel="0" collapsed="false">
      <c r="A527" s="3" t="s">
        <v>0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9.9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9.9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9.9" hidden="false" customHeight="true" outlineLevel="0" collapsed="false">
      <c r="A530" s="76" t="s">
        <v>212</v>
      </c>
      <c r="B530" s="76"/>
      <c r="J530" s="7"/>
      <c r="K530" s="7"/>
    </row>
    <row r="531" customFormat="false" ht="19.9" hidden="false" customHeight="true" outlineLevel="0" collapsed="false">
      <c r="A531" s="76"/>
      <c r="B531" s="76"/>
    </row>
    <row r="532" customFormat="false" ht="19.9" hidden="false" customHeight="true" outlineLevel="0" collapsed="false">
      <c r="A532" s="76"/>
      <c r="B532" s="76"/>
      <c r="K532" s="9"/>
      <c r="L532" s="9"/>
      <c r="M532" s="9"/>
      <c r="N532" s="9"/>
    </row>
    <row r="533" customFormat="false" ht="19.9" hidden="false" customHeight="true" outlineLevel="0" collapsed="false">
      <c r="A533" s="10" t="s">
        <v>2</v>
      </c>
      <c r="B533" s="141" t="s">
        <v>213</v>
      </c>
      <c r="C533" s="141"/>
      <c r="D533" s="141"/>
      <c r="E533" s="12"/>
      <c r="F533" s="13"/>
      <c r="G533" s="13"/>
      <c r="H533" s="13"/>
      <c r="K533" s="14" t="s">
        <v>4</v>
      </c>
      <c r="L533" s="14"/>
      <c r="M533" s="15" t="str">
        <f aca="false">R11</f>
        <v>september 2013</v>
      </c>
      <c r="N533" s="15"/>
      <c r="O533" s="15"/>
      <c r="P533" s="15"/>
    </row>
    <row r="534" customFormat="false" ht="19.9" hidden="false" customHeight="true" outlineLevel="0" collapsed="false">
      <c r="A534" s="10"/>
      <c r="B534" s="141"/>
      <c r="C534" s="141"/>
      <c r="D534" s="141"/>
      <c r="E534" s="12"/>
      <c r="F534" s="13"/>
      <c r="G534" s="13"/>
      <c r="H534" s="13"/>
      <c r="K534" s="14"/>
      <c r="L534" s="14"/>
      <c r="M534" s="15"/>
      <c r="N534" s="15"/>
      <c r="O534" s="15"/>
      <c r="P534" s="15"/>
    </row>
    <row r="535" customFormat="false" ht="19.9" hidden="false" customHeight="true" outlineLevel="0" collapsed="false"/>
    <row r="536" customFormat="false" ht="19.9" hidden="false" customHeight="true" outlineLevel="0" collapsed="false">
      <c r="A536" s="17" t="s">
        <v>5</v>
      </c>
      <c r="B536" s="18" t="s">
        <v>6</v>
      </c>
      <c r="C536" s="19" t="s">
        <v>7</v>
      </c>
      <c r="D536" s="20" t="s">
        <v>8</v>
      </c>
      <c r="E536" s="21" t="s">
        <v>9</v>
      </c>
      <c r="F536" s="22" t="s">
        <v>10</v>
      </c>
      <c r="G536" s="22"/>
      <c r="H536" s="22"/>
      <c r="I536" s="22"/>
      <c r="J536" s="22"/>
      <c r="K536" s="22"/>
      <c r="L536" s="22"/>
      <c r="M536" s="22"/>
      <c r="N536" s="23" t="s">
        <v>11</v>
      </c>
      <c r="O536" s="23"/>
      <c r="P536" s="24" t="s">
        <v>12</v>
      </c>
    </row>
    <row r="537" customFormat="false" ht="19.9" hidden="false" customHeight="true" outlineLevel="0" collapsed="false">
      <c r="A537" s="17"/>
      <c r="B537" s="18"/>
      <c r="C537" s="19"/>
      <c r="D537" s="20"/>
      <c r="E537" s="21"/>
      <c r="F537" s="28" t="s">
        <v>15</v>
      </c>
      <c r="G537" s="28"/>
      <c r="H537" s="29" t="s">
        <v>16</v>
      </c>
      <c r="I537" s="29"/>
      <c r="J537" s="28" t="s">
        <v>17</v>
      </c>
      <c r="K537" s="28"/>
      <c r="L537" s="30" t="s">
        <v>18</v>
      </c>
      <c r="M537" s="30"/>
      <c r="N537" s="23"/>
      <c r="O537" s="23"/>
      <c r="P537" s="24"/>
    </row>
    <row r="538" customFormat="false" ht="19.9" hidden="false" customHeight="true" outlineLevel="0" collapsed="false">
      <c r="A538" s="17"/>
      <c r="B538" s="18"/>
      <c r="C538" s="19"/>
      <c r="D538" s="20"/>
      <c r="E538" s="21"/>
      <c r="F538" s="32" t="s">
        <v>21</v>
      </c>
      <c r="G538" s="33" t="s">
        <v>22</v>
      </c>
      <c r="H538" s="32" t="s">
        <v>21</v>
      </c>
      <c r="I538" s="34" t="s">
        <v>22</v>
      </c>
      <c r="J538" s="32" t="s">
        <v>21</v>
      </c>
      <c r="K538" s="33" t="s">
        <v>22</v>
      </c>
      <c r="L538" s="32" t="s">
        <v>21</v>
      </c>
      <c r="M538" s="33" t="s">
        <v>22</v>
      </c>
      <c r="N538" s="32" t="s">
        <v>21</v>
      </c>
      <c r="O538" s="34" t="s">
        <v>22</v>
      </c>
      <c r="P538" s="24"/>
    </row>
    <row r="539" customFormat="false" ht="19.9" hidden="false" customHeight="true" outlineLevel="0" collapsed="false">
      <c r="A539" s="36" t="n">
        <v>41524</v>
      </c>
      <c r="B539" s="37" t="s">
        <v>214</v>
      </c>
      <c r="C539" s="37" t="s">
        <v>14</v>
      </c>
      <c r="D539" s="37" t="s">
        <v>25</v>
      </c>
      <c r="E539" s="38"/>
      <c r="F539" s="39" t="n">
        <v>31.08</v>
      </c>
      <c r="G539" s="40" t="n">
        <v>55</v>
      </c>
      <c r="H539" s="41" t="n">
        <v>10.81</v>
      </c>
      <c r="I539" s="81" t="n">
        <v>54</v>
      </c>
      <c r="J539" s="142" t="n">
        <v>10.81</v>
      </c>
      <c r="K539" s="81" t="n">
        <v>54</v>
      </c>
      <c r="L539" s="142" t="n">
        <v>10.81</v>
      </c>
      <c r="M539" s="81" t="n">
        <v>54</v>
      </c>
      <c r="N539" s="43" t="n">
        <f aca="false">SUM(F539+H539+J539+L539)</f>
        <v>63.51</v>
      </c>
      <c r="O539" s="44" t="n">
        <f aca="false">SUM(G539+I539+K539+M539)</f>
        <v>217</v>
      </c>
      <c r="P539" s="45" t="n">
        <f aca="false">SUM(N539:O539)</f>
        <v>280.51</v>
      </c>
      <c r="R539" s="46" t="s">
        <v>15</v>
      </c>
      <c r="S539" s="47" t="s">
        <v>14</v>
      </c>
      <c r="T539" s="48"/>
      <c r="U539" s="48"/>
      <c r="V539" s="48"/>
      <c r="W539" s="48"/>
      <c r="X539" s="48"/>
      <c r="Y539" s="49"/>
      <c r="Z539" s="50"/>
    </row>
    <row r="540" customFormat="false" ht="19.9" hidden="false" customHeight="true" outlineLevel="0" collapsed="false">
      <c r="A540" s="51" t="n">
        <v>41538</v>
      </c>
      <c r="B540" s="52" t="s">
        <v>215</v>
      </c>
      <c r="C540" s="37" t="s">
        <v>14</v>
      </c>
      <c r="D540" s="52" t="s">
        <v>29</v>
      </c>
      <c r="E540" s="53"/>
      <c r="F540" s="39" t="n">
        <v>31.08</v>
      </c>
      <c r="G540" s="40" t="n">
        <v>55</v>
      </c>
      <c r="H540" s="41" t="n">
        <v>10.81</v>
      </c>
      <c r="I540" s="81" t="n">
        <v>54</v>
      </c>
      <c r="J540" s="142" t="n">
        <v>10.81</v>
      </c>
      <c r="K540" s="81" t="n">
        <v>54</v>
      </c>
      <c r="L540" s="142" t="n">
        <v>10.81</v>
      </c>
      <c r="M540" s="81" t="n">
        <v>54</v>
      </c>
      <c r="N540" s="87" t="n">
        <f aca="false">SUM(F540+H540+J540+L540)</f>
        <v>63.51</v>
      </c>
      <c r="O540" s="44" t="n">
        <f aca="false">SUM(G540+I540+K540+M540)</f>
        <v>217</v>
      </c>
      <c r="P540" s="45" t="n">
        <f aca="false">SUM(N540:O540)</f>
        <v>280.51</v>
      </c>
      <c r="R540" s="46" t="s">
        <v>21</v>
      </c>
      <c r="S540" s="54" t="n">
        <v>31.08</v>
      </c>
      <c r="T540" s="55"/>
      <c r="U540" s="55"/>
      <c r="V540" s="55"/>
      <c r="W540" s="55"/>
      <c r="X540" s="48"/>
      <c r="Y540" s="49"/>
      <c r="Z540" s="50"/>
    </row>
    <row r="541" customFormat="false" ht="19.9" hidden="false" customHeight="true" outlineLevel="0" collapsed="false">
      <c r="A541" s="51" t="n">
        <v>41528</v>
      </c>
      <c r="B541" s="52" t="s">
        <v>216</v>
      </c>
      <c r="C541" s="37" t="s">
        <v>14</v>
      </c>
      <c r="D541" s="52" t="s">
        <v>134</v>
      </c>
      <c r="E541" s="53"/>
      <c r="F541" s="39" t="n">
        <v>31.08</v>
      </c>
      <c r="G541" s="40" t="n">
        <v>55</v>
      </c>
      <c r="H541" s="41" t="n">
        <v>10.81</v>
      </c>
      <c r="I541" s="81" t="n">
        <v>54</v>
      </c>
      <c r="J541" s="142" t="n">
        <v>10.81</v>
      </c>
      <c r="K541" s="81" t="n">
        <v>54</v>
      </c>
      <c r="L541" s="142" t="n">
        <v>10.81</v>
      </c>
      <c r="M541" s="81" t="n">
        <v>54</v>
      </c>
      <c r="N541" s="87" t="n">
        <f aca="false">SUM(F541+H541+J541+L541)</f>
        <v>63.51</v>
      </c>
      <c r="O541" s="44" t="n">
        <f aca="false">SUM(G541+I541+K541+M541)</f>
        <v>217</v>
      </c>
      <c r="P541" s="45" t="n">
        <f aca="false">SUM(N541:O541)</f>
        <v>280.51</v>
      </c>
      <c r="R541" s="46" t="s">
        <v>32</v>
      </c>
      <c r="S541" s="54" t="n">
        <v>55</v>
      </c>
      <c r="T541" s="55"/>
      <c r="U541" s="55"/>
      <c r="V541" s="55"/>
      <c r="W541" s="55"/>
      <c r="X541" s="48"/>
      <c r="Y541" s="49"/>
      <c r="Z541" s="50"/>
    </row>
    <row r="542" customFormat="false" ht="19.9" hidden="false" customHeight="true" outlineLevel="0" collapsed="false">
      <c r="A542" s="51"/>
      <c r="B542" s="52"/>
      <c r="C542" s="37"/>
      <c r="D542" s="52"/>
      <c r="E542" s="53"/>
      <c r="F542" s="39"/>
      <c r="G542" s="40"/>
      <c r="H542" s="41"/>
      <c r="I542" s="81"/>
      <c r="J542" s="142"/>
      <c r="K542" s="81"/>
      <c r="L542" s="142"/>
      <c r="M542" s="81"/>
      <c r="N542" s="87" t="n">
        <f aca="false">SUM(F542+H542+J542+L542)</f>
        <v>0</v>
      </c>
      <c r="O542" s="44" t="n">
        <f aca="false">SUM(G542+I542+K542+M542)</f>
        <v>0</v>
      </c>
      <c r="P542" s="45" t="n">
        <f aca="false">SUM(N542:O542)</f>
        <v>0</v>
      </c>
      <c r="R542" s="2"/>
      <c r="T542" s="55"/>
      <c r="U542" s="49"/>
      <c r="V542" s="49"/>
      <c r="W542" s="49"/>
      <c r="X542" s="49"/>
      <c r="Y542" s="49"/>
    </row>
    <row r="543" customFormat="false" ht="19.9" hidden="false" customHeight="true" outlineLevel="0" collapsed="false">
      <c r="A543" s="51"/>
      <c r="B543" s="52"/>
      <c r="C543" s="37"/>
      <c r="D543" s="52"/>
      <c r="E543" s="53"/>
      <c r="F543" s="39"/>
      <c r="G543" s="40"/>
      <c r="H543" s="41"/>
      <c r="I543" s="81"/>
      <c r="J543" s="142"/>
      <c r="K543" s="81"/>
      <c r="L543" s="142"/>
      <c r="M543" s="81"/>
      <c r="N543" s="87" t="n">
        <f aca="false">SUM(F543+H543+J543+L543)</f>
        <v>0</v>
      </c>
      <c r="O543" s="44" t="n">
        <f aca="false">SUM(G543+I543+K543+M543)</f>
        <v>0</v>
      </c>
      <c r="P543" s="45" t="n">
        <f aca="false">SUM(N543:O543)</f>
        <v>0</v>
      </c>
      <c r="R543" s="46" t="s">
        <v>37</v>
      </c>
      <c r="S543" s="47" t="s">
        <v>14</v>
      </c>
      <c r="T543" s="48"/>
      <c r="U543" s="48"/>
      <c r="V543" s="48"/>
      <c r="W543" s="48"/>
      <c r="X543" s="48"/>
      <c r="Y543" s="49"/>
      <c r="Z543" s="50"/>
    </row>
    <row r="544" customFormat="false" ht="19.9" hidden="false" customHeight="true" outlineLevel="0" collapsed="false">
      <c r="A544" s="51"/>
      <c r="B544" s="52"/>
      <c r="C544" s="37"/>
      <c r="D544" s="52"/>
      <c r="E544" s="53"/>
      <c r="F544" s="39"/>
      <c r="G544" s="40"/>
      <c r="H544" s="41"/>
      <c r="I544" s="81"/>
      <c r="J544" s="142"/>
      <c r="K544" s="81"/>
      <c r="L544" s="142"/>
      <c r="M544" s="81"/>
      <c r="N544" s="87" t="n">
        <f aca="false">SUM(F544+H544+J544+L544)</f>
        <v>0</v>
      </c>
      <c r="O544" s="44" t="n">
        <f aca="false">SUM(G544+I544+K544+M544)</f>
        <v>0</v>
      </c>
      <c r="P544" s="45" t="n">
        <f aca="false">SUM(N544:O544)</f>
        <v>0</v>
      </c>
      <c r="R544" s="46" t="s">
        <v>21</v>
      </c>
      <c r="S544" s="54" t="n">
        <v>10.81</v>
      </c>
      <c r="T544" s="55"/>
      <c r="U544" s="55"/>
      <c r="V544" s="55"/>
      <c r="W544" s="55"/>
      <c r="X544" s="55"/>
      <c r="Y544" s="49"/>
      <c r="Z544" s="50"/>
    </row>
    <row r="545" customFormat="false" ht="19.9" hidden="false" customHeight="true" outlineLevel="0" collapsed="false">
      <c r="A545" s="51"/>
      <c r="B545" s="52"/>
      <c r="C545" s="37"/>
      <c r="D545" s="52"/>
      <c r="E545" s="53"/>
      <c r="F545" s="39"/>
      <c r="G545" s="40"/>
      <c r="H545" s="41"/>
      <c r="I545" s="81"/>
      <c r="J545" s="142"/>
      <c r="K545" s="81"/>
      <c r="L545" s="142"/>
      <c r="M545" s="81"/>
      <c r="N545" s="87" t="n">
        <f aca="false">SUM(F545+H545+J545+L545)</f>
        <v>0</v>
      </c>
      <c r="O545" s="44" t="n">
        <f aca="false">SUM(G545+I545+K545+M545)</f>
        <v>0</v>
      </c>
      <c r="P545" s="45" t="n">
        <f aca="false">SUM(N545:O545)</f>
        <v>0</v>
      </c>
      <c r="R545" s="46" t="s">
        <v>32</v>
      </c>
      <c r="S545" s="54" t="n">
        <v>54</v>
      </c>
      <c r="T545" s="55"/>
      <c r="U545" s="55"/>
      <c r="V545" s="55"/>
      <c r="W545" s="55"/>
      <c r="X545" s="55"/>
      <c r="Y545" s="49"/>
      <c r="Z545" s="50"/>
    </row>
    <row r="546" customFormat="false" ht="19.9" hidden="false" customHeight="true" outlineLevel="0" collapsed="false">
      <c r="A546" s="51"/>
      <c r="B546" s="52"/>
      <c r="C546" s="37"/>
      <c r="D546" s="52"/>
      <c r="E546" s="53"/>
      <c r="F546" s="39"/>
      <c r="G546" s="40"/>
      <c r="H546" s="41"/>
      <c r="I546" s="81"/>
      <c r="J546" s="142"/>
      <c r="K546" s="81"/>
      <c r="L546" s="142"/>
      <c r="M546" s="81"/>
      <c r="N546" s="87" t="n">
        <f aca="false">SUM(F546+H546+J546+L546)</f>
        <v>0</v>
      </c>
      <c r="O546" s="44" t="n">
        <f aca="false">SUM(G546+I546+K546+M546)</f>
        <v>0</v>
      </c>
      <c r="P546" s="45" t="n">
        <f aca="false">SUM(N546:O546)</f>
        <v>0</v>
      </c>
    </row>
    <row r="547" customFormat="false" ht="19.9" hidden="false" customHeight="true" outlineLevel="0" collapsed="false">
      <c r="A547" s="51"/>
      <c r="B547" s="52"/>
      <c r="C547" s="37"/>
      <c r="D547" s="52"/>
      <c r="E547" s="53"/>
      <c r="F547" s="39"/>
      <c r="G547" s="40"/>
      <c r="H547" s="41"/>
      <c r="I547" s="81"/>
      <c r="J547" s="142"/>
      <c r="K547" s="81"/>
      <c r="L547" s="142"/>
      <c r="M547" s="81"/>
      <c r="N547" s="87" t="n">
        <f aca="false">SUM(F547+H547+J547+L547)</f>
        <v>0</v>
      </c>
      <c r="O547" s="44" t="n">
        <f aca="false">SUM(G547+I547+K547+M547)</f>
        <v>0</v>
      </c>
      <c r="P547" s="45" t="n">
        <f aca="false">SUM(N547:O547)</f>
        <v>0</v>
      </c>
    </row>
    <row r="548" customFormat="false" ht="19.9" hidden="false" customHeight="true" outlineLevel="0" collapsed="false">
      <c r="A548" s="51"/>
      <c r="B548" s="52"/>
      <c r="C548" s="37"/>
      <c r="D548" s="52"/>
      <c r="E548" s="53"/>
      <c r="F548" s="39"/>
      <c r="G548" s="40"/>
      <c r="H548" s="41"/>
      <c r="I548" s="81"/>
      <c r="J548" s="142"/>
      <c r="K548" s="81"/>
      <c r="L548" s="142"/>
      <c r="M548" s="81"/>
      <c r="N548" s="87" t="n">
        <f aca="false">SUM(F548+H548+J548+L548)</f>
        <v>0</v>
      </c>
      <c r="O548" s="44" t="n">
        <f aca="false">SUM(G548+I548+K548+M548)</f>
        <v>0</v>
      </c>
      <c r="P548" s="45" t="n">
        <f aca="false">SUM(N548:O548)</f>
        <v>0</v>
      </c>
    </row>
    <row r="549" customFormat="false" ht="19.9" hidden="false" customHeight="true" outlineLevel="0" collapsed="false">
      <c r="A549" s="51"/>
      <c r="B549" s="52"/>
      <c r="C549" s="37"/>
      <c r="D549" s="52"/>
      <c r="E549" s="53"/>
      <c r="F549" s="39"/>
      <c r="G549" s="40"/>
      <c r="H549" s="41"/>
      <c r="I549" s="81"/>
      <c r="J549" s="142"/>
      <c r="K549" s="81"/>
      <c r="L549" s="142"/>
      <c r="M549" s="81"/>
      <c r="N549" s="87" t="n">
        <f aca="false">SUM(F549+H549+J549+L549)</f>
        <v>0</v>
      </c>
      <c r="O549" s="44" t="n">
        <f aca="false">SUM(G549+I549+K549+M549)</f>
        <v>0</v>
      </c>
      <c r="P549" s="45" t="n">
        <f aca="false">SUM(N549:O549)</f>
        <v>0</v>
      </c>
    </row>
    <row r="550" customFormat="false" ht="19.9" hidden="false" customHeight="true" outlineLevel="0" collapsed="false">
      <c r="A550" s="51"/>
      <c r="B550" s="52"/>
      <c r="C550" s="37"/>
      <c r="D550" s="52"/>
      <c r="E550" s="53"/>
      <c r="F550" s="39"/>
      <c r="G550" s="40"/>
      <c r="H550" s="41"/>
      <c r="I550" s="81"/>
      <c r="J550" s="142"/>
      <c r="K550" s="81"/>
      <c r="L550" s="142"/>
      <c r="M550" s="81"/>
      <c r="N550" s="87" t="n">
        <f aca="false">SUM(F550+H550+J550+L550)</f>
        <v>0</v>
      </c>
      <c r="O550" s="44" t="n">
        <f aca="false">SUM(G550+I550+K550+M550)</f>
        <v>0</v>
      </c>
      <c r="P550" s="45" t="n">
        <f aca="false">SUM(N550:O550)</f>
        <v>0</v>
      </c>
    </row>
    <row r="551" customFormat="false" ht="19.9" hidden="false" customHeight="true" outlineLevel="0" collapsed="false">
      <c r="A551" s="51"/>
      <c r="B551" s="52"/>
      <c r="C551" s="37"/>
      <c r="D551" s="52"/>
      <c r="E551" s="53"/>
      <c r="F551" s="39"/>
      <c r="G551" s="40"/>
      <c r="H551" s="41"/>
      <c r="I551" s="81"/>
      <c r="J551" s="142"/>
      <c r="K551" s="81"/>
      <c r="L551" s="142"/>
      <c r="M551" s="81"/>
      <c r="N551" s="87" t="n">
        <f aca="false">SUM(F551+H551+J551+L551)</f>
        <v>0</v>
      </c>
      <c r="O551" s="44" t="n">
        <f aca="false">SUM(G551+I551+K551+M551)</f>
        <v>0</v>
      </c>
      <c r="P551" s="45" t="n">
        <f aca="false">SUM(N551:O551)</f>
        <v>0</v>
      </c>
    </row>
    <row r="552" customFormat="false" ht="19.9" hidden="false" customHeight="true" outlineLevel="0" collapsed="false">
      <c r="A552" s="51"/>
      <c r="B552" s="52"/>
      <c r="C552" s="37"/>
      <c r="D552" s="52"/>
      <c r="E552" s="53"/>
      <c r="F552" s="39"/>
      <c r="G552" s="40"/>
      <c r="H552" s="41"/>
      <c r="I552" s="81"/>
      <c r="J552" s="142"/>
      <c r="K552" s="81"/>
      <c r="L552" s="142"/>
      <c r="M552" s="81"/>
      <c r="N552" s="87" t="n">
        <f aca="false">SUM(F552+H552+J552+L552)</f>
        <v>0</v>
      </c>
      <c r="O552" s="44" t="n">
        <f aca="false">SUM(G552+I552+K552+M552)</f>
        <v>0</v>
      </c>
      <c r="P552" s="45" t="n">
        <f aca="false">SUM(N552:O552)</f>
        <v>0</v>
      </c>
    </row>
    <row r="553" customFormat="false" ht="19.9" hidden="false" customHeight="true" outlineLevel="0" collapsed="false">
      <c r="A553" s="51"/>
      <c r="B553" s="52"/>
      <c r="C553" s="37"/>
      <c r="D553" s="52"/>
      <c r="E553" s="53"/>
      <c r="F553" s="39"/>
      <c r="G553" s="40"/>
      <c r="H553" s="41"/>
      <c r="I553" s="81"/>
      <c r="J553" s="142"/>
      <c r="K553" s="81"/>
      <c r="L553" s="142"/>
      <c r="M553" s="81"/>
      <c r="N553" s="87" t="n">
        <f aca="false">SUM(F553+H553+J553+L553)</f>
        <v>0</v>
      </c>
      <c r="O553" s="44" t="n">
        <f aca="false">SUM(G553+I553+K553+M553)</f>
        <v>0</v>
      </c>
      <c r="P553" s="45" t="n">
        <f aca="false">SUM(N553:O553)</f>
        <v>0</v>
      </c>
    </row>
    <row r="554" customFormat="false" ht="19.9" hidden="false" customHeight="true" outlineLevel="0" collapsed="false">
      <c r="A554" s="51"/>
      <c r="B554" s="52"/>
      <c r="C554" s="37"/>
      <c r="D554" s="52"/>
      <c r="E554" s="53"/>
      <c r="F554" s="39"/>
      <c r="G554" s="40"/>
      <c r="H554" s="41"/>
      <c r="I554" s="81"/>
      <c r="J554" s="142"/>
      <c r="K554" s="81"/>
      <c r="L554" s="142"/>
      <c r="M554" s="81"/>
      <c r="N554" s="87" t="n">
        <f aca="false">SUM(F554+H554+J554+L554)</f>
        <v>0</v>
      </c>
      <c r="O554" s="44" t="n">
        <f aca="false">SUM(G554+I554+K554+M554)</f>
        <v>0</v>
      </c>
      <c r="P554" s="45" t="n">
        <f aca="false">SUM(N554:O554)</f>
        <v>0</v>
      </c>
    </row>
    <row r="555" customFormat="false" ht="19.9" hidden="false" customHeight="true" outlineLevel="0" collapsed="false">
      <c r="A555" s="51"/>
      <c r="B555" s="52"/>
      <c r="C555" s="37"/>
      <c r="D555" s="52"/>
      <c r="E555" s="53"/>
      <c r="F555" s="39"/>
      <c r="G555" s="40"/>
      <c r="H555" s="41"/>
      <c r="I555" s="81"/>
      <c r="J555" s="142"/>
      <c r="K555" s="81"/>
      <c r="L555" s="142"/>
      <c r="M555" s="81"/>
      <c r="N555" s="87" t="n">
        <f aca="false">SUM(F555+H555+J555+L555)</f>
        <v>0</v>
      </c>
      <c r="O555" s="44" t="n">
        <f aca="false">SUM(G555+I555+K555+M555)</f>
        <v>0</v>
      </c>
      <c r="P555" s="45" t="n">
        <f aca="false">SUM(N555:O555)</f>
        <v>0</v>
      </c>
    </row>
    <row r="556" customFormat="false" ht="19.9" hidden="false" customHeight="true" outlineLevel="0" collapsed="false">
      <c r="A556" s="51"/>
      <c r="B556" s="52"/>
      <c r="C556" s="37"/>
      <c r="D556" s="52"/>
      <c r="E556" s="53"/>
      <c r="F556" s="39"/>
      <c r="G556" s="40"/>
      <c r="H556" s="41"/>
      <c r="I556" s="81"/>
      <c r="J556" s="142"/>
      <c r="K556" s="81"/>
      <c r="L556" s="142"/>
      <c r="M556" s="81"/>
      <c r="N556" s="87" t="n">
        <f aca="false">SUM(F556+H556+J556+L556)</f>
        <v>0</v>
      </c>
      <c r="O556" s="44" t="n">
        <f aca="false">SUM(G556+I556+K556+M556)</f>
        <v>0</v>
      </c>
      <c r="P556" s="45" t="n">
        <f aca="false">SUM(N556:O556)</f>
        <v>0</v>
      </c>
    </row>
    <row r="557" customFormat="false" ht="19.9" hidden="false" customHeight="true" outlineLevel="0" collapsed="false">
      <c r="A557" s="51"/>
      <c r="B557" s="52"/>
      <c r="C557" s="37"/>
      <c r="D557" s="52"/>
      <c r="E557" s="53"/>
      <c r="F557" s="39"/>
      <c r="G557" s="40"/>
      <c r="H557" s="41"/>
      <c r="I557" s="81"/>
      <c r="J557" s="142"/>
      <c r="K557" s="81"/>
      <c r="L557" s="142"/>
      <c r="M557" s="81"/>
      <c r="N557" s="87" t="n">
        <f aca="false">SUM(F557+H557+J557+L557)</f>
        <v>0</v>
      </c>
      <c r="O557" s="44" t="n">
        <f aca="false">SUM(G557+I557+K557+M557)</f>
        <v>0</v>
      </c>
      <c r="P557" s="45" t="n">
        <f aca="false">SUM(N557:O557)</f>
        <v>0</v>
      </c>
    </row>
    <row r="558" customFormat="false" ht="19.9" hidden="false" customHeight="true" outlineLevel="0" collapsed="false">
      <c r="A558" s="51"/>
      <c r="B558" s="52"/>
      <c r="C558" s="37"/>
      <c r="D558" s="52"/>
      <c r="E558" s="53"/>
      <c r="F558" s="39"/>
      <c r="G558" s="40"/>
      <c r="H558" s="41"/>
      <c r="I558" s="81"/>
      <c r="J558" s="142"/>
      <c r="K558" s="81"/>
      <c r="L558" s="142"/>
      <c r="M558" s="81"/>
      <c r="N558" s="87" t="n">
        <f aca="false">SUM(F558+H558+J558+L558)</f>
        <v>0</v>
      </c>
      <c r="O558" s="44" t="n">
        <f aca="false">SUM(G558+I558+K558+M558)</f>
        <v>0</v>
      </c>
      <c r="P558" s="45" t="n">
        <f aca="false">SUM(N558:O558)</f>
        <v>0</v>
      </c>
    </row>
    <row r="559" customFormat="false" ht="19.9" hidden="false" customHeight="true" outlineLevel="0" collapsed="false">
      <c r="A559" s="51"/>
      <c r="B559" s="52"/>
      <c r="C559" s="37"/>
      <c r="D559" s="52"/>
      <c r="E559" s="53"/>
      <c r="F559" s="39"/>
      <c r="G559" s="40"/>
      <c r="H559" s="41"/>
      <c r="I559" s="81"/>
      <c r="J559" s="142"/>
      <c r="K559" s="81"/>
      <c r="L559" s="142"/>
      <c r="M559" s="81"/>
      <c r="N559" s="87" t="n">
        <f aca="false">SUM(F559+H559+J559+L559)</f>
        <v>0</v>
      </c>
      <c r="O559" s="44" t="n">
        <f aca="false">SUM(G559+I559+K559+M559)</f>
        <v>0</v>
      </c>
      <c r="P559" s="45" t="n">
        <f aca="false">SUM(N559:O559)</f>
        <v>0</v>
      </c>
    </row>
    <row r="560" customFormat="false" ht="19.9" hidden="false" customHeight="true" outlineLevel="0" collapsed="false">
      <c r="A560" s="51"/>
      <c r="B560" s="52"/>
      <c r="C560" s="37"/>
      <c r="D560" s="52"/>
      <c r="E560" s="53"/>
      <c r="F560" s="39"/>
      <c r="G560" s="40"/>
      <c r="H560" s="41"/>
      <c r="I560" s="81"/>
      <c r="J560" s="142"/>
      <c r="K560" s="81"/>
      <c r="L560" s="142"/>
      <c r="M560" s="81"/>
      <c r="N560" s="87" t="n">
        <f aca="false">SUM(F560+H560+J560+L560)</f>
        <v>0</v>
      </c>
      <c r="O560" s="44" t="n">
        <f aca="false">SUM(G560+I560+K560+M560)</f>
        <v>0</v>
      </c>
      <c r="P560" s="45" t="n">
        <f aca="false">SUM(N560:O560)</f>
        <v>0</v>
      </c>
    </row>
    <row r="561" customFormat="false" ht="19.9" hidden="false" customHeight="true" outlineLevel="0" collapsed="false">
      <c r="A561" s="61"/>
      <c r="B561" s="62"/>
      <c r="C561" s="37"/>
      <c r="D561" s="62"/>
      <c r="E561" s="63"/>
      <c r="F561" s="39"/>
      <c r="G561" s="40"/>
      <c r="H561" s="41"/>
      <c r="I561" s="81"/>
      <c r="J561" s="142"/>
      <c r="K561" s="81"/>
      <c r="L561" s="142"/>
      <c r="M561" s="81"/>
      <c r="N561" s="65" t="n">
        <f aca="false">SUM(F561+H561+J561+L561)</f>
        <v>0</v>
      </c>
      <c r="O561" s="66" t="n">
        <f aca="false">SUM(G561+I561+K561+M561)</f>
        <v>0</v>
      </c>
      <c r="P561" s="67" t="n">
        <f aca="false">SUM(N561:O561)</f>
        <v>0</v>
      </c>
    </row>
    <row r="562" customFormat="false" ht="19.9" hidden="false" customHeight="true" outlineLevel="0" collapsed="false">
      <c r="A562" s="68" t="s">
        <v>12</v>
      </c>
      <c r="B562" s="68"/>
      <c r="C562" s="68"/>
      <c r="D562" s="68"/>
      <c r="E562" s="68"/>
      <c r="F562" s="69" t="n">
        <f aca="false">SUM(F539:F561)</f>
        <v>93.24</v>
      </c>
      <c r="G562" s="70" t="n">
        <f aca="false">SUM(G539:G561)</f>
        <v>165</v>
      </c>
      <c r="H562" s="71" t="n">
        <f aca="false">SUM(H539:H561)</f>
        <v>32.43</v>
      </c>
      <c r="I562" s="72" t="n">
        <f aca="false">SUM(I539:I561)</f>
        <v>162</v>
      </c>
      <c r="J562" s="69" t="n">
        <f aca="false">SUM(J539:J561)</f>
        <v>32.43</v>
      </c>
      <c r="K562" s="70" t="n">
        <f aca="false">SUM(K539:K561)</f>
        <v>162</v>
      </c>
      <c r="L562" s="71" t="n">
        <f aca="false">SUM(L539:L561)</f>
        <v>32.43</v>
      </c>
      <c r="M562" s="70" t="n">
        <f aca="false">SUM(M539:M561)</f>
        <v>162</v>
      </c>
      <c r="N562" s="73" t="n">
        <f aca="false">SUM(N539:N561)</f>
        <v>190.53</v>
      </c>
      <c r="O562" s="74" t="n">
        <f aca="false">SUM(O539:O561)</f>
        <v>651</v>
      </c>
      <c r="P562" s="75" t="n">
        <f aca="false">SUM(N562:O562)</f>
        <v>841.53</v>
      </c>
    </row>
    <row r="563" customFormat="false" ht="19.9" hidden="false" customHeight="true" outlineLevel="0" collapsed="false">
      <c r="A563" s="3" t="s">
        <v>0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9.9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9.9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9.9" hidden="false" customHeight="true" outlineLevel="0" collapsed="false">
      <c r="A566" s="76" t="s">
        <v>217</v>
      </c>
      <c r="B566" s="76"/>
      <c r="J566" s="7"/>
      <c r="K566" s="7"/>
    </row>
    <row r="567" customFormat="false" ht="19.9" hidden="false" customHeight="true" outlineLevel="0" collapsed="false">
      <c r="A567" s="76"/>
      <c r="B567" s="76"/>
    </row>
    <row r="568" customFormat="false" ht="19.9" hidden="false" customHeight="true" outlineLevel="0" collapsed="false">
      <c r="A568" s="76"/>
      <c r="B568" s="76"/>
      <c r="K568" s="9"/>
      <c r="L568" s="9"/>
      <c r="M568" s="9"/>
      <c r="N568" s="9"/>
    </row>
    <row r="569" customFormat="false" ht="19.9" hidden="false" customHeight="true" outlineLevel="0" collapsed="false">
      <c r="A569" s="10" t="s">
        <v>2</v>
      </c>
      <c r="B569" s="11" t="s">
        <v>218</v>
      </c>
      <c r="C569" s="11"/>
      <c r="D569" s="11"/>
      <c r="E569" s="12"/>
      <c r="F569" s="13"/>
      <c r="G569" s="13"/>
      <c r="H569" s="13"/>
      <c r="K569" s="14" t="s">
        <v>4</v>
      </c>
      <c r="L569" s="14"/>
      <c r="M569" s="15" t="str">
        <f aca="false">R11</f>
        <v>september 2013</v>
      </c>
      <c r="N569" s="15"/>
      <c r="O569" s="15"/>
      <c r="P569" s="15"/>
    </row>
    <row r="570" customFormat="false" ht="19.9" hidden="false" customHeight="true" outlineLevel="0" collapsed="false">
      <c r="A570" s="10"/>
      <c r="B570" s="11"/>
      <c r="C570" s="11"/>
      <c r="D570" s="11"/>
      <c r="E570" s="12"/>
      <c r="F570" s="13"/>
      <c r="G570" s="13"/>
      <c r="H570" s="13"/>
      <c r="K570" s="14"/>
      <c r="L570" s="14"/>
      <c r="M570" s="15"/>
      <c r="N570" s="15"/>
      <c r="O570" s="15"/>
      <c r="P570" s="15"/>
    </row>
    <row r="571" customFormat="false" ht="19.9" hidden="false" customHeight="true" outlineLevel="0" collapsed="false"/>
    <row r="572" customFormat="false" ht="19.9" hidden="false" customHeight="true" outlineLevel="0" collapsed="false">
      <c r="A572" s="17" t="s">
        <v>5</v>
      </c>
      <c r="B572" s="18" t="s">
        <v>6</v>
      </c>
      <c r="C572" s="19" t="s">
        <v>7</v>
      </c>
      <c r="D572" s="20" t="s">
        <v>8</v>
      </c>
      <c r="E572" s="21" t="s">
        <v>9</v>
      </c>
      <c r="F572" s="22" t="s">
        <v>10</v>
      </c>
      <c r="G572" s="22"/>
      <c r="H572" s="22"/>
      <c r="I572" s="22"/>
      <c r="J572" s="22"/>
      <c r="K572" s="22"/>
      <c r="L572" s="22"/>
      <c r="M572" s="22"/>
      <c r="N572" s="23" t="s">
        <v>11</v>
      </c>
      <c r="O572" s="23"/>
      <c r="P572" s="24" t="s">
        <v>12</v>
      </c>
    </row>
    <row r="573" customFormat="false" ht="19.9" hidden="false" customHeight="true" outlineLevel="0" collapsed="false">
      <c r="A573" s="17"/>
      <c r="B573" s="18"/>
      <c r="C573" s="19"/>
      <c r="D573" s="20"/>
      <c r="E573" s="21"/>
      <c r="F573" s="28" t="s">
        <v>15</v>
      </c>
      <c r="G573" s="28"/>
      <c r="H573" s="29" t="s">
        <v>16</v>
      </c>
      <c r="I573" s="29"/>
      <c r="J573" s="28" t="s">
        <v>17</v>
      </c>
      <c r="K573" s="28"/>
      <c r="L573" s="30" t="s">
        <v>18</v>
      </c>
      <c r="M573" s="30"/>
      <c r="N573" s="23"/>
      <c r="O573" s="23"/>
      <c r="P573" s="24"/>
    </row>
    <row r="574" customFormat="false" ht="19.9" hidden="false" customHeight="true" outlineLevel="0" collapsed="false">
      <c r="A574" s="17"/>
      <c r="B574" s="18"/>
      <c r="C574" s="19"/>
      <c r="D574" s="20"/>
      <c r="E574" s="21"/>
      <c r="F574" s="32" t="s">
        <v>21</v>
      </c>
      <c r="G574" s="33" t="s">
        <v>22</v>
      </c>
      <c r="H574" s="32" t="s">
        <v>21</v>
      </c>
      <c r="I574" s="34" t="s">
        <v>22</v>
      </c>
      <c r="J574" s="32" t="s">
        <v>21</v>
      </c>
      <c r="K574" s="33" t="s">
        <v>22</v>
      </c>
      <c r="L574" s="32" t="s">
        <v>21</v>
      </c>
      <c r="M574" s="33" t="s">
        <v>22</v>
      </c>
      <c r="N574" s="32" t="s">
        <v>21</v>
      </c>
      <c r="O574" s="34" t="s">
        <v>22</v>
      </c>
      <c r="P574" s="24"/>
    </row>
    <row r="575" customFormat="false" ht="19.9" hidden="false" customHeight="true" outlineLevel="0" collapsed="false">
      <c r="A575" s="36" t="n">
        <v>41517</v>
      </c>
      <c r="B575" s="37" t="s">
        <v>219</v>
      </c>
      <c r="C575" s="37" t="s">
        <v>20</v>
      </c>
      <c r="D575" s="37" t="s">
        <v>52</v>
      </c>
      <c r="E575" s="38"/>
      <c r="F575" s="39" t="n">
        <v>8.09</v>
      </c>
      <c r="G575" s="40" t="n">
        <v>23</v>
      </c>
      <c r="H575" s="41" t="n">
        <v>5.4</v>
      </c>
      <c r="I575" s="81" t="n">
        <v>22</v>
      </c>
      <c r="J575" s="41" t="n">
        <v>5.4</v>
      </c>
      <c r="K575" s="81" t="n">
        <v>22</v>
      </c>
      <c r="L575" s="41" t="n">
        <v>5.4</v>
      </c>
      <c r="M575" s="81" t="n">
        <v>22</v>
      </c>
      <c r="N575" s="43" t="n">
        <f aca="false">SUM(F575+H575+J575+L575)</f>
        <v>24.29</v>
      </c>
      <c r="O575" s="44" t="n">
        <f aca="false">SUM(G575+I575+K575+M575)</f>
        <v>89</v>
      </c>
      <c r="P575" s="45" t="n">
        <f aca="false">SUM(N575:O575)</f>
        <v>113.29</v>
      </c>
      <c r="R575" s="46" t="s">
        <v>15</v>
      </c>
      <c r="S575" s="82" t="s">
        <v>14</v>
      </c>
      <c r="T575" s="93" t="s">
        <v>138</v>
      </c>
      <c r="U575" s="143" t="s">
        <v>139</v>
      </c>
      <c r="V575" s="48"/>
      <c r="W575" s="48"/>
      <c r="X575" s="48"/>
      <c r="Y575" s="49"/>
      <c r="Z575" s="50"/>
    </row>
    <row r="576" customFormat="false" ht="19.9" hidden="false" customHeight="true" outlineLevel="0" collapsed="false">
      <c r="A576" s="51" t="n">
        <v>41517</v>
      </c>
      <c r="B576" s="52" t="s">
        <v>219</v>
      </c>
      <c r="C576" s="37" t="s">
        <v>23</v>
      </c>
      <c r="D576" s="52" t="s">
        <v>52</v>
      </c>
      <c r="E576" s="53"/>
      <c r="F576" s="39" t="n">
        <v>5.4</v>
      </c>
      <c r="G576" s="40" t="n">
        <v>1.3</v>
      </c>
      <c r="H576" s="41" t="n">
        <v>5.4</v>
      </c>
      <c r="I576" s="81" t="n">
        <v>0</v>
      </c>
      <c r="J576" s="41" t="n">
        <v>5.4</v>
      </c>
      <c r="K576" s="81" t="n">
        <v>0</v>
      </c>
      <c r="L576" s="41"/>
      <c r="M576" s="81"/>
      <c r="N576" s="87" t="n">
        <f aca="false">SUM(F576+H576+J576+L576)</f>
        <v>16.2</v>
      </c>
      <c r="O576" s="44" t="n">
        <f aca="false">SUM(G576+I576+K576+M576)</f>
        <v>1.3</v>
      </c>
      <c r="P576" s="45" t="n">
        <f aca="false">SUM(N576:O576)</f>
        <v>17.5</v>
      </c>
      <c r="R576" s="46" t="s">
        <v>21</v>
      </c>
      <c r="S576" s="88" t="n">
        <v>31.08</v>
      </c>
      <c r="T576" s="95" t="n">
        <v>8.09</v>
      </c>
      <c r="U576" s="144" t="n">
        <v>5.4</v>
      </c>
      <c r="V576" s="55"/>
      <c r="W576" s="55"/>
      <c r="X576" s="48"/>
      <c r="Y576" s="49"/>
      <c r="Z576" s="50"/>
    </row>
    <row r="577" customFormat="false" ht="19.9" hidden="false" customHeight="true" outlineLevel="0" collapsed="false">
      <c r="A577" s="51" t="n">
        <v>41524</v>
      </c>
      <c r="B577" s="52" t="s">
        <v>220</v>
      </c>
      <c r="C577" s="37" t="s">
        <v>14</v>
      </c>
      <c r="D577" s="52" t="s">
        <v>25</v>
      </c>
      <c r="E577" s="53"/>
      <c r="F577" s="39" t="n">
        <v>31.08</v>
      </c>
      <c r="G577" s="40" t="n">
        <v>55</v>
      </c>
      <c r="H577" s="41" t="n">
        <v>10.81</v>
      </c>
      <c r="I577" s="81" t="n">
        <v>54</v>
      </c>
      <c r="J577" s="41" t="n">
        <v>10.81</v>
      </c>
      <c r="K577" s="81" t="n">
        <v>54</v>
      </c>
      <c r="L577" s="41" t="n">
        <v>10.81</v>
      </c>
      <c r="M577" s="81" t="n">
        <v>54</v>
      </c>
      <c r="N577" s="87" t="n">
        <f aca="false">SUM(F577+H577+J577+L577)</f>
        <v>63.51</v>
      </c>
      <c r="O577" s="44" t="n">
        <f aca="false">SUM(G577+I577+K577+M577)</f>
        <v>217</v>
      </c>
      <c r="P577" s="45" t="n">
        <f aca="false">SUM(N577:O577)</f>
        <v>280.51</v>
      </c>
      <c r="R577" s="46" t="s">
        <v>32</v>
      </c>
      <c r="S577" s="88" t="n">
        <v>55</v>
      </c>
      <c r="T577" s="95" t="n">
        <v>23</v>
      </c>
      <c r="U577" s="144" t="n">
        <v>1.3</v>
      </c>
      <c r="V577" s="55"/>
      <c r="W577" s="55"/>
      <c r="X577" s="48"/>
      <c r="Y577" s="49"/>
      <c r="Z577" s="50"/>
    </row>
    <row r="578" customFormat="false" ht="19.9" hidden="false" customHeight="true" outlineLevel="0" collapsed="false">
      <c r="A578" s="51" t="n">
        <v>41531</v>
      </c>
      <c r="B578" s="52" t="s">
        <v>221</v>
      </c>
      <c r="C578" s="37" t="s">
        <v>20</v>
      </c>
      <c r="D578" s="52" t="s">
        <v>62</v>
      </c>
      <c r="E578" s="53"/>
      <c r="F578" s="39" t="n">
        <v>8.09</v>
      </c>
      <c r="G578" s="40" t="n">
        <v>23</v>
      </c>
      <c r="H578" s="41" t="n">
        <v>5.4</v>
      </c>
      <c r="I578" s="81" t="n">
        <v>22</v>
      </c>
      <c r="J578" s="41" t="n">
        <v>5.4</v>
      </c>
      <c r="K578" s="81" t="n">
        <v>22</v>
      </c>
      <c r="L578" s="41" t="n">
        <v>5.4</v>
      </c>
      <c r="M578" s="81" t="n">
        <v>22</v>
      </c>
      <c r="N578" s="87" t="n">
        <f aca="false">SUM(F578+H578+J578+L578)</f>
        <v>24.29</v>
      </c>
      <c r="O578" s="44" t="n">
        <f aca="false">SUM(G578+I578+K578+M578)</f>
        <v>89</v>
      </c>
      <c r="P578" s="45" t="n">
        <f aca="false">SUM(N578:O578)</f>
        <v>113.29</v>
      </c>
      <c r="R578" s="2"/>
      <c r="V578" s="49"/>
      <c r="W578" s="49"/>
      <c r="X578" s="49"/>
      <c r="Y578" s="49"/>
    </row>
    <row r="579" customFormat="false" ht="19.9" hidden="false" customHeight="true" outlineLevel="0" collapsed="false">
      <c r="A579" s="51" t="s">
        <v>222</v>
      </c>
      <c r="B579" s="52" t="s">
        <v>221</v>
      </c>
      <c r="C579" s="37" t="s">
        <v>23</v>
      </c>
      <c r="D579" s="52" t="s">
        <v>62</v>
      </c>
      <c r="E579" s="53"/>
      <c r="F579" s="39" t="n">
        <v>5.4</v>
      </c>
      <c r="G579" s="40" t="n">
        <v>1.3</v>
      </c>
      <c r="H579" s="41" t="n">
        <v>5.4</v>
      </c>
      <c r="I579" s="81" t="n">
        <v>0</v>
      </c>
      <c r="J579" s="41" t="n">
        <v>5.4</v>
      </c>
      <c r="K579" s="81" t="n">
        <v>0</v>
      </c>
      <c r="L579" s="41"/>
      <c r="M579" s="81"/>
      <c r="N579" s="87" t="n">
        <f aca="false">SUM(F579+H579+J579+L579)</f>
        <v>16.2</v>
      </c>
      <c r="O579" s="44" t="n">
        <f aca="false">SUM(G579+I579+K579+M579)</f>
        <v>1.3</v>
      </c>
      <c r="P579" s="45" t="n">
        <f aca="false">SUM(N579:O579)</f>
        <v>17.5</v>
      </c>
      <c r="R579" s="46" t="s">
        <v>37</v>
      </c>
      <c r="S579" s="82" t="s">
        <v>14</v>
      </c>
      <c r="T579" s="93" t="s">
        <v>138</v>
      </c>
      <c r="U579" s="143" t="s">
        <v>139</v>
      </c>
      <c r="V579" s="48"/>
      <c r="W579" s="48"/>
      <c r="X579" s="48"/>
      <c r="Y579" s="49"/>
      <c r="Z579" s="50"/>
    </row>
    <row r="580" customFormat="false" ht="19.9" hidden="false" customHeight="true" outlineLevel="0" collapsed="false">
      <c r="A580" s="51" t="n">
        <v>41538</v>
      </c>
      <c r="B580" s="52" t="s">
        <v>223</v>
      </c>
      <c r="C580" s="37" t="s">
        <v>14</v>
      </c>
      <c r="D580" s="52" t="s">
        <v>29</v>
      </c>
      <c r="E580" s="53"/>
      <c r="F580" s="39" t="n">
        <v>31.08</v>
      </c>
      <c r="G580" s="40" t="n">
        <v>55</v>
      </c>
      <c r="H580" s="41" t="n">
        <v>10.81</v>
      </c>
      <c r="I580" s="81" t="n">
        <v>54</v>
      </c>
      <c r="J580" s="41" t="n">
        <v>10.81</v>
      </c>
      <c r="K580" s="81" t="n">
        <v>54</v>
      </c>
      <c r="L580" s="41" t="n">
        <v>10.81</v>
      </c>
      <c r="M580" s="81" t="n">
        <v>54</v>
      </c>
      <c r="N580" s="87" t="n">
        <f aca="false">SUM(F580+H580+J580+L580)</f>
        <v>63.51</v>
      </c>
      <c r="O580" s="44" t="n">
        <f aca="false">SUM(G580+I580+K580+M580)</f>
        <v>217</v>
      </c>
      <c r="P580" s="45" t="n">
        <f aca="false">SUM(N580:O580)</f>
        <v>280.51</v>
      </c>
      <c r="R580" s="46" t="s">
        <v>21</v>
      </c>
      <c r="S580" s="88" t="n">
        <v>10.81</v>
      </c>
      <c r="T580" s="95" t="n">
        <v>5.4</v>
      </c>
      <c r="U580" s="144" t="n">
        <v>5.4</v>
      </c>
      <c r="V580" s="55"/>
      <c r="W580" s="55"/>
      <c r="X580" s="55"/>
      <c r="Y580" s="49"/>
      <c r="Z580" s="50"/>
    </row>
    <row r="581" customFormat="false" ht="19.9" hidden="false" customHeight="true" outlineLevel="0" collapsed="false">
      <c r="A581" s="145" t="n">
        <v>41545</v>
      </c>
      <c r="B581" s="146" t="s">
        <v>224</v>
      </c>
      <c r="C581" s="37" t="s">
        <v>20</v>
      </c>
      <c r="D581" s="52" t="s">
        <v>71</v>
      </c>
      <c r="E581" s="53"/>
      <c r="F581" s="39" t="n">
        <v>8.09</v>
      </c>
      <c r="G581" s="40" t="n">
        <v>23</v>
      </c>
      <c r="H581" s="41" t="n">
        <v>5.4</v>
      </c>
      <c r="I581" s="81" t="n">
        <v>22</v>
      </c>
      <c r="J581" s="41" t="n">
        <v>5.4</v>
      </c>
      <c r="K581" s="81" t="n">
        <v>22</v>
      </c>
      <c r="L581" s="41" t="n">
        <v>5.4</v>
      </c>
      <c r="M581" s="81" t="n">
        <v>22</v>
      </c>
      <c r="N581" s="87" t="n">
        <f aca="false">SUM(F581+H581+J581+L581)</f>
        <v>24.29</v>
      </c>
      <c r="O581" s="44" t="n">
        <f aca="false">SUM(G581+I581+K581+M581)</f>
        <v>89</v>
      </c>
      <c r="P581" s="45" t="n">
        <f aca="false">SUM(N581:O581)</f>
        <v>113.29</v>
      </c>
      <c r="R581" s="46" t="s">
        <v>32</v>
      </c>
      <c r="S581" s="88" t="n">
        <v>54</v>
      </c>
      <c r="T581" s="95" t="n">
        <v>22</v>
      </c>
      <c r="U581" s="144" t="n">
        <v>0</v>
      </c>
      <c r="V581" s="55"/>
      <c r="W581" s="55"/>
      <c r="X581" s="55"/>
      <c r="Y581" s="49"/>
      <c r="Z581" s="50"/>
    </row>
    <row r="582" customFormat="false" ht="19.9" hidden="false" customHeight="true" outlineLevel="0" collapsed="false">
      <c r="A582" s="51" t="n">
        <v>41545</v>
      </c>
      <c r="B582" s="52" t="s">
        <v>224</v>
      </c>
      <c r="C582" s="37" t="s">
        <v>23</v>
      </c>
      <c r="D582" s="52" t="s">
        <v>71</v>
      </c>
      <c r="E582" s="53"/>
      <c r="F582" s="39" t="n">
        <v>5.4</v>
      </c>
      <c r="G582" s="40" t="n">
        <v>1.3</v>
      </c>
      <c r="H582" s="41" t="n">
        <v>5.4</v>
      </c>
      <c r="I582" s="81" t="n">
        <v>0</v>
      </c>
      <c r="J582" s="41" t="n">
        <v>5.4</v>
      </c>
      <c r="K582" s="81" t="n">
        <v>0</v>
      </c>
      <c r="L582" s="41"/>
      <c r="M582" s="81"/>
      <c r="N582" s="87" t="n">
        <f aca="false">SUM(F582+H582+J582+L582)</f>
        <v>16.2</v>
      </c>
      <c r="O582" s="44" t="n">
        <f aca="false">SUM(G582+I582+K582+M582)</f>
        <v>1.3</v>
      </c>
      <c r="P582" s="45" t="n">
        <f aca="false">SUM(N582:O582)</f>
        <v>17.5</v>
      </c>
    </row>
    <row r="583" customFormat="false" ht="19.9" hidden="false" customHeight="true" outlineLevel="0" collapsed="false">
      <c r="A583" s="51"/>
      <c r="B583" s="52"/>
      <c r="C583" s="37"/>
      <c r="D583" s="52"/>
      <c r="E583" s="53"/>
      <c r="F583" s="39"/>
      <c r="G583" s="40"/>
      <c r="H583" s="41"/>
      <c r="I583" s="81"/>
      <c r="J583" s="41"/>
      <c r="K583" s="81"/>
      <c r="L583" s="41"/>
      <c r="M583" s="81"/>
      <c r="N583" s="87" t="n">
        <f aca="false">SUM(F583+H583+J583+L583)</f>
        <v>0</v>
      </c>
      <c r="O583" s="44" t="n">
        <f aca="false">SUM(G583+I583+K583+M583)</f>
        <v>0</v>
      </c>
      <c r="P583" s="45" t="n">
        <f aca="false">SUM(N583:O583)</f>
        <v>0</v>
      </c>
    </row>
    <row r="584" customFormat="false" ht="19.9" hidden="false" customHeight="true" outlineLevel="0" collapsed="false">
      <c r="A584" s="51"/>
      <c r="B584" s="52"/>
      <c r="C584" s="37"/>
      <c r="D584" s="52"/>
      <c r="E584" s="53"/>
      <c r="F584" s="39"/>
      <c r="G584" s="40"/>
      <c r="H584" s="41"/>
      <c r="I584" s="81"/>
      <c r="J584" s="41"/>
      <c r="K584" s="81"/>
      <c r="L584" s="41"/>
      <c r="M584" s="81"/>
      <c r="N584" s="87" t="n">
        <f aca="false">SUM(F584+H584+J584+L584)</f>
        <v>0</v>
      </c>
      <c r="O584" s="44" t="n">
        <f aca="false">SUM(G584+I584+K584+M584)</f>
        <v>0</v>
      </c>
      <c r="P584" s="45" t="n">
        <f aca="false">SUM(N584:O584)</f>
        <v>0</v>
      </c>
    </row>
    <row r="585" customFormat="false" ht="19.9" hidden="false" customHeight="true" outlineLevel="0" collapsed="false">
      <c r="A585" s="51"/>
      <c r="B585" s="52"/>
      <c r="C585" s="37"/>
      <c r="D585" s="52"/>
      <c r="E585" s="53"/>
      <c r="F585" s="39"/>
      <c r="G585" s="40"/>
      <c r="H585" s="41"/>
      <c r="I585" s="81"/>
      <c r="J585" s="41"/>
      <c r="K585" s="81"/>
      <c r="L585" s="41"/>
      <c r="M585" s="81"/>
      <c r="N585" s="87" t="n">
        <f aca="false">SUM(F585+H585+J585+L585)</f>
        <v>0</v>
      </c>
      <c r="O585" s="44" t="n">
        <f aca="false">SUM(G585+I585+K585+M585)</f>
        <v>0</v>
      </c>
      <c r="P585" s="45" t="n">
        <f aca="false">SUM(N585:O585)</f>
        <v>0</v>
      </c>
    </row>
    <row r="586" customFormat="false" ht="19.9" hidden="false" customHeight="true" outlineLevel="0" collapsed="false">
      <c r="A586" s="51"/>
      <c r="B586" s="52"/>
      <c r="C586" s="37"/>
      <c r="D586" s="52"/>
      <c r="E586" s="53"/>
      <c r="F586" s="39"/>
      <c r="G586" s="40"/>
      <c r="H586" s="41"/>
      <c r="I586" s="81"/>
      <c r="J586" s="41"/>
      <c r="K586" s="81"/>
      <c r="L586" s="41"/>
      <c r="M586" s="81"/>
      <c r="N586" s="87" t="n">
        <f aca="false">SUM(F586+H586+J586+L586)</f>
        <v>0</v>
      </c>
      <c r="O586" s="44" t="n">
        <f aca="false">SUM(G586+I586+K586+M586)</f>
        <v>0</v>
      </c>
      <c r="P586" s="45" t="n">
        <f aca="false">SUM(N586:O586)</f>
        <v>0</v>
      </c>
    </row>
    <row r="587" customFormat="false" ht="19.9" hidden="false" customHeight="true" outlineLevel="0" collapsed="false">
      <c r="A587" s="51"/>
      <c r="B587" s="52"/>
      <c r="C587" s="37"/>
      <c r="D587" s="52"/>
      <c r="E587" s="53"/>
      <c r="F587" s="39"/>
      <c r="G587" s="40"/>
      <c r="H587" s="41"/>
      <c r="I587" s="81"/>
      <c r="J587" s="41"/>
      <c r="K587" s="81"/>
      <c r="L587" s="41"/>
      <c r="M587" s="81"/>
      <c r="N587" s="87" t="n">
        <f aca="false">SUM(F587+H587+J587+L587)</f>
        <v>0</v>
      </c>
      <c r="O587" s="44" t="n">
        <f aca="false">SUM(G587+I587+K587+M587)</f>
        <v>0</v>
      </c>
      <c r="P587" s="45" t="n">
        <f aca="false">SUM(N587:O587)</f>
        <v>0</v>
      </c>
    </row>
    <row r="588" customFormat="false" ht="19.9" hidden="false" customHeight="true" outlineLevel="0" collapsed="false">
      <c r="A588" s="51"/>
      <c r="B588" s="52"/>
      <c r="C588" s="37"/>
      <c r="D588" s="52"/>
      <c r="E588" s="53"/>
      <c r="F588" s="39"/>
      <c r="G588" s="40"/>
      <c r="H588" s="41"/>
      <c r="I588" s="81"/>
      <c r="J588" s="41"/>
      <c r="K588" s="81"/>
      <c r="L588" s="41"/>
      <c r="M588" s="81"/>
      <c r="N588" s="87" t="n">
        <f aca="false">SUM(F588+H588+J588+L588)</f>
        <v>0</v>
      </c>
      <c r="O588" s="44" t="n">
        <f aca="false">SUM(G588+I588+K588+M588)</f>
        <v>0</v>
      </c>
      <c r="P588" s="45" t="n">
        <f aca="false">SUM(N588:O588)</f>
        <v>0</v>
      </c>
    </row>
    <row r="589" customFormat="false" ht="19.9" hidden="false" customHeight="true" outlineLevel="0" collapsed="false">
      <c r="A589" s="51"/>
      <c r="B589" s="52"/>
      <c r="C589" s="37"/>
      <c r="D589" s="52"/>
      <c r="E589" s="53"/>
      <c r="F589" s="39"/>
      <c r="G589" s="40"/>
      <c r="H589" s="41"/>
      <c r="I589" s="81"/>
      <c r="J589" s="41"/>
      <c r="K589" s="81"/>
      <c r="L589" s="41"/>
      <c r="M589" s="81"/>
      <c r="N589" s="87" t="n">
        <f aca="false">SUM(F589+H589+J589+L589)</f>
        <v>0</v>
      </c>
      <c r="O589" s="44" t="n">
        <f aca="false">SUM(G589+I589+K589+M589)</f>
        <v>0</v>
      </c>
      <c r="P589" s="45" t="n">
        <f aca="false">SUM(N589:O589)</f>
        <v>0</v>
      </c>
    </row>
    <row r="590" customFormat="false" ht="19.9" hidden="false" customHeight="true" outlineLevel="0" collapsed="false">
      <c r="A590" s="51"/>
      <c r="B590" s="52"/>
      <c r="C590" s="37"/>
      <c r="D590" s="52"/>
      <c r="E590" s="53"/>
      <c r="F590" s="39"/>
      <c r="G590" s="40"/>
      <c r="H590" s="41"/>
      <c r="I590" s="81"/>
      <c r="J590" s="41"/>
      <c r="K590" s="81"/>
      <c r="L590" s="41"/>
      <c r="M590" s="81"/>
      <c r="N590" s="87" t="n">
        <f aca="false">SUM(F590+H590+J590+L590)</f>
        <v>0</v>
      </c>
      <c r="O590" s="44" t="n">
        <f aca="false">SUM(G590+I590+K590+M590)</f>
        <v>0</v>
      </c>
      <c r="P590" s="45" t="n">
        <f aca="false">SUM(N590:O590)</f>
        <v>0</v>
      </c>
    </row>
    <row r="591" customFormat="false" ht="19.9" hidden="false" customHeight="true" outlineLevel="0" collapsed="false">
      <c r="A591" s="51"/>
      <c r="B591" s="52"/>
      <c r="C591" s="37"/>
      <c r="D591" s="52"/>
      <c r="E591" s="53"/>
      <c r="F591" s="39"/>
      <c r="G591" s="40"/>
      <c r="H591" s="41"/>
      <c r="I591" s="81"/>
      <c r="J591" s="41"/>
      <c r="K591" s="81"/>
      <c r="L591" s="41"/>
      <c r="M591" s="81"/>
      <c r="N591" s="87" t="n">
        <f aca="false">SUM(F591+H591+J591+L591)</f>
        <v>0</v>
      </c>
      <c r="O591" s="44" t="n">
        <f aca="false">SUM(G591+I591+K591+M591)</f>
        <v>0</v>
      </c>
      <c r="P591" s="45" t="n">
        <f aca="false">SUM(N591:O591)</f>
        <v>0</v>
      </c>
    </row>
    <row r="592" customFormat="false" ht="19.9" hidden="false" customHeight="true" outlineLevel="0" collapsed="false">
      <c r="A592" s="51"/>
      <c r="B592" s="52"/>
      <c r="C592" s="37"/>
      <c r="D592" s="52"/>
      <c r="E592" s="53"/>
      <c r="F592" s="39"/>
      <c r="G592" s="40"/>
      <c r="H592" s="41"/>
      <c r="I592" s="81"/>
      <c r="J592" s="41"/>
      <c r="K592" s="81"/>
      <c r="L592" s="41"/>
      <c r="M592" s="81"/>
      <c r="N592" s="87" t="n">
        <f aca="false">SUM(F592+H592+J592+L592)</f>
        <v>0</v>
      </c>
      <c r="O592" s="44" t="n">
        <f aca="false">SUM(G592+I592+K592+M592)</f>
        <v>0</v>
      </c>
      <c r="P592" s="45" t="n">
        <f aca="false">SUM(N592:O592)</f>
        <v>0</v>
      </c>
    </row>
    <row r="593" customFormat="false" ht="19.9" hidden="false" customHeight="true" outlineLevel="0" collapsed="false">
      <c r="A593" s="51"/>
      <c r="B593" s="52"/>
      <c r="C593" s="37"/>
      <c r="D593" s="52"/>
      <c r="E593" s="53"/>
      <c r="F593" s="39"/>
      <c r="G593" s="40"/>
      <c r="H593" s="41"/>
      <c r="I593" s="81"/>
      <c r="J593" s="41"/>
      <c r="K593" s="81"/>
      <c r="L593" s="41"/>
      <c r="M593" s="81"/>
      <c r="N593" s="87" t="n">
        <f aca="false">SUM(F593+H593+J593+L593)</f>
        <v>0</v>
      </c>
      <c r="O593" s="44" t="n">
        <f aca="false">SUM(G593+I593+K593+M593)</f>
        <v>0</v>
      </c>
      <c r="P593" s="45" t="n">
        <f aca="false">SUM(N593:O593)</f>
        <v>0</v>
      </c>
    </row>
    <row r="594" customFormat="false" ht="19.9" hidden="false" customHeight="true" outlineLevel="0" collapsed="false">
      <c r="A594" s="51"/>
      <c r="B594" s="52"/>
      <c r="C594" s="37"/>
      <c r="D594" s="52"/>
      <c r="E594" s="53"/>
      <c r="F594" s="39"/>
      <c r="G594" s="40"/>
      <c r="H594" s="41"/>
      <c r="I594" s="81"/>
      <c r="J594" s="41"/>
      <c r="K594" s="81"/>
      <c r="L594" s="41"/>
      <c r="M594" s="81"/>
      <c r="N594" s="87" t="n">
        <f aca="false">SUM(F594+H594+J594+L594)</f>
        <v>0</v>
      </c>
      <c r="O594" s="44" t="n">
        <f aca="false">SUM(G594+I594+K594+M594)</f>
        <v>0</v>
      </c>
      <c r="P594" s="45" t="n">
        <f aca="false">SUM(N594:O594)</f>
        <v>0</v>
      </c>
    </row>
    <row r="595" customFormat="false" ht="19.9" hidden="false" customHeight="true" outlineLevel="0" collapsed="false">
      <c r="A595" s="51"/>
      <c r="B595" s="52"/>
      <c r="C595" s="37"/>
      <c r="D595" s="52"/>
      <c r="E595" s="53"/>
      <c r="F595" s="39"/>
      <c r="G595" s="40"/>
      <c r="H595" s="41"/>
      <c r="I595" s="81"/>
      <c r="J595" s="41"/>
      <c r="K595" s="81"/>
      <c r="L595" s="41"/>
      <c r="M595" s="81"/>
      <c r="N595" s="87" t="n">
        <f aca="false">SUM(F595+H595+J595+L595)</f>
        <v>0</v>
      </c>
      <c r="O595" s="44" t="n">
        <f aca="false">SUM(G595+I595+K595+M595)</f>
        <v>0</v>
      </c>
      <c r="P595" s="45" t="n">
        <f aca="false">SUM(N595:O595)</f>
        <v>0</v>
      </c>
    </row>
    <row r="596" customFormat="false" ht="19.9" hidden="false" customHeight="true" outlineLevel="0" collapsed="false">
      <c r="A596" s="51"/>
      <c r="B596" s="52"/>
      <c r="C596" s="37"/>
      <c r="D596" s="52"/>
      <c r="E596" s="53"/>
      <c r="F596" s="39"/>
      <c r="G596" s="40"/>
      <c r="H596" s="41"/>
      <c r="I596" s="81"/>
      <c r="J596" s="41"/>
      <c r="K596" s="81"/>
      <c r="L596" s="41"/>
      <c r="M596" s="81"/>
      <c r="N596" s="87" t="n">
        <f aca="false">SUM(F596+H596+J596+L596)</f>
        <v>0</v>
      </c>
      <c r="O596" s="44" t="n">
        <f aca="false">SUM(G596+I596+K596+M596)</f>
        <v>0</v>
      </c>
      <c r="P596" s="45" t="n">
        <f aca="false">SUM(N596:O596)</f>
        <v>0</v>
      </c>
    </row>
    <row r="597" customFormat="false" ht="19.9" hidden="false" customHeight="true" outlineLevel="0" collapsed="false">
      <c r="A597" s="61"/>
      <c r="B597" s="62"/>
      <c r="C597" s="37"/>
      <c r="D597" s="62"/>
      <c r="E597" s="63"/>
      <c r="F597" s="39"/>
      <c r="G597" s="40"/>
      <c r="H597" s="41"/>
      <c r="I597" s="81"/>
      <c r="J597" s="41"/>
      <c r="K597" s="81"/>
      <c r="L597" s="41"/>
      <c r="M597" s="81"/>
      <c r="N597" s="96" t="n">
        <f aca="false">SUM(F597+H597+J597+L597)</f>
        <v>0</v>
      </c>
      <c r="O597" s="66" t="n">
        <f aca="false">SUM(G597+I597+K597+M597)</f>
        <v>0</v>
      </c>
      <c r="P597" s="67" t="n">
        <f aca="false">SUM(N597:O597)</f>
        <v>0</v>
      </c>
    </row>
    <row r="598" customFormat="false" ht="19.9" hidden="false" customHeight="true" outlineLevel="0" collapsed="false">
      <c r="A598" s="68" t="s">
        <v>12</v>
      </c>
      <c r="B598" s="68"/>
      <c r="C598" s="68"/>
      <c r="D598" s="68"/>
      <c r="E598" s="68"/>
      <c r="F598" s="69" t="n">
        <f aca="false">SUM(F575:F597)</f>
        <v>102.63</v>
      </c>
      <c r="G598" s="70" t="n">
        <f aca="false">SUM(G575:G597)</f>
        <v>182.9</v>
      </c>
      <c r="H598" s="71" t="n">
        <f aca="false">SUM(H575:H597)</f>
        <v>54.02</v>
      </c>
      <c r="I598" s="72" t="n">
        <f aca="false">SUM(I575:I597)</f>
        <v>174</v>
      </c>
      <c r="J598" s="69" t="n">
        <f aca="false">SUM(J575:J597)</f>
        <v>54.02</v>
      </c>
      <c r="K598" s="70" t="n">
        <f aca="false">SUM(K575:K597)</f>
        <v>174</v>
      </c>
      <c r="L598" s="71" t="n">
        <f aca="false">SUM(L575:L597)</f>
        <v>37.82</v>
      </c>
      <c r="M598" s="70" t="n">
        <f aca="false">SUM(M575:M597)</f>
        <v>174</v>
      </c>
      <c r="N598" s="73" t="n">
        <f aca="false">SUM(N575:N597)</f>
        <v>248.49</v>
      </c>
      <c r="O598" s="74" t="n">
        <f aca="false">SUM(O575:O597)</f>
        <v>704.9</v>
      </c>
      <c r="P598" s="75" t="n">
        <f aca="false">SUM(N598:O598)</f>
        <v>953.39</v>
      </c>
    </row>
    <row r="600" customFormat="false" ht="30" hidden="false" customHeight="true" outlineLevel="0" collapsed="false">
      <c r="T600" s="147"/>
    </row>
  </sheetData>
  <mergeCells count="308">
    <mergeCell ref="A1:P2"/>
    <mergeCell ref="A3:B5"/>
    <mergeCell ref="T3:T4"/>
    <mergeCell ref="A6:A7"/>
    <mergeCell ref="B6:D7"/>
    <mergeCell ref="K6:L7"/>
    <mergeCell ref="M6:P7"/>
    <mergeCell ref="A8:B8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R10:T10"/>
    <mergeCell ref="R11:T11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9:E149"/>
    <mergeCell ref="A150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8"/>
    <mergeCell ref="A189:B191"/>
    <mergeCell ref="A192:A193"/>
    <mergeCell ref="B192:D193"/>
    <mergeCell ref="K192:L193"/>
    <mergeCell ref="M192:P193"/>
    <mergeCell ref="A195:A197"/>
    <mergeCell ref="B195:B197"/>
    <mergeCell ref="C195:C197"/>
    <mergeCell ref="D195:D197"/>
    <mergeCell ref="E195:E197"/>
    <mergeCell ref="F195:M195"/>
    <mergeCell ref="N195:O196"/>
    <mergeCell ref="P195:P197"/>
    <mergeCell ref="F196:G196"/>
    <mergeCell ref="H196:I196"/>
    <mergeCell ref="J196:K196"/>
    <mergeCell ref="L196:M196"/>
    <mergeCell ref="A221:E221"/>
    <mergeCell ref="A222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0"/>
    <mergeCell ref="A261:B263"/>
    <mergeCell ref="A264:A265"/>
    <mergeCell ref="B264:D265"/>
    <mergeCell ref="K264:L265"/>
    <mergeCell ref="M264:P265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302:E302"/>
    <mergeCell ref="A303:P305"/>
    <mergeCell ref="A306:B308"/>
    <mergeCell ref="A309:A310"/>
    <mergeCell ref="B309:D310"/>
    <mergeCell ref="K309:L310"/>
    <mergeCell ref="M309:P310"/>
    <mergeCell ref="A312:A314"/>
    <mergeCell ref="B312:B314"/>
    <mergeCell ref="C312:C314"/>
    <mergeCell ref="D312:D314"/>
    <mergeCell ref="E312:E314"/>
    <mergeCell ref="F312:M312"/>
    <mergeCell ref="N312:O313"/>
    <mergeCell ref="P312:P314"/>
    <mergeCell ref="F313:G313"/>
    <mergeCell ref="H313:I313"/>
    <mergeCell ref="J313:K313"/>
    <mergeCell ref="L313:M313"/>
    <mergeCell ref="A338:E338"/>
    <mergeCell ref="A339:P341"/>
    <mergeCell ref="A342:B344"/>
    <mergeCell ref="A345:A346"/>
    <mergeCell ref="B345:D346"/>
    <mergeCell ref="K345:L346"/>
    <mergeCell ref="M345:P346"/>
    <mergeCell ref="A348:A350"/>
    <mergeCell ref="B348:B350"/>
    <mergeCell ref="C348:C350"/>
    <mergeCell ref="D348:D350"/>
    <mergeCell ref="E348:E350"/>
    <mergeCell ref="F348:M348"/>
    <mergeCell ref="N348:O349"/>
    <mergeCell ref="P348:P350"/>
    <mergeCell ref="F349:G349"/>
    <mergeCell ref="H349:I349"/>
    <mergeCell ref="J349:K349"/>
    <mergeCell ref="L349:M349"/>
    <mergeCell ref="A374:E374"/>
    <mergeCell ref="A375:P377"/>
    <mergeCell ref="A378:B380"/>
    <mergeCell ref="A381:A382"/>
    <mergeCell ref="B381:D382"/>
    <mergeCell ref="K381:L382"/>
    <mergeCell ref="M381:P382"/>
    <mergeCell ref="A384:A386"/>
    <mergeCell ref="B384:B386"/>
    <mergeCell ref="C384:C386"/>
    <mergeCell ref="D384:D386"/>
    <mergeCell ref="E384:E386"/>
    <mergeCell ref="F384:M384"/>
    <mergeCell ref="N384:O385"/>
    <mergeCell ref="P384:P386"/>
    <mergeCell ref="F385:G385"/>
    <mergeCell ref="H385:I385"/>
    <mergeCell ref="J385:K385"/>
    <mergeCell ref="L385:M385"/>
    <mergeCell ref="A412:E412"/>
    <mergeCell ref="A413:P415"/>
    <mergeCell ref="A416:B418"/>
    <mergeCell ref="A419:A420"/>
    <mergeCell ref="B419:D420"/>
    <mergeCell ref="K419:L420"/>
    <mergeCell ref="M419:P420"/>
    <mergeCell ref="A422:A424"/>
    <mergeCell ref="B422:B424"/>
    <mergeCell ref="C422:C424"/>
    <mergeCell ref="D422:D424"/>
    <mergeCell ref="E422:E424"/>
    <mergeCell ref="F422:M422"/>
    <mergeCell ref="N422:O423"/>
    <mergeCell ref="P422:P424"/>
    <mergeCell ref="F423:G423"/>
    <mergeCell ref="H423:I423"/>
    <mergeCell ref="J423:K423"/>
    <mergeCell ref="L423:M423"/>
    <mergeCell ref="A448:E448"/>
    <mergeCell ref="A449:P451"/>
    <mergeCell ref="A452:B454"/>
    <mergeCell ref="A455:A456"/>
    <mergeCell ref="B455:D456"/>
    <mergeCell ref="K455:L456"/>
    <mergeCell ref="M455:P456"/>
    <mergeCell ref="A458:A460"/>
    <mergeCell ref="B458:B460"/>
    <mergeCell ref="C458:C460"/>
    <mergeCell ref="D458:D460"/>
    <mergeCell ref="E458:E460"/>
    <mergeCell ref="F458:M458"/>
    <mergeCell ref="N458:O459"/>
    <mergeCell ref="P458:P460"/>
    <mergeCell ref="F459:G459"/>
    <mergeCell ref="H459:I459"/>
    <mergeCell ref="J459:K459"/>
    <mergeCell ref="L459:M459"/>
    <mergeCell ref="A490:E490"/>
    <mergeCell ref="A491:P493"/>
    <mergeCell ref="A494:B496"/>
    <mergeCell ref="A497:A498"/>
    <mergeCell ref="B497:D498"/>
    <mergeCell ref="K497:L498"/>
    <mergeCell ref="M497:P498"/>
    <mergeCell ref="A500:A502"/>
    <mergeCell ref="B500:B502"/>
    <mergeCell ref="C500:C502"/>
    <mergeCell ref="D500:D502"/>
    <mergeCell ref="E500:E502"/>
    <mergeCell ref="F500:M500"/>
    <mergeCell ref="N500:O501"/>
    <mergeCell ref="P500:P502"/>
    <mergeCell ref="F501:G501"/>
    <mergeCell ref="H501:I501"/>
    <mergeCell ref="J501:K501"/>
    <mergeCell ref="L501:M501"/>
    <mergeCell ref="A526:E526"/>
    <mergeCell ref="A527:P529"/>
    <mergeCell ref="A530:B532"/>
    <mergeCell ref="A533:A534"/>
    <mergeCell ref="B533:D534"/>
    <mergeCell ref="K533:L534"/>
    <mergeCell ref="M533:P534"/>
    <mergeCell ref="A536:A538"/>
    <mergeCell ref="B536:B538"/>
    <mergeCell ref="C536:C538"/>
    <mergeCell ref="D536:D538"/>
    <mergeCell ref="E536:E538"/>
    <mergeCell ref="F536:M536"/>
    <mergeCell ref="N536:O537"/>
    <mergeCell ref="P536:P538"/>
    <mergeCell ref="F537:G537"/>
    <mergeCell ref="H537:I537"/>
    <mergeCell ref="J537:K537"/>
    <mergeCell ref="L537:M537"/>
    <mergeCell ref="A562:E562"/>
    <mergeCell ref="A563:P565"/>
    <mergeCell ref="A566:B568"/>
    <mergeCell ref="A569:A570"/>
    <mergeCell ref="B569:D570"/>
    <mergeCell ref="K569:L570"/>
    <mergeCell ref="M569:P570"/>
    <mergeCell ref="A572:A574"/>
    <mergeCell ref="B572:B574"/>
    <mergeCell ref="C572:C574"/>
    <mergeCell ref="D572:D574"/>
    <mergeCell ref="E572:E574"/>
    <mergeCell ref="F572:M572"/>
    <mergeCell ref="N572:O573"/>
    <mergeCell ref="P572:P574"/>
    <mergeCell ref="F573:G573"/>
    <mergeCell ref="H573:I573"/>
    <mergeCell ref="J573:K573"/>
    <mergeCell ref="L573:M573"/>
    <mergeCell ref="A598:E598"/>
  </mergeCells>
  <dataValidations count="74">
    <dataValidation allowBlank="true" errorStyle="stop" operator="between" showDropDown="false" showErrorMessage="true" showInputMessage="false" sqref="R10" type="list">
      <formula1>$AD$12:$AD$17</formula1>
      <formula2>0</formula2>
    </dataValidation>
    <dataValidation allowBlank="true" errorStyle="stop" operator="between" showDropDown="false" showErrorMessage="true" showInputMessage="false" sqref="F182:F184 F488:F489 F539:F561" type="list">
      <formula1>$S$540</formula1>
      <formula2>0</formula2>
    </dataValidation>
    <dataValidation allowBlank="true" errorStyle="stop" operator="between" showDropDown="false" showErrorMessage="true" showInputMessage="false" sqref="G489 G539:G561" type="list">
      <formula1>$S$541</formula1>
      <formula2>0</formula2>
    </dataValidation>
    <dataValidation allowBlank="true" errorStyle="stop" operator="between" showDropDown="false" showErrorMessage="true" showInputMessage="false" sqref="J86:J107 L86:L107 H182:H184 H489 J489 L489 H539:H561 J539:J561 L539:L561" type="list">
      <formula1>$S$544</formula1>
      <formula2>0</formula2>
    </dataValidation>
    <dataValidation allowBlank="true" errorStyle="stop" operator="between" showDropDown="false" showErrorMessage="true" showInputMessage="false" sqref="I489 K489 M489 I539:I561 K539:K561 M539:M561" type="list">
      <formula1>$S$545</formula1>
      <formula2>0</formula2>
    </dataValidation>
    <dataValidation allowBlank="true" errorStyle="stop" operator="between" showDropDown="false" showErrorMessage="true" showInputMessage="false" sqref="F270:F301" type="list">
      <formula1>$S$271</formula1>
      <formula2>0</formula2>
    </dataValidation>
    <dataValidation allowBlank="true" errorStyle="stop" operator="between" showDropDown="false" showErrorMessage="true" showInputMessage="false" sqref="G270:G301" type="list">
      <formula1>$S$272</formula1>
      <formula2>0</formula2>
    </dataValidation>
    <dataValidation allowBlank="true" errorStyle="stop" operator="between" showDropDown="false" showErrorMessage="true" showInputMessage="false" sqref="C70" type="list">
      <formula1>$AB$12:$AB$25</formula1>
      <formula2>0</formula2>
    </dataValidation>
    <dataValidation allowBlank="true" errorStyle="stop" operator="between" showDropDown="false" showErrorMessage="true" showInputMessage="false" sqref="H270 J270:J301 L270:L301 H272:H301" type="list">
      <formula1>$S$275</formula1>
      <formula2>0</formula2>
    </dataValidation>
    <dataValidation allowBlank="true" errorStyle="stop" operator="between" showDropDown="false" showErrorMessage="true" showInputMessage="false" sqref="I270 K270:K301 M270:M301 I272:I301" type="list">
      <formula1>$S$276</formula1>
      <formula2>0</formula2>
    </dataValidation>
    <dataValidation allowBlank="true" errorStyle="stop" operator="between" showDropDown="false" showErrorMessage="true" showInputMessage="false" sqref="H271" type="list">
      <formula1>$S$275:$AF$275</formula1>
      <formula2>0</formula2>
    </dataValidation>
    <dataValidation allowBlank="true" errorStyle="stop" operator="between" showDropDown="false" showErrorMessage="true" showInputMessage="false" sqref="I271" type="list">
      <formula1>$S$276:$AF$276</formula1>
      <formula2>0</formula2>
    </dataValidation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</formula1>
      <formula2>0</formula2>
    </dataValidation>
    <dataValidation allowBlank="true" errorStyle="stop" operator="between" showDropDown="false" showErrorMessage="true" showInputMessage="false" sqref="G49:G70" type="list">
      <formula1>$S$51</formula1>
      <formula2>0</formula2>
    </dataValidation>
    <dataValidation allowBlank="true" errorStyle="stop" operator="between" showDropDown="false" showErrorMessage="true" showInputMessage="false" sqref="H49:H70 J49:J70 L49:L70" type="list">
      <formula1>$S$54</formula1>
      <formula2>0</formula2>
    </dataValidation>
    <dataValidation allowBlank="true" errorStyle="stop" operator="between" showDropDown="false" showErrorMessage="true" showInputMessage="false" sqref="I49:I70 K49:K70 M49:M70" type="list">
      <formula1>$S$55</formula1>
      <formula2>0</formula2>
    </dataValidation>
    <dataValidation allowBlank="true" errorStyle="stop" operator="between" showDropDown="false" showErrorMessage="true" showInputMessage="false" sqref="F85:F107" type="list">
      <formula1>$S$86:$U$86</formula1>
      <formula2>0</formula2>
    </dataValidation>
    <dataValidation allowBlank="true" errorStyle="stop" operator="between" showDropDown="false" showErrorMessage="true" showInputMessage="false" sqref="G85:G107" type="list">
      <formula1>$S$87:$U$87</formula1>
      <formula2>0</formula2>
    </dataValidation>
    <dataValidation allowBlank="true" errorStyle="stop" operator="between" showDropDown="false" showErrorMessage="true" showInputMessage="false" sqref="H85:H86 J85 L85 H87:H107" type="list">
      <formula1>$S$90:$T$90</formula1>
      <formula2>0</formula2>
    </dataValidation>
    <dataValidation allowBlank="true" errorStyle="stop" operator="between" showDropDown="false" showErrorMessage="true" showInputMessage="false" sqref="I85:I107 K85:K107 M85:M107" type="list">
      <formula1>$S$91:$T$91</formula1>
      <formula2>0</formula2>
    </dataValidation>
    <dataValidation allowBlank="true" errorStyle="stop" operator="between" showDropDown="false" showErrorMessage="true" showInputMessage="false" sqref="F122:F148" type="list">
      <formula1>$S$123:$U$123</formula1>
      <formula2>0</formula2>
    </dataValidation>
    <dataValidation allowBlank="true" errorStyle="stop" operator="between" showDropDown="false" showErrorMessage="true" showInputMessage="false" sqref="G122:G148" type="list">
      <formula1>$S$124:$T$124</formula1>
      <formula2>0</formula2>
    </dataValidation>
    <dataValidation allowBlank="true" errorStyle="stop" operator="between" showDropDown="false" showErrorMessage="true" showInputMessage="false" sqref="H122:H148 J122:J148 L122:L148" type="list">
      <formula1>$S$127</formula1>
      <formula2>0</formula2>
    </dataValidation>
    <dataValidation allowBlank="true" errorStyle="stop" operator="between" showDropDown="false" showErrorMessage="true" showInputMessage="false" sqref="I122:I148 K122:K148 M122:M148" type="list">
      <formula1>$S$128</formula1>
      <formula2>0</formula2>
    </dataValidation>
    <dataValidation allowBlank="true" errorStyle="stop" operator="between" showDropDown="false" showErrorMessage="true" showInputMessage="false" sqref="F162:F181" type="list">
      <formula1>$S$163:$W$163</formula1>
      <formula2>0</formula2>
    </dataValidation>
    <dataValidation allowBlank="true" errorStyle="stop" operator="between" showDropDown="false" showErrorMessage="true" showInputMessage="false" sqref="G234:G256" type="list">
      <formula1>$S$236:$V$236</formula1>
      <formula2>0</formula2>
    </dataValidation>
    <dataValidation allowBlank="true" errorStyle="stop" operator="between" showDropDown="false" showErrorMessage="true" showInputMessage="false" sqref="F315:F337" type="list">
      <formula1>$S$316:$W$316</formula1>
      <formula2>0</formula2>
    </dataValidation>
    <dataValidation allowBlank="true" errorStyle="stop" operator="between" showDropDown="false" showErrorMessage="true" showInputMessage="false" sqref="G162:G184" type="list">
      <formula1>$S$164:$W$164</formula1>
      <formula2>0</formula2>
    </dataValidation>
    <dataValidation allowBlank="true" errorStyle="stop" operator="between" showDropDown="false" showErrorMessage="true" showInputMessage="false" sqref="J163:J184 L163:L184" type="list">
      <formula1>$S$167:$T$167</formula1>
      <formula2>0</formula2>
    </dataValidation>
    <dataValidation allowBlank="true" errorStyle="stop" operator="between" showDropDown="false" showErrorMessage="true" showInputMessage="false" sqref="K163:K184 M163:M184 I182:I184" type="list">
      <formula1>$S$168:$T$168</formula1>
      <formula2>0</formula2>
    </dataValidation>
    <dataValidation allowBlank="true" errorStyle="stop" operator="between" showDropDown="false" showErrorMessage="true" showInputMessage="false" sqref="F198:F220" type="list">
      <formula1>$S$199:$V$199</formula1>
      <formula2>0</formula2>
    </dataValidation>
    <dataValidation allowBlank="true" errorStyle="stop" operator="between" showDropDown="false" showErrorMessage="true" showInputMessage="false" sqref="G198:G220" type="list">
      <formula1>$S$200:$U$200</formula1>
      <formula2>0</formula2>
    </dataValidation>
    <dataValidation allowBlank="true" errorStyle="stop" operator="between" showDropDown="false" showErrorMessage="true" showInputMessage="false" sqref="H198:H220 J198:J220 L198:L220" type="list">
      <formula1>$S$203:$T$203</formula1>
      <formula2>0</formula2>
    </dataValidation>
    <dataValidation allowBlank="true" errorStyle="stop" operator="between" showDropDown="false" showErrorMessage="true" showInputMessage="false" sqref="I198:I220 K198:K220 M198:M220" type="list">
      <formula1>$S$204:$T$204</formula1>
      <formula2>0</formula2>
    </dataValidation>
    <dataValidation allowBlank="true" errorStyle="stop" operator="between" showDropDown="false" showErrorMessage="true" showInputMessage="false" sqref="F234:F256" type="list">
      <formula1>$S$235:$W$235</formula1>
      <formula2>0</formula2>
    </dataValidation>
    <dataValidation allowBlank="true" errorStyle="stop" operator="between" showDropDown="false" showErrorMessage="true" showInputMessage="false" sqref="G315:G337" type="list">
      <formula1>$S$317:$W$317</formula1>
      <formula2>0</formula2>
    </dataValidation>
    <dataValidation allowBlank="true" errorStyle="stop" operator="between" showDropDown="false" showErrorMessage="true" showInputMessage="false" sqref="H315:H337 J315:J337 L315:L337" type="list">
      <formula1>$S$320:$U$320</formula1>
      <formula2>0</formula2>
    </dataValidation>
    <dataValidation allowBlank="true" errorStyle="stop" operator="between" showDropDown="false" showErrorMessage="true" showInputMessage="false" sqref="I315:I337 K315:K337 M315:M337" type="list">
      <formula1>$S$321:$U$321</formula1>
      <formula2>0</formula2>
    </dataValidation>
    <dataValidation allowBlank="true" errorStyle="stop" operator="between" showDropDown="false" showErrorMessage="true" showInputMessage="false" sqref="F351:F373" type="list">
      <formula1>$S$352:$W$352</formula1>
      <formula2>0</formula2>
    </dataValidation>
    <dataValidation allowBlank="true" errorStyle="stop" operator="between" showDropDown="false" showErrorMessage="true" showInputMessage="false" sqref="G351:G373" type="list">
      <formula1>$S$353:$V$353</formula1>
      <formula2>0</formula2>
    </dataValidation>
    <dataValidation allowBlank="true" errorStyle="stop" operator="between" showDropDown="false" showErrorMessage="true" showInputMessage="false" sqref="H351:H373 J351:J373 L351:L373" type="list">
      <formula1>$S$356:$U$356</formula1>
      <formula2>0</formula2>
    </dataValidation>
    <dataValidation allowBlank="true" errorStyle="stop" operator="between" showDropDown="false" showErrorMessage="true" showInputMessage="false" sqref="I351:I373 K351:K373 M351:M373" type="list">
      <formula1>$S$357:$U$357</formula1>
      <formula2>0</formula2>
    </dataValidation>
    <dataValidation allowBlank="true" errorStyle="stop" operator="between" showDropDown="false" showErrorMessage="true" showInputMessage="false" sqref="G387:G411" type="list">
      <formula1>$S$389:$Y$389</formula1>
      <formula2>0</formula2>
    </dataValidation>
    <dataValidation allowBlank="true" errorStyle="stop" operator="between" showDropDown="false" showErrorMessage="true" showInputMessage="false" sqref="F425:F447" type="list">
      <formula1>$S$426:$W$426</formula1>
      <formula2>0</formula2>
    </dataValidation>
    <dataValidation allowBlank="true" errorStyle="stop" operator="between" showDropDown="false" showErrorMessage="true" showInputMessage="false" sqref="G425:G447" type="list">
      <formula1>$S$427:$V$427</formula1>
      <formula2>0</formula2>
    </dataValidation>
    <dataValidation allowBlank="true" errorStyle="stop" operator="between" showDropDown="false" showErrorMessage="true" showInputMessage="false" sqref="H425:H447 J425:J447 L425:L447" type="list">
      <formula1>$S$430:$U$430</formula1>
      <formula2>0</formula2>
    </dataValidation>
    <dataValidation allowBlank="true" errorStyle="stop" operator="between" showDropDown="false" showErrorMessage="true" showInputMessage="false" sqref="I425:I447 K425:K447 M425:M447" type="list">
      <formula1>$S$431:$U$431</formula1>
      <formula2>0</formula2>
    </dataValidation>
    <dataValidation allowBlank="true" errorStyle="stop" operator="between" showDropDown="false" showErrorMessage="true" showInputMessage="false" sqref="F461:F487" type="list">
      <formula1>$S$462:$W$462</formula1>
      <formula2>0</formula2>
    </dataValidation>
    <dataValidation allowBlank="true" errorStyle="stop" operator="between" showDropDown="false" showErrorMessage="true" showInputMessage="false" sqref="G461:G488" type="list">
      <formula1>$S$463:$V$463</formula1>
      <formula2>0</formula2>
    </dataValidation>
    <dataValidation allowBlank="true" errorStyle="stop" operator="between" showDropDown="false" showErrorMessage="true" showInputMessage="false" sqref="H461:H488 J461:J488 L461:L488" type="list">
      <formula1>$S$466:$U$466</formula1>
      <formula2>0</formula2>
    </dataValidation>
    <dataValidation allowBlank="true" errorStyle="stop" operator="between" showDropDown="false" showErrorMessage="true" showInputMessage="false" sqref="I461:I488 K461:K488 M461:M488" type="list">
      <formula1>$S$467:$U$467</formula1>
      <formula2>0</formula2>
    </dataValidation>
    <dataValidation allowBlank="true" errorStyle="stop" operator="between" showDropDown="false" showErrorMessage="true" showInputMessage="false" sqref="F503:F525" type="list">
      <formula1>$S$504:$W$504</formula1>
      <formula2>0</formula2>
    </dataValidation>
    <dataValidation allowBlank="true" errorStyle="stop" operator="between" showDropDown="false" showErrorMessage="true" showInputMessage="false" sqref="G503:G525" type="list">
      <formula1>$S$505:$V$505</formula1>
      <formula2>0</formula2>
    </dataValidation>
    <dataValidation allowBlank="true" errorStyle="stop" operator="between" showDropDown="false" showErrorMessage="true" showInputMessage="false" sqref="H503:H525 J503:J525 L503:L525" type="list">
      <formula1>$S$508:$U$508</formula1>
      <formula2>0</formula2>
    </dataValidation>
    <dataValidation allowBlank="true" errorStyle="stop" operator="between" showDropDown="false" showErrorMessage="true" showInputMessage="false" sqref="I503:I525 K503:K525 M503:M525" type="list">
      <formula1>$S$509:$U$509</formula1>
      <formula2>0</formula2>
    </dataValidation>
    <dataValidation allowBlank="true" errorStyle="stop" operator="between" showDropDown="false" showErrorMessage="true" showInputMessage="false" sqref="F575:F597" type="list">
      <formula1>$S$576:$U$576</formula1>
      <formula2>0</formula2>
    </dataValidation>
    <dataValidation allowBlank="true" errorStyle="stop" operator="between" showDropDown="false" showErrorMessage="true" showInputMessage="false" sqref="G575:G597" type="list">
      <formula1>$S$577:$U$577</formula1>
      <formula2>0</formula2>
    </dataValidation>
    <dataValidation allowBlank="true" errorStyle="stop" operator="between" showDropDown="false" showErrorMessage="true" showInputMessage="false" sqref="H575:H597 J575:J597 L575:L597" type="list">
      <formula1>$S$580:$U$580</formula1>
      <formula2>0</formula2>
    </dataValidation>
    <dataValidation allowBlank="true" errorStyle="stop" operator="between" showDropDown="false" showErrorMessage="true" showInputMessage="false" sqref="I575:I597 K575:K597 M575:M597" type="list">
      <formula1>$S$581:$U$581</formula1>
      <formula2>0</formula2>
    </dataValidation>
    <dataValidation allowBlank="true" errorStyle="stop" operator="between" showDropDown="false" showErrorMessage="true" showInputMessage="false" sqref="H162:H163 J162 L162 H164:H181" type="list">
      <formula1>$S$167:$U$167</formula1>
      <formula2>0</formula2>
    </dataValidation>
    <dataValidation allowBlank="true" errorStyle="stop" operator="between" showDropDown="false" showErrorMessage="true" showInputMessage="false" sqref="I162:I163 K162 M162 I164:I181" type="list">
      <formula1>$S$168:$U$168</formula1>
      <formula2>0</formula2>
    </dataValidation>
    <dataValidation allowBlank="true" errorStyle="stop" operator="between" showDropDown="false" showErrorMessage="true" showInputMessage="false" sqref="H234:H256 J234:J256 L234:L256" type="list">
      <formula1>$S$239:$U$239</formula1>
      <formula2>0</formula2>
    </dataValidation>
    <dataValidation allowBlank="true" errorStyle="stop" operator="between" showDropDown="false" showErrorMessage="true" showInputMessage="false" sqref="I234:I256 K234:K256 M234:M256" type="list">
      <formula1>$S$240:$U$240</formula1>
      <formula2>0</formula2>
    </dataValidation>
    <dataValidation allowBlank="true" errorStyle="stop" operator="between" showDropDown="false" showErrorMessage="true" showInputMessage="false" sqref="F387:F411" type="list">
      <formula1>$S$388:$Y$388</formula1>
      <formula2>0</formula2>
    </dataValidation>
    <dataValidation allowBlank="true" errorStyle="stop" operator="between" showDropDown="false" showErrorMessage="true" showInputMessage="false" sqref="L387:L411 H406:H411 J409:J411" type="list">
      <formula1>$S$392:$W$392</formula1>
      <formula2>0</formula2>
    </dataValidation>
    <dataValidation allowBlank="true" errorStyle="stop" operator="between" showDropDown="false" showErrorMessage="true" showInputMessage="false" sqref="M387:M411 I408:I411 K409:K411" type="list">
      <formula1>$S$393:$W$393</formula1>
      <formula2>0</formula2>
    </dataValidation>
    <dataValidation allowBlank="true" errorStyle="stop" operator="between" showDropDown="false" showErrorMessage="true" showInputMessage="false" sqref="C106:C107 C146:C148 C183:C184 C219:C220 C256 C299:C301 C373 C411 C447" type="list">
      <formula1>#REF!</formula1>
      <formula2>0</formula2>
    </dataValidation>
    <dataValidation allowBlank="true" errorStyle="stop" operator="between" showDropDown="false" showErrorMessage="true" showInputMessage="false" sqref="C12:C34 C49:C69 C85:C105 C122:C145 C162:C182 C198:C218 C234:C255 C270:C298 C315:C337 C351:C372 C387:C410 C425:C446 C461:C489 C503:C525 C539:C561 C575:C597" type="list">
      <formula1>$W$9:$W$21</formula1>
      <formula2>0</formula2>
    </dataValidation>
    <dataValidation allowBlank="true" errorStyle="stop" operator="between" showDropDown="false" showErrorMessage="true" showInputMessage="false" sqref="H387:H405 J387:J408" type="list">
      <formula1>$S$392:$X$392</formula1>
      <formula2>0</formula2>
    </dataValidation>
    <dataValidation allowBlank="true" errorStyle="stop" operator="between" showDropDown="false" showErrorMessage="true" showInputMessage="false" sqref="I387:I407 K387:K408" type="list">
      <formula1>$S$393:$Y$39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8" width="10.71"/>
    <col collapsed="false" customWidth="true" hidden="false" outlineLevel="0" max="2" min="2" style="1" width="27.85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1" width="19.7"/>
    <col collapsed="false" customWidth="false" hidden="false" outlineLevel="0" max="15" min="6" style="1" width="9.14"/>
    <col collapsed="false" customWidth="true" hidden="false" outlineLevel="0" max="16" min="16" style="1" width="11.13"/>
    <col collapsed="false" customWidth="true" hidden="false" outlineLevel="0" max="17" min="17" style="1" width="4.85"/>
    <col collapsed="false" customWidth="true" hidden="true" outlineLevel="0" max="18" min="18" style="1" width="8.96"/>
    <col collapsed="false" customWidth="true" hidden="true" outlineLevel="0" max="19" min="19" style="1" width="7.42"/>
    <col collapsed="false" customWidth="true" hidden="true" outlineLevel="0" max="20" min="20" style="149" width="21.99"/>
    <col collapsed="false" customWidth="true" hidden="true" outlineLevel="0" max="21" min="21" style="1" width="20.56"/>
    <col collapsed="false" customWidth="true" hidden="true" outlineLevel="0" max="22" min="22" style="1" width="11.28"/>
    <col collapsed="false" customWidth="true" hidden="true" outlineLevel="0" max="23" min="23" style="1" width="16.28"/>
    <col collapsed="false" customWidth="true" hidden="true" outlineLevel="0" max="24" min="24" style="1" width="5.41"/>
    <col collapsed="false" customWidth="true" hidden="true" outlineLevel="0" max="25" min="25" style="1" width="4.99"/>
    <col collapsed="false" customWidth="true" hidden="true" outlineLevel="0" max="26" min="26" style="1" width="8.96"/>
    <col collapsed="false" customWidth="true" hidden="true" outlineLevel="0" max="27" min="27" style="1" width="21.42"/>
    <col collapsed="false" customWidth="true" hidden="true" outlineLevel="0" max="28" min="28" style="1" width="8.96"/>
    <col collapsed="false" customWidth="false" hidden="false" outlineLevel="0" max="257" min="29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50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225</v>
      </c>
      <c r="B3" s="76"/>
      <c r="J3" s="7"/>
      <c r="K3" s="7"/>
      <c r="T3" s="151"/>
    </row>
    <row r="4" customFormat="false" ht="19.9" hidden="false" customHeight="true" outlineLevel="0" collapsed="false">
      <c r="A4" s="76"/>
      <c r="B4" s="76"/>
      <c r="T4" s="151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</row>
    <row r="6" customFormat="false" ht="19.9" hidden="false" customHeight="true" outlineLevel="0" collapsed="false">
      <c r="A6" s="152" t="s">
        <v>2</v>
      </c>
      <c r="B6" s="11" t="s">
        <v>226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september 2013</v>
      </c>
      <c r="N6" s="15"/>
      <c r="O6" s="15"/>
      <c r="P6" s="15"/>
    </row>
    <row r="7" customFormat="false" ht="19.9" hidden="false" customHeight="true" outlineLevel="0" collapsed="false">
      <c r="A7" s="152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53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53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AA10" s="123" t="s">
        <v>227</v>
      </c>
    </row>
    <row r="11" customFormat="false" ht="30.75" hidden="false" customHeight="true" outlineLevel="0" collapsed="false">
      <c r="A11" s="153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154" t="s">
        <v>21</v>
      </c>
      <c r="M11" s="33" t="s">
        <v>22</v>
      </c>
      <c r="N11" s="32" t="s">
        <v>21</v>
      </c>
      <c r="O11" s="34" t="s">
        <v>22</v>
      </c>
      <c r="P11" s="24"/>
      <c r="AA11" s="2" t="s">
        <v>20</v>
      </c>
    </row>
    <row r="12" customFormat="false" ht="19.9" hidden="false" customHeight="true" outlineLevel="0" collapsed="false">
      <c r="A12" s="36" t="s">
        <v>75</v>
      </c>
      <c r="B12" s="37" t="s">
        <v>228</v>
      </c>
      <c r="C12" s="37" t="s">
        <v>38</v>
      </c>
      <c r="D12" s="37" t="s">
        <v>52</v>
      </c>
      <c r="E12" s="38"/>
      <c r="F12" s="39" t="n">
        <v>4.04</v>
      </c>
      <c r="G12" s="40" t="n">
        <v>16</v>
      </c>
      <c r="H12" s="41"/>
      <c r="I12" s="42"/>
      <c r="J12" s="41"/>
      <c r="K12" s="42"/>
      <c r="L12" s="41"/>
      <c r="M12" s="42"/>
      <c r="N12" s="43" t="n">
        <f aca="false">SUM(F12+H12+J12+L12)</f>
        <v>4.04</v>
      </c>
      <c r="O12" s="44" t="n">
        <f aca="false">SUM(G12+I12+K12+M12)</f>
        <v>16</v>
      </c>
      <c r="P12" s="45" t="n">
        <f aca="false">SUM(N12:O12)</f>
        <v>20.04</v>
      </c>
      <c r="R12" s="46" t="s">
        <v>15</v>
      </c>
      <c r="S12" s="82" t="s">
        <v>229</v>
      </c>
      <c r="T12" s="93" t="s">
        <v>86</v>
      </c>
      <c r="U12" s="83" t="s">
        <v>53</v>
      </c>
      <c r="V12" s="84" t="s">
        <v>54</v>
      </c>
      <c r="W12" s="85" t="s">
        <v>55</v>
      </c>
      <c r="AA12" s="2" t="s">
        <v>23</v>
      </c>
    </row>
    <row r="13" customFormat="false" ht="19.9" hidden="false" customHeight="true" outlineLevel="0" collapsed="false">
      <c r="A13" s="51" t="s">
        <v>75</v>
      </c>
      <c r="B13" s="52" t="s">
        <v>228</v>
      </c>
      <c r="C13" s="37" t="s">
        <v>39</v>
      </c>
      <c r="D13" s="52" t="s">
        <v>52</v>
      </c>
      <c r="E13" s="53"/>
      <c r="F13" s="39" t="n">
        <v>4.04</v>
      </c>
      <c r="G13" s="40"/>
      <c r="H13" s="41"/>
      <c r="I13" s="42"/>
      <c r="J13" s="41"/>
      <c r="K13" s="42"/>
      <c r="L13" s="41"/>
      <c r="M13" s="42"/>
      <c r="N13" s="43" t="n">
        <f aca="false">SUM(F13+H13+J13+L13)</f>
        <v>4.04</v>
      </c>
      <c r="O13" s="44" t="n">
        <f aca="false">SUM(G13+I13+K13+M13)</f>
        <v>0</v>
      </c>
      <c r="P13" s="45" t="n">
        <f aca="false">SUM(N13:O13)</f>
        <v>4.04</v>
      </c>
      <c r="R13" s="46" t="s">
        <v>21</v>
      </c>
      <c r="S13" s="88" t="n">
        <v>21.62</v>
      </c>
      <c r="T13" s="95" t="n">
        <v>21.63</v>
      </c>
      <c r="U13" s="89" t="n">
        <v>8.09</v>
      </c>
      <c r="V13" s="90" t="n">
        <v>4.04</v>
      </c>
      <c r="W13" s="91" t="n">
        <v>4.04</v>
      </c>
      <c r="AA13" s="48" t="s">
        <v>26</v>
      </c>
    </row>
    <row r="14" customFormat="false" ht="19.9" hidden="false" customHeight="true" outlineLevel="0" collapsed="false">
      <c r="A14" s="51" t="n">
        <v>41525</v>
      </c>
      <c r="B14" s="52" t="s">
        <v>230</v>
      </c>
      <c r="C14" s="37" t="s">
        <v>227</v>
      </c>
      <c r="D14" s="52" t="s">
        <v>25</v>
      </c>
      <c r="E14" s="53"/>
      <c r="F14" s="39" t="n">
        <v>21.62</v>
      </c>
      <c r="G14" s="40" t="n">
        <v>40</v>
      </c>
      <c r="H14" s="41" t="n">
        <v>10.81</v>
      </c>
      <c r="I14" s="42" t="n">
        <v>39</v>
      </c>
      <c r="J14" s="41" t="n">
        <v>10.81</v>
      </c>
      <c r="K14" s="42" t="n">
        <v>39</v>
      </c>
      <c r="L14" s="41" t="n">
        <v>10.81</v>
      </c>
      <c r="M14" s="42" t="n">
        <v>39</v>
      </c>
      <c r="N14" s="43" t="n">
        <f aca="false">SUM(F14+H14+J14+L14)</f>
        <v>54.05</v>
      </c>
      <c r="O14" s="44" t="n">
        <f aca="false">SUM(G14+I14+K14+M14)</f>
        <v>157</v>
      </c>
      <c r="P14" s="45" t="n">
        <f aca="false">SUM(N14:O14)</f>
        <v>211.05</v>
      </c>
      <c r="R14" s="46" t="s">
        <v>32</v>
      </c>
      <c r="S14" s="88" t="n">
        <v>40</v>
      </c>
      <c r="T14" s="95" t="n">
        <v>1.3</v>
      </c>
      <c r="U14" s="89" t="n">
        <v>16</v>
      </c>
      <c r="V14" s="90" t="n">
        <v>16</v>
      </c>
      <c r="W14" s="91"/>
      <c r="AA14" s="48" t="s">
        <v>30</v>
      </c>
    </row>
    <row r="15" customFormat="false" ht="19.9" hidden="false" customHeight="true" outlineLevel="0" collapsed="false">
      <c r="A15" s="51" t="n">
        <v>41525</v>
      </c>
      <c r="B15" s="52" t="s">
        <v>231</v>
      </c>
      <c r="C15" s="37" t="s">
        <v>30</v>
      </c>
      <c r="D15" s="52" t="s">
        <v>25</v>
      </c>
      <c r="E15" s="53" t="s">
        <v>123</v>
      </c>
      <c r="F15" s="39" t="n">
        <v>21.63</v>
      </c>
      <c r="G15" s="40" t="n">
        <v>1.3</v>
      </c>
      <c r="H15" s="41" t="n">
        <v>13.51</v>
      </c>
      <c r="I15" s="42" t="n">
        <v>0</v>
      </c>
      <c r="J15" s="41"/>
      <c r="K15" s="42"/>
      <c r="L15" s="41"/>
      <c r="M15" s="42"/>
      <c r="N15" s="43" t="n">
        <f aca="false">SUM(F15+H15+J15+L15)</f>
        <v>35.14</v>
      </c>
      <c r="O15" s="44" t="n">
        <f aca="false">SUM(G15+I15+K15+M15)</f>
        <v>1.3</v>
      </c>
      <c r="P15" s="45" t="n">
        <f aca="false">SUM(N15:O15)</f>
        <v>36.44</v>
      </c>
      <c r="R15" s="2"/>
      <c r="T15" s="1"/>
      <c r="AA15" s="48" t="s">
        <v>33</v>
      </c>
    </row>
    <row r="16" customFormat="false" ht="19.9" hidden="false" customHeight="true" outlineLevel="0" collapsed="false">
      <c r="A16" s="51" t="s">
        <v>78</v>
      </c>
      <c r="B16" s="52" t="s">
        <v>232</v>
      </c>
      <c r="C16" s="37" t="s">
        <v>38</v>
      </c>
      <c r="D16" s="52" t="s">
        <v>62</v>
      </c>
      <c r="E16" s="53"/>
      <c r="F16" s="39" t="n">
        <v>4.04</v>
      </c>
      <c r="G16" s="40" t="n">
        <v>16</v>
      </c>
      <c r="H16" s="41"/>
      <c r="I16" s="42"/>
      <c r="J16" s="41"/>
      <c r="K16" s="42"/>
      <c r="L16" s="41"/>
      <c r="M16" s="42"/>
      <c r="N16" s="43" t="n">
        <f aca="false">SUM(F16+H16+J16+L16)</f>
        <v>4.04</v>
      </c>
      <c r="O16" s="44" t="n">
        <f aca="false">SUM(G16+I16+K16+M16)</f>
        <v>16</v>
      </c>
      <c r="P16" s="45" t="n">
        <f aca="false">SUM(N16:O16)</f>
        <v>20.04</v>
      </c>
      <c r="R16" s="46" t="s">
        <v>37</v>
      </c>
      <c r="S16" s="82" t="s">
        <v>229</v>
      </c>
      <c r="T16" s="93" t="s">
        <v>90</v>
      </c>
      <c r="U16" s="92" t="s">
        <v>53</v>
      </c>
      <c r="V16" s="84" t="s">
        <v>59</v>
      </c>
      <c r="W16" s="93" t="s">
        <v>60</v>
      </c>
      <c r="AA16" s="55" t="s">
        <v>35</v>
      </c>
    </row>
    <row r="17" customFormat="false" ht="19.9" hidden="false" customHeight="true" outlineLevel="0" collapsed="false">
      <c r="A17" s="51" t="s">
        <v>78</v>
      </c>
      <c r="B17" s="52" t="s">
        <v>232</v>
      </c>
      <c r="C17" s="37" t="s">
        <v>39</v>
      </c>
      <c r="D17" s="52" t="s">
        <v>62</v>
      </c>
      <c r="E17" s="53"/>
      <c r="F17" s="39" t="n">
        <v>4.04</v>
      </c>
      <c r="G17" s="40"/>
      <c r="H17" s="41"/>
      <c r="I17" s="42"/>
      <c r="J17" s="41"/>
      <c r="K17" s="42"/>
      <c r="L17" s="41"/>
      <c r="M17" s="42"/>
      <c r="N17" s="43" t="n">
        <f aca="false">SUM(F17+H17+J17+L17)</f>
        <v>4.04</v>
      </c>
      <c r="O17" s="44" t="n">
        <f aca="false">SUM(G17+I17+K17+M17)</f>
        <v>0</v>
      </c>
      <c r="P17" s="45" t="n">
        <f aca="false">SUM(N17:O17)</f>
        <v>4.04</v>
      </c>
      <c r="R17" s="46" t="s">
        <v>21</v>
      </c>
      <c r="S17" s="88" t="n">
        <v>10.81</v>
      </c>
      <c r="T17" s="95" t="n">
        <v>13.51</v>
      </c>
      <c r="U17" s="94" t="n">
        <v>5.4</v>
      </c>
      <c r="V17" s="90"/>
      <c r="W17" s="95"/>
      <c r="AA17" s="48" t="s">
        <v>38</v>
      </c>
    </row>
    <row r="18" customFormat="false" ht="19.9" hidden="false" customHeight="true" outlineLevel="0" collapsed="false">
      <c r="A18" s="51" t="n">
        <v>41539</v>
      </c>
      <c r="B18" s="52" t="s">
        <v>233</v>
      </c>
      <c r="C18" s="37" t="s">
        <v>227</v>
      </c>
      <c r="D18" s="52" t="s">
        <v>29</v>
      </c>
      <c r="E18" s="53"/>
      <c r="F18" s="39" t="n">
        <v>21.62</v>
      </c>
      <c r="G18" s="40" t="n">
        <v>40</v>
      </c>
      <c r="H18" s="41" t="n">
        <v>10.81</v>
      </c>
      <c r="I18" s="42" t="n">
        <v>39</v>
      </c>
      <c r="J18" s="41" t="n">
        <v>10.81</v>
      </c>
      <c r="K18" s="42" t="n">
        <v>39</v>
      </c>
      <c r="L18" s="41" t="n">
        <v>10.81</v>
      </c>
      <c r="M18" s="42" t="n">
        <v>39</v>
      </c>
      <c r="N18" s="43" t="n">
        <f aca="false">SUM(F18+H18+J18+L18)</f>
        <v>54.05</v>
      </c>
      <c r="O18" s="44" t="n">
        <f aca="false">SUM(G18+I18+K18+M18)</f>
        <v>157</v>
      </c>
      <c r="P18" s="45" t="n">
        <f aca="false">SUM(N18:O18)</f>
        <v>211.05</v>
      </c>
      <c r="R18" s="46" t="s">
        <v>32</v>
      </c>
      <c r="S18" s="88" t="n">
        <v>39</v>
      </c>
      <c r="T18" s="95" t="n">
        <v>0</v>
      </c>
      <c r="U18" s="94" t="n">
        <v>15</v>
      </c>
      <c r="V18" s="90"/>
      <c r="W18" s="95"/>
      <c r="AA18" s="55" t="s">
        <v>39</v>
      </c>
    </row>
    <row r="19" customFormat="false" ht="19.9" hidden="false" customHeight="true" outlineLevel="0" collapsed="false">
      <c r="A19" s="51" t="n">
        <v>41539</v>
      </c>
      <c r="B19" s="52" t="s">
        <v>234</v>
      </c>
      <c r="C19" s="37" t="s">
        <v>30</v>
      </c>
      <c r="D19" s="52" t="s">
        <v>29</v>
      </c>
      <c r="E19" s="53" t="s">
        <v>123</v>
      </c>
      <c r="F19" s="39" t="n">
        <v>21.63</v>
      </c>
      <c r="G19" s="40" t="n">
        <v>1.3</v>
      </c>
      <c r="H19" s="41" t="n">
        <v>13.51</v>
      </c>
      <c r="I19" s="42" t="n">
        <v>0</v>
      </c>
      <c r="J19" s="41"/>
      <c r="K19" s="42"/>
      <c r="L19" s="41"/>
      <c r="M19" s="42"/>
      <c r="N19" s="43" t="n">
        <f aca="false">SUM(F19+H19+J19+L19)</f>
        <v>35.14</v>
      </c>
      <c r="O19" s="44" t="n">
        <f aca="false">SUM(G19+I19+K19+M19)</f>
        <v>1.3</v>
      </c>
      <c r="P19" s="45" t="n">
        <f aca="false">SUM(N19:O19)</f>
        <v>36.44</v>
      </c>
      <c r="AA19" s="58" t="s">
        <v>41</v>
      </c>
    </row>
    <row r="20" customFormat="false" ht="19.9" hidden="false" customHeight="true" outlineLevel="0" collapsed="false">
      <c r="A20" s="51" t="s">
        <v>81</v>
      </c>
      <c r="B20" s="52" t="s">
        <v>235</v>
      </c>
      <c r="C20" s="37" t="s">
        <v>38</v>
      </c>
      <c r="D20" s="52" t="s">
        <v>71</v>
      </c>
      <c r="E20" s="53"/>
      <c r="F20" s="39" t="n">
        <v>4.04</v>
      </c>
      <c r="G20" s="40" t="n">
        <v>16</v>
      </c>
      <c r="H20" s="41"/>
      <c r="I20" s="42"/>
      <c r="J20" s="41"/>
      <c r="K20" s="42"/>
      <c r="L20" s="41"/>
      <c r="M20" s="42"/>
      <c r="N20" s="43" t="n">
        <f aca="false">SUM(F20+H20+J20+L20)</f>
        <v>4.04</v>
      </c>
      <c r="O20" s="44" t="n">
        <f aca="false">SUM(G20+I20+K20+M20)</f>
        <v>16</v>
      </c>
      <c r="P20" s="45" t="n">
        <f aca="false">SUM(N20:O20)</f>
        <v>20.04</v>
      </c>
      <c r="AA20" s="58" t="s">
        <v>42</v>
      </c>
    </row>
    <row r="21" customFormat="false" ht="19.9" hidden="false" customHeight="true" outlineLevel="0" collapsed="false">
      <c r="A21" s="51" t="s">
        <v>81</v>
      </c>
      <c r="B21" s="52" t="s">
        <v>235</v>
      </c>
      <c r="C21" s="37" t="s">
        <v>39</v>
      </c>
      <c r="D21" s="52" t="s">
        <v>71</v>
      </c>
      <c r="E21" s="53"/>
      <c r="F21" s="39" t="n">
        <v>4.04</v>
      </c>
      <c r="G21" s="40"/>
      <c r="H21" s="41"/>
      <c r="I21" s="42"/>
      <c r="J21" s="41"/>
      <c r="K21" s="42"/>
      <c r="L21" s="41"/>
      <c r="M21" s="42"/>
      <c r="N21" s="43" t="n">
        <f aca="false">SUM(F21+H21+J21+L21)</f>
        <v>4.04</v>
      </c>
      <c r="O21" s="44" t="n">
        <f aca="false">SUM(G21+I21+K21+M21)</f>
        <v>0</v>
      </c>
      <c r="P21" s="45" t="n">
        <f aca="false">SUM(N21:O21)</f>
        <v>4.04</v>
      </c>
      <c r="AA21" s="58" t="s">
        <v>43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2"/>
      <c r="J22" s="41"/>
      <c r="K22" s="42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AA22" s="58" t="s">
        <v>44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2"/>
      <c r="J23" s="41"/>
      <c r="K23" s="42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tru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2"/>
      <c r="J24" s="41"/>
      <c r="K24" s="42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tru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2"/>
      <c r="J25" s="41"/>
      <c r="K25" s="42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2"/>
      <c r="J26" s="41"/>
      <c r="K26" s="42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2"/>
      <c r="J27" s="41"/>
      <c r="K27" s="42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2"/>
      <c r="J28" s="41"/>
      <c r="K28" s="42"/>
      <c r="L28" s="41"/>
      <c r="M28" s="42"/>
      <c r="N28" s="43" t="n">
        <f aca="false">SUM(F28+H28+J28+L28)</f>
        <v>0</v>
      </c>
      <c r="O28" s="155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2"/>
      <c r="J29" s="41"/>
      <c r="K29" s="42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2"/>
      <c r="J30" s="41"/>
      <c r="K30" s="42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2"/>
      <c r="J31" s="41"/>
      <c r="K31" s="42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2"/>
      <c r="J32" s="41"/>
      <c r="K32" s="42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2"/>
      <c r="J33" s="41"/>
      <c r="K33" s="42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2"/>
      <c r="J34" s="41"/>
      <c r="K34" s="42"/>
      <c r="L34" s="41"/>
      <c r="M34" s="42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110.74</v>
      </c>
      <c r="G35" s="70" t="n">
        <f aca="false">SUM(G12:G34)</f>
        <v>130.6</v>
      </c>
      <c r="H35" s="71" t="n">
        <f aca="false">SUM(H12:H34)</f>
        <v>48.64</v>
      </c>
      <c r="I35" s="72" t="n">
        <f aca="false">SUM(I12:I34)</f>
        <v>78</v>
      </c>
      <c r="J35" s="69" t="n">
        <f aca="false">SUM(J12:J34)</f>
        <v>21.62</v>
      </c>
      <c r="K35" s="70" t="n">
        <f aca="false">SUM(K12:K34)</f>
        <v>78</v>
      </c>
      <c r="L35" s="71" t="n">
        <f aca="false">SUM(L12:L34)</f>
        <v>21.62</v>
      </c>
      <c r="M35" s="70" t="n">
        <f aca="false">SUM(M12:M34)</f>
        <v>78</v>
      </c>
      <c r="N35" s="73" t="n">
        <f aca="false">SUM(N12:N34)</f>
        <v>202.62</v>
      </c>
      <c r="O35" s="74" t="n">
        <f aca="false">SUM(O12:O34)</f>
        <v>364.6</v>
      </c>
      <c r="P35" s="75" t="n">
        <f aca="false">SUM(N35:O35)</f>
        <v>567.22</v>
      </c>
    </row>
    <row r="36" customFormat="false" ht="19.9" hidden="false" customHeight="true" outlineLevel="0" collapsed="false">
      <c r="A36" s="156"/>
      <c r="B36" s="77"/>
      <c r="C36" s="77"/>
      <c r="D36" s="77"/>
      <c r="E36" s="77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</row>
    <row r="37" customFormat="false" ht="19.9" hidden="false" customHeight="true" outlineLevel="0" collapsed="false">
      <c r="A37" s="156"/>
      <c r="B37" s="77"/>
      <c r="C37" s="77"/>
      <c r="D37" s="77"/>
      <c r="E37" s="77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236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52" t="s">
        <v>2</v>
      </c>
      <c r="B43" s="11" t="s">
        <v>237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september 2013</v>
      </c>
      <c r="N43" s="15"/>
      <c r="O43" s="15"/>
      <c r="P43" s="15"/>
    </row>
    <row r="44" customFormat="false" ht="19.9" hidden="false" customHeight="true" outlineLevel="0" collapsed="false">
      <c r="A44" s="152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53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53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53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5" hidden="false" customHeight="true" outlineLevel="0" collapsed="false">
      <c r="A49" s="51" t="s">
        <v>104</v>
      </c>
      <c r="B49" s="52" t="s">
        <v>238</v>
      </c>
      <c r="C49" s="37" t="s">
        <v>33</v>
      </c>
      <c r="D49" s="52" t="s">
        <v>52</v>
      </c>
      <c r="E49" s="53"/>
      <c r="F49" s="39" t="n">
        <v>4.04</v>
      </c>
      <c r="G49" s="40" t="n">
        <v>16</v>
      </c>
      <c r="H49" s="41"/>
      <c r="I49" s="42"/>
      <c r="J49" s="41"/>
      <c r="K49" s="42"/>
      <c r="L49" s="41"/>
      <c r="M49" s="42"/>
      <c r="N49" s="43" t="n">
        <f aca="false">SUM(F49+H49+J49+L49)</f>
        <v>4.04</v>
      </c>
      <c r="O49" s="44" t="n">
        <f aca="false">SUM(G49+I49+K49+M49)</f>
        <v>16</v>
      </c>
      <c r="P49" s="45" t="n">
        <f aca="false">SUM(N49:O49)</f>
        <v>20.04</v>
      </c>
      <c r="R49" s="48"/>
      <c r="S49" s="48"/>
      <c r="T49" s="48"/>
      <c r="U49" s="48"/>
      <c r="V49" s="48"/>
      <c r="W49" s="48"/>
      <c r="X49" s="48"/>
      <c r="Y49" s="49"/>
    </row>
    <row r="50" customFormat="false" ht="19.9" hidden="true" customHeight="true" outlineLevel="0" collapsed="false">
      <c r="A50" s="51"/>
      <c r="B50" s="52"/>
      <c r="C50" s="37"/>
      <c r="D50" s="52"/>
      <c r="E50" s="53"/>
      <c r="F50" s="39"/>
      <c r="G50" s="40"/>
      <c r="H50" s="41"/>
      <c r="I50" s="42"/>
      <c r="J50" s="41"/>
      <c r="K50" s="42"/>
      <c r="L50" s="41"/>
      <c r="M50" s="42"/>
      <c r="N50" s="43" t="n">
        <f aca="false">SUM(F50+H50+J50+L50)</f>
        <v>0</v>
      </c>
      <c r="O50" s="44" t="n">
        <f aca="false">SUM(G50+I50+K50+M50)</f>
        <v>0</v>
      </c>
      <c r="P50" s="45" t="n">
        <f aca="false">SUM(N50:O50)</f>
        <v>0</v>
      </c>
      <c r="R50" s="48"/>
      <c r="S50" s="55"/>
      <c r="T50" s="55"/>
      <c r="U50" s="55"/>
      <c r="V50" s="55"/>
      <c r="W50" s="55"/>
      <c r="X50" s="48"/>
      <c r="Y50" s="49"/>
    </row>
    <row r="51" customFormat="false" ht="22.5" hidden="false" customHeight="true" outlineLevel="0" collapsed="false">
      <c r="A51" s="36" t="s">
        <v>104</v>
      </c>
      <c r="B51" s="37" t="s">
        <v>239</v>
      </c>
      <c r="C51" s="37" t="s">
        <v>35</v>
      </c>
      <c r="D51" s="37" t="s">
        <v>52</v>
      </c>
      <c r="E51" s="38"/>
      <c r="F51" s="39" t="n">
        <v>4.04</v>
      </c>
      <c r="G51" s="40"/>
      <c r="H51" s="41"/>
      <c r="I51" s="42"/>
      <c r="J51" s="41"/>
      <c r="K51" s="42"/>
      <c r="L51" s="41"/>
      <c r="M51" s="42"/>
      <c r="N51" s="87" t="n">
        <f aca="false">SUM(F51+H51+J51+L51)</f>
        <v>4.04</v>
      </c>
      <c r="O51" s="44" t="n">
        <f aca="false">SUM(G51+I51+K51+M51)</f>
        <v>0</v>
      </c>
      <c r="P51" s="45" t="n">
        <f aca="false">SUM(N51:O51)</f>
        <v>4.04</v>
      </c>
      <c r="R51" s="48"/>
      <c r="S51" s="55"/>
      <c r="T51" s="55"/>
      <c r="U51" s="55"/>
      <c r="V51" s="55"/>
      <c r="W51" s="55"/>
      <c r="X51" s="48"/>
      <c r="Y51" s="49"/>
    </row>
    <row r="52" customFormat="false" ht="19.9" hidden="false" customHeight="true" outlineLevel="0" collapsed="false">
      <c r="A52" s="51" t="n">
        <v>41515</v>
      </c>
      <c r="B52" s="52" t="s">
        <v>240</v>
      </c>
      <c r="C52" s="37" t="s">
        <v>227</v>
      </c>
      <c r="D52" s="52" t="s">
        <v>25</v>
      </c>
      <c r="E52" s="53"/>
      <c r="F52" s="39" t="n">
        <v>21.62</v>
      </c>
      <c r="G52" s="40" t="n">
        <v>40</v>
      </c>
      <c r="H52" s="41" t="n">
        <v>10.81</v>
      </c>
      <c r="I52" s="42" t="n">
        <v>39</v>
      </c>
      <c r="J52" s="41" t="n">
        <v>10.81</v>
      </c>
      <c r="K52" s="42" t="n">
        <v>39</v>
      </c>
      <c r="L52" s="41" t="n">
        <v>10.81</v>
      </c>
      <c r="M52" s="42" t="n">
        <v>39</v>
      </c>
      <c r="N52" s="87" t="n">
        <f aca="false">SUM(F52+H52+J52+L52)</f>
        <v>54.05</v>
      </c>
      <c r="O52" s="44" t="n">
        <f aca="false">SUM(G52+I52+K52+M52)</f>
        <v>157</v>
      </c>
      <c r="P52" s="45" t="n">
        <f aca="false">SUM(N52:O52)</f>
        <v>211.05</v>
      </c>
      <c r="R52" s="55"/>
      <c r="S52" s="49"/>
      <c r="T52" s="55"/>
      <c r="U52" s="49"/>
      <c r="V52" s="49"/>
      <c r="W52" s="49"/>
      <c r="X52" s="49"/>
      <c r="Y52" s="49"/>
    </row>
    <row r="53" customFormat="false" ht="19.9" hidden="false" customHeight="true" outlineLevel="0" collapsed="false">
      <c r="A53" s="51" t="n">
        <v>41524</v>
      </c>
      <c r="B53" s="52" t="s">
        <v>241</v>
      </c>
      <c r="C53" s="37" t="s">
        <v>30</v>
      </c>
      <c r="D53" s="52" t="s">
        <v>25</v>
      </c>
      <c r="E53" s="53"/>
      <c r="F53" s="39" t="n">
        <v>8.09</v>
      </c>
      <c r="G53" s="40" t="n">
        <v>16</v>
      </c>
      <c r="H53" s="41" t="n">
        <v>5.4</v>
      </c>
      <c r="I53" s="42" t="n">
        <v>15</v>
      </c>
      <c r="J53" s="41"/>
      <c r="K53" s="42"/>
      <c r="L53" s="41"/>
      <c r="M53" s="42"/>
      <c r="N53" s="87" t="n">
        <f aca="false">SUM(F53+H53+J53+L53)</f>
        <v>13.49</v>
      </c>
      <c r="O53" s="44" t="n">
        <f aca="false">SUM(G53+I53+K53+M53)</f>
        <v>31</v>
      </c>
      <c r="P53" s="45" t="n">
        <f aca="false">SUM(N53:O53)</f>
        <v>44.49</v>
      </c>
      <c r="R53" s="48"/>
      <c r="S53" s="48"/>
      <c r="T53" s="48"/>
      <c r="U53" s="48"/>
      <c r="V53" s="48"/>
      <c r="W53" s="48"/>
      <c r="X53" s="48"/>
      <c r="Y53" s="49"/>
    </row>
    <row r="54" customFormat="false" ht="19.9" hidden="false" customHeight="true" outlineLevel="0" collapsed="false">
      <c r="A54" s="51" t="n">
        <v>41539</v>
      </c>
      <c r="B54" s="52" t="s">
        <v>242</v>
      </c>
      <c r="C54" s="37" t="s">
        <v>227</v>
      </c>
      <c r="D54" s="52" t="s">
        <v>29</v>
      </c>
      <c r="E54" s="53"/>
      <c r="F54" s="39" t="n">
        <v>21.62</v>
      </c>
      <c r="G54" s="40" t="n">
        <v>40</v>
      </c>
      <c r="H54" s="41" t="n">
        <v>10.81</v>
      </c>
      <c r="I54" s="42" t="n">
        <v>39</v>
      </c>
      <c r="J54" s="41" t="n">
        <v>10.81</v>
      </c>
      <c r="K54" s="42" t="n">
        <v>39</v>
      </c>
      <c r="L54" s="41" t="n">
        <v>10.81</v>
      </c>
      <c r="M54" s="42" t="n">
        <v>39</v>
      </c>
      <c r="N54" s="87" t="n">
        <f aca="false">SUM(F54+H54+J54+L54)</f>
        <v>54.05</v>
      </c>
      <c r="O54" s="44" t="n">
        <f aca="false">SUM(G54+I54+K54+M54)</f>
        <v>157</v>
      </c>
      <c r="P54" s="45" t="n">
        <f aca="false">SUM(N54:O54)</f>
        <v>211.05</v>
      </c>
      <c r="R54" s="48"/>
      <c r="S54" s="55"/>
      <c r="T54" s="55"/>
      <c r="U54" s="55"/>
      <c r="V54" s="55"/>
      <c r="W54" s="55"/>
      <c r="X54" s="55"/>
      <c r="Y54" s="49"/>
    </row>
    <row r="55" customFormat="false" ht="19.9" hidden="false" customHeight="true" outlineLevel="0" collapsed="false">
      <c r="A55" s="51" t="n">
        <v>41538</v>
      </c>
      <c r="B55" s="52" t="s">
        <v>243</v>
      </c>
      <c r="C55" s="37" t="s">
        <v>30</v>
      </c>
      <c r="D55" s="52" t="s">
        <v>29</v>
      </c>
      <c r="E55" s="53"/>
      <c r="F55" s="39" t="n">
        <v>8.09</v>
      </c>
      <c r="G55" s="40" t="n">
        <v>16</v>
      </c>
      <c r="H55" s="41" t="n">
        <v>5.4</v>
      </c>
      <c r="I55" s="42" t="n">
        <v>15</v>
      </c>
      <c r="J55" s="41"/>
      <c r="K55" s="42"/>
      <c r="L55" s="41"/>
      <c r="M55" s="42"/>
      <c r="N55" s="87" t="n">
        <f aca="false">SUM(F55+H55+J55+L55)</f>
        <v>13.49</v>
      </c>
      <c r="O55" s="44" t="n">
        <f aca="false">SUM(G55+I55+K55+M55)</f>
        <v>31</v>
      </c>
      <c r="P55" s="45" t="n">
        <f aca="false">SUM(N55:O55)</f>
        <v>44.49</v>
      </c>
      <c r="R55" s="48"/>
      <c r="S55" s="55"/>
      <c r="T55" s="55"/>
      <c r="U55" s="55"/>
      <c r="V55" s="55"/>
      <c r="W55" s="55"/>
      <c r="X55" s="55"/>
      <c r="Y55" s="49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42"/>
      <c r="J56" s="41"/>
      <c r="K56" s="42"/>
      <c r="L56" s="41"/>
      <c r="M56" s="42"/>
      <c r="N56" s="87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42"/>
      <c r="J57" s="41"/>
      <c r="K57" s="42"/>
      <c r="L57" s="41"/>
      <c r="M57" s="42"/>
      <c r="N57" s="87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  <c r="R57" s="46" t="s">
        <v>15</v>
      </c>
      <c r="S57" s="82" t="s">
        <v>229</v>
      </c>
      <c r="T57" s="93" t="s">
        <v>86</v>
      </c>
      <c r="U57" s="83" t="s">
        <v>53</v>
      </c>
      <c r="V57" s="84" t="s">
        <v>54</v>
      </c>
      <c r="W57" s="85" t="s">
        <v>55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42"/>
      <c r="J58" s="41"/>
      <c r="K58" s="42"/>
      <c r="L58" s="41"/>
      <c r="M58" s="42"/>
      <c r="N58" s="87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  <c r="R58" s="46" t="s">
        <v>21</v>
      </c>
      <c r="S58" s="88" t="n">
        <v>21.62</v>
      </c>
      <c r="T58" s="95" t="n">
        <v>21.63</v>
      </c>
      <c r="U58" s="89" t="n">
        <v>8.09</v>
      </c>
      <c r="V58" s="90" t="n">
        <v>4.04</v>
      </c>
      <c r="W58" s="91" t="n">
        <v>4.04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42"/>
      <c r="J59" s="41"/>
      <c r="K59" s="42"/>
      <c r="L59" s="41"/>
      <c r="M59" s="42"/>
      <c r="N59" s="87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  <c r="R59" s="46" t="s">
        <v>32</v>
      </c>
      <c r="S59" s="88" t="n">
        <v>40</v>
      </c>
      <c r="T59" s="95" t="n">
        <v>1.3</v>
      </c>
      <c r="U59" s="89" t="n">
        <v>16</v>
      </c>
      <c r="V59" s="90" t="n">
        <v>16</v>
      </c>
      <c r="W59" s="91"/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42"/>
      <c r="J60" s="41"/>
      <c r="K60" s="42"/>
      <c r="L60" s="41"/>
      <c r="M60" s="42"/>
      <c r="N60" s="87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  <c r="R60" s="2"/>
      <c r="T60" s="1"/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42"/>
      <c r="J61" s="41"/>
      <c r="K61" s="42"/>
      <c r="L61" s="41"/>
      <c r="M61" s="42"/>
      <c r="N61" s="87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  <c r="R61" s="46" t="s">
        <v>37</v>
      </c>
      <c r="S61" s="82" t="s">
        <v>229</v>
      </c>
      <c r="T61" s="93" t="s">
        <v>90</v>
      </c>
      <c r="U61" s="92" t="s">
        <v>53</v>
      </c>
      <c r="V61" s="84" t="s">
        <v>59</v>
      </c>
      <c r="W61" s="93" t="s">
        <v>60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42"/>
      <c r="J62" s="41"/>
      <c r="K62" s="42"/>
      <c r="L62" s="41"/>
      <c r="M62" s="42"/>
      <c r="N62" s="87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  <c r="R62" s="46" t="s">
        <v>21</v>
      </c>
      <c r="S62" s="88" t="n">
        <v>10.81</v>
      </c>
      <c r="T62" s="95" t="n">
        <v>13.51</v>
      </c>
      <c r="U62" s="94" t="n">
        <v>5.4</v>
      </c>
      <c r="V62" s="90"/>
      <c r="W62" s="95"/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42"/>
      <c r="J63" s="41"/>
      <c r="K63" s="42"/>
      <c r="L63" s="41"/>
      <c r="M63" s="42"/>
      <c r="N63" s="87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  <c r="R63" s="46" t="s">
        <v>32</v>
      </c>
      <c r="S63" s="88" t="n">
        <v>39</v>
      </c>
      <c r="T63" s="95" t="n">
        <v>0</v>
      </c>
      <c r="U63" s="94" t="n">
        <v>15</v>
      </c>
      <c r="V63" s="90"/>
      <c r="W63" s="95"/>
    </row>
    <row r="64" customFormat="false" ht="19.9" hidden="tru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42"/>
      <c r="J64" s="41"/>
      <c r="K64" s="42"/>
      <c r="L64" s="41"/>
      <c r="M64" s="42"/>
      <c r="N64" s="87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tru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42"/>
      <c r="J65" s="41"/>
      <c r="K65" s="42"/>
      <c r="L65" s="41"/>
      <c r="M65" s="42"/>
      <c r="N65" s="87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42"/>
      <c r="J66" s="41"/>
      <c r="K66" s="42"/>
      <c r="L66" s="41"/>
      <c r="M66" s="42"/>
      <c r="N66" s="87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42"/>
      <c r="J67" s="41"/>
      <c r="K67" s="42"/>
      <c r="L67" s="41"/>
      <c r="M67" s="42"/>
      <c r="N67" s="87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42"/>
      <c r="J68" s="41"/>
      <c r="K68" s="42"/>
      <c r="L68" s="41"/>
      <c r="M68" s="42"/>
      <c r="N68" s="87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42"/>
      <c r="J69" s="41"/>
      <c r="K69" s="42"/>
      <c r="L69" s="41"/>
      <c r="M69" s="42"/>
      <c r="N69" s="87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51"/>
      <c r="B70" s="52"/>
      <c r="C70" s="37"/>
      <c r="D70" s="52"/>
      <c r="E70" s="53"/>
      <c r="F70" s="39"/>
      <c r="G70" s="40"/>
      <c r="H70" s="41"/>
      <c r="I70" s="42"/>
      <c r="J70" s="41"/>
      <c r="K70" s="42"/>
      <c r="L70" s="41"/>
      <c r="M70" s="42"/>
      <c r="N70" s="87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9.9" hidden="false" customHeight="true" outlineLevel="0" collapsed="false">
      <c r="A71" s="51"/>
      <c r="B71" s="52"/>
      <c r="C71" s="37"/>
      <c r="D71" s="52"/>
      <c r="E71" s="53"/>
      <c r="F71" s="39"/>
      <c r="G71" s="40"/>
      <c r="H71" s="41"/>
      <c r="I71" s="42"/>
      <c r="J71" s="41"/>
      <c r="K71" s="42"/>
      <c r="L71" s="41"/>
      <c r="M71" s="42"/>
      <c r="N71" s="87" t="n">
        <f aca="false">SUM(F71+H71+J71+L71)</f>
        <v>0</v>
      </c>
      <c r="O71" s="44" t="n">
        <f aca="false">SUM(G71+I71+K71+M71)</f>
        <v>0</v>
      </c>
      <c r="P71" s="45" t="n">
        <f aca="false">SUM(N71:O71)</f>
        <v>0</v>
      </c>
    </row>
    <row r="72" customFormat="false" ht="19.9" hidden="false" customHeight="true" outlineLevel="0" collapsed="false">
      <c r="A72" s="61"/>
      <c r="B72" s="62"/>
      <c r="C72" s="37"/>
      <c r="D72" s="62"/>
      <c r="E72" s="63"/>
      <c r="F72" s="39"/>
      <c r="G72" s="40"/>
      <c r="H72" s="41"/>
      <c r="I72" s="42"/>
      <c r="J72" s="41"/>
      <c r="K72" s="42"/>
      <c r="L72" s="41"/>
      <c r="M72" s="42"/>
      <c r="N72" s="96" t="n">
        <f aca="false">SUM(F72+H72+J72+L72)</f>
        <v>0</v>
      </c>
      <c r="O72" s="66" t="n">
        <f aca="false">SUM(G72+I72+K72+M72)</f>
        <v>0</v>
      </c>
      <c r="P72" s="67" t="n">
        <f aca="false">SUM(N72:O72)</f>
        <v>0</v>
      </c>
    </row>
    <row r="73" customFormat="false" ht="19.9" hidden="false" customHeight="true" outlineLevel="0" collapsed="false">
      <c r="A73" s="68" t="s">
        <v>12</v>
      </c>
      <c r="B73" s="68"/>
      <c r="C73" s="68"/>
      <c r="D73" s="68"/>
      <c r="E73" s="68"/>
      <c r="F73" s="69" t="n">
        <f aca="false">SUM(F49:F72)</f>
        <v>67.5</v>
      </c>
      <c r="G73" s="70" t="n">
        <f aca="false">SUM(G49:G72)</f>
        <v>128</v>
      </c>
      <c r="H73" s="71" t="n">
        <f aca="false">SUM(H49:H72)</f>
        <v>32.42</v>
      </c>
      <c r="I73" s="72" t="n">
        <f aca="false">SUM(I49:I72)</f>
        <v>108</v>
      </c>
      <c r="J73" s="69" t="n">
        <f aca="false">SUM(J49:J72)</f>
        <v>21.62</v>
      </c>
      <c r="K73" s="70" t="n">
        <f aca="false">SUM(K49:K72)</f>
        <v>78</v>
      </c>
      <c r="L73" s="71" t="n">
        <f aca="false">SUM(L49:L72)</f>
        <v>21.62</v>
      </c>
      <c r="M73" s="70" t="n">
        <f aca="false">SUM(M49:M72)</f>
        <v>78</v>
      </c>
      <c r="N73" s="73" t="n">
        <f aca="false">SUM(N49:N72)</f>
        <v>143.16</v>
      </c>
      <c r="O73" s="74" t="n">
        <f aca="false">SUM(O49:O72)</f>
        <v>392</v>
      </c>
      <c r="P73" s="75" t="n">
        <f aca="false">SUM(N73:O73)</f>
        <v>535.16</v>
      </c>
    </row>
    <row r="74" customFormat="false" ht="19.9" hidden="false" customHeight="true" outlineLevel="0" collapsed="false">
      <c r="A74" s="156"/>
      <c r="B74" s="77"/>
      <c r="C74" s="77"/>
      <c r="D74" s="77"/>
      <c r="E74" s="77"/>
      <c r="F74" s="78"/>
      <c r="G74" s="78"/>
      <c r="H74" s="78"/>
      <c r="I74" s="78"/>
      <c r="J74" s="78"/>
      <c r="K74" s="78"/>
      <c r="L74" s="78"/>
      <c r="M74" s="78"/>
      <c r="N74" s="79"/>
      <c r="O74" s="79"/>
      <c r="P74" s="80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76" t="s">
        <v>244</v>
      </c>
      <c r="B77" s="76"/>
      <c r="J77" s="7"/>
      <c r="K77" s="7"/>
    </row>
    <row r="78" customFormat="false" ht="19.9" hidden="false" customHeight="true" outlineLevel="0" collapsed="false">
      <c r="A78" s="76"/>
      <c r="B78" s="76"/>
    </row>
    <row r="79" customFormat="false" ht="19.9" hidden="false" customHeight="true" outlineLevel="0" collapsed="false">
      <c r="A79" s="76"/>
      <c r="B79" s="76"/>
      <c r="K79" s="9"/>
      <c r="L79" s="9"/>
      <c r="M79" s="9"/>
      <c r="N79" s="9"/>
    </row>
    <row r="80" customFormat="false" ht="19.9" hidden="false" customHeight="true" outlineLevel="0" collapsed="false">
      <c r="A80" s="152" t="s">
        <v>2</v>
      </c>
      <c r="B80" s="11" t="s">
        <v>245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tr">
        <f aca="false">MR!R11</f>
        <v>september 2013</v>
      </c>
      <c r="N80" s="15"/>
      <c r="O80" s="15"/>
      <c r="P80" s="15"/>
    </row>
    <row r="81" customFormat="false" ht="19.9" hidden="false" customHeight="true" outlineLevel="0" collapsed="false">
      <c r="A81" s="152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53" t="s">
        <v>5</v>
      </c>
      <c r="B83" s="18" t="s">
        <v>6</v>
      </c>
      <c r="C83" s="19" t="s">
        <v>7</v>
      </c>
      <c r="D83" s="20" t="s">
        <v>8</v>
      </c>
      <c r="E83" s="21" t="s">
        <v>9</v>
      </c>
      <c r="F83" s="22" t="s">
        <v>10</v>
      </c>
      <c r="G83" s="22"/>
      <c r="H83" s="22"/>
      <c r="I83" s="22"/>
      <c r="J83" s="22"/>
      <c r="K83" s="22"/>
      <c r="L83" s="22"/>
      <c r="M83" s="22"/>
      <c r="N83" s="23" t="s">
        <v>11</v>
      </c>
      <c r="O83" s="23"/>
      <c r="P83" s="24" t="s">
        <v>12</v>
      </c>
    </row>
    <row r="84" customFormat="false" ht="19.9" hidden="false" customHeight="true" outlineLevel="0" collapsed="false">
      <c r="A84" s="153"/>
      <c r="B84" s="18"/>
      <c r="C84" s="19"/>
      <c r="D84" s="20"/>
      <c r="E84" s="21"/>
      <c r="F84" s="28" t="s">
        <v>15</v>
      </c>
      <c r="G84" s="28"/>
      <c r="H84" s="29" t="s">
        <v>16</v>
      </c>
      <c r="I84" s="29"/>
      <c r="J84" s="28" t="s">
        <v>17</v>
      </c>
      <c r="K84" s="28"/>
      <c r="L84" s="30" t="s">
        <v>18</v>
      </c>
      <c r="M84" s="30"/>
      <c r="N84" s="23"/>
      <c r="O84" s="23"/>
      <c r="P84" s="24"/>
    </row>
    <row r="85" customFormat="false" ht="19.9" hidden="false" customHeight="true" outlineLevel="0" collapsed="false">
      <c r="A85" s="153"/>
      <c r="B85" s="18"/>
      <c r="C85" s="19"/>
      <c r="D85" s="20"/>
      <c r="E85" s="21"/>
      <c r="F85" s="32" t="s">
        <v>21</v>
      </c>
      <c r="G85" s="33" t="s">
        <v>22</v>
      </c>
      <c r="H85" s="32" t="s">
        <v>21</v>
      </c>
      <c r="I85" s="34" t="s">
        <v>22</v>
      </c>
      <c r="J85" s="32" t="s">
        <v>21</v>
      </c>
      <c r="K85" s="33" t="s">
        <v>22</v>
      </c>
      <c r="L85" s="32" t="s">
        <v>21</v>
      </c>
      <c r="M85" s="33" t="s">
        <v>22</v>
      </c>
      <c r="N85" s="32" t="s">
        <v>21</v>
      </c>
      <c r="O85" s="34" t="s">
        <v>22</v>
      </c>
      <c r="P85" s="24"/>
    </row>
    <row r="86" customFormat="false" ht="19.9" hidden="true" customHeight="true" outlineLevel="0" collapsed="false">
      <c r="A86" s="51"/>
      <c r="B86" s="52"/>
      <c r="C86" s="52"/>
      <c r="D86" s="52"/>
      <c r="E86" s="53"/>
      <c r="F86" s="157"/>
      <c r="G86" s="158"/>
      <c r="H86" s="86"/>
      <c r="I86" s="159"/>
      <c r="J86" s="157"/>
      <c r="K86" s="158"/>
      <c r="L86" s="86"/>
      <c r="M86" s="52"/>
      <c r="N86" s="43" t="n">
        <f aca="false">SUM(F86+H86+J86+L86)</f>
        <v>0</v>
      </c>
      <c r="O86" s="44" t="n">
        <f aca="false">SUM(G86+I86+K86+M86)</f>
        <v>0</v>
      </c>
      <c r="P86" s="45" t="n">
        <f aca="false">SUM(N86:O86)</f>
        <v>0</v>
      </c>
    </row>
    <row r="87" customFormat="false" ht="19.9" hidden="false" customHeight="true" outlineLevel="0" collapsed="false">
      <c r="A87" s="36" t="n">
        <v>41518</v>
      </c>
      <c r="B87" s="37" t="s">
        <v>246</v>
      </c>
      <c r="C87" s="37" t="s">
        <v>227</v>
      </c>
      <c r="D87" s="37" t="s">
        <v>52</v>
      </c>
      <c r="E87" s="38"/>
      <c r="F87" s="39" t="n">
        <v>21.62</v>
      </c>
      <c r="G87" s="40" t="n">
        <v>40</v>
      </c>
      <c r="H87" s="41" t="n">
        <v>10.81</v>
      </c>
      <c r="I87" s="81" t="n">
        <v>39</v>
      </c>
      <c r="J87" s="41" t="n">
        <v>10.81</v>
      </c>
      <c r="K87" s="81" t="n">
        <v>39</v>
      </c>
      <c r="L87" s="41" t="n">
        <v>10.81</v>
      </c>
      <c r="M87" s="81" t="n">
        <v>39</v>
      </c>
      <c r="N87" s="43" t="n">
        <f aca="false">SUM(F87+H87+J87+L87)</f>
        <v>54.05</v>
      </c>
      <c r="O87" s="44" t="n">
        <f aca="false">SUM(G87+I87+K87+M87)</f>
        <v>157</v>
      </c>
      <c r="P87" s="45" t="n">
        <f aca="false">SUM(N87:O87)</f>
        <v>211.05</v>
      </c>
      <c r="R87" s="46" t="s">
        <v>15</v>
      </c>
      <c r="S87" s="47" t="s">
        <v>229</v>
      </c>
      <c r="T87" s="48"/>
      <c r="U87" s="48"/>
      <c r="V87" s="48"/>
      <c r="W87" s="48"/>
      <c r="X87" s="48"/>
      <c r="Y87" s="49"/>
    </row>
    <row r="88" customFormat="false" ht="19.9" hidden="false" customHeight="true" outlineLevel="0" collapsed="false">
      <c r="A88" s="51" t="n">
        <v>41525</v>
      </c>
      <c r="B88" s="52" t="s">
        <v>247</v>
      </c>
      <c r="C88" s="37" t="s">
        <v>227</v>
      </c>
      <c r="D88" s="52" t="s">
        <v>25</v>
      </c>
      <c r="E88" s="53"/>
      <c r="F88" s="39" t="n">
        <v>21.62</v>
      </c>
      <c r="G88" s="40" t="n">
        <v>40</v>
      </c>
      <c r="H88" s="41" t="n">
        <v>10.81</v>
      </c>
      <c r="I88" s="81" t="n">
        <v>39</v>
      </c>
      <c r="J88" s="41" t="n">
        <v>10.81</v>
      </c>
      <c r="K88" s="81" t="n">
        <v>39</v>
      </c>
      <c r="L88" s="41" t="n">
        <v>10.81</v>
      </c>
      <c r="M88" s="81" t="n">
        <v>39</v>
      </c>
      <c r="N88" s="87" t="n">
        <f aca="false">SUM(F88+H88+J88+L88)</f>
        <v>54.05</v>
      </c>
      <c r="O88" s="44" t="n">
        <f aca="false">SUM(G88+I88+K88+M88)</f>
        <v>157</v>
      </c>
      <c r="P88" s="45" t="n">
        <f aca="false">SUM(N88:O88)</f>
        <v>211.05</v>
      </c>
      <c r="R88" s="46" t="s">
        <v>21</v>
      </c>
      <c r="S88" s="54" t="n">
        <v>21.62</v>
      </c>
      <c r="T88" s="55"/>
      <c r="U88" s="55"/>
      <c r="V88" s="55"/>
      <c r="W88" s="55"/>
      <c r="X88" s="48"/>
      <c r="Y88" s="49"/>
    </row>
    <row r="89" customFormat="false" ht="19.9" hidden="false" customHeight="true" outlineLevel="0" collapsed="false">
      <c r="A89" s="51" t="n">
        <v>41539</v>
      </c>
      <c r="B89" s="52" t="s">
        <v>248</v>
      </c>
      <c r="C89" s="37" t="s">
        <v>227</v>
      </c>
      <c r="D89" s="52" t="s">
        <v>29</v>
      </c>
      <c r="E89" s="53"/>
      <c r="F89" s="39" t="n">
        <v>21.62</v>
      </c>
      <c r="G89" s="40" t="n">
        <v>40</v>
      </c>
      <c r="H89" s="41" t="n">
        <v>10.81</v>
      </c>
      <c r="I89" s="81" t="n">
        <v>39</v>
      </c>
      <c r="J89" s="41" t="n">
        <v>10.81</v>
      </c>
      <c r="K89" s="81" t="n">
        <v>39</v>
      </c>
      <c r="L89" s="41" t="n">
        <v>10.81</v>
      </c>
      <c r="M89" s="81" t="n">
        <v>39</v>
      </c>
      <c r="N89" s="87" t="n">
        <f aca="false">SUM(F89+H89+J89+L89)</f>
        <v>54.05</v>
      </c>
      <c r="O89" s="44" t="n">
        <f aca="false">SUM(G89+I89+K89+M89)</f>
        <v>157</v>
      </c>
      <c r="P89" s="45" t="n">
        <f aca="false">SUM(N89:O89)</f>
        <v>211.05</v>
      </c>
      <c r="R89" s="46" t="s">
        <v>32</v>
      </c>
      <c r="S89" s="54" t="n">
        <v>40</v>
      </c>
      <c r="T89" s="55"/>
      <c r="U89" s="55"/>
      <c r="V89" s="55"/>
      <c r="W89" s="55"/>
      <c r="X89" s="48"/>
      <c r="Y89" s="49"/>
    </row>
    <row r="90" customFormat="false" ht="19.9" hidden="false" customHeight="true" outlineLevel="0" collapsed="false">
      <c r="A90" s="51"/>
      <c r="B90" s="52"/>
      <c r="C90" s="37"/>
      <c r="D90" s="52"/>
      <c r="E90" s="53"/>
      <c r="F90" s="39"/>
      <c r="G90" s="40"/>
      <c r="H90" s="41"/>
      <c r="I90" s="81"/>
      <c r="J90" s="41"/>
      <c r="K90" s="81"/>
      <c r="L90" s="41"/>
      <c r="M90" s="81"/>
      <c r="N90" s="87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2"/>
      <c r="T90" s="55"/>
      <c r="U90" s="49"/>
      <c r="V90" s="49"/>
      <c r="W90" s="49"/>
      <c r="X90" s="49"/>
      <c r="Y90" s="49"/>
    </row>
    <row r="91" customFormat="false" ht="19.9" hidden="false" customHeight="true" outlineLevel="0" collapsed="false">
      <c r="A91" s="51"/>
      <c r="B91" s="52"/>
      <c r="C91" s="37"/>
      <c r="D91" s="52"/>
      <c r="E91" s="53"/>
      <c r="F91" s="39"/>
      <c r="G91" s="40"/>
      <c r="H91" s="41"/>
      <c r="I91" s="81"/>
      <c r="J91" s="41"/>
      <c r="K91" s="81"/>
      <c r="L91" s="41"/>
      <c r="M91" s="81"/>
      <c r="N91" s="87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  <c r="R91" s="46" t="s">
        <v>37</v>
      </c>
      <c r="S91" s="47" t="s">
        <v>229</v>
      </c>
      <c r="T91" s="48"/>
      <c r="U91" s="48"/>
      <c r="V91" s="48"/>
      <c r="W91" s="48"/>
      <c r="X91" s="48"/>
      <c r="Y91" s="49"/>
    </row>
    <row r="92" customFormat="false" ht="19.9" hidden="false" customHeight="true" outlineLevel="0" collapsed="false">
      <c r="A92" s="51"/>
      <c r="B92" s="52"/>
      <c r="C92" s="37"/>
      <c r="D92" s="52"/>
      <c r="E92" s="53"/>
      <c r="F92" s="39"/>
      <c r="G92" s="40"/>
      <c r="H92" s="41"/>
      <c r="I92" s="81"/>
      <c r="J92" s="41"/>
      <c r="K92" s="81"/>
      <c r="L92" s="41"/>
      <c r="M92" s="81"/>
      <c r="N92" s="87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  <c r="R92" s="46" t="s">
        <v>21</v>
      </c>
      <c r="S92" s="54" t="n">
        <v>10.81</v>
      </c>
      <c r="T92" s="55"/>
      <c r="U92" s="55"/>
      <c r="V92" s="55"/>
      <c r="W92" s="55"/>
      <c r="X92" s="55"/>
      <c r="Y92" s="49"/>
    </row>
    <row r="93" customFormat="false" ht="19.9" hidden="false" customHeight="true" outlineLevel="0" collapsed="false">
      <c r="A93" s="51"/>
      <c r="B93" s="52"/>
      <c r="C93" s="37"/>
      <c r="D93" s="52"/>
      <c r="E93" s="53"/>
      <c r="F93" s="39"/>
      <c r="G93" s="40"/>
      <c r="H93" s="41"/>
      <c r="I93" s="81"/>
      <c r="J93" s="41"/>
      <c r="K93" s="81"/>
      <c r="L93" s="41"/>
      <c r="M93" s="81"/>
      <c r="N93" s="87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  <c r="R93" s="46" t="s">
        <v>32</v>
      </c>
      <c r="S93" s="54" t="n">
        <v>39</v>
      </c>
      <c r="T93" s="55"/>
      <c r="U93" s="55"/>
      <c r="V93" s="55"/>
      <c r="W93" s="55"/>
      <c r="X93" s="55"/>
      <c r="Y93" s="49"/>
    </row>
    <row r="94" customFormat="false" ht="19.9" hidden="false" customHeight="true" outlineLevel="0" collapsed="false">
      <c r="A94" s="51"/>
      <c r="B94" s="52"/>
      <c r="C94" s="37"/>
      <c r="D94" s="52"/>
      <c r="E94" s="53"/>
      <c r="F94" s="39"/>
      <c r="G94" s="40"/>
      <c r="H94" s="41"/>
      <c r="I94" s="81"/>
      <c r="J94" s="41"/>
      <c r="K94" s="81"/>
      <c r="L94" s="41"/>
      <c r="M94" s="81"/>
      <c r="N94" s="87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1"/>
      <c r="B95" s="52"/>
      <c r="C95" s="37"/>
      <c r="D95" s="52"/>
      <c r="E95" s="53"/>
      <c r="F95" s="39"/>
      <c r="G95" s="40"/>
      <c r="H95" s="41"/>
      <c r="I95" s="81"/>
      <c r="J95" s="41"/>
      <c r="K95" s="81"/>
      <c r="L95" s="41"/>
      <c r="M95" s="81"/>
      <c r="N95" s="87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1"/>
      <c r="B96" s="52"/>
      <c r="C96" s="37"/>
      <c r="D96" s="52"/>
      <c r="E96" s="53"/>
      <c r="F96" s="39"/>
      <c r="G96" s="40"/>
      <c r="H96" s="41"/>
      <c r="I96" s="81"/>
      <c r="J96" s="41"/>
      <c r="K96" s="81"/>
      <c r="L96" s="41"/>
      <c r="M96" s="81"/>
      <c r="N96" s="87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1"/>
      <c r="B97" s="52"/>
      <c r="C97" s="37"/>
      <c r="D97" s="52"/>
      <c r="E97" s="53"/>
      <c r="F97" s="39"/>
      <c r="G97" s="40"/>
      <c r="H97" s="41"/>
      <c r="I97" s="81"/>
      <c r="J97" s="41"/>
      <c r="K97" s="81"/>
      <c r="L97" s="41"/>
      <c r="M97" s="81"/>
      <c r="N97" s="87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true" customHeight="true" outlineLevel="0" collapsed="false">
      <c r="A98" s="51"/>
      <c r="B98" s="52"/>
      <c r="C98" s="37"/>
      <c r="D98" s="52"/>
      <c r="E98" s="53"/>
      <c r="F98" s="39"/>
      <c r="G98" s="40"/>
      <c r="H98" s="41"/>
      <c r="I98" s="81"/>
      <c r="J98" s="41"/>
      <c r="K98" s="81"/>
      <c r="L98" s="41"/>
      <c r="M98" s="81"/>
      <c r="N98" s="87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true" customHeight="true" outlineLevel="0" collapsed="false">
      <c r="A99" s="51"/>
      <c r="B99" s="52"/>
      <c r="C99" s="37"/>
      <c r="D99" s="52"/>
      <c r="E99" s="53"/>
      <c r="F99" s="39"/>
      <c r="G99" s="40"/>
      <c r="H99" s="41"/>
      <c r="I99" s="81"/>
      <c r="J99" s="41"/>
      <c r="K99" s="81"/>
      <c r="L99" s="41"/>
      <c r="M99" s="81"/>
      <c r="N99" s="87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81"/>
      <c r="J100" s="41"/>
      <c r="K100" s="81"/>
      <c r="L100" s="41"/>
      <c r="M100" s="81"/>
      <c r="N100" s="87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81"/>
      <c r="J101" s="41"/>
      <c r="K101" s="81"/>
      <c r="L101" s="41"/>
      <c r="M101" s="81"/>
      <c r="N101" s="87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81"/>
      <c r="J102" s="41"/>
      <c r="K102" s="81"/>
      <c r="L102" s="41"/>
      <c r="M102" s="81"/>
      <c r="N102" s="87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81"/>
      <c r="J103" s="41"/>
      <c r="K103" s="81"/>
      <c r="L103" s="41"/>
      <c r="M103" s="81"/>
      <c r="N103" s="87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81"/>
      <c r="J104" s="41"/>
      <c r="K104" s="81"/>
      <c r="L104" s="41"/>
      <c r="M104" s="81"/>
      <c r="N104" s="87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81"/>
      <c r="J105" s="41"/>
      <c r="K105" s="81"/>
      <c r="L105" s="41"/>
      <c r="M105" s="81"/>
      <c r="N105" s="87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1"/>
      <c r="B106" s="52"/>
      <c r="C106" s="37"/>
      <c r="D106" s="52"/>
      <c r="E106" s="53"/>
      <c r="F106" s="39"/>
      <c r="G106" s="40"/>
      <c r="H106" s="41"/>
      <c r="I106" s="81"/>
      <c r="J106" s="41"/>
      <c r="K106" s="81"/>
      <c r="L106" s="41"/>
      <c r="M106" s="81"/>
      <c r="N106" s="87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51"/>
      <c r="B107" s="52"/>
      <c r="C107" s="37"/>
      <c r="D107" s="52"/>
      <c r="E107" s="53"/>
      <c r="F107" s="39"/>
      <c r="G107" s="40"/>
      <c r="H107" s="41"/>
      <c r="I107" s="81"/>
      <c r="J107" s="41"/>
      <c r="K107" s="81"/>
      <c r="L107" s="41"/>
      <c r="M107" s="81"/>
      <c r="N107" s="87" t="n">
        <f aca="false">SUM(F107+H107+J107+L107)</f>
        <v>0</v>
      </c>
      <c r="O107" s="44" t="n">
        <f aca="false">SUM(G107+I107+K107+M107)</f>
        <v>0</v>
      </c>
      <c r="P107" s="45" t="n">
        <f aca="false">SUM(N107:O107)</f>
        <v>0</v>
      </c>
    </row>
    <row r="108" customFormat="false" ht="19.9" hidden="false" customHeight="true" outlineLevel="0" collapsed="false">
      <c r="A108" s="51"/>
      <c r="B108" s="52"/>
      <c r="C108" s="37"/>
      <c r="D108" s="52"/>
      <c r="E108" s="53"/>
      <c r="F108" s="39"/>
      <c r="G108" s="40"/>
      <c r="H108" s="41"/>
      <c r="I108" s="81"/>
      <c r="J108" s="41"/>
      <c r="K108" s="81"/>
      <c r="L108" s="41"/>
      <c r="M108" s="81"/>
      <c r="N108" s="87" t="n">
        <f aca="false">SUM(F108+H108+J108+L108)</f>
        <v>0</v>
      </c>
      <c r="O108" s="44" t="n">
        <f aca="false">SUM(G108+I108+K108+M108)</f>
        <v>0</v>
      </c>
      <c r="P108" s="45" t="n">
        <f aca="false">SUM(N108:O108)</f>
        <v>0</v>
      </c>
    </row>
    <row r="109" customFormat="false" ht="19.9" hidden="false" customHeight="true" outlineLevel="0" collapsed="false">
      <c r="A109" s="61"/>
      <c r="B109" s="62"/>
      <c r="C109" s="37"/>
      <c r="D109" s="62"/>
      <c r="E109" s="63"/>
      <c r="F109" s="39"/>
      <c r="G109" s="40"/>
      <c r="H109" s="41"/>
      <c r="I109" s="81"/>
      <c r="J109" s="41"/>
      <c r="K109" s="81"/>
      <c r="L109" s="41"/>
      <c r="M109" s="81"/>
      <c r="N109" s="96" t="n">
        <f aca="false">SUM(F109+H109+J109+L109)</f>
        <v>0</v>
      </c>
      <c r="O109" s="66" t="n">
        <f aca="false">SUM(G109+I109+K109+M109)</f>
        <v>0</v>
      </c>
      <c r="P109" s="67" t="n">
        <f aca="false">SUM(N109:O109)</f>
        <v>0</v>
      </c>
    </row>
    <row r="110" customFormat="false" ht="19.9" hidden="false" customHeight="true" outlineLevel="0" collapsed="false">
      <c r="A110" s="68" t="s">
        <v>12</v>
      </c>
      <c r="B110" s="68"/>
      <c r="C110" s="68"/>
      <c r="D110" s="68"/>
      <c r="E110" s="68"/>
      <c r="F110" s="69" t="n">
        <f aca="false">SUM(F87:F109)</f>
        <v>64.86</v>
      </c>
      <c r="G110" s="70" t="n">
        <f aca="false">SUM(G87:G109)</f>
        <v>120</v>
      </c>
      <c r="H110" s="71" t="n">
        <f aca="false">SUM(H87:H109)</f>
        <v>32.43</v>
      </c>
      <c r="I110" s="72" t="n">
        <f aca="false">SUM(I87:I109)</f>
        <v>117</v>
      </c>
      <c r="J110" s="69" t="n">
        <f aca="false">SUM(J87:J109)</f>
        <v>32.43</v>
      </c>
      <c r="K110" s="70" t="n">
        <f aca="false">SUM(K87:K109)</f>
        <v>117</v>
      </c>
      <c r="L110" s="71" t="n">
        <f aca="false">SUM(L87:L109)</f>
        <v>32.43</v>
      </c>
      <c r="M110" s="70" t="n">
        <f aca="false">SUM(M87:M109)</f>
        <v>117</v>
      </c>
      <c r="N110" s="73" t="n">
        <f aca="false">SUM(N87:N109)</f>
        <v>162.15</v>
      </c>
      <c r="O110" s="74" t="n">
        <f aca="false">SUM(O87:O109)</f>
        <v>471</v>
      </c>
      <c r="P110" s="75" t="n">
        <f aca="false">SUM(N110:O110)</f>
        <v>633.15</v>
      </c>
    </row>
    <row r="111" customFormat="false" ht="19.9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76" t="s">
        <v>249</v>
      </c>
      <c r="B115" s="76"/>
      <c r="J115" s="7"/>
      <c r="K115" s="7"/>
    </row>
    <row r="116" customFormat="false" ht="19.9" hidden="false" customHeight="true" outlineLevel="0" collapsed="false">
      <c r="A116" s="76"/>
      <c r="B116" s="76"/>
    </row>
    <row r="117" customFormat="false" ht="19.9" hidden="false" customHeight="true" outlineLevel="0" collapsed="false">
      <c r="A117" s="76"/>
      <c r="B117" s="76"/>
      <c r="K117" s="9"/>
      <c r="L117" s="9"/>
      <c r="M117" s="9"/>
      <c r="N117" s="9"/>
    </row>
    <row r="118" customFormat="false" ht="19.9" hidden="false" customHeight="true" outlineLevel="0" collapsed="false">
      <c r="A118" s="152" t="s">
        <v>2</v>
      </c>
      <c r="B118" s="11" t="s">
        <v>250</v>
      </c>
      <c r="C118" s="11"/>
      <c r="D118" s="11"/>
      <c r="E118" s="12"/>
      <c r="F118" s="13"/>
      <c r="G118" s="13"/>
      <c r="H118" s="13"/>
      <c r="K118" s="14" t="s">
        <v>4</v>
      </c>
      <c r="L118" s="14"/>
      <c r="M118" s="15" t="str">
        <f aca="false">MR!R11</f>
        <v>september 2013</v>
      </c>
      <c r="N118" s="15"/>
      <c r="O118" s="15"/>
      <c r="P118" s="15"/>
    </row>
    <row r="119" customFormat="false" ht="19.9" hidden="false" customHeight="true" outlineLevel="0" collapsed="false">
      <c r="A119" s="152"/>
      <c r="B119" s="11"/>
      <c r="C119" s="11"/>
      <c r="D119" s="11"/>
      <c r="E119" s="12"/>
      <c r="F119" s="13"/>
      <c r="G119" s="13"/>
      <c r="H119" s="13"/>
      <c r="K119" s="14"/>
      <c r="L119" s="14"/>
      <c r="M119" s="15"/>
      <c r="N119" s="15"/>
      <c r="O119" s="15"/>
      <c r="P119" s="15"/>
    </row>
    <row r="120" customFormat="false" ht="19.9" hidden="false" customHeight="true" outlineLevel="0" collapsed="false"/>
    <row r="121" customFormat="false" ht="19.9" hidden="false" customHeight="true" outlineLevel="0" collapsed="false">
      <c r="A121" s="153" t="s">
        <v>5</v>
      </c>
      <c r="B121" s="18" t="s">
        <v>6</v>
      </c>
      <c r="C121" s="19" t="s">
        <v>7</v>
      </c>
      <c r="D121" s="20" t="s">
        <v>8</v>
      </c>
      <c r="E121" s="21" t="s">
        <v>9</v>
      </c>
      <c r="F121" s="22" t="s">
        <v>10</v>
      </c>
      <c r="G121" s="22"/>
      <c r="H121" s="22"/>
      <c r="I121" s="22"/>
      <c r="J121" s="22"/>
      <c r="K121" s="22"/>
      <c r="L121" s="22"/>
      <c r="M121" s="22"/>
      <c r="N121" s="23" t="s">
        <v>11</v>
      </c>
      <c r="O121" s="23"/>
      <c r="P121" s="24" t="s">
        <v>12</v>
      </c>
    </row>
    <row r="122" customFormat="false" ht="19.9" hidden="false" customHeight="true" outlineLevel="0" collapsed="false">
      <c r="A122" s="153"/>
      <c r="B122" s="18"/>
      <c r="C122" s="19"/>
      <c r="D122" s="20"/>
      <c r="E122" s="21"/>
      <c r="F122" s="28" t="s">
        <v>15</v>
      </c>
      <c r="G122" s="28"/>
      <c r="H122" s="29" t="s">
        <v>16</v>
      </c>
      <c r="I122" s="29"/>
      <c r="J122" s="28" t="s">
        <v>17</v>
      </c>
      <c r="K122" s="28"/>
      <c r="L122" s="30" t="s">
        <v>18</v>
      </c>
      <c r="M122" s="30"/>
      <c r="N122" s="23"/>
      <c r="O122" s="23"/>
      <c r="P122" s="24"/>
    </row>
    <row r="123" customFormat="false" ht="39.75" hidden="false" customHeight="true" outlineLevel="0" collapsed="false">
      <c r="A123" s="153"/>
      <c r="B123" s="18"/>
      <c r="C123" s="19"/>
      <c r="D123" s="20"/>
      <c r="E123" s="21"/>
      <c r="F123" s="32" t="s">
        <v>21</v>
      </c>
      <c r="G123" s="33" t="s">
        <v>22</v>
      </c>
      <c r="H123" s="32" t="s">
        <v>21</v>
      </c>
      <c r="I123" s="34" t="s">
        <v>22</v>
      </c>
      <c r="J123" s="32" t="s">
        <v>21</v>
      </c>
      <c r="K123" s="33" t="s">
        <v>22</v>
      </c>
      <c r="L123" s="32" t="s">
        <v>21</v>
      </c>
      <c r="M123" s="33" t="s">
        <v>22</v>
      </c>
      <c r="N123" s="32" t="s">
        <v>21</v>
      </c>
      <c r="O123" s="34" t="s">
        <v>22</v>
      </c>
      <c r="P123" s="24"/>
    </row>
    <row r="124" customFormat="false" ht="19.9" hidden="false" customHeight="true" outlineLevel="0" collapsed="false">
      <c r="A124" s="36" t="n">
        <v>41518</v>
      </c>
      <c r="B124" s="37" t="s">
        <v>251</v>
      </c>
      <c r="C124" s="37" t="s">
        <v>227</v>
      </c>
      <c r="D124" s="37" t="s">
        <v>52</v>
      </c>
      <c r="E124" s="38"/>
      <c r="F124" s="39" t="n">
        <v>21.62</v>
      </c>
      <c r="G124" s="40" t="n">
        <v>40</v>
      </c>
      <c r="H124" s="41" t="n">
        <v>10.81</v>
      </c>
      <c r="I124" s="81" t="n">
        <v>39</v>
      </c>
      <c r="J124" s="41" t="n">
        <v>10.81</v>
      </c>
      <c r="K124" s="81" t="n">
        <v>39</v>
      </c>
      <c r="L124" s="41" t="n">
        <v>10.81</v>
      </c>
      <c r="M124" s="81" t="n">
        <v>39</v>
      </c>
      <c r="N124" s="87" t="n">
        <f aca="false">SUM(F124+H124+J124+L124)</f>
        <v>54.05</v>
      </c>
      <c r="O124" s="44" t="n">
        <f aca="false">SUM(G124+I124+K124+M124)</f>
        <v>157</v>
      </c>
      <c r="P124" s="45" t="n">
        <f aca="false">SUM(N124:O124)</f>
        <v>211.05</v>
      </c>
      <c r="R124" s="46" t="s">
        <v>15</v>
      </c>
      <c r="S124" s="82" t="s">
        <v>229</v>
      </c>
      <c r="T124" s="83" t="s">
        <v>53</v>
      </c>
      <c r="U124" s="84" t="s">
        <v>54</v>
      </c>
      <c r="V124" s="85" t="s">
        <v>55</v>
      </c>
      <c r="W124" s="48" t="s">
        <v>252</v>
      </c>
      <c r="X124" s="48"/>
      <c r="Y124" s="49"/>
    </row>
    <row r="125" customFormat="false" ht="19.9" hidden="false" customHeight="true" outlineLevel="0" collapsed="false">
      <c r="A125" s="51" t="n">
        <v>41517</v>
      </c>
      <c r="B125" s="52" t="s">
        <v>253</v>
      </c>
      <c r="C125" s="37" t="s">
        <v>26</v>
      </c>
      <c r="D125" s="52" t="s">
        <v>52</v>
      </c>
      <c r="E125" s="53"/>
      <c r="F125" s="39" t="n">
        <v>8.09</v>
      </c>
      <c r="G125" s="40" t="n">
        <v>16</v>
      </c>
      <c r="H125" s="41" t="n">
        <v>5.4</v>
      </c>
      <c r="I125" s="81" t="n">
        <v>15</v>
      </c>
      <c r="J125" s="41"/>
      <c r="K125" s="81"/>
      <c r="L125" s="41"/>
      <c r="M125" s="81"/>
      <c r="N125" s="87" t="n">
        <f aca="false">SUM(F125+H125+J125+L125)</f>
        <v>13.49</v>
      </c>
      <c r="O125" s="44" t="n">
        <f aca="false">SUM(G125+I125+K125+M125)</f>
        <v>31</v>
      </c>
      <c r="P125" s="45" t="n">
        <f aca="false">SUM(N125:O125)</f>
        <v>44.49</v>
      </c>
      <c r="R125" s="46" t="s">
        <v>21</v>
      </c>
      <c r="S125" s="88" t="n">
        <v>21.62</v>
      </c>
      <c r="T125" s="89" t="n">
        <v>8.09</v>
      </c>
      <c r="U125" s="90" t="n">
        <v>4.04</v>
      </c>
      <c r="V125" s="91" t="n">
        <v>4.04</v>
      </c>
      <c r="W125" s="55" t="n">
        <v>9.44</v>
      </c>
      <c r="X125" s="48"/>
      <c r="Y125" s="49"/>
    </row>
    <row r="126" customFormat="false" ht="19.9" hidden="false" customHeight="true" outlineLevel="0" collapsed="false">
      <c r="A126" s="51" t="s">
        <v>254</v>
      </c>
      <c r="B126" s="52" t="s">
        <v>255</v>
      </c>
      <c r="C126" s="37" t="s">
        <v>33</v>
      </c>
      <c r="D126" s="52" t="s">
        <v>25</v>
      </c>
      <c r="E126" s="53"/>
      <c r="F126" s="39" t="n">
        <v>4.04</v>
      </c>
      <c r="G126" s="40" t="n">
        <v>16</v>
      </c>
      <c r="H126" s="41"/>
      <c r="I126" s="81"/>
      <c r="J126" s="41"/>
      <c r="K126" s="81"/>
      <c r="L126" s="41"/>
      <c r="M126" s="81"/>
      <c r="N126" s="87" t="n">
        <f aca="false">SUM(F126+H126+J126+L126)</f>
        <v>4.04</v>
      </c>
      <c r="O126" s="44" t="n">
        <f aca="false">SUM(G126+I126+K126+M126)</f>
        <v>16</v>
      </c>
      <c r="P126" s="45" t="n">
        <f aca="false">SUM(N126:O126)</f>
        <v>20.04</v>
      </c>
      <c r="R126" s="46" t="s">
        <v>32</v>
      </c>
      <c r="S126" s="88" t="n">
        <v>40</v>
      </c>
      <c r="T126" s="89" t="n">
        <v>16</v>
      </c>
      <c r="U126" s="90" t="n">
        <v>16</v>
      </c>
      <c r="V126" s="91"/>
      <c r="W126" s="55" t="n">
        <v>1.3</v>
      </c>
      <c r="X126" s="48"/>
      <c r="Y126" s="49"/>
    </row>
    <row r="127" customFormat="false" ht="19.9" hidden="false" customHeight="true" outlineLevel="0" collapsed="false">
      <c r="A127" s="51" t="s">
        <v>254</v>
      </c>
      <c r="B127" s="52" t="s">
        <v>255</v>
      </c>
      <c r="C127" s="37" t="s">
        <v>35</v>
      </c>
      <c r="D127" s="52" t="s">
        <v>25</v>
      </c>
      <c r="E127" s="53"/>
      <c r="F127" s="39" t="n">
        <v>4.04</v>
      </c>
      <c r="G127" s="40"/>
      <c r="H127" s="41"/>
      <c r="I127" s="81"/>
      <c r="J127" s="41"/>
      <c r="K127" s="81"/>
      <c r="L127" s="41"/>
      <c r="M127" s="81"/>
      <c r="N127" s="87" t="n">
        <f aca="false">SUM(F127+H127+J127+L127)</f>
        <v>4.04</v>
      </c>
      <c r="O127" s="44" t="n">
        <f aca="false">SUM(G127+I127+K127+M127)</f>
        <v>0</v>
      </c>
      <c r="P127" s="45" t="n">
        <f aca="false">SUM(N127:O127)</f>
        <v>4.04</v>
      </c>
      <c r="R127" s="2"/>
      <c r="T127" s="1"/>
      <c r="W127" s="49"/>
      <c r="X127" s="49"/>
      <c r="Y127" s="49"/>
    </row>
    <row r="128" customFormat="false" ht="19.9" hidden="false" customHeight="true" outlineLevel="0" collapsed="false">
      <c r="A128" s="51" t="n">
        <v>41532</v>
      </c>
      <c r="B128" s="52" t="s">
        <v>256</v>
      </c>
      <c r="C128" s="37" t="s">
        <v>227</v>
      </c>
      <c r="D128" s="52" t="s">
        <v>62</v>
      </c>
      <c r="E128" s="53"/>
      <c r="F128" s="39" t="n">
        <v>21.62</v>
      </c>
      <c r="G128" s="40" t="n">
        <v>40</v>
      </c>
      <c r="H128" s="41" t="n">
        <v>10.81</v>
      </c>
      <c r="I128" s="81" t="n">
        <v>39</v>
      </c>
      <c r="J128" s="41" t="n">
        <v>10.81</v>
      </c>
      <c r="K128" s="81" t="n">
        <v>39</v>
      </c>
      <c r="L128" s="41" t="n">
        <v>10.81</v>
      </c>
      <c r="M128" s="81" t="n">
        <v>39</v>
      </c>
      <c r="N128" s="87" t="n">
        <f aca="false">SUM(F128+H128+J128+L128)</f>
        <v>54.05</v>
      </c>
      <c r="O128" s="44" t="n">
        <f aca="false">SUM(G128+I128+K128+M128)</f>
        <v>157</v>
      </c>
      <c r="P128" s="45" t="n">
        <f aca="false">SUM(N128:O128)</f>
        <v>211.05</v>
      </c>
      <c r="R128" s="46" t="s">
        <v>37</v>
      </c>
      <c r="S128" s="82" t="s">
        <v>229</v>
      </c>
      <c r="T128" s="92" t="s">
        <v>53</v>
      </c>
      <c r="U128" s="84" t="s">
        <v>59</v>
      </c>
      <c r="V128" s="85" t="s">
        <v>60</v>
      </c>
      <c r="W128" s="48"/>
      <c r="X128" s="48"/>
      <c r="Y128" s="49"/>
    </row>
    <row r="129" customFormat="false" ht="19.9" hidden="false" customHeight="true" outlineLevel="0" collapsed="false">
      <c r="A129" s="51" t="n">
        <v>41531</v>
      </c>
      <c r="B129" s="52" t="s">
        <v>257</v>
      </c>
      <c r="C129" s="37" t="s">
        <v>26</v>
      </c>
      <c r="D129" s="52" t="s">
        <v>62</v>
      </c>
      <c r="E129" s="53"/>
      <c r="F129" s="39" t="n">
        <v>8.09</v>
      </c>
      <c r="G129" s="40" t="n">
        <v>16</v>
      </c>
      <c r="H129" s="41" t="n">
        <v>5.4</v>
      </c>
      <c r="I129" s="81" t="n">
        <v>15</v>
      </c>
      <c r="J129" s="41"/>
      <c r="K129" s="81"/>
      <c r="L129" s="41"/>
      <c r="M129" s="81"/>
      <c r="N129" s="87" t="n">
        <f aca="false">SUM(F129+H129+J129+L129)</f>
        <v>13.49</v>
      </c>
      <c r="O129" s="44" t="n">
        <f aca="false">SUM(G129+I129+K129+M129)</f>
        <v>31</v>
      </c>
      <c r="P129" s="45" t="n">
        <f aca="false">SUM(N129:O129)</f>
        <v>44.49</v>
      </c>
      <c r="R129" s="46" t="s">
        <v>21</v>
      </c>
      <c r="S129" s="88" t="n">
        <v>10.81</v>
      </c>
      <c r="T129" s="94" t="n">
        <v>5.4</v>
      </c>
      <c r="U129" s="90"/>
      <c r="V129" s="91"/>
      <c r="W129" s="55"/>
      <c r="X129" s="55"/>
      <c r="Y129" s="49"/>
    </row>
    <row r="130" customFormat="false" ht="19.9" hidden="false" customHeight="true" outlineLevel="0" collapsed="false">
      <c r="A130" s="51" t="s">
        <v>258</v>
      </c>
      <c r="B130" s="52" t="s">
        <v>259</v>
      </c>
      <c r="C130" s="37" t="s">
        <v>33</v>
      </c>
      <c r="D130" s="52" t="s">
        <v>65</v>
      </c>
      <c r="E130" s="53" t="s">
        <v>66</v>
      </c>
      <c r="F130" s="39" t="n">
        <v>4.04</v>
      </c>
      <c r="G130" s="40" t="n">
        <v>16</v>
      </c>
      <c r="H130" s="41"/>
      <c r="I130" s="81"/>
      <c r="J130" s="41"/>
      <c r="K130" s="81"/>
      <c r="L130" s="41"/>
      <c r="M130" s="81"/>
      <c r="N130" s="87" t="n">
        <f aca="false">SUM(F130+H130+J130+L130)</f>
        <v>4.04</v>
      </c>
      <c r="O130" s="44" t="n">
        <f aca="false">SUM(G130+I130+K130+M130)</f>
        <v>16</v>
      </c>
      <c r="P130" s="45" t="n">
        <f aca="false">SUM(N130:O130)</f>
        <v>20.04</v>
      </c>
      <c r="R130" s="46" t="s">
        <v>32</v>
      </c>
      <c r="S130" s="88" t="n">
        <v>39</v>
      </c>
      <c r="T130" s="94" t="n">
        <v>15</v>
      </c>
      <c r="U130" s="90"/>
      <c r="V130" s="91"/>
      <c r="W130" s="55"/>
      <c r="X130" s="55"/>
      <c r="Y130" s="49"/>
    </row>
    <row r="131" customFormat="false" ht="19.9" hidden="false" customHeight="true" outlineLevel="0" collapsed="false">
      <c r="A131" s="51" t="s">
        <v>258</v>
      </c>
      <c r="B131" s="52" t="s">
        <v>259</v>
      </c>
      <c r="C131" s="37" t="s">
        <v>35</v>
      </c>
      <c r="D131" s="52" t="s">
        <v>65</v>
      </c>
      <c r="E131" s="53" t="s">
        <v>66</v>
      </c>
      <c r="F131" s="39" t="n">
        <v>4.04</v>
      </c>
      <c r="G131" s="40"/>
      <c r="H131" s="41"/>
      <c r="I131" s="81"/>
      <c r="J131" s="41"/>
      <c r="K131" s="81"/>
      <c r="L131" s="41"/>
      <c r="M131" s="81"/>
      <c r="N131" s="87" t="n">
        <f aca="false">SUM(F131+H131+J131+L131)</f>
        <v>4.04</v>
      </c>
      <c r="O131" s="44" t="n">
        <f aca="false">SUM(G131+I131+K131+M131)</f>
        <v>0</v>
      </c>
      <c r="P131" s="45" t="n">
        <f aca="false">SUM(N131:O131)</f>
        <v>4.04</v>
      </c>
    </row>
    <row r="132" customFormat="false" ht="19.9" hidden="false" customHeight="true" outlineLevel="0" collapsed="false">
      <c r="A132" s="51" t="n">
        <v>41539</v>
      </c>
      <c r="B132" s="52" t="s">
        <v>260</v>
      </c>
      <c r="C132" s="37" t="s">
        <v>227</v>
      </c>
      <c r="D132" s="52" t="s">
        <v>29</v>
      </c>
      <c r="E132" s="53"/>
      <c r="F132" s="39" t="n">
        <v>21.62</v>
      </c>
      <c r="G132" s="40" t="n">
        <v>40</v>
      </c>
      <c r="H132" s="41" t="n">
        <v>10.81</v>
      </c>
      <c r="I132" s="81" t="n">
        <v>39</v>
      </c>
      <c r="J132" s="41" t="n">
        <v>10.81</v>
      </c>
      <c r="K132" s="81" t="n">
        <v>39</v>
      </c>
      <c r="L132" s="41" t="n">
        <v>10.81</v>
      </c>
      <c r="M132" s="81" t="n">
        <v>39</v>
      </c>
      <c r="N132" s="87" t="n">
        <f aca="false">SUM(F132+H132+J132+L132)</f>
        <v>54.05</v>
      </c>
      <c r="O132" s="44" t="n">
        <f aca="false">SUM(G132+I132+K132+M132)</f>
        <v>157</v>
      </c>
      <c r="P132" s="45" t="n">
        <f aca="false">SUM(N132:O132)</f>
        <v>211.05</v>
      </c>
    </row>
    <row r="133" customFormat="false" ht="19.9" hidden="false" customHeight="true" outlineLevel="0" collapsed="false">
      <c r="A133" s="51" t="n">
        <v>41538</v>
      </c>
      <c r="B133" s="52" t="s">
        <v>260</v>
      </c>
      <c r="C133" s="37" t="s">
        <v>26</v>
      </c>
      <c r="D133" s="52" t="s">
        <v>29</v>
      </c>
      <c r="E133" s="53"/>
      <c r="F133" s="39" t="n">
        <v>8.09</v>
      </c>
      <c r="G133" s="40" t="n">
        <v>16</v>
      </c>
      <c r="H133" s="41" t="n">
        <v>5.4</v>
      </c>
      <c r="I133" s="81" t="n">
        <v>15</v>
      </c>
      <c r="J133" s="41"/>
      <c r="K133" s="81"/>
      <c r="L133" s="41"/>
      <c r="M133" s="81"/>
      <c r="N133" s="87" t="n">
        <f aca="false">SUM(F133+H133+J133+L133)</f>
        <v>13.49</v>
      </c>
      <c r="O133" s="44" t="n">
        <f aca="false">SUM(G133+I133+K133+M133)</f>
        <v>31</v>
      </c>
      <c r="P133" s="45" t="n">
        <f aca="false">SUM(N133:O133)</f>
        <v>44.49</v>
      </c>
    </row>
    <row r="134" customFormat="false" ht="19.9" hidden="false" customHeight="true" outlineLevel="0" collapsed="false">
      <c r="A134" s="51" t="s">
        <v>68</v>
      </c>
      <c r="B134" s="52" t="s">
        <v>261</v>
      </c>
      <c r="C134" s="37" t="s">
        <v>33</v>
      </c>
      <c r="D134" s="52" t="s">
        <v>29</v>
      </c>
      <c r="E134" s="53" t="s">
        <v>262</v>
      </c>
      <c r="F134" s="39" t="n">
        <v>9.44</v>
      </c>
      <c r="G134" s="40" t="n">
        <v>1.3</v>
      </c>
      <c r="H134" s="41"/>
      <c r="I134" s="81"/>
      <c r="J134" s="41"/>
      <c r="K134" s="81"/>
      <c r="L134" s="41"/>
      <c r="M134" s="81"/>
      <c r="N134" s="87" t="n">
        <f aca="false">SUM(F134+H134+J134+L134)</f>
        <v>9.44</v>
      </c>
      <c r="O134" s="44" t="n">
        <f aca="false">SUM(G134+I134+K134+M134)</f>
        <v>1.3</v>
      </c>
      <c r="P134" s="45" t="n">
        <f aca="false">SUM(N134:O134)</f>
        <v>10.74</v>
      </c>
    </row>
    <row r="135" customFormat="false" ht="19.9" hidden="false" customHeight="true" outlineLevel="0" collapsed="false">
      <c r="A135" s="51" t="s">
        <v>68</v>
      </c>
      <c r="B135" s="52" t="s">
        <v>261</v>
      </c>
      <c r="C135" s="37" t="s">
        <v>35</v>
      </c>
      <c r="D135" s="52" t="s">
        <v>29</v>
      </c>
      <c r="E135" s="53"/>
      <c r="F135" s="39" t="n">
        <v>9.44</v>
      </c>
      <c r="G135" s="40" t="n">
        <v>1.3</v>
      </c>
      <c r="H135" s="41"/>
      <c r="I135" s="81"/>
      <c r="J135" s="41"/>
      <c r="K135" s="81"/>
      <c r="L135" s="41"/>
      <c r="M135" s="81"/>
      <c r="N135" s="87" t="n">
        <f aca="false">SUM(F135+H135+J135+L135)</f>
        <v>9.44</v>
      </c>
      <c r="O135" s="44" t="n">
        <f aca="false">SUM(G135+I135+K135+M135)</f>
        <v>1.3</v>
      </c>
      <c r="P135" s="45" t="n">
        <f aca="false">SUM(N135:O135)</f>
        <v>10.74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81"/>
      <c r="J136" s="41"/>
      <c r="K136" s="81"/>
      <c r="L136" s="41"/>
      <c r="M136" s="81"/>
      <c r="N136" s="87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tru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81"/>
      <c r="J137" s="41"/>
      <c r="K137" s="81"/>
      <c r="L137" s="41"/>
      <c r="M137" s="81"/>
      <c r="N137" s="87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tru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81"/>
      <c r="J138" s="41"/>
      <c r="K138" s="81"/>
      <c r="L138" s="41"/>
      <c r="M138" s="81"/>
      <c r="N138" s="87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81"/>
      <c r="J139" s="41"/>
      <c r="K139" s="81"/>
      <c r="L139" s="41"/>
      <c r="M139" s="81"/>
      <c r="N139" s="87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81"/>
      <c r="J140" s="41"/>
      <c r="K140" s="81"/>
      <c r="L140" s="41"/>
      <c r="M140" s="81"/>
      <c r="N140" s="87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81"/>
      <c r="J141" s="41"/>
      <c r="K141" s="81"/>
      <c r="L141" s="41"/>
      <c r="M141" s="81"/>
      <c r="N141" s="87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81"/>
      <c r="J142" s="41"/>
      <c r="K142" s="81"/>
      <c r="L142" s="41"/>
      <c r="M142" s="81"/>
      <c r="N142" s="87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51"/>
      <c r="B143" s="52"/>
      <c r="C143" s="37"/>
      <c r="D143" s="52"/>
      <c r="E143" s="53"/>
      <c r="F143" s="39"/>
      <c r="G143" s="40"/>
      <c r="H143" s="41"/>
      <c r="I143" s="81"/>
      <c r="J143" s="41"/>
      <c r="K143" s="81"/>
      <c r="L143" s="41"/>
      <c r="M143" s="81"/>
      <c r="N143" s="87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false" customHeight="true" outlineLevel="0" collapsed="false">
      <c r="A144" s="51"/>
      <c r="B144" s="52"/>
      <c r="C144" s="37"/>
      <c r="D144" s="52"/>
      <c r="E144" s="53"/>
      <c r="F144" s="39"/>
      <c r="G144" s="40"/>
      <c r="H144" s="41"/>
      <c r="I144" s="81"/>
      <c r="J144" s="41"/>
      <c r="K144" s="81"/>
      <c r="L144" s="41"/>
      <c r="M144" s="81"/>
      <c r="N144" s="87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1"/>
      <c r="B145" s="52"/>
      <c r="C145" s="37"/>
      <c r="D145" s="52"/>
      <c r="E145" s="53"/>
      <c r="F145" s="39"/>
      <c r="G145" s="40"/>
      <c r="H145" s="41"/>
      <c r="I145" s="81"/>
      <c r="J145" s="41"/>
      <c r="K145" s="81"/>
      <c r="L145" s="41"/>
      <c r="M145" s="81"/>
      <c r="N145" s="87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61"/>
      <c r="B146" s="62"/>
      <c r="C146" s="37"/>
      <c r="D146" s="62"/>
      <c r="E146" s="63"/>
      <c r="F146" s="39"/>
      <c r="G146" s="40"/>
      <c r="H146" s="41"/>
      <c r="I146" s="81"/>
      <c r="J146" s="41"/>
      <c r="K146" s="81"/>
      <c r="L146" s="41"/>
      <c r="M146" s="81"/>
      <c r="N146" s="96" t="n">
        <f aca="false">SUM(F146+H146+J146+L146)</f>
        <v>0</v>
      </c>
      <c r="O146" s="66" t="n">
        <f aca="false">SUM(G146+I146+K146+M146)</f>
        <v>0</v>
      </c>
      <c r="P146" s="67" t="n">
        <f aca="false">SUM(N146:O146)</f>
        <v>0</v>
      </c>
    </row>
    <row r="147" customFormat="false" ht="19.9" hidden="false" customHeight="true" outlineLevel="0" collapsed="false">
      <c r="A147" s="68" t="s">
        <v>12</v>
      </c>
      <c r="B147" s="68"/>
      <c r="C147" s="68"/>
      <c r="D147" s="68"/>
      <c r="E147" s="68"/>
      <c r="F147" s="69" t="n">
        <f aca="false">SUM(F124:F146)</f>
        <v>124.17</v>
      </c>
      <c r="G147" s="70" t="n">
        <f aca="false">SUM(G124:G146)</f>
        <v>202.6</v>
      </c>
      <c r="H147" s="71" t="n">
        <f aca="false">SUM(H124:H146)</f>
        <v>48.63</v>
      </c>
      <c r="I147" s="97" t="n">
        <f aca="false">SUM(I124:I146)</f>
        <v>162</v>
      </c>
      <c r="J147" s="98" t="n">
        <f aca="false">SUM(J124:J146)</f>
        <v>32.43</v>
      </c>
      <c r="K147" s="99" t="n">
        <f aca="false">SUM(K124:K146)</f>
        <v>117</v>
      </c>
      <c r="L147" s="100" t="n">
        <f aca="false">SUM(L124:L146)</f>
        <v>32.43</v>
      </c>
      <c r="M147" s="99" t="n">
        <f aca="false">SUM(M124:M146)</f>
        <v>117</v>
      </c>
      <c r="N147" s="73" t="n">
        <f aca="false">SUM(N124:N146)</f>
        <v>237.66</v>
      </c>
      <c r="O147" s="74" t="n">
        <f aca="false">SUM(O124:O146)</f>
        <v>598.6</v>
      </c>
      <c r="P147" s="75" t="n">
        <f aca="false">SUM(N147:O147)</f>
        <v>836.26</v>
      </c>
    </row>
    <row r="148" customFormat="false" ht="19.9" hidden="false" customHeight="true" outlineLevel="0" collapsed="false">
      <c r="A148" s="156"/>
      <c r="B148" s="77"/>
      <c r="C148" s="77"/>
      <c r="D148" s="77"/>
      <c r="E148" s="77"/>
      <c r="F148" s="78"/>
      <c r="G148" s="78"/>
      <c r="H148" s="78"/>
      <c r="I148" s="78"/>
      <c r="J148" s="78"/>
      <c r="K148" s="78"/>
      <c r="L148" s="78"/>
      <c r="M148" s="78"/>
      <c r="N148" s="79"/>
      <c r="O148" s="79"/>
      <c r="P148" s="80"/>
    </row>
    <row r="149" customFormat="false" ht="19.9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76" t="s">
        <v>263</v>
      </c>
      <c r="B151" s="76"/>
      <c r="J151" s="7"/>
      <c r="K151" s="7"/>
    </row>
    <row r="152" customFormat="false" ht="19.9" hidden="false" customHeight="true" outlineLevel="0" collapsed="false">
      <c r="A152" s="76"/>
      <c r="B152" s="76"/>
    </row>
    <row r="153" customFormat="false" ht="19.9" hidden="false" customHeight="true" outlineLevel="0" collapsed="false">
      <c r="A153" s="76"/>
      <c r="B153" s="76"/>
      <c r="K153" s="9"/>
      <c r="L153" s="9"/>
      <c r="M153" s="9"/>
      <c r="N153" s="9"/>
    </row>
    <row r="154" customFormat="false" ht="19.9" hidden="false" customHeight="true" outlineLevel="0" collapsed="false">
      <c r="A154" s="152" t="s">
        <v>2</v>
      </c>
      <c r="B154" s="11" t="s">
        <v>264</v>
      </c>
      <c r="C154" s="11"/>
      <c r="D154" s="11"/>
      <c r="E154" s="12"/>
      <c r="F154" s="13"/>
      <c r="G154" s="13"/>
      <c r="H154" s="13"/>
      <c r="K154" s="14" t="s">
        <v>4</v>
      </c>
      <c r="L154" s="14"/>
      <c r="M154" s="15" t="str">
        <f aca="false">MR!R11</f>
        <v>september 2013</v>
      </c>
      <c r="N154" s="15"/>
      <c r="O154" s="15"/>
      <c r="P154" s="15"/>
    </row>
    <row r="155" customFormat="false" ht="19.9" hidden="false" customHeight="true" outlineLevel="0" collapsed="false">
      <c r="A155" s="152"/>
      <c r="B155" s="11"/>
      <c r="C155" s="11"/>
      <c r="D155" s="11"/>
      <c r="E155" s="12"/>
      <c r="F155" s="13"/>
      <c r="G155" s="13"/>
      <c r="H155" s="13"/>
      <c r="K155" s="14"/>
      <c r="L155" s="14"/>
      <c r="M155" s="15"/>
      <c r="N155" s="15"/>
      <c r="O155" s="15"/>
      <c r="P155" s="15"/>
    </row>
    <row r="156" customFormat="false" ht="19.9" hidden="false" customHeight="true" outlineLevel="0" collapsed="false"/>
    <row r="157" customFormat="false" ht="19.9" hidden="false" customHeight="true" outlineLevel="0" collapsed="false">
      <c r="A157" s="153" t="s">
        <v>5</v>
      </c>
      <c r="B157" s="18" t="s">
        <v>6</v>
      </c>
      <c r="C157" s="19" t="s">
        <v>7</v>
      </c>
      <c r="D157" s="20" t="s">
        <v>8</v>
      </c>
      <c r="E157" s="21" t="s">
        <v>9</v>
      </c>
      <c r="F157" s="22" t="s">
        <v>10</v>
      </c>
      <c r="G157" s="22"/>
      <c r="H157" s="22"/>
      <c r="I157" s="22"/>
      <c r="J157" s="22"/>
      <c r="K157" s="22"/>
      <c r="L157" s="22"/>
      <c r="M157" s="22"/>
      <c r="N157" s="23" t="s">
        <v>11</v>
      </c>
      <c r="O157" s="23"/>
      <c r="P157" s="24" t="s">
        <v>12</v>
      </c>
    </row>
    <row r="158" customFormat="false" ht="19.9" hidden="false" customHeight="true" outlineLevel="0" collapsed="false">
      <c r="A158" s="153"/>
      <c r="B158" s="18"/>
      <c r="C158" s="19"/>
      <c r="D158" s="20"/>
      <c r="E158" s="21"/>
      <c r="F158" s="28" t="s">
        <v>15</v>
      </c>
      <c r="G158" s="28"/>
      <c r="H158" s="29" t="s">
        <v>16</v>
      </c>
      <c r="I158" s="29"/>
      <c r="J158" s="28" t="s">
        <v>17</v>
      </c>
      <c r="K158" s="28"/>
      <c r="L158" s="30" t="s">
        <v>18</v>
      </c>
      <c r="M158" s="30"/>
      <c r="N158" s="23"/>
      <c r="O158" s="23"/>
      <c r="P158" s="24"/>
    </row>
    <row r="159" customFormat="false" ht="19.9" hidden="false" customHeight="true" outlineLevel="0" collapsed="false">
      <c r="A159" s="153"/>
      <c r="B159" s="18"/>
      <c r="C159" s="19"/>
      <c r="D159" s="20"/>
      <c r="E159" s="21"/>
      <c r="F159" s="32" t="s">
        <v>21</v>
      </c>
      <c r="G159" s="33" t="s">
        <v>22</v>
      </c>
      <c r="H159" s="32" t="s">
        <v>21</v>
      </c>
      <c r="I159" s="34" t="s">
        <v>22</v>
      </c>
      <c r="J159" s="32" t="s">
        <v>21</v>
      </c>
      <c r="K159" s="33" t="s">
        <v>22</v>
      </c>
      <c r="L159" s="32" t="s">
        <v>21</v>
      </c>
      <c r="M159" s="33" t="s">
        <v>22</v>
      </c>
      <c r="N159" s="32" t="s">
        <v>21</v>
      </c>
      <c r="O159" s="34" t="s">
        <v>22</v>
      </c>
      <c r="P159" s="24"/>
    </row>
    <row r="160" customFormat="false" ht="19.9" hidden="false" customHeight="true" outlineLevel="0" collapsed="false">
      <c r="A160" s="36" t="n">
        <v>41518</v>
      </c>
      <c r="B160" s="37" t="s">
        <v>265</v>
      </c>
      <c r="C160" s="37" t="s">
        <v>227</v>
      </c>
      <c r="D160" s="37" t="s">
        <v>52</v>
      </c>
      <c r="E160" s="38"/>
      <c r="F160" s="39" t="n">
        <v>21.62</v>
      </c>
      <c r="G160" s="40" t="n">
        <v>40</v>
      </c>
      <c r="H160" s="41" t="n">
        <v>10.81</v>
      </c>
      <c r="I160" s="81" t="n">
        <v>39</v>
      </c>
      <c r="J160" s="41" t="n">
        <v>10.81</v>
      </c>
      <c r="K160" s="81" t="n">
        <v>39</v>
      </c>
      <c r="L160" s="41" t="n">
        <v>10.81</v>
      </c>
      <c r="M160" s="81" t="n">
        <v>39</v>
      </c>
      <c r="N160" s="43" t="n">
        <f aca="false">SUM(F160+H160+J160+L160)</f>
        <v>54.05</v>
      </c>
      <c r="O160" s="44" t="n">
        <f aca="false">SUM(G160+I160+K160+M160)</f>
        <v>157</v>
      </c>
      <c r="P160" s="45" t="n">
        <f aca="false">SUM(N160:O160)</f>
        <v>211.05</v>
      </c>
      <c r="R160" s="46" t="s">
        <v>15</v>
      </c>
      <c r="S160" s="82" t="s">
        <v>229</v>
      </c>
      <c r="T160" s="83" t="s">
        <v>53</v>
      </c>
      <c r="U160" s="125" t="s">
        <v>266</v>
      </c>
      <c r="V160" s="125"/>
      <c r="W160" s="85" t="s">
        <v>55</v>
      </c>
    </row>
    <row r="161" customFormat="false" ht="19.9" hidden="false" customHeight="true" outlineLevel="0" collapsed="false">
      <c r="A161" s="51" t="n">
        <v>41517</v>
      </c>
      <c r="B161" s="52" t="s">
        <v>267</v>
      </c>
      <c r="C161" s="37" t="s">
        <v>26</v>
      </c>
      <c r="D161" s="52" t="s">
        <v>52</v>
      </c>
      <c r="E161" s="53"/>
      <c r="F161" s="39" t="n">
        <v>8.09</v>
      </c>
      <c r="G161" s="40" t="n">
        <v>16</v>
      </c>
      <c r="H161" s="41" t="n">
        <v>5.4</v>
      </c>
      <c r="I161" s="81" t="n">
        <v>15</v>
      </c>
      <c r="J161" s="41"/>
      <c r="K161" s="81"/>
      <c r="L161" s="41"/>
      <c r="M161" s="81"/>
      <c r="N161" s="87" t="n">
        <f aca="false">SUM(F161+H161+J161+L161)</f>
        <v>13.49</v>
      </c>
      <c r="O161" s="44" t="n">
        <f aca="false">SUM(G161+I161+K161+M161)</f>
        <v>31</v>
      </c>
      <c r="P161" s="45" t="n">
        <f aca="false">SUM(N161:O161)</f>
        <v>44.49</v>
      </c>
      <c r="R161" s="46" t="s">
        <v>21</v>
      </c>
      <c r="S161" s="88" t="n">
        <v>21.62</v>
      </c>
      <c r="T161" s="89" t="n">
        <v>8.09</v>
      </c>
      <c r="U161" s="128" t="n">
        <v>9.44</v>
      </c>
      <c r="V161" s="128"/>
      <c r="W161" s="91" t="n">
        <v>4.04</v>
      </c>
    </row>
    <row r="162" customFormat="false" ht="19.9" hidden="false" customHeight="true" outlineLevel="0" collapsed="false">
      <c r="A162" s="51" t="s">
        <v>75</v>
      </c>
      <c r="B162" s="52" t="s">
        <v>268</v>
      </c>
      <c r="C162" s="37" t="s">
        <v>38</v>
      </c>
      <c r="D162" s="52" t="s">
        <v>52</v>
      </c>
      <c r="E162" s="53" t="s">
        <v>262</v>
      </c>
      <c r="F162" s="39" t="n">
        <v>9.44</v>
      </c>
      <c r="G162" s="40" t="n">
        <v>1.3</v>
      </c>
      <c r="H162" s="41"/>
      <c r="I162" s="81"/>
      <c r="J162" s="41"/>
      <c r="K162" s="81"/>
      <c r="L162" s="41"/>
      <c r="M162" s="81"/>
      <c r="N162" s="87" t="n">
        <f aca="false">SUM(F162+H162+J162+L162)</f>
        <v>9.44</v>
      </c>
      <c r="O162" s="44" t="n">
        <f aca="false">SUM(G162+I162+K162+M162)</f>
        <v>1.3</v>
      </c>
      <c r="P162" s="45" t="n">
        <f aca="false">SUM(N162:O162)</f>
        <v>10.74</v>
      </c>
      <c r="R162" s="46" t="s">
        <v>32</v>
      </c>
      <c r="S162" s="88" t="n">
        <v>40</v>
      </c>
      <c r="T162" s="89" t="n">
        <v>16</v>
      </c>
      <c r="U162" s="128" t="n">
        <v>1.3</v>
      </c>
      <c r="V162" s="128"/>
      <c r="W162" s="91"/>
    </row>
    <row r="163" customFormat="false" ht="19.9" hidden="false" customHeight="true" outlineLevel="0" collapsed="false">
      <c r="A163" s="51" t="s">
        <v>75</v>
      </c>
      <c r="B163" s="52" t="s">
        <v>268</v>
      </c>
      <c r="C163" s="37" t="s">
        <v>39</v>
      </c>
      <c r="D163" s="52" t="s">
        <v>52</v>
      </c>
      <c r="E163" s="53" t="s">
        <v>269</v>
      </c>
      <c r="F163" s="39"/>
      <c r="G163" s="40"/>
      <c r="H163" s="41"/>
      <c r="I163" s="81"/>
      <c r="J163" s="41"/>
      <c r="K163" s="81"/>
      <c r="L163" s="41"/>
      <c r="M163" s="81"/>
      <c r="N163" s="87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  <c r="R163" s="2"/>
      <c r="T163" s="1"/>
    </row>
    <row r="164" customFormat="false" ht="19.9" hidden="false" customHeight="true" outlineLevel="0" collapsed="false">
      <c r="A164" s="51" t="n">
        <v>41532</v>
      </c>
      <c r="B164" s="52" t="s">
        <v>270</v>
      </c>
      <c r="C164" s="37" t="s">
        <v>227</v>
      </c>
      <c r="D164" s="52" t="s">
        <v>62</v>
      </c>
      <c r="E164" s="53"/>
      <c r="F164" s="39" t="n">
        <v>21.62</v>
      </c>
      <c r="G164" s="40" t="n">
        <v>40</v>
      </c>
      <c r="H164" s="41" t="n">
        <v>10.81</v>
      </c>
      <c r="I164" s="81" t="n">
        <v>39</v>
      </c>
      <c r="J164" s="41" t="n">
        <v>10.81</v>
      </c>
      <c r="K164" s="81" t="n">
        <v>39</v>
      </c>
      <c r="L164" s="41" t="n">
        <v>10.81</v>
      </c>
      <c r="M164" s="81" t="n">
        <v>39</v>
      </c>
      <c r="N164" s="87" t="n">
        <f aca="false">SUM(F164+H164+J164+L164)</f>
        <v>54.05</v>
      </c>
      <c r="O164" s="44" t="n">
        <f aca="false">SUM(G164+I164+K164+M164)</f>
        <v>157</v>
      </c>
      <c r="P164" s="45" t="n">
        <f aca="false">SUM(N164:O164)</f>
        <v>211.05</v>
      </c>
      <c r="R164" s="46" t="s">
        <v>37</v>
      </c>
      <c r="S164" s="82" t="s">
        <v>229</v>
      </c>
      <c r="T164" s="92" t="s">
        <v>53</v>
      </c>
      <c r="U164" s="93"/>
      <c r="V164" s="84" t="s">
        <v>59</v>
      </c>
      <c r="W164" s="85" t="s">
        <v>60</v>
      </c>
    </row>
    <row r="165" customFormat="false" ht="19.9" hidden="false" customHeight="true" outlineLevel="0" collapsed="false">
      <c r="A165" s="51" t="n">
        <v>41531</v>
      </c>
      <c r="B165" s="52" t="s">
        <v>271</v>
      </c>
      <c r="C165" s="37" t="s">
        <v>26</v>
      </c>
      <c r="D165" s="52" t="s">
        <v>62</v>
      </c>
      <c r="E165" s="53"/>
      <c r="F165" s="39" t="n">
        <v>8.09</v>
      </c>
      <c r="G165" s="40" t="n">
        <v>16</v>
      </c>
      <c r="H165" s="41" t="n">
        <v>5.4</v>
      </c>
      <c r="I165" s="81" t="n">
        <v>15</v>
      </c>
      <c r="J165" s="41"/>
      <c r="K165" s="81"/>
      <c r="L165" s="41"/>
      <c r="M165" s="81"/>
      <c r="N165" s="87" t="n">
        <f aca="false">SUM(F165+H165+J165+L165)</f>
        <v>13.49</v>
      </c>
      <c r="O165" s="44" t="n">
        <f aca="false">SUM(G165+I165+K165+M165)</f>
        <v>31</v>
      </c>
      <c r="P165" s="45" t="n">
        <f aca="false">SUM(N165:O165)</f>
        <v>44.49</v>
      </c>
      <c r="R165" s="46" t="s">
        <v>21</v>
      </c>
      <c r="S165" s="88" t="n">
        <v>10.81</v>
      </c>
      <c r="T165" s="94" t="n">
        <v>5.4</v>
      </c>
      <c r="U165" s="95"/>
      <c r="V165" s="90"/>
      <c r="W165" s="91"/>
    </row>
    <row r="166" customFormat="false" ht="19.9" hidden="false" customHeight="true" outlineLevel="0" collapsed="false">
      <c r="A166" s="51" t="s">
        <v>78</v>
      </c>
      <c r="B166" s="52" t="s">
        <v>272</v>
      </c>
      <c r="C166" s="37" t="s">
        <v>38</v>
      </c>
      <c r="D166" s="52" t="s">
        <v>62</v>
      </c>
      <c r="E166" s="53" t="s">
        <v>123</v>
      </c>
      <c r="F166" s="39" t="n">
        <v>9.44</v>
      </c>
      <c r="G166" s="40" t="n">
        <v>1.3</v>
      </c>
      <c r="H166" s="41"/>
      <c r="I166" s="81"/>
      <c r="J166" s="41"/>
      <c r="K166" s="81"/>
      <c r="L166" s="41"/>
      <c r="M166" s="81"/>
      <c r="N166" s="87" t="n">
        <f aca="false">SUM(F166+H166+J166+L166)</f>
        <v>9.44</v>
      </c>
      <c r="O166" s="44" t="n">
        <f aca="false">SUM(G166+I166+K166+M166)</f>
        <v>1.3</v>
      </c>
      <c r="P166" s="45" t="n">
        <f aca="false">SUM(N166:O166)</f>
        <v>10.74</v>
      </c>
      <c r="R166" s="46" t="s">
        <v>32</v>
      </c>
      <c r="S166" s="88" t="n">
        <v>39</v>
      </c>
      <c r="T166" s="94" t="n">
        <v>15</v>
      </c>
      <c r="U166" s="95"/>
      <c r="V166" s="90"/>
      <c r="W166" s="91"/>
    </row>
    <row r="167" customFormat="false" ht="19.9" hidden="false" customHeight="true" outlineLevel="0" collapsed="false">
      <c r="A167" s="51" t="s">
        <v>78</v>
      </c>
      <c r="B167" s="52" t="s">
        <v>272</v>
      </c>
      <c r="C167" s="37" t="s">
        <v>39</v>
      </c>
      <c r="D167" s="52" t="s">
        <v>62</v>
      </c>
      <c r="E167" s="53"/>
      <c r="F167" s="39" t="n">
        <v>9.44</v>
      </c>
      <c r="G167" s="40" t="n">
        <v>1.3</v>
      </c>
      <c r="H167" s="41"/>
      <c r="I167" s="81"/>
      <c r="J167" s="41"/>
      <c r="K167" s="81"/>
      <c r="L167" s="41"/>
      <c r="M167" s="81"/>
      <c r="N167" s="87" t="n">
        <f aca="false">SUM(F167+H167+J167+L167)</f>
        <v>9.44</v>
      </c>
      <c r="O167" s="44" t="n">
        <f aca="false">SUM(G167+I167+K167+M167)</f>
        <v>1.3</v>
      </c>
      <c r="P167" s="45" t="n">
        <f aca="false">SUM(N167:O167)</f>
        <v>10.74</v>
      </c>
    </row>
    <row r="168" customFormat="false" ht="19.9" hidden="false" customHeight="true" outlineLevel="0" collapsed="false">
      <c r="A168" s="51" t="n">
        <v>41546</v>
      </c>
      <c r="B168" s="52" t="s">
        <v>273</v>
      </c>
      <c r="C168" s="37" t="s">
        <v>227</v>
      </c>
      <c r="D168" s="52" t="s">
        <v>71</v>
      </c>
      <c r="E168" s="53"/>
      <c r="F168" s="39" t="n">
        <v>21.62</v>
      </c>
      <c r="G168" s="40" t="n">
        <v>40</v>
      </c>
      <c r="H168" s="41" t="n">
        <v>10.81</v>
      </c>
      <c r="I168" s="81" t="n">
        <v>39</v>
      </c>
      <c r="J168" s="41" t="n">
        <v>10.81</v>
      </c>
      <c r="K168" s="81" t="n">
        <v>39</v>
      </c>
      <c r="L168" s="41" t="n">
        <v>10.81</v>
      </c>
      <c r="M168" s="81" t="n">
        <v>39</v>
      </c>
      <c r="N168" s="87" t="n">
        <f aca="false">SUM(F168+H168+J168+L168)</f>
        <v>54.05</v>
      </c>
      <c r="O168" s="44" t="n">
        <f aca="false">SUM(G168+I168+K168+M168)</f>
        <v>157</v>
      </c>
      <c r="P168" s="45" t="n">
        <f aca="false">SUM(N168:O168)</f>
        <v>211.05</v>
      </c>
    </row>
    <row r="169" customFormat="false" ht="19.9" hidden="false" customHeight="true" outlineLevel="0" collapsed="false">
      <c r="A169" s="51" t="n">
        <v>41545</v>
      </c>
      <c r="B169" s="52" t="s">
        <v>274</v>
      </c>
      <c r="C169" s="37" t="s">
        <v>26</v>
      </c>
      <c r="D169" s="52" t="s">
        <v>71</v>
      </c>
      <c r="E169" s="53"/>
      <c r="F169" s="39" t="n">
        <v>8.09</v>
      </c>
      <c r="G169" s="40" t="n">
        <v>16</v>
      </c>
      <c r="H169" s="41" t="n">
        <v>5.4</v>
      </c>
      <c r="I169" s="81" t="n">
        <v>15</v>
      </c>
      <c r="J169" s="41"/>
      <c r="K169" s="81"/>
      <c r="L169" s="41"/>
      <c r="M169" s="81"/>
      <c r="N169" s="87" t="n">
        <f aca="false">SUM(F169+H169+J169+L169)</f>
        <v>13.49</v>
      </c>
      <c r="O169" s="44" t="n">
        <f aca="false">SUM(G169+I169+K169+M169)</f>
        <v>31</v>
      </c>
      <c r="P169" s="45" t="n">
        <f aca="false">SUM(N169:O169)</f>
        <v>44.49</v>
      </c>
    </row>
    <row r="170" customFormat="false" ht="19.9" hidden="false" customHeight="true" outlineLevel="0" collapsed="false">
      <c r="A170" s="51" t="s">
        <v>81</v>
      </c>
      <c r="B170" s="52" t="s">
        <v>275</v>
      </c>
      <c r="C170" s="37" t="s">
        <v>38</v>
      </c>
      <c r="D170" s="52" t="s">
        <v>71</v>
      </c>
      <c r="E170" s="53" t="s">
        <v>262</v>
      </c>
      <c r="F170" s="39" t="n">
        <v>9.44</v>
      </c>
      <c r="G170" s="40" t="n">
        <v>1.3</v>
      </c>
      <c r="H170" s="41"/>
      <c r="I170" s="81"/>
      <c r="J170" s="41"/>
      <c r="K170" s="81"/>
      <c r="L170" s="41"/>
      <c r="M170" s="81"/>
      <c r="N170" s="87" t="n">
        <f aca="false">SUM(F170+H170+J170+L170)</f>
        <v>9.44</v>
      </c>
      <c r="O170" s="44" t="n">
        <f aca="false">SUM(G170+I170+K170+M170)</f>
        <v>1.3</v>
      </c>
      <c r="P170" s="45" t="n">
        <f aca="false">SUM(N170:O170)</f>
        <v>10.74</v>
      </c>
    </row>
    <row r="171" customFormat="false" ht="19.9" hidden="false" customHeight="true" outlineLevel="0" collapsed="false">
      <c r="A171" s="51" t="s">
        <v>81</v>
      </c>
      <c r="B171" s="52" t="s">
        <v>275</v>
      </c>
      <c r="C171" s="37" t="s">
        <v>39</v>
      </c>
      <c r="D171" s="52" t="s">
        <v>71</v>
      </c>
      <c r="E171" s="53"/>
      <c r="F171" s="39" t="n">
        <v>9.44</v>
      </c>
      <c r="G171" s="40" t="n">
        <v>1.3</v>
      </c>
      <c r="H171" s="41"/>
      <c r="I171" s="81"/>
      <c r="J171" s="41"/>
      <c r="K171" s="81"/>
      <c r="L171" s="41"/>
      <c r="M171" s="81"/>
      <c r="N171" s="87" t="n">
        <f aca="false">SUM(F171+H171+J171+L171)</f>
        <v>9.44</v>
      </c>
      <c r="O171" s="44" t="n">
        <f aca="false">SUM(G171+I171+K171+M171)</f>
        <v>1.3</v>
      </c>
      <c r="P171" s="45" t="n">
        <f aca="false">SUM(N171:O171)</f>
        <v>10.74</v>
      </c>
    </row>
    <row r="172" customFormat="false" ht="19.9" hidden="true" customHeight="true" outlineLevel="0" collapsed="false">
      <c r="A172" s="51"/>
      <c r="B172" s="52"/>
      <c r="C172" s="37"/>
      <c r="D172" s="52"/>
      <c r="E172" s="53"/>
      <c r="F172" s="39"/>
      <c r="G172" s="40"/>
      <c r="H172" s="41"/>
      <c r="I172" s="81"/>
      <c r="J172" s="41"/>
      <c r="K172" s="81"/>
      <c r="L172" s="41"/>
      <c r="M172" s="81"/>
      <c r="N172" s="87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true" customHeight="true" outlineLevel="0" collapsed="false">
      <c r="A173" s="51"/>
      <c r="B173" s="52"/>
      <c r="C173" s="37"/>
      <c r="D173" s="52"/>
      <c r="E173" s="53"/>
      <c r="F173" s="39"/>
      <c r="G173" s="40"/>
      <c r="H173" s="41"/>
      <c r="I173" s="81"/>
      <c r="J173" s="41"/>
      <c r="K173" s="81"/>
      <c r="L173" s="41"/>
      <c r="M173" s="81"/>
      <c r="N173" s="87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81"/>
      <c r="J174" s="41"/>
      <c r="K174" s="81"/>
      <c r="L174" s="41"/>
      <c r="M174" s="81"/>
      <c r="N174" s="87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81"/>
      <c r="J175" s="41"/>
      <c r="K175" s="81"/>
      <c r="L175" s="41"/>
      <c r="M175" s="81"/>
      <c r="N175" s="87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39"/>
      <c r="G176" s="40"/>
      <c r="H176" s="41"/>
      <c r="I176" s="81"/>
      <c r="J176" s="41"/>
      <c r="K176" s="81"/>
      <c r="L176" s="41"/>
      <c r="M176" s="81"/>
      <c r="N176" s="87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81"/>
      <c r="J177" s="41"/>
      <c r="K177" s="81"/>
      <c r="L177" s="41"/>
      <c r="M177" s="81"/>
      <c r="N177" s="87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1"/>
      <c r="B178" s="52"/>
      <c r="C178" s="37"/>
      <c r="D178" s="52"/>
      <c r="E178" s="53"/>
      <c r="F178" s="39"/>
      <c r="G178" s="40"/>
      <c r="H178" s="41"/>
      <c r="I178" s="81"/>
      <c r="J178" s="41"/>
      <c r="K178" s="81"/>
      <c r="L178" s="41"/>
      <c r="M178" s="81"/>
      <c r="N178" s="87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1"/>
      <c r="B179" s="52"/>
      <c r="C179" s="37"/>
      <c r="D179" s="52"/>
      <c r="E179" s="53"/>
      <c r="F179" s="39"/>
      <c r="G179" s="40"/>
      <c r="H179" s="41"/>
      <c r="I179" s="81"/>
      <c r="J179" s="41"/>
      <c r="K179" s="81"/>
      <c r="L179" s="41"/>
      <c r="M179" s="81"/>
      <c r="N179" s="87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1"/>
      <c r="B180" s="52"/>
      <c r="C180" s="37"/>
      <c r="D180" s="52"/>
      <c r="E180" s="53"/>
      <c r="F180" s="39"/>
      <c r="G180" s="40"/>
      <c r="H180" s="41"/>
      <c r="I180" s="81"/>
      <c r="J180" s="41"/>
      <c r="K180" s="81"/>
      <c r="L180" s="41"/>
      <c r="M180" s="81"/>
      <c r="N180" s="87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1"/>
      <c r="B181" s="52"/>
      <c r="C181" s="37"/>
      <c r="D181" s="52"/>
      <c r="E181" s="53"/>
      <c r="F181" s="39"/>
      <c r="G181" s="40"/>
      <c r="H181" s="41"/>
      <c r="I181" s="81"/>
      <c r="J181" s="41"/>
      <c r="K181" s="81"/>
      <c r="L181" s="41"/>
      <c r="M181" s="81"/>
      <c r="N181" s="87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61"/>
      <c r="B182" s="62"/>
      <c r="C182" s="37"/>
      <c r="D182" s="62"/>
      <c r="E182" s="63"/>
      <c r="F182" s="39"/>
      <c r="G182" s="40"/>
      <c r="H182" s="41"/>
      <c r="I182" s="81"/>
      <c r="J182" s="41"/>
      <c r="K182" s="81"/>
      <c r="L182" s="41"/>
      <c r="M182" s="81"/>
      <c r="N182" s="65" t="n">
        <f aca="false">SUM(F182+H182+J182+L182)</f>
        <v>0</v>
      </c>
      <c r="O182" s="66" t="n">
        <f aca="false">SUM(G182+I182+K182+M182)</f>
        <v>0</v>
      </c>
      <c r="P182" s="67" t="n">
        <f aca="false">SUM(N182:O182)</f>
        <v>0</v>
      </c>
    </row>
    <row r="183" customFormat="false" ht="19.9" hidden="false" customHeight="true" outlineLevel="0" collapsed="false">
      <c r="A183" s="68" t="s">
        <v>12</v>
      </c>
      <c r="B183" s="68"/>
      <c r="C183" s="68"/>
      <c r="D183" s="68"/>
      <c r="E183" s="68"/>
      <c r="F183" s="69" t="n">
        <f aca="false">SUM(F160:F182)</f>
        <v>136.33</v>
      </c>
      <c r="G183" s="70" t="n">
        <f aca="false">SUM(G160:G182)</f>
        <v>174.5</v>
      </c>
      <c r="H183" s="71" t="n">
        <f aca="false">SUM(H160:H182)</f>
        <v>48.63</v>
      </c>
      <c r="I183" s="72" t="n">
        <f aca="false">SUM(I160:I182)</f>
        <v>162</v>
      </c>
      <c r="J183" s="69" t="n">
        <f aca="false">SUM(J160:J182)</f>
        <v>32.43</v>
      </c>
      <c r="K183" s="70" t="n">
        <f aca="false">SUM(K160:K182)</f>
        <v>117</v>
      </c>
      <c r="L183" s="71" t="n">
        <f aca="false">SUM(L160:L182)</f>
        <v>32.43</v>
      </c>
      <c r="M183" s="70" t="n">
        <f aca="false">SUM(M160:M182)</f>
        <v>117</v>
      </c>
      <c r="N183" s="73" t="n">
        <f aca="false">SUM(N160:N182)</f>
        <v>249.82</v>
      </c>
      <c r="O183" s="74" t="n">
        <f aca="false">SUM(O160:O182)</f>
        <v>570.5</v>
      </c>
      <c r="P183" s="75" t="n">
        <f aca="false">SUM(N183:O183)</f>
        <v>820.32</v>
      </c>
    </row>
    <row r="184" customFormat="false" ht="19.9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76" t="s">
        <v>276</v>
      </c>
      <c r="B186" s="76"/>
      <c r="J186" s="7"/>
      <c r="K186" s="7"/>
    </row>
    <row r="187" customFormat="false" ht="19.9" hidden="false" customHeight="true" outlineLevel="0" collapsed="false">
      <c r="A187" s="76"/>
      <c r="B187" s="76"/>
    </row>
    <row r="188" customFormat="false" ht="19.9" hidden="false" customHeight="true" outlineLevel="0" collapsed="false">
      <c r="A188" s="76"/>
      <c r="B188" s="76"/>
      <c r="K188" s="9"/>
      <c r="L188" s="9"/>
      <c r="M188" s="9"/>
      <c r="N188" s="9"/>
    </row>
    <row r="189" customFormat="false" ht="19.9" hidden="false" customHeight="true" outlineLevel="0" collapsed="false">
      <c r="A189" s="152" t="s">
        <v>2</v>
      </c>
      <c r="B189" s="11" t="s">
        <v>277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tr">
        <f aca="false">MR!R11</f>
        <v>september 2013</v>
      </c>
      <c r="N189" s="15"/>
      <c r="O189" s="15"/>
      <c r="P189" s="15"/>
    </row>
    <row r="190" customFormat="false" ht="19.9" hidden="false" customHeight="true" outlineLevel="0" collapsed="false">
      <c r="A190" s="152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>
      <c r="W191" s="50"/>
    </row>
    <row r="192" customFormat="false" ht="19.9" hidden="false" customHeight="true" outlineLevel="0" collapsed="false">
      <c r="A192" s="153" t="s">
        <v>5</v>
      </c>
      <c r="B192" s="18" t="s">
        <v>6</v>
      </c>
      <c r="C192" s="19" t="s">
        <v>7</v>
      </c>
      <c r="D192" s="20" t="s">
        <v>8</v>
      </c>
      <c r="E192" s="21" t="s">
        <v>9</v>
      </c>
      <c r="F192" s="22" t="s">
        <v>10</v>
      </c>
      <c r="G192" s="22"/>
      <c r="H192" s="22"/>
      <c r="I192" s="22"/>
      <c r="J192" s="22"/>
      <c r="K192" s="22"/>
      <c r="L192" s="22"/>
      <c r="M192" s="22"/>
      <c r="N192" s="23" t="s">
        <v>11</v>
      </c>
      <c r="O192" s="23"/>
      <c r="P192" s="24" t="s">
        <v>12</v>
      </c>
      <c r="W192" s="50"/>
    </row>
    <row r="193" customFormat="false" ht="19.9" hidden="false" customHeight="true" outlineLevel="0" collapsed="false">
      <c r="A193" s="153"/>
      <c r="B193" s="18"/>
      <c r="C193" s="19"/>
      <c r="D193" s="20"/>
      <c r="E193" s="21"/>
      <c r="F193" s="28" t="s">
        <v>15</v>
      </c>
      <c r="G193" s="28"/>
      <c r="H193" s="29" t="s">
        <v>16</v>
      </c>
      <c r="I193" s="29"/>
      <c r="J193" s="28" t="s">
        <v>17</v>
      </c>
      <c r="K193" s="28"/>
      <c r="L193" s="30" t="s">
        <v>18</v>
      </c>
      <c r="M193" s="30"/>
      <c r="N193" s="23"/>
      <c r="O193" s="23"/>
      <c r="P193" s="24"/>
      <c r="W193" s="50"/>
    </row>
    <row r="194" customFormat="false" ht="29.25" hidden="false" customHeight="true" outlineLevel="0" collapsed="false">
      <c r="A194" s="153"/>
      <c r="B194" s="18"/>
      <c r="C194" s="19"/>
      <c r="D194" s="20"/>
      <c r="E194" s="21"/>
      <c r="F194" s="32" t="s">
        <v>21</v>
      </c>
      <c r="G194" s="33" t="s">
        <v>22</v>
      </c>
      <c r="H194" s="32" t="s">
        <v>21</v>
      </c>
      <c r="I194" s="34" t="s">
        <v>22</v>
      </c>
      <c r="J194" s="32" t="s">
        <v>21</v>
      </c>
      <c r="K194" s="33" t="s">
        <v>22</v>
      </c>
      <c r="L194" s="32" t="s">
        <v>21</v>
      </c>
      <c r="M194" s="33" t="s">
        <v>22</v>
      </c>
      <c r="N194" s="32" t="s">
        <v>21</v>
      </c>
      <c r="O194" s="34" t="s">
        <v>22</v>
      </c>
      <c r="P194" s="24"/>
    </row>
    <row r="195" customFormat="false" ht="19.9" hidden="false" customHeight="true" outlineLevel="0" collapsed="false">
      <c r="A195" s="36" t="n">
        <v>41518</v>
      </c>
      <c r="B195" s="37" t="s">
        <v>278</v>
      </c>
      <c r="C195" s="37" t="s">
        <v>227</v>
      </c>
      <c r="D195" s="37" t="s">
        <v>52</v>
      </c>
      <c r="E195" s="38"/>
      <c r="F195" s="39" t="n">
        <v>21.62</v>
      </c>
      <c r="G195" s="40" t="n">
        <v>40</v>
      </c>
      <c r="H195" s="41" t="n">
        <v>10.81</v>
      </c>
      <c r="I195" s="81" t="n">
        <v>39</v>
      </c>
      <c r="J195" s="41" t="n">
        <v>10.81</v>
      </c>
      <c r="K195" s="81" t="n">
        <v>39</v>
      </c>
      <c r="L195" s="41" t="n">
        <v>10.81</v>
      </c>
      <c r="M195" s="81" t="n">
        <v>39</v>
      </c>
      <c r="N195" s="43" t="n">
        <f aca="false">SUM(F195+H195+J195+L195)</f>
        <v>54.05</v>
      </c>
      <c r="O195" s="44" t="n">
        <f aca="false">SUM(G195+I195+K195+M195)</f>
        <v>157</v>
      </c>
      <c r="P195" s="45" t="n">
        <f aca="false">SUM(N195:O195)</f>
        <v>211.05</v>
      </c>
      <c r="R195" s="46" t="s">
        <v>15</v>
      </c>
      <c r="S195" s="82" t="s">
        <v>229</v>
      </c>
      <c r="T195" s="93" t="s">
        <v>86</v>
      </c>
      <c r="U195" s="83" t="s">
        <v>53</v>
      </c>
      <c r="V195" s="84" t="s">
        <v>54</v>
      </c>
      <c r="W195" s="85" t="s">
        <v>55</v>
      </c>
    </row>
    <row r="196" customFormat="false" ht="19.9" hidden="false" customHeight="true" outlineLevel="0" collapsed="false">
      <c r="A196" s="51" t="n">
        <v>41518</v>
      </c>
      <c r="B196" s="52" t="s">
        <v>279</v>
      </c>
      <c r="C196" s="37" t="s">
        <v>26</v>
      </c>
      <c r="D196" s="52" t="s">
        <v>52</v>
      </c>
      <c r="E196" s="53" t="s">
        <v>123</v>
      </c>
      <c r="F196" s="39" t="n">
        <v>21.63</v>
      </c>
      <c r="G196" s="40" t="n">
        <v>1.3</v>
      </c>
      <c r="H196" s="41" t="n">
        <v>13.51</v>
      </c>
      <c r="I196" s="81" t="n">
        <v>0</v>
      </c>
      <c r="J196" s="41"/>
      <c r="K196" s="81"/>
      <c r="L196" s="41"/>
      <c r="M196" s="81"/>
      <c r="N196" s="87" t="n">
        <f aca="false">SUM(F196+H196+J196+L196)</f>
        <v>35.14</v>
      </c>
      <c r="O196" s="44" t="n">
        <f aca="false">SUM(G196+I196+K196+M196)</f>
        <v>1.3</v>
      </c>
      <c r="P196" s="45" t="n">
        <f aca="false">SUM(N196:O196)</f>
        <v>36.44</v>
      </c>
      <c r="R196" s="46" t="s">
        <v>21</v>
      </c>
      <c r="S196" s="88" t="n">
        <v>21.62</v>
      </c>
      <c r="T196" s="95" t="n">
        <v>21.63</v>
      </c>
      <c r="U196" s="89" t="n">
        <v>8.09</v>
      </c>
      <c r="V196" s="90" t="n">
        <v>4.04</v>
      </c>
      <c r="W196" s="91" t="n">
        <v>4.04</v>
      </c>
    </row>
    <row r="197" customFormat="false" ht="19.9" hidden="false" customHeight="true" outlineLevel="0" collapsed="false">
      <c r="A197" s="51" t="s">
        <v>58</v>
      </c>
      <c r="B197" s="52" t="s">
        <v>280</v>
      </c>
      <c r="C197" s="37" t="s">
        <v>33</v>
      </c>
      <c r="D197" s="52" t="s">
        <v>25</v>
      </c>
      <c r="E197" s="53"/>
      <c r="F197" s="39" t="n">
        <v>4.04</v>
      </c>
      <c r="G197" s="40" t="n">
        <v>16</v>
      </c>
      <c r="H197" s="41"/>
      <c r="I197" s="81"/>
      <c r="J197" s="41"/>
      <c r="K197" s="81"/>
      <c r="L197" s="41"/>
      <c r="M197" s="81"/>
      <c r="N197" s="87" t="n">
        <f aca="false">SUM(F197+H197+J197+L197)</f>
        <v>4.04</v>
      </c>
      <c r="O197" s="44" t="n">
        <f aca="false">SUM(G197+I197+K197+M197)</f>
        <v>16</v>
      </c>
      <c r="P197" s="45" t="n">
        <f aca="false">SUM(N197:O197)</f>
        <v>20.04</v>
      </c>
      <c r="R197" s="46" t="s">
        <v>32</v>
      </c>
      <c r="S197" s="88" t="n">
        <v>40</v>
      </c>
      <c r="T197" s="95" t="n">
        <v>1.3</v>
      </c>
      <c r="U197" s="89" t="n">
        <v>16</v>
      </c>
      <c r="V197" s="90" t="n">
        <v>16</v>
      </c>
      <c r="W197" s="91"/>
    </row>
    <row r="198" customFormat="false" ht="19.9" hidden="false" customHeight="true" outlineLevel="0" collapsed="false">
      <c r="A198" s="51" t="s">
        <v>58</v>
      </c>
      <c r="B198" s="52" t="s">
        <v>280</v>
      </c>
      <c r="C198" s="37" t="s">
        <v>35</v>
      </c>
      <c r="D198" s="52" t="s">
        <v>25</v>
      </c>
      <c r="E198" s="53"/>
      <c r="F198" s="39" t="n">
        <v>4.04</v>
      </c>
      <c r="G198" s="40"/>
      <c r="H198" s="41"/>
      <c r="I198" s="81"/>
      <c r="J198" s="41"/>
      <c r="K198" s="81"/>
      <c r="L198" s="41"/>
      <c r="M198" s="81"/>
      <c r="N198" s="87" t="n">
        <f aca="false">SUM(F198+H198+J198+L198)</f>
        <v>4.04</v>
      </c>
      <c r="O198" s="44" t="n">
        <f aca="false">SUM(G198+I198+K198+M198)</f>
        <v>0</v>
      </c>
      <c r="P198" s="45" t="n">
        <f aca="false">SUM(N198:O198)</f>
        <v>4.04</v>
      </c>
      <c r="R198" s="2"/>
      <c r="T198" s="1"/>
    </row>
    <row r="199" customFormat="false" ht="19.9" hidden="false" customHeight="true" outlineLevel="0" collapsed="false">
      <c r="A199" s="51" t="s">
        <v>281</v>
      </c>
      <c r="B199" s="52" t="s">
        <v>282</v>
      </c>
      <c r="C199" s="37" t="s">
        <v>33</v>
      </c>
      <c r="D199" s="52" t="s">
        <v>65</v>
      </c>
      <c r="E199" s="53" t="s">
        <v>66</v>
      </c>
      <c r="F199" s="39" t="n">
        <v>4.04</v>
      </c>
      <c r="G199" s="40" t="n">
        <v>16</v>
      </c>
      <c r="H199" s="41"/>
      <c r="I199" s="81"/>
      <c r="J199" s="41"/>
      <c r="K199" s="81"/>
      <c r="L199" s="41"/>
      <c r="M199" s="81"/>
      <c r="N199" s="87" t="n">
        <f aca="false">SUM(F199+H199+J199+L199)</f>
        <v>4.04</v>
      </c>
      <c r="O199" s="44" t="n">
        <f aca="false">SUM(G199+I199+K199+M199)</f>
        <v>16</v>
      </c>
      <c r="P199" s="45" t="n">
        <f aca="false">SUM(N199:O199)</f>
        <v>20.04</v>
      </c>
      <c r="R199" s="46" t="s">
        <v>37</v>
      </c>
      <c r="S199" s="82" t="s">
        <v>229</v>
      </c>
      <c r="T199" s="93" t="s">
        <v>90</v>
      </c>
      <c r="U199" s="92" t="s">
        <v>53</v>
      </c>
      <c r="V199" s="84" t="s">
        <v>59</v>
      </c>
      <c r="W199" s="85" t="s">
        <v>60</v>
      </c>
    </row>
    <row r="200" customFormat="false" ht="19.9" hidden="false" customHeight="true" outlineLevel="0" collapsed="false">
      <c r="A200" s="51" t="s">
        <v>281</v>
      </c>
      <c r="B200" s="52" t="s">
        <v>282</v>
      </c>
      <c r="C200" s="37" t="s">
        <v>35</v>
      </c>
      <c r="D200" s="52" t="s">
        <v>65</v>
      </c>
      <c r="E200" s="53" t="s">
        <v>66</v>
      </c>
      <c r="F200" s="39" t="n">
        <v>4.04</v>
      </c>
      <c r="G200" s="40"/>
      <c r="H200" s="41"/>
      <c r="I200" s="81"/>
      <c r="J200" s="41"/>
      <c r="K200" s="81"/>
      <c r="L200" s="41"/>
      <c r="M200" s="81"/>
      <c r="N200" s="87" t="n">
        <f aca="false">SUM(F200+H200+J200+L200)</f>
        <v>4.04</v>
      </c>
      <c r="O200" s="44" t="n">
        <f aca="false">SUM(G200+I200+K200+M200)</f>
        <v>0</v>
      </c>
      <c r="P200" s="45" t="n">
        <f aca="false">SUM(N200:O200)</f>
        <v>4.04</v>
      </c>
      <c r="R200" s="46" t="s">
        <v>21</v>
      </c>
      <c r="S200" s="88" t="n">
        <v>10.81</v>
      </c>
      <c r="T200" s="95" t="n">
        <v>13.51</v>
      </c>
      <c r="U200" s="94" t="n">
        <v>5.4</v>
      </c>
      <c r="V200" s="90"/>
      <c r="W200" s="91"/>
    </row>
    <row r="201" customFormat="false" ht="19.9" hidden="false" customHeight="true" outlineLevel="0" collapsed="false">
      <c r="A201" s="51" t="n">
        <v>41532</v>
      </c>
      <c r="B201" s="52" t="s">
        <v>283</v>
      </c>
      <c r="C201" s="37" t="s">
        <v>227</v>
      </c>
      <c r="D201" s="52" t="s">
        <v>62</v>
      </c>
      <c r="E201" s="53"/>
      <c r="F201" s="39" t="n">
        <v>21.62</v>
      </c>
      <c r="G201" s="40" t="n">
        <v>40</v>
      </c>
      <c r="H201" s="41" t="n">
        <v>10.81</v>
      </c>
      <c r="I201" s="81" t="n">
        <v>39</v>
      </c>
      <c r="J201" s="41" t="n">
        <v>10.81</v>
      </c>
      <c r="K201" s="81" t="n">
        <v>39</v>
      </c>
      <c r="L201" s="41" t="n">
        <v>10.81</v>
      </c>
      <c r="M201" s="81" t="n">
        <v>39</v>
      </c>
      <c r="N201" s="87" t="n">
        <f aca="false">SUM(F201+H201+J201+L201)</f>
        <v>54.05</v>
      </c>
      <c r="O201" s="44" t="n">
        <f aca="false">SUM(G201+I201+K201+M201)</f>
        <v>157</v>
      </c>
      <c r="P201" s="45" t="n">
        <f aca="false">SUM(N201:O201)</f>
        <v>211.05</v>
      </c>
      <c r="R201" s="46" t="s">
        <v>32</v>
      </c>
      <c r="S201" s="88" t="n">
        <v>39</v>
      </c>
      <c r="T201" s="95" t="n">
        <v>0</v>
      </c>
      <c r="U201" s="94" t="n">
        <v>15</v>
      </c>
      <c r="V201" s="90"/>
      <c r="W201" s="91"/>
    </row>
    <row r="202" customFormat="false" ht="19.9" hidden="false" customHeight="true" outlineLevel="0" collapsed="false">
      <c r="A202" s="51" t="n">
        <v>41532</v>
      </c>
      <c r="B202" s="52" t="s">
        <v>284</v>
      </c>
      <c r="C202" s="37" t="s">
        <v>26</v>
      </c>
      <c r="D202" s="52" t="s">
        <v>62</v>
      </c>
      <c r="E202" s="53" t="s">
        <v>123</v>
      </c>
      <c r="F202" s="39" t="n">
        <v>21.63</v>
      </c>
      <c r="G202" s="40" t="n">
        <v>1.3</v>
      </c>
      <c r="H202" s="41" t="n">
        <v>13.51</v>
      </c>
      <c r="I202" s="81" t="n">
        <v>0</v>
      </c>
      <c r="J202" s="41"/>
      <c r="K202" s="81"/>
      <c r="L202" s="41"/>
      <c r="M202" s="81"/>
      <c r="N202" s="87" t="n">
        <f aca="false">SUM(F202+H202+J202+L202)</f>
        <v>35.14</v>
      </c>
      <c r="O202" s="44" t="n">
        <f aca="false">SUM(G202+I202+K202+M202)</f>
        <v>1.3</v>
      </c>
      <c r="P202" s="45" t="n">
        <f aca="false">SUM(N202:O202)</f>
        <v>36.44</v>
      </c>
    </row>
    <row r="203" customFormat="false" ht="19.9" hidden="false" customHeight="true" outlineLevel="0" collapsed="false">
      <c r="A203" s="51" t="s">
        <v>68</v>
      </c>
      <c r="B203" s="52" t="s">
        <v>285</v>
      </c>
      <c r="C203" s="37" t="s">
        <v>33</v>
      </c>
      <c r="D203" s="52" t="s">
        <v>29</v>
      </c>
      <c r="E203" s="53"/>
      <c r="F203" s="39" t="n">
        <v>4.04</v>
      </c>
      <c r="G203" s="40" t="n">
        <v>16</v>
      </c>
      <c r="H203" s="41"/>
      <c r="I203" s="81"/>
      <c r="J203" s="41"/>
      <c r="K203" s="81"/>
      <c r="L203" s="41"/>
      <c r="M203" s="81"/>
      <c r="N203" s="87" t="n">
        <f aca="false">SUM(F203+H203+J203+L203)</f>
        <v>4.04</v>
      </c>
      <c r="O203" s="44" t="n">
        <f aca="false">SUM(G203+I203+K203+M203)</f>
        <v>16</v>
      </c>
      <c r="P203" s="45" t="n">
        <f aca="false">SUM(N203:O203)</f>
        <v>20.04</v>
      </c>
    </row>
    <row r="204" customFormat="false" ht="19.9" hidden="tru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81"/>
      <c r="J204" s="41"/>
      <c r="K204" s="81"/>
      <c r="L204" s="41"/>
      <c r="M204" s="81"/>
      <c r="N204" s="87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tru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81"/>
      <c r="J205" s="41"/>
      <c r="K205" s="81"/>
      <c r="L205" s="41"/>
      <c r="M205" s="81"/>
      <c r="N205" s="87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1" t="s">
        <v>68</v>
      </c>
      <c r="B206" s="52" t="s">
        <v>285</v>
      </c>
      <c r="C206" s="37" t="s">
        <v>35</v>
      </c>
      <c r="D206" s="52" t="s">
        <v>29</v>
      </c>
      <c r="E206" s="53"/>
      <c r="F206" s="39" t="n">
        <v>4.04</v>
      </c>
      <c r="G206" s="40"/>
      <c r="H206" s="41"/>
      <c r="I206" s="81"/>
      <c r="J206" s="41"/>
      <c r="K206" s="81"/>
      <c r="L206" s="41"/>
      <c r="M206" s="81"/>
      <c r="N206" s="87" t="n">
        <f aca="false">SUM(F206+H206+J206+L206)</f>
        <v>4.04</v>
      </c>
      <c r="O206" s="44" t="n">
        <f aca="false">SUM(G206+I206+K206+M206)</f>
        <v>0</v>
      </c>
      <c r="P206" s="45" t="n">
        <f aca="false">SUM(N206:O206)</f>
        <v>4.04</v>
      </c>
    </row>
    <row r="207" customFormat="false" ht="19.9" hidden="false" customHeight="true" outlineLevel="0" collapsed="false">
      <c r="A207" s="51" t="n">
        <v>41546</v>
      </c>
      <c r="B207" s="52" t="s">
        <v>286</v>
      </c>
      <c r="C207" s="37" t="s">
        <v>227</v>
      </c>
      <c r="D207" s="52" t="s">
        <v>71</v>
      </c>
      <c r="E207" s="53"/>
      <c r="F207" s="39" t="n">
        <v>21.62</v>
      </c>
      <c r="G207" s="40" t="n">
        <v>40</v>
      </c>
      <c r="H207" s="41" t="n">
        <v>10.81</v>
      </c>
      <c r="I207" s="81" t="n">
        <v>39</v>
      </c>
      <c r="J207" s="41" t="n">
        <v>10.81</v>
      </c>
      <c r="K207" s="81" t="n">
        <v>39</v>
      </c>
      <c r="L207" s="41" t="n">
        <v>10.81</v>
      </c>
      <c r="M207" s="81" t="n">
        <v>39</v>
      </c>
      <c r="N207" s="87" t="n">
        <f aca="false">SUM(F207+H207+J207+L207)</f>
        <v>54.05</v>
      </c>
      <c r="O207" s="44" t="n">
        <f aca="false">SUM(G207+I207+K207+M207)</f>
        <v>157</v>
      </c>
      <c r="P207" s="45" t="n">
        <f aca="false">SUM(N207:O207)</f>
        <v>211.05</v>
      </c>
    </row>
    <row r="208" customFormat="false" ht="19.9" hidden="false" customHeight="true" outlineLevel="0" collapsed="false">
      <c r="A208" s="51" t="n">
        <v>41546</v>
      </c>
      <c r="B208" s="52" t="s">
        <v>286</v>
      </c>
      <c r="C208" s="37" t="s">
        <v>26</v>
      </c>
      <c r="D208" s="52" t="s">
        <v>71</v>
      </c>
      <c r="E208" s="53" t="s">
        <v>123</v>
      </c>
      <c r="F208" s="39" t="n">
        <v>21.63</v>
      </c>
      <c r="G208" s="40" t="n">
        <v>1.3</v>
      </c>
      <c r="H208" s="41" t="n">
        <v>13.51</v>
      </c>
      <c r="I208" s="81" t="n">
        <v>0</v>
      </c>
      <c r="J208" s="41"/>
      <c r="K208" s="81"/>
      <c r="L208" s="41"/>
      <c r="M208" s="81"/>
      <c r="N208" s="87" t="n">
        <f aca="false">SUM(F208+H208+J208+L208)</f>
        <v>35.14</v>
      </c>
      <c r="O208" s="44" t="n">
        <f aca="false">SUM(G208+I208+K208+M208)</f>
        <v>1.3</v>
      </c>
      <c r="P208" s="45" t="n">
        <f aca="false">SUM(N208:O208)</f>
        <v>36.44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81"/>
      <c r="J209" s="41"/>
      <c r="K209" s="81"/>
      <c r="L209" s="41"/>
      <c r="M209" s="81"/>
      <c r="N209" s="87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81"/>
      <c r="J210" s="41"/>
      <c r="K210" s="81"/>
      <c r="L210" s="41"/>
      <c r="M210" s="81"/>
      <c r="N210" s="87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81"/>
      <c r="J211" s="41"/>
      <c r="K211" s="81"/>
      <c r="L211" s="41"/>
      <c r="M211" s="81"/>
      <c r="N211" s="87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81"/>
      <c r="J212" s="41"/>
      <c r="K212" s="81"/>
      <c r="L212" s="41"/>
      <c r="M212" s="81"/>
      <c r="N212" s="87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81"/>
      <c r="J213" s="41"/>
      <c r="K213" s="81"/>
      <c r="L213" s="41"/>
      <c r="M213" s="81"/>
      <c r="N213" s="87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81"/>
      <c r="J214" s="41"/>
      <c r="K214" s="81"/>
      <c r="L214" s="41"/>
      <c r="M214" s="81"/>
      <c r="N214" s="87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1"/>
      <c r="B215" s="52"/>
      <c r="C215" s="37"/>
      <c r="D215" s="52"/>
      <c r="E215" s="53"/>
      <c r="F215" s="39"/>
      <c r="G215" s="40"/>
      <c r="H215" s="41"/>
      <c r="I215" s="81"/>
      <c r="J215" s="41"/>
      <c r="K215" s="81"/>
      <c r="L215" s="41"/>
      <c r="M215" s="81"/>
      <c r="N215" s="87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1"/>
      <c r="B216" s="52"/>
      <c r="C216" s="37"/>
      <c r="D216" s="52"/>
      <c r="E216" s="53"/>
      <c r="F216" s="39"/>
      <c r="G216" s="40"/>
      <c r="H216" s="41"/>
      <c r="I216" s="81"/>
      <c r="J216" s="41"/>
      <c r="K216" s="81"/>
      <c r="L216" s="41"/>
      <c r="M216" s="81"/>
      <c r="N216" s="87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61"/>
      <c r="B217" s="62"/>
      <c r="C217" s="37"/>
      <c r="D217" s="62"/>
      <c r="E217" s="63"/>
      <c r="F217" s="39"/>
      <c r="G217" s="40"/>
      <c r="H217" s="41"/>
      <c r="I217" s="81"/>
      <c r="J217" s="41"/>
      <c r="K217" s="81"/>
      <c r="L217" s="41"/>
      <c r="M217" s="81"/>
      <c r="N217" s="65" t="n">
        <f aca="false">SUM(F217+H217+J217+L217)</f>
        <v>0</v>
      </c>
      <c r="O217" s="66" t="n">
        <f aca="false">SUM(G217+I217+K217+M217)</f>
        <v>0</v>
      </c>
      <c r="P217" s="67" t="n">
        <f aca="false">SUM(N217:O217)</f>
        <v>0</v>
      </c>
    </row>
    <row r="218" customFormat="false" ht="19.9" hidden="false" customHeight="true" outlineLevel="0" collapsed="false">
      <c r="A218" s="68" t="s">
        <v>12</v>
      </c>
      <c r="B218" s="68"/>
      <c r="C218" s="68"/>
      <c r="D218" s="68"/>
      <c r="E218" s="68"/>
      <c r="F218" s="69" t="n">
        <f aca="false">SUM(F195:F217)</f>
        <v>153.99</v>
      </c>
      <c r="G218" s="70" t="n">
        <f aca="false">SUM(G195:G217)</f>
        <v>171.9</v>
      </c>
      <c r="H218" s="71" t="n">
        <f aca="false">SUM(H195:H217)</f>
        <v>72.96</v>
      </c>
      <c r="I218" s="72" t="n">
        <f aca="false">SUM(I195:I217)</f>
        <v>117</v>
      </c>
      <c r="J218" s="69" t="n">
        <f aca="false">SUM(J195:J217)</f>
        <v>32.43</v>
      </c>
      <c r="K218" s="70" t="n">
        <f aca="false">SUM(K195:K217)</f>
        <v>117</v>
      </c>
      <c r="L218" s="71" t="n">
        <f aca="false">SUM(L195:L217)</f>
        <v>32.43</v>
      </c>
      <c r="M218" s="70" t="n">
        <f aca="false">SUM(M195:M217)</f>
        <v>117</v>
      </c>
      <c r="N218" s="73" t="n">
        <f aca="false">SUM(N195:N217)</f>
        <v>291.81</v>
      </c>
      <c r="O218" s="74" t="n">
        <f aca="false">SUM(O195:O217)</f>
        <v>522.9</v>
      </c>
      <c r="P218" s="75" t="n">
        <f aca="false">SUM(N218:O218)</f>
        <v>814.71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9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76" t="s">
        <v>287</v>
      </c>
      <c r="B223" s="76"/>
      <c r="J223" s="7"/>
      <c r="K223" s="7"/>
    </row>
    <row r="224" customFormat="false" ht="19.9" hidden="false" customHeight="true" outlineLevel="0" collapsed="false">
      <c r="A224" s="76"/>
      <c r="B224" s="76"/>
    </row>
    <row r="225" customFormat="false" ht="19.9" hidden="false" customHeight="true" outlineLevel="0" collapsed="false">
      <c r="A225" s="76"/>
      <c r="B225" s="76"/>
      <c r="K225" s="9"/>
      <c r="L225" s="9"/>
      <c r="M225" s="9"/>
      <c r="N225" s="9"/>
    </row>
    <row r="226" customFormat="false" ht="19.9" hidden="false" customHeight="true" outlineLevel="0" collapsed="false">
      <c r="A226" s="152" t="s">
        <v>2</v>
      </c>
      <c r="B226" s="11" t="s">
        <v>288</v>
      </c>
      <c r="C226" s="11"/>
      <c r="D226" s="11"/>
      <c r="E226" s="12"/>
      <c r="F226" s="13"/>
      <c r="G226" s="13"/>
      <c r="H226" s="13"/>
      <c r="K226" s="14" t="s">
        <v>4</v>
      </c>
      <c r="L226" s="14"/>
      <c r="M226" s="15" t="str">
        <f aca="false">MR!R11</f>
        <v>september 2013</v>
      </c>
      <c r="N226" s="15"/>
      <c r="O226" s="15"/>
      <c r="P226" s="15"/>
    </row>
    <row r="227" customFormat="false" ht="19.9" hidden="false" customHeight="true" outlineLevel="0" collapsed="false">
      <c r="A227" s="152"/>
      <c r="B227" s="11"/>
      <c r="C227" s="11"/>
      <c r="D227" s="11"/>
      <c r="E227" s="12"/>
      <c r="F227" s="13"/>
      <c r="G227" s="13"/>
      <c r="H227" s="13"/>
      <c r="K227" s="14"/>
      <c r="L227" s="14"/>
      <c r="M227" s="15"/>
      <c r="N227" s="15"/>
      <c r="O227" s="15"/>
      <c r="P227" s="15"/>
    </row>
    <row r="228" customFormat="false" ht="19.9" hidden="false" customHeight="true" outlineLevel="0" collapsed="false"/>
    <row r="229" customFormat="false" ht="19.9" hidden="false" customHeight="true" outlineLevel="0" collapsed="false">
      <c r="A229" s="153" t="s">
        <v>5</v>
      </c>
      <c r="B229" s="18" t="s">
        <v>6</v>
      </c>
      <c r="C229" s="19" t="s">
        <v>7</v>
      </c>
      <c r="D229" s="20" t="s">
        <v>8</v>
      </c>
      <c r="E229" s="21" t="s">
        <v>9</v>
      </c>
      <c r="F229" s="22" t="s">
        <v>10</v>
      </c>
      <c r="G229" s="22"/>
      <c r="H229" s="22"/>
      <c r="I229" s="22"/>
      <c r="J229" s="22"/>
      <c r="K229" s="22"/>
      <c r="L229" s="22"/>
      <c r="M229" s="22"/>
      <c r="N229" s="23" t="s">
        <v>11</v>
      </c>
      <c r="O229" s="23"/>
      <c r="P229" s="24" t="s">
        <v>12</v>
      </c>
    </row>
    <row r="230" customFormat="false" ht="19.9" hidden="false" customHeight="true" outlineLevel="0" collapsed="false">
      <c r="A230" s="153"/>
      <c r="B230" s="18"/>
      <c r="C230" s="19"/>
      <c r="D230" s="20"/>
      <c r="E230" s="21"/>
      <c r="F230" s="28" t="s">
        <v>15</v>
      </c>
      <c r="G230" s="28"/>
      <c r="H230" s="29" t="s">
        <v>16</v>
      </c>
      <c r="I230" s="29"/>
      <c r="J230" s="28" t="s">
        <v>17</v>
      </c>
      <c r="K230" s="28"/>
      <c r="L230" s="30" t="s">
        <v>18</v>
      </c>
      <c r="M230" s="30"/>
      <c r="N230" s="23"/>
      <c r="O230" s="23"/>
      <c r="P230" s="24"/>
    </row>
    <row r="231" customFormat="false" ht="19.9" hidden="false" customHeight="true" outlineLevel="0" collapsed="false">
      <c r="A231" s="153"/>
      <c r="B231" s="18"/>
      <c r="C231" s="19"/>
      <c r="D231" s="20"/>
      <c r="E231" s="21"/>
      <c r="F231" s="32" t="s">
        <v>21</v>
      </c>
      <c r="G231" s="33" t="s">
        <v>22</v>
      </c>
      <c r="H231" s="32" t="s">
        <v>21</v>
      </c>
      <c r="I231" s="34" t="s">
        <v>22</v>
      </c>
      <c r="J231" s="32" t="s">
        <v>21</v>
      </c>
      <c r="K231" s="33" t="s">
        <v>22</v>
      </c>
      <c r="L231" s="32" t="s">
        <v>21</v>
      </c>
      <c r="M231" s="33" t="s">
        <v>22</v>
      </c>
      <c r="N231" s="32" t="s">
        <v>21</v>
      </c>
      <c r="O231" s="34" t="s">
        <v>22</v>
      </c>
      <c r="P231" s="24"/>
    </row>
    <row r="232" customFormat="false" ht="19.9" hidden="false" customHeight="true" outlineLevel="0" collapsed="false">
      <c r="A232" s="36" t="n">
        <v>41518</v>
      </c>
      <c r="B232" s="37" t="s">
        <v>289</v>
      </c>
      <c r="C232" s="37" t="s">
        <v>227</v>
      </c>
      <c r="D232" s="37" t="s">
        <v>52</v>
      </c>
      <c r="E232" s="38"/>
      <c r="F232" s="39" t="n">
        <v>21.62</v>
      </c>
      <c r="G232" s="40" t="n">
        <v>40</v>
      </c>
      <c r="H232" s="41" t="n">
        <v>10.81</v>
      </c>
      <c r="I232" s="81" t="n">
        <v>39</v>
      </c>
      <c r="J232" s="41" t="n">
        <v>10.81</v>
      </c>
      <c r="K232" s="81" t="n">
        <v>39</v>
      </c>
      <c r="L232" s="41" t="n">
        <v>10.81</v>
      </c>
      <c r="M232" s="81" t="n">
        <v>39</v>
      </c>
      <c r="N232" s="43" t="n">
        <f aca="false">SUM(F232+H232+J232+L232)</f>
        <v>54.05</v>
      </c>
      <c r="O232" s="44" t="n">
        <f aca="false">SUM(G232+I232+K232+M232)</f>
        <v>157</v>
      </c>
      <c r="P232" s="45" t="n">
        <f aca="false">SUM(N232:O232)</f>
        <v>211.05</v>
      </c>
      <c r="R232" s="46" t="s">
        <v>15</v>
      </c>
      <c r="S232" s="82" t="s">
        <v>229</v>
      </c>
      <c r="T232" s="93" t="s">
        <v>86</v>
      </c>
      <c r="U232" s="83" t="s">
        <v>53</v>
      </c>
      <c r="V232" s="48"/>
      <c r="W232" s="49"/>
      <c r="X232" s="48"/>
      <c r="Y232" s="49"/>
    </row>
    <row r="233" customFormat="false" ht="19.9" hidden="false" customHeight="true" outlineLevel="0" collapsed="false">
      <c r="A233" s="51" t="n">
        <v>41521</v>
      </c>
      <c r="B233" s="52" t="s">
        <v>290</v>
      </c>
      <c r="C233" s="37" t="s">
        <v>30</v>
      </c>
      <c r="D233" s="52" t="s">
        <v>52</v>
      </c>
      <c r="E233" s="53"/>
      <c r="F233" s="39" t="n">
        <v>8.09</v>
      </c>
      <c r="G233" s="40" t="n">
        <v>16</v>
      </c>
      <c r="H233" s="41" t="n">
        <v>5.4</v>
      </c>
      <c r="I233" s="81" t="n">
        <v>15</v>
      </c>
      <c r="J233" s="41"/>
      <c r="K233" s="81"/>
      <c r="L233" s="41"/>
      <c r="M233" s="81"/>
      <c r="N233" s="87" t="n">
        <f aca="false">SUM(F233+H233+J233+L233)</f>
        <v>13.49</v>
      </c>
      <c r="O233" s="44" t="n">
        <f aca="false">SUM(G233+I233+K233+M233)</f>
        <v>31</v>
      </c>
      <c r="P233" s="45" t="n">
        <f aca="false">SUM(N233:O233)</f>
        <v>44.49</v>
      </c>
      <c r="R233" s="46" t="s">
        <v>21</v>
      </c>
      <c r="S233" s="88" t="n">
        <v>21.62</v>
      </c>
      <c r="T233" s="95" t="n">
        <v>21.63</v>
      </c>
      <c r="U233" s="89" t="n">
        <v>8.09</v>
      </c>
      <c r="V233" s="55"/>
      <c r="W233" s="49"/>
      <c r="X233" s="48"/>
      <c r="Y233" s="49"/>
    </row>
    <row r="234" customFormat="false" ht="19.9" hidden="false" customHeight="true" outlineLevel="0" collapsed="false">
      <c r="A234" s="51" t="n">
        <v>41532</v>
      </c>
      <c r="B234" s="52" t="s">
        <v>291</v>
      </c>
      <c r="C234" s="37" t="s">
        <v>227</v>
      </c>
      <c r="D234" s="52" t="s">
        <v>62</v>
      </c>
      <c r="E234" s="53"/>
      <c r="F234" s="39" t="n">
        <v>21.62</v>
      </c>
      <c r="G234" s="40" t="n">
        <v>40</v>
      </c>
      <c r="H234" s="41" t="n">
        <v>10.81</v>
      </c>
      <c r="I234" s="81" t="n">
        <v>39</v>
      </c>
      <c r="J234" s="41" t="n">
        <v>10.81</v>
      </c>
      <c r="K234" s="81" t="n">
        <v>39</v>
      </c>
      <c r="L234" s="41" t="n">
        <v>10.81</v>
      </c>
      <c r="M234" s="81" t="n">
        <v>39</v>
      </c>
      <c r="N234" s="87" t="n">
        <f aca="false">SUM(F234+H234+J234+L234)</f>
        <v>54.05</v>
      </c>
      <c r="O234" s="44" t="n">
        <f aca="false">SUM(G234+I234+K234+M234)</f>
        <v>157</v>
      </c>
      <c r="P234" s="45" t="n">
        <f aca="false">SUM(N234:O234)</f>
        <v>211.05</v>
      </c>
      <c r="R234" s="46" t="s">
        <v>32</v>
      </c>
      <c r="S234" s="88" t="n">
        <v>40</v>
      </c>
      <c r="T234" s="95" t="n">
        <v>1.3</v>
      </c>
      <c r="U234" s="89" t="n">
        <v>16</v>
      </c>
      <c r="V234" s="55"/>
      <c r="W234" s="49"/>
      <c r="X234" s="48"/>
      <c r="Y234" s="49"/>
    </row>
    <row r="235" customFormat="false" ht="19.9" hidden="false" customHeight="true" outlineLevel="0" collapsed="false">
      <c r="A235" s="51" t="n">
        <v>41532</v>
      </c>
      <c r="B235" s="52" t="s">
        <v>292</v>
      </c>
      <c r="C235" s="37" t="s">
        <v>30</v>
      </c>
      <c r="D235" s="52" t="s">
        <v>62</v>
      </c>
      <c r="E235" s="53" t="s">
        <v>123</v>
      </c>
      <c r="F235" s="39" t="n">
        <v>21.63</v>
      </c>
      <c r="G235" s="40" t="n">
        <v>1.3</v>
      </c>
      <c r="H235" s="41" t="n">
        <v>13.51</v>
      </c>
      <c r="I235" s="81" t="n">
        <v>0</v>
      </c>
      <c r="J235" s="41"/>
      <c r="K235" s="81"/>
      <c r="L235" s="41"/>
      <c r="M235" s="81"/>
      <c r="N235" s="87" t="n">
        <f aca="false">SUM(F235+H235+J235+L235)</f>
        <v>35.14</v>
      </c>
      <c r="O235" s="44" t="n">
        <f aca="false">SUM(G235+I235+K235+M235)</f>
        <v>1.3</v>
      </c>
      <c r="P235" s="45" t="n">
        <f aca="false">SUM(N235:O235)</f>
        <v>36.44</v>
      </c>
      <c r="R235" s="2"/>
      <c r="T235" s="1"/>
      <c r="V235" s="49"/>
      <c r="W235" s="49"/>
      <c r="X235" s="49"/>
      <c r="Y235" s="49"/>
    </row>
    <row r="236" customFormat="false" ht="19.9" hidden="false" customHeight="true" outlineLevel="0" collapsed="false">
      <c r="A236" s="51" t="n">
        <v>41546</v>
      </c>
      <c r="B236" s="52" t="s">
        <v>293</v>
      </c>
      <c r="C236" s="37" t="s">
        <v>227</v>
      </c>
      <c r="D236" s="52" t="s">
        <v>71</v>
      </c>
      <c r="E236" s="53"/>
      <c r="F236" s="39" t="n">
        <v>21.62</v>
      </c>
      <c r="G236" s="40" t="n">
        <v>40</v>
      </c>
      <c r="H236" s="41" t="n">
        <v>10.81</v>
      </c>
      <c r="I236" s="81" t="n">
        <v>39</v>
      </c>
      <c r="J236" s="41" t="n">
        <v>10.81</v>
      </c>
      <c r="K236" s="81" t="n">
        <v>39</v>
      </c>
      <c r="L236" s="41" t="n">
        <v>10.81</v>
      </c>
      <c r="M236" s="81" t="n">
        <v>39</v>
      </c>
      <c r="N236" s="87" t="n">
        <f aca="false">SUM(F236+H236+J236+L236)</f>
        <v>54.05</v>
      </c>
      <c r="O236" s="44" t="n">
        <f aca="false">SUM(G236+I236+K236+M236)</f>
        <v>157</v>
      </c>
      <c r="P236" s="45" t="n">
        <f aca="false">SUM(N236:O236)</f>
        <v>211.05</v>
      </c>
      <c r="R236" s="46" t="s">
        <v>37</v>
      </c>
      <c r="S236" s="82" t="s">
        <v>229</v>
      </c>
      <c r="T236" s="93" t="s">
        <v>90</v>
      </c>
      <c r="U236" s="92" t="s">
        <v>53</v>
      </c>
      <c r="V236" s="48"/>
      <c r="W236" s="49"/>
      <c r="X236" s="48"/>
      <c r="Y236" s="49"/>
    </row>
    <row r="237" customFormat="false" ht="19.9" hidden="false" customHeight="true" outlineLevel="0" collapsed="false">
      <c r="A237" s="51" t="n">
        <v>41546</v>
      </c>
      <c r="B237" s="52" t="s">
        <v>294</v>
      </c>
      <c r="C237" s="37" t="s">
        <v>30</v>
      </c>
      <c r="D237" s="52" t="s">
        <v>71</v>
      </c>
      <c r="E237" s="53" t="s">
        <v>123</v>
      </c>
      <c r="F237" s="39" t="n">
        <v>21.63</v>
      </c>
      <c r="G237" s="40" t="n">
        <v>1.3</v>
      </c>
      <c r="H237" s="41" t="n">
        <v>13.51</v>
      </c>
      <c r="I237" s="81" t="n">
        <v>0</v>
      </c>
      <c r="J237" s="41"/>
      <c r="K237" s="81"/>
      <c r="L237" s="41"/>
      <c r="M237" s="81"/>
      <c r="N237" s="87" t="n">
        <f aca="false">SUM(F237+H237+J237+L237)</f>
        <v>35.14</v>
      </c>
      <c r="O237" s="44" t="n">
        <f aca="false">SUM(G237+I237+K237+M237)</f>
        <v>1.3</v>
      </c>
      <c r="P237" s="45" t="n">
        <f aca="false">SUM(N237:O237)</f>
        <v>36.44</v>
      </c>
      <c r="R237" s="46" t="s">
        <v>21</v>
      </c>
      <c r="S237" s="88" t="n">
        <v>10.81</v>
      </c>
      <c r="T237" s="95" t="n">
        <v>13.51</v>
      </c>
      <c r="U237" s="94" t="n">
        <v>5.4</v>
      </c>
      <c r="V237" s="55"/>
      <c r="W237" s="49"/>
      <c r="X237" s="55"/>
      <c r="Y237" s="49"/>
    </row>
    <row r="238" customFormat="false" ht="19.9" hidden="false" customHeight="true" outlineLevel="0" collapsed="false">
      <c r="A238" s="51"/>
      <c r="B238" s="52"/>
      <c r="C238" s="37"/>
      <c r="D238" s="52"/>
      <c r="E238" s="53"/>
      <c r="F238" s="39"/>
      <c r="G238" s="40"/>
      <c r="H238" s="41"/>
      <c r="I238" s="81"/>
      <c r="J238" s="41"/>
      <c r="K238" s="81"/>
      <c r="L238" s="41"/>
      <c r="M238" s="81"/>
      <c r="N238" s="87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  <c r="R238" s="46" t="s">
        <v>32</v>
      </c>
      <c r="S238" s="88" t="n">
        <v>39</v>
      </c>
      <c r="T238" s="95" t="n">
        <v>0</v>
      </c>
      <c r="U238" s="94" t="n">
        <v>15</v>
      </c>
      <c r="V238" s="55"/>
      <c r="W238" s="49"/>
      <c r="X238" s="55"/>
      <c r="Y238" s="49"/>
    </row>
    <row r="239" customFormat="false" ht="19.9" hidden="false" customHeight="true" outlineLevel="0" collapsed="false">
      <c r="A239" s="51"/>
      <c r="B239" s="52"/>
      <c r="C239" s="37"/>
      <c r="D239" s="52"/>
      <c r="E239" s="53"/>
      <c r="F239" s="39"/>
      <c r="G239" s="40"/>
      <c r="H239" s="41"/>
      <c r="I239" s="81"/>
      <c r="J239" s="41"/>
      <c r="K239" s="81"/>
      <c r="L239" s="41"/>
      <c r="M239" s="81"/>
      <c r="N239" s="87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1"/>
      <c r="B240" s="52"/>
      <c r="C240" s="37"/>
      <c r="D240" s="52"/>
      <c r="E240" s="53"/>
      <c r="F240" s="39"/>
      <c r="G240" s="40"/>
      <c r="H240" s="41"/>
      <c r="I240" s="81"/>
      <c r="J240" s="41"/>
      <c r="K240" s="81"/>
      <c r="L240" s="41"/>
      <c r="M240" s="81"/>
      <c r="N240" s="87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1"/>
      <c r="B241" s="52"/>
      <c r="C241" s="37"/>
      <c r="D241" s="52"/>
      <c r="E241" s="53"/>
      <c r="F241" s="39"/>
      <c r="G241" s="40"/>
      <c r="H241" s="41"/>
      <c r="I241" s="81"/>
      <c r="J241" s="41"/>
      <c r="K241" s="81"/>
      <c r="L241" s="41"/>
      <c r="M241" s="81"/>
      <c r="N241" s="87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1"/>
      <c r="B242" s="52"/>
      <c r="C242" s="37"/>
      <c r="D242" s="52"/>
      <c r="E242" s="53"/>
      <c r="F242" s="39"/>
      <c r="G242" s="40"/>
      <c r="H242" s="41"/>
      <c r="I242" s="81"/>
      <c r="J242" s="41"/>
      <c r="K242" s="81"/>
      <c r="L242" s="41"/>
      <c r="M242" s="81"/>
      <c r="N242" s="87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81"/>
      <c r="J243" s="41"/>
      <c r="K243" s="81"/>
      <c r="L243" s="41"/>
      <c r="M243" s="81"/>
      <c r="N243" s="87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81"/>
      <c r="J244" s="41"/>
      <c r="K244" s="81"/>
      <c r="L244" s="41"/>
      <c r="M244" s="81"/>
      <c r="N244" s="87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tru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81"/>
      <c r="J245" s="41"/>
      <c r="K245" s="81"/>
      <c r="L245" s="41"/>
      <c r="M245" s="81"/>
      <c r="N245" s="87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tru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81"/>
      <c r="J246" s="41"/>
      <c r="K246" s="81"/>
      <c r="L246" s="41"/>
      <c r="M246" s="81"/>
      <c r="N246" s="87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81"/>
      <c r="J247" s="41"/>
      <c r="K247" s="81"/>
      <c r="L247" s="41"/>
      <c r="M247" s="81"/>
      <c r="N247" s="87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81"/>
      <c r="J248" s="41"/>
      <c r="K248" s="81"/>
      <c r="L248" s="41"/>
      <c r="M248" s="81"/>
      <c r="N248" s="87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81"/>
      <c r="J249" s="41"/>
      <c r="K249" s="81"/>
      <c r="L249" s="41"/>
      <c r="M249" s="81"/>
      <c r="N249" s="87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1"/>
      <c r="B250" s="52"/>
      <c r="C250" s="37"/>
      <c r="D250" s="52"/>
      <c r="E250" s="53"/>
      <c r="F250" s="39"/>
      <c r="G250" s="40"/>
      <c r="H250" s="41"/>
      <c r="I250" s="81"/>
      <c r="J250" s="41"/>
      <c r="K250" s="81"/>
      <c r="L250" s="41"/>
      <c r="M250" s="81"/>
      <c r="N250" s="87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1"/>
      <c r="B251" s="52"/>
      <c r="C251" s="37"/>
      <c r="D251" s="52"/>
      <c r="E251" s="53"/>
      <c r="F251" s="39"/>
      <c r="G251" s="40"/>
      <c r="H251" s="41"/>
      <c r="I251" s="81"/>
      <c r="J251" s="41"/>
      <c r="K251" s="81"/>
      <c r="L251" s="41"/>
      <c r="M251" s="81"/>
      <c r="N251" s="87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1"/>
      <c r="B252" s="52"/>
      <c r="C252" s="37"/>
      <c r="D252" s="52"/>
      <c r="E252" s="53"/>
      <c r="F252" s="39"/>
      <c r="G252" s="40"/>
      <c r="H252" s="41"/>
      <c r="I252" s="81"/>
      <c r="J252" s="41"/>
      <c r="K252" s="81"/>
      <c r="L252" s="41"/>
      <c r="M252" s="81"/>
      <c r="N252" s="87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1"/>
      <c r="B253" s="52"/>
      <c r="C253" s="37"/>
      <c r="D253" s="52"/>
      <c r="E253" s="53"/>
      <c r="F253" s="39"/>
      <c r="G253" s="40"/>
      <c r="H253" s="41"/>
      <c r="I253" s="81"/>
      <c r="J253" s="41"/>
      <c r="K253" s="81"/>
      <c r="L253" s="41"/>
      <c r="M253" s="81"/>
      <c r="N253" s="87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61"/>
      <c r="B254" s="62"/>
      <c r="C254" s="37"/>
      <c r="D254" s="62"/>
      <c r="E254" s="63"/>
      <c r="F254" s="39"/>
      <c r="G254" s="40"/>
      <c r="H254" s="41"/>
      <c r="I254" s="81"/>
      <c r="J254" s="41"/>
      <c r="K254" s="81"/>
      <c r="L254" s="41"/>
      <c r="M254" s="81"/>
      <c r="N254" s="96" t="n">
        <f aca="false">SUM(F254+H254+J254+L254)</f>
        <v>0</v>
      </c>
      <c r="O254" s="66" t="n">
        <f aca="false">SUM(G254+I254+K254+M254)</f>
        <v>0</v>
      </c>
      <c r="P254" s="67" t="n">
        <f aca="false">SUM(N254:O254)</f>
        <v>0</v>
      </c>
    </row>
    <row r="255" customFormat="false" ht="19.9" hidden="false" customHeight="true" outlineLevel="0" collapsed="false">
      <c r="A255" s="68" t="s">
        <v>12</v>
      </c>
      <c r="B255" s="68"/>
      <c r="C255" s="68"/>
      <c r="D255" s="68"/>
      <c r="E255" s="68"/>
      <c r="F255" s="69" t="n">
        <f aca="false">SUM(F232:F254)</f>
        <v>116.21</v>
      </c>
      <c r="G255" s="70" t="n">
        <f aca="false">SUM(G232:G254)</f>
        <v>138.6</v>
      </c>
      <c r="H255" s="71" t="n">
        <f aca="false">SUM(H232:H254)</f>
        <v>64.85</v>
      </c>
      <c r="I255" s="97" t="n">
        <f aca="false">SUM(I232:I254)</f>
        <v>132</v>
      </c>
      <c r="J255" s="98" t="n">
        <f aca="false">SUM(J232:J254)</f>
        <v>32.43</v>
      </c>
      <c r="K255" s="99" t="n">
        <f aca="false">SUM(K232:K254)</f>
        <v>117</v>
      </c>
      <c r="L255" s="100" t="n">
        <f aca="false">SUM(L232:L254)</f>
        <v>32.43</v>
      </c>
      <c r="M255" s="99" t="n">
        <f aca="false">SUM(M232:M254)</f>
        <v>117</v>
      </c>
      <c r="N255" s="73" t="n">
        <f aca="false">SUM(N232:N254)</f>
        <v>245.92</v>
      </c>
      <c r="O255" s="74" t="n">
        <f aca="false">SUM(O232:O254)</f>
        <v>504.6</v>
      </c>
      <c r="P255" s="75" t="n">
        <f aca="false">SUM(N255:O255)</f>
        <v>750.52</v>
      </c>
    </row>
    <row r="256" customFormat="false" ht="19.9" hidden="false" customHeight="true" outlineLevel="0" collapsed="false">
      <c r="A256" s="3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76" t="s">
        <v>295</v>
      </c>
      <c r="B259" s="76"/>
      <c r="J259" s="7"/>
      <c r="K259" s="7"/>
    </row>
    <row r="260" customFormat="false" ht="19.9" hidden="false" customHeight="true" outlineLevel="0" collapsed="false">
      <c r="A260" s="76"/>
      <c r="B260" s="76"/>
    </row>
    <row r="261" customFormat="false" ht="19.9" hidden="false" customHeight="true" outlineLevel="0" collapsed="false">
      <c r="A261" s="76"/>
      <c r="B261" s="76"/>
      <c r="K261" s="9"/>
      <c r="L261" s="9"/>
      <c r="M261" s="9"/>
      <c r="N261" s="9"/>
    </row>
    <row r="262" customFormat="false" ht="19.9" hidden="false" customHeight="true" outlineLevel="0" collapsed="false">
      <c r="A262" s="152" t="s">
        <v>2</v>
      </c>
      <c r="B262" s="11" t="s">
        <v>296</v>
      </c>
      <c r="C262" s="11"/>
      <c r="D262" s="11"/>
      <c r="E262" s="12"/>
      <c r="F262" s="13"/>
      <c r="G262" s="13"/>
      <c r="H262" s="13"/>
      <c r="K262" s="14" t="s">
        <v>4</v>
      </c>
      <c r="L262" s="14"/>
      <c r="M262" s="15" t="str">
        <f aca="false">MR!R11</f>
        <v>september 2013</v>
      </c>
      <c r="N262" s="15"/>
      <c r="O262" s="15"/>
      <c r="P262" s="15"/>
    </row>
    <row r="263" customFormat="false" ht="19.9" hidden="false" customHeight="true" outlineLevel="0" collapsed="false">
      <c r="A263" s="152"/>
      <c r="B263" s="11"/>
      <c r="C263" s="11"/>
      <c r="D263" s="11"/>
      <c r="E263" s="12"/>
      <c r="F263" s="13"/>
      <c r="G263" s="13"/>
      <c r="H263" s="13"/>
      <c r="K263" s="14"/>
      <c r="L263" s="14"/>
      <c r="M263" s="15"/>
      <c r="N263" s="15"/>
      <c r="O263" s="15"/>
      <c r="P263" s="15"/>
    </row>
    <row r="264" customFormat="false" ht="19.9" hidden="false" customHeight="true" outlineLevel="0" collapsed="false"/>
    <row r="265" customFormat="false" ht="19.9" hidden="false" customHeight="true" outlineLevel="0" collapsed="false">
      <c r="A265" s="153" t="s">
        <v>5</v>
      </c>
      <c r="B265" s="18" t="s">
        <v>6</v>
      </c>
      <c r="C265" s="19" t="s">
        <v>7</v>
      </c>
      <c r="D265" s="20" t="s">
        <v>8</v>
      </c>
      <c r="E265" s="21" t="s">
        <v>9</v>
      </c>
      <c r="F265" s="22" t="s">
        <v>10</v>
      </c>
      <c r="G265" s="22"/>
      <c r="H265" s="22"/>
      <c r="I265" s="22"/>
      <c r="J265" s="22"/>
      <c r="K265" s="22"/>
      <c r="L265" s="22"/>
      <c r="M265" s="22"/>
      <c r="N265" s="23" t="s">
        <v>11</v>
      </c>
      <c r="O265" s="23"/>
      <c r="P265" s="24" t="s">
        <v>12</v>
      </c>
    </row>
    <row r="266" customFormat="false" ht="19.9" hidden="false" customHeight="true" outlineLevel="0" collapsed="false">
      <c r="A266" s="153"/>
      <c r="B266" s="18"/>
      <c r="C266" s="19"/>
      <c r="D266" s="20"/>
      <c r="E266" s="21"/>
      <c r="F266" s="28" t="s">
        <v>15</v>
      </c>
      <c r="G266" s="28"/>
      <c r="H266" s="29" t="s">
        <v>16</v>
      </c>
      <c r="I266" s="29"/>
      <c r="J266" s="28" t="s">
        <v>17</v>
      </c>
      <c r="K266" s="28"/>
      <c r="L266" s="30" t="s">
        <v>18</v>
      </c>
      <c r="M266" s="30"/>
      <c r="N266" s="23"/>
      <c r="O266" s="23"/>
      <c r="P266" s="24"/>
    </row>
    <row r="267" customFormat="false" ht="19.9" hidden="false" customHeight="true" outlineLevel="0" collapsed="false">
      <c r="A267" s="153"/>
      <c r="B267" s="18"/>
      <c r="C267" s="19"/>
      <c r="D267" s="20"/>
      <c r="E267" s="21"/>
      <c r="F267" s="32" t="s">
        <v>21</v>
      </c>
      <c r="G267" s="33" t="s">
        <v>22</v>
      </c>
      <c r="H267" s="32" t="s">
        <v>21</v>
      </c>
      <c r="I267" s="34" t="s">
        <v>22</v>
      </c>
      <c r="J267" s="32" t="s">
        <v>21</v>
      </c>
      <c r="K267" s="33" t="s">
        <v>22</v>
      </c>
      <c r="L267" s="32" t="s">
        <v>21</v>
      </c>
      <c r="M267" s="33" t="s">
        <v>22</v>
      </c>
      <c r="N267" s="32" t="s">
        <v>21</v>
      </c>
      <c r="O267" s="34" t="s">
        <v>22</v>
      </c>
      <c r="P267" s="24"/>
    </row>
    <row r="268" customFormat="false" ht="19.9" hidden="false" customHeight="true" outlineLevel="0" collapsed="false">
      <c r="A268" s="36" t="n">
        <v>41518</v>
      </c>
      <c r="B268" s="37" t="s">
        <v>297</v>
      </c>
      <c r="C268" s="37" t="s">
        <v>227</v>
      </c>
      <c r="D268" s="37" t="s">
        <v>52</v>
      </c>
      <c r="E268" s="38"/>
      <c r="F268" s="39" t="n">
        <v>21.62</v>
      </c>
      <c r="G268" s="40" t="n">
        <v>40</v>
      </c>
      <c r="H268" s="41" t="n">
        <v>10.81</v>
      </c>
      <c r="I268" s="81" t="n">
        <v>39</v>
      </c>
      <c r="J268" s="41" t="n">
        <v>10.81</v>
      </c>
      <c r="K268" s="81" t="n">
        <v>39</v>
      </c>
      <c r="L268" s="41" t="n">
        <v>10.81</v>
      </c>
      <c r="M268" s="81" t="n">
        <v>39</v>
      </c>
      <c r="N268" s="43" t="n">
        <f aca="false">SUM(F268+H268+J268+L268)</f>
        <v>54.05</v>
      </c>
      <c r="O268" s="44" t="n">
        <f aca="false">SUM(G268+I268+K268+M268)</f>
        <v>157</v>
      </c>
      <c r="P268" s="45" t="n">
        <f aca="false">SUM(N268:O268)</f>
        <v>211.05</v>
      </c>
      <c r="R268" s="46" t="s">
        <v>15</v>
      </c>
      <c r="S268" s="47" t="s">
        <v>229</v>
      </c>
      <c r="T268" s="48"/>
      <c r="U268" s="48"/>
      <c r="V268" s="48"/>
      <c r="W268" s="49"/>
      <c r="X268" s="48"/>
      <c r="Y268" s="49"/>
    </row>
    <row r="269" customFormat="false" ht="19.9" hidden="false" customHeight="true" outlineLevel="0" collapsed="false">
      <c r="A269" s="51" t="n">
        <v>41532</v>
      </c>
      <c r="B269" s="52" t="s">
        <v>298</v>
      </c>
      <c r="C269" s="37" t="s">
        <v>227</v>
      </c>
      <c r="D269" s="52" t="s">
        <v>62</v>
      </c>
      <c r="E269" s="53"/>
      <c r="F269" s="39" t="n">
        <v>21.62</v>
      </c>
      <c r="G269" s="40" t="n">
        <v>40</v>
      </c>
      <c r="H269" s="41" t="n">
        <v>10.81</v>
      </c>
      <c r="I269" s="81" t="n">
        <v>39</v>
      </c>
      <c r="J269" s="41" t="n">
        <v>10.81</v>
      </c>
      <c r="K269" s="81" t="n">
        <v>39</v>
      </c>
      <c r="L269" s="41" t="n">
        <v>10.81</v>
      </c>
      <c r="M269" s="81" t="n">
        <v>39</v>
      </c>
      <c r="N269" s="87" t="n">
        <f aca="false">SUM(F269+H269+J269+L269)</f>
        <v>54.05</v>
      </c>
      <c r="O269" s="44" t="n">
        <f aca="false">SUM(G269+I269+K269+M269)</f>
        <v>157</v>
      </c>
      <c r="P269" s="45" t="n">
        <f aca="false">SUM(N269:O269)</f>
        <v>211.05</v>
      </c>
      <c r="R269" s="46" t="s">
        <v>21</v>
      </c>
      <c r="S269" s="54" t="n">
        <v>21.62</v>
      </c>
      <c r="T269" s="55"/>
      <c r="U269" s="55"/>
      <c r="V269" s="55"/>
      <c r="W269" s="49"/>
      <c r="X269" s="48"/>
      <c r="Y269" s="49"/>
    </row>
    <row r="270" customFormat="false" ht="19.9" hidden="false" customHeight="true" outlineLevel="0" collapsed="false">
      <c r="A270" s="51" t="n">
        <v>41546</v>
      </c>
      <c r="B270" s="52" t="s">
        <v>299</v>
      </c>
      <c r="C270" s="37" t="s">
        <v>227</v>
      </c>
      <c r="D270" s="52" t="s">
        <v>71</v>
      </c>
      <c r="E270" s="53"/>
      <c r="F270" s="39" t="n">
        <v>21.62</v>
      </c>
      <c r="G270" s="40" t="n">
        <v>40</v>
      </c>
      <c r="H270" s="41" t="n">
        <v>10.81</v>
      </c>
      <c r="I270" s="81" t="n">
        <v>39</v>
      </c>
      <c r="J270" s="41" t="n">
        <v>10.81</v>
      </c>
      <c r="K270" s="81" t="n">
        <v>39</v>
      </c>
      <c r="L270" s="41" t="n">
        <v>10.81</v>
      </c>
      <c r="M270" s="81" t="n">
        <v>39</v>
      </c>
      <c r="N270" s="87" t="n">
        <f aca="false">SUM(F270+H270+J270+L270)</f>
        <v>54.05</v>
      </c>
      <c r="O270" s="44" t="n">
        <f aca="false">SUM(G270+I270+K270+M270)</f>
        <v>157</v>
      </c>
      <c r="P270" s="45" t="n">
        <f aca="false">SUM(N270:O270)</f>
        <v>211.05</v>
      </c>
      <c r="R270" s="46" t="s">
        <v>32</v>
      </c>
      <c r="S270" s="54" t="n">
        <v>40</v>
      </c>
      <c r="T270" s="55"/>
      <c r="U270" s="55"/>
      <c r="V270" s="55"/>
      <c r="W270" s="49"/>
      <c r="X270" s="48"/>
      <c r="Y270" s="49"/>
    </row>
    <row r="271" customFormat="false" ht="19.9" hidden="false" customHeight="true" outlineLevel="0" collapsed="false">
      <c r="A271" s="51"/>
      <c r="B271" s="52"/>
      <c r="C271" s="37"/>
      <c r="D271" s="52"/>
      <c r="E271" s="53"/>
      <c r="F271" s="39"/>
      <c r="G271" s="40"/>
      <c r="H271" s="41"/>
      <c r="I271" s="81"/>
      <c r="J271" s="41"/>
      <c r="K271" s="81"/>
      <c r="L271" s="41"/>
      <c r="M271" s="81"/>
      <c r="N271" s="87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2"/>
      <c r="T271" s="49"/>
      <c r="U271" s="49"/>
      <c r="V271" s="49"/>
      <c r="W271" s="49"/>
      <c r="X271" s="49"/>
      <c r="Y271" s="49"/>
    </row>
    <row r="272" customFormat="false" ht="19.9" hidden="false" customHeight="true" outlineLevel="0" collapsed="false">
      <c r="A272" s="51"/>
      <c r="B272" s="52"/>
      <c r="C272" s="37"/>
      <c r="D272" s="52"/>
      <c r="E272" s="53"/>
      <c r="F272" s="39"/>
      <c r="G272" s="40"/>
      <c r="H272" s="41"/>
      <c r="I272" s="81"/>
      <c r="J272" s="41"/>
      <c r="K272" s="81"/>
      <c r="L272" s="41"/>
      <c r="M272" s="81"/>
      <c r="N272" s="87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  <c r="R272" s="46" t="s">
        <v>37</v>
      </c>
      <c r="S272" s="47" t="s">
        <v>229</v>
      </c>
      <c r="T272" s="48"/>
      <c r="U272" s="48"/>
      <c r="V272" s="48"/>
      <c r="W272" s="49"/>
      <c r="X272" s="48"/>
      <c r="Y272" s="49"/>
    </row>
    <row r="273" customFormat="false" ht="19.9" hidden="false" customHeight="true" outlineLevel="0" collapsed="false">
      <c r="A273" s="51"/>
      <c r="B273" s="52"/>
      <c r="C273" s="37"/>
      <c r="D273" s="52"/>
      <c r="E273" s="53"/>
      <c r="F273" s="39"/>
      <c r="G273" s="40"/>
      <c r="H273" s="41"/>
      <c r="I273" s="81"/>
      <c r="J273" s="41"/>
      <c r="K273" s="81"/>
      <c r="L273" s="41"/>
      <c r="M273" s="81"/>
      <c r="N273" s="87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  <c r="R273" s="46" t="s">
        <v>21</v>
      </c>
      <c r="S273" s="54" t="n">
        <v>10.81</v>
      </c>
      <c r="T273" s="55"/>
      <c r="U273" s="55"/>
      <c r="V273" s="55"/>
      <c r="W273" s="49"/>
      <c r="X273" s="55"/>
      <c r="Y273" s="49"/>
    </row>
    <row r="274" customFormat="false" ht="19.9" hidden="false" customHeight="true" outlineLevel="0" collapsed="false">
      <c r="A274" s="51"/>
      <c r="B274" s="52"/>
      <c r="C274" s="37"/>
      <c r="D274" s="52"/>
      <c r="E274" s="53"/>
      <c r="F274" s="39"/>
      <c r="G274" s="40"/>
      <c r="H274" s="41"/>
      <c r="I274" s="81"/>
      <c r="J274" s="41"/>
      <c r="K274" s="81"/>
      <c r="L274" s="41"/>
      <c r="M274" s="81"/>
      <c r="N274" s="87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  <c r="R274" s="46" t="s">
        <v>32</v>
      </c>
      <c r="S274" s="54" t="n">
        <v>39</v>
      </c>
      <c r="T274" s="55"/>
      <c r="U274" s="55"/>
      <c r="V274" s="55"/>
      <c r="W274" s="49"/>
      <c r="X274" s="55"/>
      <c r="Y274" s="49"/>
    </row>
    <row r="275" customFormat="false" ht="19.9" hidden="false" customHeight="true" outlineLevel="0" collapsed="false">
      <c r="A275" s="51"/>
      <c r="B275" s="52"/>
      <c r="C275" s="37"/>
      <c r="D275" s="52"/>
      <c r="E275" s="53"/>
      <c r="F275" s="39"/>
      <c r="G275" s="40"/>
      <c r="H275" s="41"/>
      <c r="I275" s="81"/>
      <c r="J275" s="41"/>
      <c r="K275" s="81"/>
      <c r="L275" s="41"/>
      <c r="M275" s="81"/>
      <c r="N275" s="87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1"/>
      <c r="B276" s="52"/>
      <c r="C276" s="37"/>
      <c r="D276" s="52"/>
      <c r="E276" s="53"/>
      <c r="F276" s="39"/>
      <c r="G276" s="40"/>
      <c r="H276" s="41"/>
      <c r="I276" s="81"/>
      <c r="J276" s="41"/>
      <c r="K276" s="81"/>
      <c r="L276" s="41"/>
      <c r="M276" s="81"/>
      <c r="N276" s="87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1"/>
      <c r="B277" s="52"/>
      <c r="C277" s="37"/>
      <c r="D277" s="52"/>
      <c r="E277" s="53"/>
      <c r="F277" s="39"/>
      <c r="G277" s="40"/>
      <c r="H277" s="41"/>
      <c r="I277" s="81"/>
      <c r="J277" s="41"/>
      <c r="K277" s="81"/>
      <c r="L277" s="41"/>
      <c r="M277" s="81"/>
      <c r="N277" s="87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true" customHeight="true" outlineLevel="0" collapsed="false">
      <c r="A278" s="51"/>
      <c r="B278" s="52"/>
      <c r="C278" s="37"/>
      <c r="D278" s="52"/>
      <c r="E278" s="53"/>
      <c r="F278" s="39"/>
      <c r="G278" s="40"/>
      <c r="H278" s="41"/>
      <c r="I278" s="81"/>
      <c r="J278" s="41"/>
      <c r="K278" s="81"/>
      <c r="L278" s="41"/>
      <c r="M278" s="81"/>
      <c r="N278" s="87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true" customHeight="true" outlineLevel="0" collapsed="false">
      <c r="A279" s="51"/>
      <c r="B279" s="52"/>
      <c r="C279" s="37"/>
      <c r="D279" s="52"/>
      <c r="E279" s="53"/>
      <c r="F279" s="39"/>
      <c r="G279" s="40"/>
      <c r="H279" s="41"/>
      <c r="I279" s="81"/>
      <c r="J279" s="41"/>
      <c r="K279" s="81"/>
      <c r="L279" s="41"/>
      <c r="M279" s="81"/>
      <c r="N279" s="87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1"/>
      <c r="B280" s="52"/>
      <c r="C280" s="37"/>
      <c r="D280" s="52"/>
      <c r="E280" s="53"/>
      <c r="F280" s="39"/>
      <c r="G280" s="40"/>
      <c r="H280" s="41"/>
      <c r="I280" s="81"/>
      <c r="J280" s="41"/>
      <c r="K280" s="81"/>
      <c r="L280" s="41"/>
      <c r="M280" s="81"/>
      <c r="N280" s="87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1"/>
      <c r="B281" s="52"/>
      <c r="C281" s="37"/>
      <c r="D281" s="52"/>
      <c r="E281" s="53"/>
      <c r="F281" s="39"/>
      <c r="G281" s="40"/>
      <c r="H281" s="41"/>
      <c r="I281" s="81"/>
      <c r="J281" s="41"/>
      <c r="K281" s="81"/>
      <c r="L281" s="41"/>
      <c r="M281" s="81"/>
      <c r="N281" s="87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1"/>
      <c r="B282" s="52"/>
      <c r="C282" s="37"/>
      <c r="D282" s="52"/>
      <c r="E282" s="53"/>
      <c r="F282" s="39"/>
      <c r="G282" s="40"/>
      <c r="H282" s="41"/>
      <c r="I282" s="81"/>
      <c r="J282" s="41"/>
      <c r="K282" s="81"/>
      <c r="L282" s="41"/>
      <c r="M282" s="81"/>
      <c r="N282" s="87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1"/>
      <c r="B283" s="52"/>
      <c r="C283" s="37"/>
      <c r="D283" s="52"/>
      <c r="E283" s="53"/>
      <c r="F283" s="39"/>
      <c r="G283" s="40"/>
      <c r="H283" s="41"/>
      <c r="I283" s="81"/>
      <c r="J283" s="41"/>
      <c r="K283" s="81"/>
      <c r="L283" s="41"/>
      <c r="M283" s="81"/>
      <c r="N283" s="87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1"/>
      <c r="B284" s="52"/>
      <c r="C284" s="37"/>
      <c r="D284" s="52"/>
      <c r="E284" s="53"/>
      <c r="F284" s="39"/>
      <c r="G284" s="40"/>
      <c r="H284" s="41"/>
      <c r="I284" s="81"/>
      <c r="J284" s="41"/>
      <c r="K284" s="81"/>
      <c r="L284" s="41"/>
      <c r="M284" s="81"/>
      <c r="N284" s="87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81"/>
      <c r="J285" s="41"/>
      <c r="K285" s="81"/>
      <c r="L285" s="41"/>
      <c r="M285" s="81"/>
      <c r="N285" s="87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81"/>
      <c r="J286" s="41"/>
      <c r="K286" s="81"/>
      <c r="L286" s="41"/>
      <c r="M286" s="81"/>
      <c r="N286" s="87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51"/>
      <c r="B287" s="52"/>
      <c r="C287" s="37"/>
      <c r="D287" s="52"/>
      <c r="E287" s="53"/>
      <c r="F287" s="39"/>
      <c r="G287" s="40"/>
      <c r="H287" s="41"/>
      <c r="I287" s="81"/>
      <c r="J287" s="41"/>
      <c r="K287" s="81"/>
      <c r="L287" s="41"/>
      <c r="M287" s="81"/>
      <c r="N287" s="87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</row>
    <row r="288" customFormat="false" ht="19.9" hidden="false" customHeight="true" outlineLevel="0" collapsed="false">
      <c r="A288" s="51"/>
      <c r="B288" s="52"/>
      <c r="C288" s="37"/>
      <c r="D288" s="52"/>
      <c r="E288" s="53"/>
      <c r="F288" s="39"/>
      <c r="G288" s="40"/>
      <c r="H288" s="41"/>
      <c r="I288" s="81"/>
      <c r="J288" s="41"/>
      <c r="K288" s="81"/>
      <c r="L288" s="41"/>
      <c r="M288" s="81"/>
      <c r="N288" s="87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</row>
    <row r="289" customFormat="false" ht="19.9" hidden="false" customHeight="true" outlineLevel="0" collapsed="false">
      <c r="A289" s="51"/>
      <c r="B289" s="52"/>
      <c r="C289" s="37"/>
      <c r="D289" s="52"/>
      <c r="E289" s="53"/>
      <c r="F289" s="39"/>
      <c r="G289" s="40"/>
      <c r="H289" s="41"/>
      <c r="I289" s="81"/>
      <c r="J289" s="41"/>
      <c r="K289" s="81"/>
      <c r="L289" s="41"/>
      <c r="M289" s="81"/>
      <c r="N289" s="87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</row>
    <row r="290" customFormat="false" ht="19.9" hidden="false" customHeight="true" outlineLevel="0" collapsed="false">
      <c r="A290" s="61"/>
      <c r="B290" s="62"/>
      <c r="C290" s="37"/>
      <c r="D290" s="62"/>
      <c r="E290" s="63"/>
      <c r="F290" s="39"/>
      <c r="G290" s="40"/>
      <c r="H290" s="41"/>
      <c r="I290" s="81"/>
      <c r="J290" s="41"/>
      <c r="K290" s="81"/>
      <c r="L290" s="41"/>
      <c r="M290" s="81"/>
      <c r="N290" s="65" t="n">
        <f aca="false">SUM(F290+H290+J290+L290)</f>
        <v>0</v>
      </c>
      <c r="O290" s="66" t="n">
        <f aca="false">SUM(G290+I290+K290+M290)</f>
        <v>0</v>
      </c>
      <c r="P290" s="67" t="n">
        <f aca="false">SUM(N290:O290)</f>
        <v>0</v>
      </c>
    </row>
    <row r="291" customFormat="false" ht="19.9" hidden="false" customHeight="true" outlineLevel="0" collapsed="false">
      <c r="A291" s="68" t="s">
        <v>12</v>
      </c>
      <c r="B291" s="68"/>
      <c r="C291" s="68"/>
      <c r="D291" s="68"/>
      <c r="E291" s="68"/>
      <c r="F291" s="69" t="n">
        <f aca="false">SUM(F268:F290)</f>
        <v>64.86</v>
      </c>
      <c r="G291" s="70" t="n">
        <f aca="false">SUM(G268:G290)</f>
        <v>120</v>
      </c>
      <c r="H291" s="71" t="n">
        <f aca="false">SUM(H268:H290)</f>
        <v>32.43</v>
      </c>
      <c r="I291" s="72" t="n">
        <f aca="false">SUM(I268:I290)</f>
        <v>117</v>
      </c>
      <c r="J291" s="69" t="n">
        <f aca="false">SUM(J268:J290)</f>
        <v>32.43</v>
      </c>
      <c r="K291" s="70" t="n">
        <f aca="false">SUM(K268:K290)</f>
        <v>117</v>
      </c>
      <c r="L291" s="71" t="n">
        <f aca="false">SUM(L268:L290)</f>
        <v>32.43</v>
      </c>
      <c r="M291" s="70" t="n">
        <f aca="false">SUM(M268:M290)</f>
        <v>117</v>
      </c>
      <c r="N291" s="73" t="n">
        <f aca="false">SUM(N268:N290)</f>
        <v>162.15</v>
      </c>
      <c r="O291" s="74" t="n">
        <f aca="false">SUM(O268:O290)</f>
        <v>471</v>
      </c>
      <c r="P291" s="75" t="n">
        <f aca="false">SUM(N291:O291)</f>
        <v>633.15</v>
      </c>
    </row>
    <row r="292" customFormat="false" ht="19.9" hidden="false" customHeight="tru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9.9" hidden="false" customHeight="true" outlineLevel="0" collapsed="false">
      <c r="A294" s="76" t="s">
        <v>300</v>
      </c>
      <c r="B294" s="76"/>
      <c r="J294" s="7"/>
      <c r="K294" s="7"/>
    </row>
    <row r="295" customFormat="false" ht="19.9" hidden="false" customHeight="true" outlineLevel="0" collapsed="false">
      <c r="A295" s="76"/>
      <c r="B295" s="76"/>
    </row>
    <row r="296" customFormat="false" ht="19.9" hidden="false" customHeight="true" outlineLevel="0" collapsed="false">
      <c r="A296" s="76"/>
      <c r="B296" s="76"/>
      <c r="K296" s="9"/>
      <c r="L296" s="9"/>
      <c r="M296" s="9"/>
      <c r="N296" s="9"/>
    </row>
    <row r="297" customFormat="false" ht="19.9" hidden="false" customHeight="true" outlineLevel="0" collapsed="false">
      <c r="A297" s="152" t="s">
        <v>2</v>
      </c>
      <c r="B297" s="11" t="s">
        <v>301</v>
      </c>
      <c r="C297" s="11"/>
      <c r="D297" s="11"/>
      <c r="E297" s="12"/>
      <c r="F297" s="13"/>
      <c r="G297" s="13"/>
      <c r="H297" s="13"/>
      <c r="K297" s="14" t="s">
        <v>4</v>
      </c>
      <c r="L297" s="14"/>
      <c r="M297" s="15" t="str">
        <f aca="false">MR!R11</f>
        <v>september 2013</v>
      </c>
      <c r="N297" s="15"/>
      <c r="O297" s="15"/>
      <c r="P297" s="15"/>
    </row>
    <row r="298" customFormat="false" ht="19.9" hidden="false" customHeight="true" outlineLevel="0" collapsed="false">
      <c r="A298" s="152"/>
      <c r="B298" s="11"/>
      <c r="C298" s="11"/>
      <c r="D298" s="11"/>
      <c r="E298" s="12"/>
      <c r="F298" s="13"/>
      <c r="G298" s="13"/>
      <c r="H298" s="13"/>
      <c r="K298" s="14"/>
      <c r="L298" s="14"/>
      <c r="M298" s="15"/>
      <c r="N298" s="15"/>
      <c r="O298" s="15"/>
      <c r="P298" s="15"/>
    </row>
    <row r="299" customFormat="false" ht="19.9" hidden="false" customHeight="true" outlineLevel="0" collapsed="false"/>
    <row r="300" customFormat="false" ht="19.9" hidden="false" customHeight="true" outlineLevel="0" collapsed="false">
      <c r="A300" s="153" t="s">
        <v>5</v>
      </c>
      <c r="B300" s="18" t="s">
        <v>6</v>
      </c>
      <c r="C300" s="19" t="s">
        <v>7</v>
      </c>
      <c r="D300" s="20" t="s">
        <v>8</v>
      </c>
      <c r="E300" s="21" t="s">
        <v>9</v>
      </c>
      <c r="F300" s="22" t="s">
        <v>10</v>
      </c>
      <c r="G300" s="22"/>
      <c r="H300" s="22"/>
      <c r="I300" s="22"/>
      <c r="J300" s="22"/>
      <c r="K300" s="22"/>
      <c r="L300" s="22"/>
      <c r="M300" s="22"/>
      <c r="N300" s="23" t="s">
        <v>11</v>
      </c>
      <c r="O300" s="23"/>
      <c r="P300" s="24" t="s">
        <v>12</v>
      </c>
    </row>
    <row r="301" customFormat="false" ht="19.9" hidden="false" customHeight="true" outlineLevel="0" collapsed="false">
      <c r="A301" s="153"/>
      <c r="B301" s="18"/>
      <c r="C301" s="19"/>
      <c r="D301" s="20"/>
      <c r="E301" s="21"/>
      <c r="F301" s="28" t="s">
        <v>15</v>
      </c>
      <c r="G301" s="28"/>
      <c r="H301" s="29" t="s">
        <v>16</v>
      </c>
      <c r="I301" s="29"/>
      <c r="J301" s="28" t="s">
        <v>17</v>
      </c>
      <c r="K301" s="28"/>
      <c r="L301" s="30" t="s">
        <v>18</v>
      </c>
      <c r="M301" s="30"/>
      <c r="N301" s="23"/>
      <c r="O301" s="23"/>
      <c r="P301" s="24"/>
    </row>
    <row r="302" customFormat="false" ht="19.9" hidden="false" customHeight="true" outlineLevel="0" collapsed="false">
      <c r="A302" s="153"/>
      <c r="B302" s="18"/>
      <c r="C302" s="19"/>
      <c r="D302" s="20"/>
      <c r="E302" s="21"/>
      <c r="F302" s="32" t="s">
        <v>21</v>
      </c>
      <c r="G302" s="33" t="s">
        <v>22</v>
      </c>
      <c r="H302" s="32" t="s">
        <v>21</v>
      </c>
      <c r="I302" s="34" t="s">
        <v>22</v>
      </c>
      <c r="J302" s="32" t="s">
        <v>21</v>
      </c>
      <c r="K302" s="33" t="s">
        <v>22</v>
      </c>
      <c r="L302" s="32" t="s">
        <v>21</v>
      </c>
      <c r="M302" s="33" t="s">
        <v>22</v>
      </c>
      <c r="N302" s="32" t="s">
        <v>21</v>
      </c>
      <c r="O302" s="34" t="s">
        <v>22</v>
      </c>
      <c r="P302" s="24"/>
    </row>
    <row r="303" customFormat="false" ht="19.9" hidden="false" customHeight="true" outlineLevel="0" collapsed="false">
      <c r="A303" s="36" t="n">
        <v>41518</v>
      </c>
      <c r="B303" s="37" t="s">
        <v>302</v>
      </c>
      <c r="C303" s="37" t="s">
        <v>227</v>
      </c>
      <c r="D303" s="37" t="s">
        <v>52</v>
      </c>
      <c r="E303" s="38"/>
      <c r="F303" s="39" t="n">
        <v>21.62</v>
      </c>
      <c r="G303" s="40" t="n">
        <v>40</v>
      </c>
      <c r="H303" s="41" t="n">
        <v>10.81</v>
      </c>
      <c r="I303" s="81" t="n">
        <v>39</v>
      </c>
      <c r="J303" s="41" t="n">
        <v>10.81</v>
      </c>
      <c r="K303" s="81" t="n">
        <v>39</v>
      </c>
      <c r="L303" s="41" t="n">
        <v>10.81</v>
      </c>
      <c r="M303" s="81" t="n">
        <v>39</v>
      </c>
      <c r="N303" s="87" t="n">
        <f aca="false">SUM(F303+H303+J303+L303)</f>
        <v>54.05</v>
      </c>
      <c r="O303" s="44" t="n">
        <f aca="false">SUM(G303+I303+K303+M303)</f>
        <v>157</v>
      </c>
      <c r="P303" s="45" t="n">
        <f aca="false">SUM(N303:O303)</f>
        <v>211.05</v>
      </c>
      <c r="R303" s="46" t="s">
        <v>15</v>
      </c>
      <c r="S303" s="82" t="s">
        <v>229</v>
      </c>
      <c r="T303" s="93" t="s">
        <v>86</v>
      </c>
      <c r="U303" s="83" t="s">
        <v>53</v>
      </c>
      <c r="V303" s="48"/>
      <c r="W303" s="49"/>
      <c r="X303" s="48"/>
      <c r="Y303" s="49"/>
    </row>
    <row r="304" customFormat="false" ht="19.9" hidden="false" customHeight="true" outlineLevel="0" collapsed="false">
      <c r="A304" s="51" t="n">
        <v>41517</v>
      </c>
      <c r="B304" s="52" t="s">
        <v>303</v>
      </c>
      <c r="C304" s="37" t="s">
        <v>26</v>
      </c>
      <c r="D304" s="52" t="s">
        <v>52</v>
      </c>
      <c r="E304" s="53"/>
      <c r="F304" s="39" t="n">
        <v>8.09</v>
      </c>
      <c r="G304" s="40" t="n">
        <v>16</v>
      </c>
      <c r="H304" s="41" t="n">
        <v>5.4</v>
      </c>
      <c r="I304" s="81" t="n">
        <v>15</v>
      </c>
      <c r="J304" s="41"/>
      <c r="K304" s="81"/>
      <c r="L304" s="41"/>
      <c r="M304" s="81"/>
      <c r="N304" s="87" t="n">
        <f aca="false">SUM(F304+H304+J304+L304)</f>
        <v>13.49</v>
      </c>
      <c r="O304" s="44" t="n">
        <f aca="false">SUM(G304+I304+K304+M304)</f>
        <v>31</v>
      </c>
      <c r="P304" s="45" t="n">
        <f aca="false">SUM(N304:O304)</f>
        <v>44.49</v>
      </c>
      <c r="R304" s="46" t="s">
        <v>21</v>
      </c>
      <c r="S304" s="88" t="n">
        <v>21.62</v>
      </c>
      <c r="T304" s="95" t="n">
        <v>21.63</v>
      </c>
      <c r="U304" s="89" t="n">
        <v>8.09</v>
      </c>
      <c r="V304" s="55"/>
      <c r="W304" s="49"/>
      <c r="X304" s="48"/>
      <c r="Y304" s="49"/>
    </row>
    <row r="305" customFormat="false" ht="19.9" hidden="false" customHeight="true" outlineLevel="0" collapsed="false">
      <c r="A305" s="51" t="n">
        <v>41531</v>
      </c>
      <c r="B305" s="52" t="s">
        <v>304</v>
      </c>
      <c r="C305" s="37" t="s">
        <v>227</v>
      </c>
      <c r="D305" s="52" t="s">
        <v>62</v>
      </c>
      <c r="E305" s="53"/>
      <c r="F305" s="39" t="n">
        <v>21.62</v>
      </c>
      <c r="G305" s="40" t="n">
        <v>40</v>
      </c>
      <c r="H305" s="41" t="n">
        <v>10.81</v>
      </c>
      <c r="I305" s="81" t="n">
        <v>39</v>
      </c>
      <c r="J305" s="41" t="n">
        <v>10.81</v>
      </c>
      <c r="K305" s="81" t="n">
        <v>39</v>
      </c>
      <c r="L305" s="41" t="n">
        <v>10.81</v>
      </c>
      <c r="M305" s="81" t="n">
        <v>39</v>
      </c>
      <c r="N305" s="87" t="n">
        <f aca="false">SUM(F305+H305+J305+L305)</f>
        <v>54.05</v>
      </c>
      <c r="O305" s="44" t="n">
        <f aca="false">SUM(G305+I305+K305+M305)</f>
        <v>157</v>
      </c>
      <c r="P305" s="45" t="n">
        <f aca="false">SUM(N305:O305)</f>
        <v>211.05</v>
      </c>
      <c r="R305" s="46" t="s">
        <v>32</v>
      </c>
      <c r="S305" s="88" t="n">
        <v>40</v>
      </c>
      <c r="T305" s="95" t="n">
        <v>1.3</v>
      </c>
      <c r="U305" s="89" t="n">
        <v>16</v>
      </c>
      <c r="V305" s="55"/>
      <c r="W305" s="49"/>
      <c r="X305" s="48"/>
      <c r="Y305" s="49"/>
    </row>
    <row r="306" customFormat="false" ht="19.9" hidden="false" customHeight="true" outlineLevel="0" collapsed="false">
      <c r="A306" s="51" t="n">
        <v>41531</v>
      </c>
      <c r="B306" s="52" t="s">
        <v>305</v>
      </c>
      <c r="C306" s="37" t="s">
        <v>26</v>
      </c>
      <c r="D306" s="52" t="s">
        <v>62</v>
      </c>
      <c r="E306" s="53" t="s">
        <v>123</v>
      </c>
      <c r="F306" s="39" t="n">
        <v>21.63</v>
      </c>
      <c r="G306" s="40" t="n">
        <v>1.3</v>
      </c>
      <c r="H306" s="41" t="n">
        <v>13.51</v>
      </c>
      <c r="I306" s="81" t="n">
        <v>0</v>
      </c>
      <c r="J306" s="41"/>
      <c r="K306" s="81"/>
      <c r="L306" s="41"/>
      <c r="M306" s="81"/>
      <c r="N306" s="87" t="n">
        <f aca="false">SUM(F306+H306+J306+L306)</f>
        <v>35.14</v>
      </c>
      <c r="O306" s="44" t="n">
        <f aca="false">SUM(G306+I306+K306+M306)</f>
        <v>1.3</v>
      </c>
      <c r="P306" s="45" t="n">
        <f aca="false">SUM(N306:O306)</f>
        <v>36.44</v>
      </c>
      <c r="R306" s="2"/>
      <c r="T306" s="1"/>
      <c r="V306" s="49"/>
      <c r="W306" s="49"/>
      <c r="X306" s="49"/>
      <c r="Y306" s="49"/>
    </row>
    <row r="307" customFormat="false" ht="19.9" hidden="false" customHeight="true" outlineLevel="0" collapsed="false">
      <c r="A307" s="51" t="n">
        <v>41546</v>
      </c>
      <c r="B307" s="52" t="s">
        <v>306</v>
      </c>
      <c r="C307" s="37" t="s">
        <v>227</v>
      </c>
      <c r="D307" s="52" t="s">
        <v>71</v>
      </c>
      <c r="E307" s="53"/>
      <c r="F307" s="39" t="n">
        <v>21.62</v>
      </c>
      <c r="G307" s="40" t="n">
        <v>40</v>
      </c>
      <c r="H307" s="41" t="n">
        <v>10.81</v>
      </c>
      <c r="I307" s="81" t="n">
        <v>39</v>
      </c>
      <c r="J307" s="41" t="n">
        <v>10.81</v>
      </c>
      <c r="K307" s="81" t="n">
        <v>39</v>
      </c>
      <c r="L307" s="41" t="n">
        <v>10.81</v>
      </c>
      <c r="M307" s="81" t="n">
        <v>39</v>
      </c>
      <c r="N307" s="87" t="n">
        <f aca="false">SUM(F307+H307+J307+L307)</f>
        <v>54.05</v>
      </c>
      <c r="O307" s="44" t="n">
        <f aca="false">SUM(G307+I307+K307+M307)</f>
        <v>157</v>
      </c>
      <c r="P307" s="45" t="n">
        <f aca="false">SUM(N307:O307)</f>
        <v>211.05</v>
      </c>
      <c r="R307" s="46" t="s">
        <v>37</v>
      </c>
      <c r="S307" s="82" t="s">
        <v>229</v>
      </c>
      <c r="T307" s="93" t="s">
        <v>90</v>
      </c>
      <c r="U307" s="92" t="s">
        <v>53</v>
      </c>
      <c r="V307" s="48"/>
      <c r="W307" s="49"/>
      <c r="X307" s="48"/>
      <c r="Y307" s="49"/>
    </row>
    <row r="308" customFormat="false" ht="19.9" hidden="false" customHeight="true" outlineLevel="0" collapsed="false">
      <c r="A308" s="51" t="n">
        <v>41545</v>
      </c>
      <c r="B308" s="52" t="s">
        <v>307</v>
      </c>
      <c r="C308" s="37" t="s">
        <v>26</v>
      </c>
      <c r="D308" s="52" t="s">
        <v>71</v>
      </c>
      <c r="E308" s="53"/>
      <c r="F308" s="39" t="n">
        <v>8.09</v>
      </c>
      <c r="G308" s="40" t="n">
        <v>16</v>
      </c>
      <c r="H308" s="41" t="n">
        <v>5.4</v>
      </c>
      <c r="I308" s="81" t="n">
        <v>15</v>
      </c>
      <c r="J308" s="41"/>
      <c r="K308" s="81"/>
      <c r="L308" s="41"/>
      <c r="M308" s="81"/>
      <c r="N308" s="87" t="n">
        <f aca="false">SUM(F308+H308+J308+L308)</f>
        <v>13.49</v>
      </c>
      <c r="O308" s="44" t="n">
        <f aca="false">SUM(G308+I308+K308+M308)</f>
        <v>31</v>
      </c>
      <c r="P308" s="45" t="n">
        <f aca="false">SUM(N308:O308)</f>
        <v>44.49</v>
      </c>
      <c r="R308" s="46" t="s">
        <v>21</v>
      </c>
      <c r="S308" s="88" t="n">
        <v>10.81</v>
      </c>
      <c r="T308" s="95" t="n">
        <v>13.51</v>
      </c>
      <c r="U308" s="94" t="n">
        <v>5.4</v>
      </c>
      <c r="V308" s="55"/>
      <c r="W308" s="49"/>
      <c r="X308" s="55"/>
      <c r="Y308" s="49"/>
    </row>
    <row r="309" customFormat="false" ht="19.9" hidden="false" customHeight="true" outlineLevel="0" collapsed="false">
      <c r="A309" s="51"/>
      <c r="B309" s="52"/>
      <c r="C309" s="37"/>
      <c r="D309" s="52"/>
      <c r="E309" s="53"/>
      <c r="F309" s="39"/>
      <c r="G309" s="40"/>
      <c r="H309" s="41"/>
      <c r="I309" s="81"/>
      <c r="J309" s="41"/>
      <c r="K309" s="81"/>
      <c r="L309" s="41"/>
      <c r="M309" s="81"/>
      <c r="N309" s="87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  <c r="R309" s="46" t="s">
        <v>32</v>
      </c>
      <c r="S309" s="88" t="n">
        <v>39</v>
      </c>
      <c r="T309" s="95" t="n">
        <v>0</v>
      </c>
      <c r="U309" s="94" t="n">
        <v>15</v>
      </c>
      <c r="V309" s="55"/>
      <c r="W309" s="49"/>
      <c r="X309" s="55"/>
      <c r="Y309" s="49"/>
    </row>
    <row r="310" customFormat="false" ht="19.9" hidden="false" customHeight="true" outlineLevel="0" collapsed="false">
      <c r="A310" s="51"/>
      <c r="B310" s="52"/>
      <c r="C310" s="37"/>
      <c r="D310" s="52"/>
      <c r="E310" s="53"/>
      <c r="F310" s="39"/>
      <c r="G310" s="40"/>
      <c r="H310" s="41"/>
      <c r="I310" s="81"/>
      <c r="J310" s="41"/>
      <c r="K310" s="81"/>
      <c r="L310" s="41"/>
      <c r="M310" s="81"/>
      <c r="N310" s="87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1"/>
      <c r="B311" s="52"/>
      <c r="C311" s="37"/>
      <c r="D311" s="52"/>
      <c r="E311" s="53"/>
      <c r="F311" s="39"/>
      <c r="G311" s="40"/>
      <c r="H311" s="41"/>
      <c r="I311" s="81"/>
      <c r="J311" s="41"/>
      <c r="K311" s="81"/>
      <c r="L311" s="41"/>
      <c r="M311" s="81"/>
      <c r="N311" s="87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1"/>
      <c r="B312" s="52"/>
      <c r="C312" s="37"/>
      <c r="D312" s="52"/>
      <c r="E312" s="53"/>
      <c r="F312" s="39"/>
      <c r="G312" s="40"/>
      <c r="H312" s="41"/>
      <c r="I312" s="81"/>
      <c r="J312" s="41"/>
      <c r="K312" s="81"/>
      <c r="L312" s="41"/>
      <c r="M312" s="81"/>
      <c r="N312" s="87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true" customHeight="true" outlineLevel="0" collapsed="false">
      <c r="A313" s="51"/>
      <c r="B313" s="52"/>
      <c r="C313" s="37"/>
      <c r="D313" s="52"/>
      <c r="E313" s="53"/>
      <c r="F313" s="39"/>
      <c r="G313" s="40"/>
      <c r="H313" s="41"/>
      <c r="I313" s="81"/>
      <c r="J313" s="41"/>
      <c r="K313" s="81"/>
      <c r="L313" s="41"/>
      <c r="M313" s="81"/>
      <c r="N313" s="87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true" customHeight="true" outlineLevel="0" collapsed="false">
      <c r="A314" s="51"/>
      <c r="B314" s="52"/>
      <c r="C314" s="37"/>
      <c r="D314" s="52"/>
      <c r="E314" s="53"/>
      <c r="F314" s="39"/>
      <c r="G314" s="40"/>
      <c r="H314" s="41"/>
      <c r="I314" s="81"/>
      <c r="J314" s="41"/>
      <c r="K314" s="81"/>
      <c r="L314" s="41"/>
      <c r="M314" s="81"/>
      <c r="N314" s="87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1"/>
      <c r="B315" s="52"/>
      <c r="C315" s="37"/>
      <c r="D315" s="52"/>
      <c r="E315" s="53"/>
      <c r="F315" s="39"/>
      <c r="G315" s="40"/>
      <c r="H315" s="41"/>
      <c r="I315" s="81"/>
      <c r="J315" s="41"/>
      <c r="K315" s="81"/>
      <c r="L315" s="41"/>
      <c r="M315" s="81"/>
      <c r="N315" s="87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1"/>
      <c r="B316" s="52"/>
      <c r="C316" s="37"/>
      <c r="D316" s="52"/>
      <c r="E316" s="53"/>
      <c r="F316" s="39"/>
      <c r="G316" s="40"/>
      <c r="H316" s="41"/>
      <c r="I316" s="81"/>
      <c r="J316" s="41"/>
      <c r="K316" s="81"/>
      <c r="L316" s="41"/>
      <c r="M316" s="81"/>
      <c r="N316" s="87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1"/>
      <c r="B317" s="52"/>
      <c r="C317" s="37"/>
      <c r="D317" s="52"/>
      <c r="E317" s="53"/>
      <c r="F317" s="39"/>
      <c r="G317" s="40"/>
      <c r="H317" s="41"/>
      <c r="I317" s="81"/>
      <c r="J317" s="41"/>
      <c r="K317" s="81"/>
      <c r="L317" s="41"/>
      <c r="M317" s="81"/>
      <c r="N317" s="87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81"/>
      <c r="J318" s="41"/>
      <c r="K318" s="81"/>
      <c r="L318" s="41"/>
      <c r="M318" s="81"/>
      <c r="N318" s="87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81"/>
      <c r="J319" s="41"/>
      <c r="K319" s="81"/>
      <c r="L319" s="41"/>
      <c r="M319" s="81"/>
      <c r="N319" s="87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81"/>
      <c r="J320" s="41"/>
      <c r="K320" s="81"/>
      <c r="L320" s="41"/>
      <c r="M320" s="81"/>
      <c r="N320" s="87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81"/>
      <c r="J321" s="41"/>
      <c r="K321" s="81"/>
      <c r="L321" s="41"/>
      <c r="M321" s="81"/>
      <c r="N321" s="87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51"/>
      <c r="B322" s="52"/>
      <c r="C322" s="37"/>
      <c r="D322" s="52"/>
      <c r="E322" s="53"/>
      <c r="F322" s="39"/>
      <c r="G322" s="40"/>
      <c r="H322" s="41"/>
      <c r="I322" s="81"/>
      <c r="J322" s="41"/>
      <c r="K322" s="81"/>
      <c r="L322" s="41"/>
      <c r="M322" s="81"/>
      <c r="N322" s="87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1"/>
      <c r="B323" s="52"/>
      <c r="C323" s="37"/>
      <c r="D323" s="52"/>
      <c r="E323" s="53"/>
      <c r="F323" s="39"/>
      <c r="G323" s="40"/>
      <c r="H323" s="41"/>
      <c r="I323" s="81"/>
      <c r="J323" s="41"/>
      <c r="K323" s="81"/>
      <c r="L323" s="41"/>
      <c r="M323" s="81"/>
      <c r="N323" s="87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1"/>
      <c r="B324" s="52"/>
      <c r="C324" s="37"/>
      <c r="D324" s="52"/>
      <c r="E324" s="53"/>
      <c r="F324" s="39"/>
      <c r="G324" s="40"/>
      <c r="H324" s="41"/>
      <c r="I324" s="81"/>
      <c r="J324" s="41"/>
      <c r="K324" s="81"/>
      <c r="L324" s="41"/>
      <c r="M324" s="81"/>
      <c r="N324" s="87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61"/>
      <c r="B325" s="62"/>
      <c r="C325" s="37"/>
      <c r="D325" s="62"/>
      <c r="E325" s="63"/>
      <c r="F325" s="39"/>
      <c r="G325" s="40"/>
      <c r="H325" s="41"/>
      <c r="I325" s="81"/>
      <c r="J325" s="41"/>
      <c r="K325" s="81"/>
      <c r="L325" s="41"/>
      <c r="M325" s="81"/>
      <c r="N325" s="65" t="n">
        <f aca="false">SUM(F325+H325+J325+L325)</f>
        <v>0</v>
      </c>
      <c r="O325" s="66" t="n">
        <f aca="false">SUM(G325+I325+K325+M325)</f>
        <v>0</v>
      </c>
      <c r="P325" s="67" t="n">
        <f aca="false">SUM(N325:O325)</f>
        <v>0</v>
      </c>
    </row>
    <row r="326" customFormat="false" ht="19.9" hidden="false" customHeight="true" outlineLevel="0" collapsed="false">
      <c r="A326" s="68" t="s">
        <v>12</v>
      </c>
      <c r="B326" s="68"/>
      <c r="C326" s="68"/>
      <c r="D326" s="68"/>
      <c r="E326" s="68"/>
      <c r="F326" s="69" t="n">
        <f aca="false">SUM(F303:F325)</f>
        <v>102.67</v>
      </c>
      <c r="G326" s="70" t="n">
        <f aca="false">SUM(G303:G325)</f>
        <v>153.3</v>
      </c>
      <c r="H326" s="71" t="n">
        <f aca="false">SUM(H303:H325)</f>
        <v>56.74</v>
      </c>
      <c r="I326" s="72" t="n">
        <f aca="false">SUM(I303:I325)</f>
        <v>147</v>
      </c>
      <c r="J326" s="69" t="n">
        <f aca="false">SUM(J303:J325)</f>
        <v>32.43</v>
      </c>
      <c r="K326" s="70" t="n">
        <f aca="false">SUM(K303:K325)</f>
        <v>117</v>
      </c>
      <c r="L326" s="71" t="n">
        <f aca="false">SUM(L303:L325)</f>
        <v>32.43</v>
      </c>
      <c r="M326" s="70" t="n">
        <f aca="false">SUM(M303:M325)</f>
        <v>117</v>
      </c>
      <c r="N326" s="73" t="n">
        <f aca="false">SUM(N303:N325)</f>
        <v>224.27</v>
      </c>
      <c r="O326" s="74" t="n">
        <f aca="false">SUM(O303:O325)</f>
        <v>534.3</v>
      </c>
      <c r="P326" s="75" t="n">
        <f aca="false">SUM(N326:O326)</f>
        <v>758.57</v>
      </c>
    </row>
    <row r="327" customFormat="false" ht="19.9" hidden="false" customHeight="true" outlineLevel="0" collapsed="false">
      <c r="A327" s="3" t="s">
        <v>0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76" t="s">
        <v>308</v>
      </c>
      <c r="B331" s="76"/>
      <c r="J331" s="7"/>
      <c r="K331" s="7"/>
    </row>
    <row r="332" customFormat="false" ht="19.9" hidden="false" customHeight="true" outlineLevel="0" collapsed="false">
      <c r="A332" s="76"/>
      <c r="B332" s="76"/>
    </row>
    <row r="333" customFormat="false" ht="19.9" hidden="false" customHeight="true" outlineLevel="0" collapsed="false">
      <c r="A333" s="76"/>
      <c r="B333" s="76"/>
      <c r="K333" s="9"/>
      <c r="L333" s="9"/>
      <c r="M333" s="9"/>
      <c r="N333" s="9"/>
    </row>
    <row r="334" customFormat="false" ht="19.9" hidden="false" customHeight="true" outlineLevel="0" collapsed="false">
      <c r="A334" s="152" t="s">
        <v>2</v>
      </c>
      <c r="B334" s="11" t="s">
        <v>309</v>
      </c>
      <c r="C334" s="11"/>
      <c r="D334" s="11"/>
      <c r="E334" s="12"/>
      <c r="F334" s="13"/>
      <c r="G334" s="13"/>
      <c r="H334" s="13"/>
      <c r="K334" s="14" t="s">
        <v>4</v>
      </c>
      <c r="L334" s="14"/>
      <c r="M334" s="15" t="str">
        <f aca="false">MR!R11</f>
        <v>september 2013</v>
      </c>
      <c r="N334" s="15"/>
      <c r="O334" s="15"/>
      <c r="P334" s="15"/>
    </row>
    <row r="335" customFormat="false" ht="19.9" hidden="false" customHeight="true" outlineLevel="0" collapsed="false">
      <c r="A335" s="152"/>
      <c r="B335" s="11"/>
      <c r="C335" s="11"/>
      <c r="D335" s="11"/>
      <c r="E335" s="12"/>
      <c r="F335" s="13"/>
      <c r="G335" s="13"/>
      <c r="H335" s="13"/>
      <c r="K335" s="14"/>
      <c r="L335" s="14"/>
      <c r="M335" s="15"/>
      <c r="N335" s="15"/>
      <c r="O335" s="15"/>
      <c r="P335" s="15"/>
    </row>
    <row r="336" customFormat="false" ht="19.9" hidden="false" customHeight="true" outlineLevel="0" collapsed="false"/>
    <row r="337" customFormat="false" ht="19.9" hidden="false" customHeight="true" outlineLevel="0" collapsed="false">
      <c r="A337" s="153" t="s">
        <v>5</v>
      </c>
      <c r="B337" s="18" t="s">
        <v>6</v>
      </c>
      <c r="C337" s="19" t="s">
        <v>7</v>
      </c>
      <c r="D337" s="20" t="s">
        <v>8</v>
      </c>
      <c r="E337" s="21" t="s">
        <v>9</v>
      </c>
      <c r="F337" s="22" t="s">
        <v>10</v>
      </c>
      <c r="G337" s="22"/>
      <c r="H337" s="22"/>
      <c r="I337" s="22"/>
      <c r="J337" s="22"/>
      <c r="K337" s="22"/>
      <c r="L337" s="22"/>
      <c r="M337" s="22"/>
      <c r="N337" s="23" t="s">
        <v>11</v>
      </c>
      <c r="O337" s="23"/>
      <c r="P337" s="24" t="s">
        <v>12</v>
      </c>
    </row>
    <row r="338" customFormat="false" ht="19.9" hidden="false" customHeight="true" outlineLevel="0" collapsed="false">
      <c r="A338" s="153"/>
      <c r="B338" s="18"/>
      <c r="C338" s="19"/>
      <c r="D338" s="20"/>
      <c r="E338" s="21"/>
      <c r="F338" s="28" t="s">
        <v>15</v>
      </c>
      <c r="G338" s="28"/>
      <c r="H338" s="29" t="s">
        <v>16</v>
      </c>
      <c r="I338" s="29"/>
      <c r="J338" s="28" t="s">
        <v>17</v>
      </c>
      <c r="K338" s="28"/>
      <c r="L338" s="30" t="s">
        <v>18</v>
      </c>
      <c r="M338" s="30"/>
      <c r="N338" s="23"/>
      <c r="O338" s="23"/>
      <c r="P338" s="24"/>
    </row>
    <row r="339" customFormat="false" ht="19.9" hidden="false" customHeight="true" outlineLevel="0" collapsed="false">
      <c r="A339" s="153"/>
      <c r="B339" s="18"/>
      <c r="C339" s="19"/>
      <c r="D339" s="20"/>
      <c r="E339" s="21"/>
      <c r="F339" s="32" t="s">
        <v>21</v>
      </c>
      <c r="G339" s="33" t="s">
        <v>22</v>
      </c>
      <c r="H339" s="32" t="s">
        <v>21</v>
      </c>
      <c r="I339" s="34" t="s">
        <v>22</v>
      </c>
      <c r="J339" s="32" t="s">
        <v>21</v>
      </c>
      <c r="K339" s="33" t="s">
        <v>22</v>
      </c>
      <c r="L339" s="32" t="s">
        <v>21</v>
      </c>
      <c r="M339" s="33" t="s">
        <v>22</v>
      </c>
      <c r="N339" s="32" t="s">
        <v>21</v>
      </c>
      <c r="O339" s="34" t="s">
        <v>22</v>
      </c>
      <c r="P339" s="24"/>
    </row>
    <row r="340" customFormat="false" ht="19.9" hidden="false" customHeight="true" outlineLevel="0" collapsed="false">
      <c r="A340" s="36" t="n">
        <v>41532</v>
      </c>
      <c r="B340" s="37" t="s">
        <v>310</v>
      </c>
      <c r="C340" s="37" t="s">
        <v>227</v>
      </c>
      <c r="D340" s="37" t="s">
        <v>62</v>
      </c>
      <c r="E340" s="38"/>
      <c r="F340" s="39" t="n">
        <v>21.62</v>
      </c>
      <c r="G340" s="40" t="n">
        <v>40</v>
      </c>
      <c r="H340" s="41" t="n">
        <v>10.81</v>
      </c>
      <c r="I340" s="81" t="n">
        <v>39</v>
      </c>
      <c r="J340" s="41" t="n">
        <v>10.81</v>
      </c>
      <c r="K340" s="81" t="n">
        <v>39</v>
      </c>
      <c r="L340" s="41" t="n">
        <v>10.81</v>
      </c>
      <c r="M340" s="81" t="n">
        <v>39</v>
      </c>
      <c r="N340" s="43" t="n">
        <f aca="false">SUM(F340+H340+J340+L340)</f>
        <v>54.05</v>
      </c>
      <c r="O340" s="44" t="n">
        <f aca="false">SUM(G340+I340+K340+M340)</f>
        <v>157</v>
      </c>
      <c r="P340" s="45" t="n">
        <f aca="false">SUM(N340:O340)</f>
        <v>211.05</v>
      </c>
      <c r="R340" s="46" t="s">
        <v>15</v>
      </c>
      <c r="S340" s="82" t="s">
        <v>229</v>
      </c>
      <c r="T340" s="93" t="s">
        <v>86</v>
      </c>
      <c r="U340" s="83" t="s">
        <v>53</v>
      </c>
      <c r="V340" s="48"/>
      <c r="W340" s="48"/>
      <c r="X340" s="48"/>
      <c r="Y340" s="49"/>
    </row>
    <row r="341" customFormat="false" ht="19.9" hidden="false" customHeight="true" outlineLevel="0" collapsed="false">
      <c r="A341" s="51" t="n">
        <v>41532</v>
      </c>
      <c r="B341" s="52" t="s">
        <v>310</v>
      </c>
      <c r="C341" s="37" t="s">
        <v>26</v>
      </c>
      <c r="D341" s="52" t="s">
        <v>62</v>
      </c>
      <c r="E341" s="53"/>
      <c r="F341" s="39" t="n">
        <v>21.63</v>
      </c>
      <c r="G341" s="40" t="n">
        <v>1.3</v>
      </c>
      <c r="H341" s="41" t="n">
        <v>13.51</v>
      </c>
      <c r="I341" s="81" t="n">
        <v>0</v>
      </c>
      <c r="J341" s="41"/>
      <c r="K341" s="81"/>
      <c r="L341" s="41"/>
      <c r="M341" s="81"/>
      <c r="N341" s="87" t="n">
        <f aca="false">SUM(F341+H341+J341+L341)</f>
        <v>35.14</v>
      </c>
      <c r="O341" s="44" t="n">
        <f aca="false">SUM(G341+I341+K341+M341)</f>
        <v>1.3</v>
      </c>
      <c r="P341" s="45" t="n">
        <f aca="false">SUM(N341:O341)</f>
        <v>36.44</v>
      </c>
      <c r="R341" s="46" t="s">
        <v>21</v>
      </c>
      <c r="S341" s="88" t="n">
        <v>21.62</v>
      </c>
      <c r="T341" s="95" t="n">
        <v>21.63</v>
      </c>
      <c r="U341" s="89" t="n">
        <v>8.09</v>
      </c>
      <c r="V341" s="55"/>
      <c r="W341" s="55"/>
      <c r="X341" s="48"/>
      <c r="Y341" s="49"/>
    </row>
    <row r="342" customFormat="false" ht="19.9" hidden="false" customHeight="true" outlineLevel="0" collapsed="false">
      <c r="A342" s="51" t="n">
        <v>41546</v>
      </c>
      <c r="B342" s="52" t="s">
        <v>311</v>
      </c>
      <c r="C342" s="37" t="s">
        <v>227</v>
      </c>
      <c r="D342" s="52" t="s">
        <v>71</v>
      </c>
      <c r="E342" s="53"/>
      <c r="F342" s="39" t="n">
        <v>21.62</v>
      </c>
      <c r="G342" s="40" t="n">
        <v>40</v>
      </c>
      <c r="H342" s="41" t="n">
        <v>10.81</v>
      </c>
      <c r="I342" s="81" t="n">
        <v>39</v>
      </c>
      <c r="J342" s="41" t="n">
        <v>10.81</v>
      </c>
      <c r="K342" s="81" t="n">
        <v>39</v>
      </c>
      <c r="L342" s="41" t="n">
        <v>10.81</v>
      </c>
      <c r="M342" s="81" t="n">
        <v>39</v>
      </c>
      <c r="N342" s="87" t="n">
        <f aca="false">SUM(F342+H342+J342+L342)</f>
        <v>54.05</v>
      </c>
      <c r="O342" s="44" t="n">
        <f aca="false">SUM(G342+I342+K342+M342)</f>
        <v>157</v>
      </c>
      <c r="P342" s="45" t="n">
        <f aca="false">SUM(N342:O342)</f>
        <v>211.05</v>
      </c>
      <c r="R342" s="46" t="s">
        <v>32</v>
      </c>
      <c r="S342" s="88" t="n">
        <v>40</v>
      </c>
      <c r="T342" s="95" t="n">
        <v>1.3</v>
      </c>
      <c r="U342" s="89" t="n">
        <v>16</v>
      </c>
      <c r="V342" s="55"/>
      <c r="W342" s="55"/>
      <c r="X342" s="48"/>
      <c r="Y342" s="49"/>
    </row>
    <row r="343" customFormat="false" ht="19.9" hidden="false" customHeight="true" outlineLevel="0" collapsed="false">
      <c r="A343" s="51" t="n">
        <v>41546</v>
      </c>
      <c r="B343" s="52" t="s">
        <v>312</v>
      </c>
      <c r="C343" s="37" t="s">
        <v>26</v>
      </c>
      <c r="D343" s="52" t="s">
        <v>71</v>
      </c>
      <c r="E343" s="53" t="s">
        <v>123</v>
      </c>
      <c r="F343" s="39" t="n">
        <v>21.63</v>
      </c>
      <c r="G343" s="40" t="n">
        <v>1.3</v>
      </c>
      <c r="H343" s="41" t="n">
        <v>13.51</v>
      </c>
      <c r="I343" s="81" t="n">
        <v>0</v>
      </c>
      <c r="J343" s="41"/>
      <c r="K343" s="81"/>
      <c r="L343" s="41"/>
      <c r="M343" s="81"/>
      <c r="N343" s="87" t="n">
        <f aca="false">SUM(F343+H343+J343+L343)</f>
        <v>35.14</v>
      </c>
      <c r="O343" s="44" t="n">
        <f aca="false">SUM(G343+I343+K343+M343)</f>
        <v>1.3</v>
      </c>
      <c r="P343" s="45" t="n">
        <f aca="false">SUM(N343:O343)</f>
        <v>36.44</v>
      </c>
      <c r="R343" s="2"/>
      <c r="T343" s="1"/>
      <c r="V343" s="49"/>
      <c r="W343" s="49"/>
      <c r="X343" s="49"/>
      <c r="Y343" s="49"/>
    </row>
    <row r="344" customFormat="false" ht="19.9" hidden="false" customHeight="true" outlineLevel="0" collapsed="false">
      <c r="A344" s="51"/>
      <c r="B344" s="52"/>
      <c r="C344" s="37"/>
      <c r="D344" s="52"/>
      <c r="E344" s="53"/>
      <c r="F344" s="39"/>
      <c r="G344" s="40"/>
      <c r="H344" s="41"/>
      <c r="I344" s="81"/>
      <c r="J344" s="41"/>
      <c r="K344" s="81"/>
      <c r="L344" s="41"/>
      <c r="M344" s="81"/>
      <c r="N344" s="87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  <c r="R344" s="46" t="s">
        <v>37</v>
      </c>
      <c r="S344" s="82" t="s">
        <v>229</v>
      </c>
      <c r="T344" s="93" t="s">
        <v>90</v>
      </c>
      <c r="U344" s="92" t="s">
        <v>53</v>
      </c>
      <c r="V344" s="48"/>
      <c r="W344" s="48"/>
      <c r="X344" s="48"/>
      <c r="Y344" s="49"/>
    </row>
    <row r="345" customFormat="false" ht="19.9" hidden="false" customHeight="true" outlineLevel="0" collapsed="false">
      <c r="A345" s="51"/>
      <c r="B345" s="52"/>
      <c r="C345" s="37"/>
      <c r="D345" s="52"/>
      <c r="E345" s="53"/>
      <c r="F345" s="39"/>
      <c r="G345" s="40"/>
      <c r="H345" s="41"/>
      <c r="I345" s="81"/>
      <c r="J345" s="41"/>
      <c r="K345" s="81"/>
      <c r="L345" s="41"/>
      <c r="M345" s="81"/>
      <c r="N345" s="87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  <c r="R345" s="46" t="s">
        <v>21</v>
      </c>
      <c r="S345" s="88" t="n">
        <v>10.81</v>
      </c>
      <c r="T345" s="95" t="n">
        <v>13.51</v>
      </c>
      <c r="U345" s="94" t="n">
        <v>5.4</v>
      </c>
      <c r="V345" s="55"/>
      <c r="W345" s="55"/>
      <c r="X345" s="55"/>
      <c r="Y345" s="49"/>
    </row>
    <row r="346" customFormat="false" ht="19.9" hidden="false" customHeight="true" outlineLevel="0" collapsed="false">
      <c r="A346" s="51"/>
      <c r="B346" s="52"/>
      <c r="C346" s="37"/>
      <c r="D346" s="52"/>
      <c r="E346" s="53"/>
      <c r="F346" s="39"/>
      <c r="G346" s="40"/>
      <c r="H346" s="41"/>
      <c r="I346" s="81"/>
      <c r="J346" s="41"/>
      <c r="K346" s="81"/>
      <c r="L346" s="41"/>
      <c r="M346" s="81"/>
      <c r="N346" s="87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  <c r="R346" s="46" t="s">
        <v>32</v>
      </c>
      <c r="S346" s="88" t="n">
        <v>39</v>
      </c>
      <c r="T346" s="95" t="n">
        <v>0</v>
      </c>
      <c r="U346" s="94" t="n">
        <v>15</v>
      </c>
      <c r="V346" s="55"/>
      <c r="W346" s="55"/>
      <c r="X346" s="55"/>
      <c r="Y346" s="49"/>
    </row>
    <row r="347" customFormat="false" ht="19.9" hidden="false" customHeight="true" outlineLevel="0" collapsed="false">
      <c r="A347" s="51"/>
      <c r="B347" s="52"/>
      <c r="C347" s="37"/>
      <c r="D347" s="52"/>
      <c r="E347" s="53"/>
      <c r="F347" s="39"/>
      <c r="G347" s="40"/>
      <c r="H347" s="41"/>
      <c r="I347" s="81"/>
      <c r="J347" s="41"/>
      <c r="K347" s="81"/>
      <c r="L347" s="41"/>
      <c r="M347" s="81"/>
      <c r="N347" s="87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1"/>
      <c r="B348" s="52"/>
      <c r="C348" s="37"/>
      <c r="D348" s="52"/>
      <c r="E348" s="53"/>
      <c r="F348" s="39"/>
      <c r="G348" s="40"/>
      <c r="H348" s="41"/>
      <c r="I348" s="81"/>
      <c r="J348" s="41"/>
      <c r="K348" s="81"/>
      <c r="L348" s="41"/>
      <c r="M348" s="81"/>
      <c r="N348" s="87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1"/>
      <c r="B349" s="52"/>
      <c r="C349" s="37"/>
      <c r="D349" s="52"/>
      <c r="E349" s="53"/>
      <c r="F349" s="39"/>
      <c r="G349" s="40"/>
      <c r="H349" s="41"/>
      <c r="I349" s="81"/>
      <c r="J349" s="41"/>
      <c r="K349" s="81"/>
      <c r="L349" s="41"/>
      <c r="M349" s="81"/>
      <c r="N349" s="87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1"/>
      <c r="B350" s="52"/>
      <c r="C350" s="37"/>
      <c r="D350" s="52"/>
      <c r="E350" s="53"/>
      <c r="F350" s="39"/>
      <c r="G350" s="40"/>
      <c r="H350" s="41"/>
      <c r="I350" s="81"/>
      <c r="J350" s="41"/>
      <c r="K350" s="81"/>
      <c r="L350" s="41"/>
      <c r="M350" s="81"/>
      <c r="N350" s="87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1"/>
      <c r="B351" s="52"/>
      <c r="C351" s="37"/>
      <c r="D351" s="52"/>
      <c r="E351" s="53"/>
      <c r="F351" s="39"/>
      <c r="G351" s="40"/>
      <c r="H351" s="41"/>
      <c r="I351" s="81"/>
      <c r="J351" s="41"/>
      <c r="K351" s="81"/>
      <c r="L351" s="41"/>
      <c r="M351" s="81"/>
      <c r="N351" s="87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true" customHeight="true" outlineLevel="0" collapsed="false">
      <c r="A352" s="51"/>
      <c r="B352" s="52"/>
      <c r="C352" s="37"/>
      <c r="D352" s="52"/>
      <c r="E352" s="53"/>
      <c r="F352" s="39"/>
      <c r="G352" s="40"/>
      <c r="H352" s="41"/>
      <c r="I352" s="81"/>
      <c r="J352" s="41"/>
      <c r="K352" s="81"/>
      <c r="L352" s="41"/>
      <c r="M352" s="81"/>
      <c r="N352" s="87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true" customHeight="true" outlineLevel="0" collapsed="false">
      <c r="A353" s="51"/>
      <c r="B353" s="52"/>
      <c r="C353" s="37"/>
      <c r="D353" s="52"/>
      <c r="E353" s="53"/>
      <c r="F353" s="39"/>
      <c r="G353" s="40"/>
      <c r="H353" s="41"/>
      <c r="I353" s="81"/>
      <c r="J353" s="41"/>
      <c r="K353" s="81"/>
      <c r="L353" s="41"/>
      <c r="M353" s="81"/>
      <c r="N353" s="87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81"/>
      <c r="J354" s="41"/>
      <c r="K354" s="81"/>
      <c r="L354" s="41"/>
      <c r="M354" s="81"/>
      <c r="N354" s="87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81"/>
      <c r="J355" s="41"/>
      <c r="K355" s="81"/>
      <c r="L355" s="41"/>
      <c r="M355" s="81"/>
      <c r="N355" s="87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81"/>
      <c r="J356" s="41"/>
      <c r="K356" s="81"/>
      <c r="L356" s="41"/>
      <c r="M356" s="81"/>
      <c r="N356" s="87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1"/>
      <c r="B357" s="52"/>
      <c r="C357" s="37"/>
      <c r="D357" s="52"/>
      <c r="E357" s="53"/>
      <c r="F357" s="39"/>
      <c r="G357" s="40"/>
      <c r="H357" s="41"/>
      <c r="I357" s="81"/>
      <c r="J357" s="41"/>
      <c r="K357" s="81"/>
      <c r="L357" s="41"/>
      <c r="M357" s="81"/>
      <c r="N357" s="87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1"/>
      <c r="B358" s="52"/>
      <c r="C358" s="37"/>
      <c r="D358" s="52"/>
      <c r="E358" s="53"/>
      <c r="F358" s="39"/>
      <c r="G358" s="40"/>
      <c r="H358" s="41"/>
      <c r="I358" s="81"/>
      <c r="J358" s="41"/>
      <c r="K358" s="81"/>
      <c r="L358" s="41"/>
      <c r="M358" s="81"/>
      <c r="N358" s="87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1"/>
      <c r="B359" s="52"/>
      <c r="C359" s="37"/>
      <c r="D359" s="52"/>
      <c r="E359" s="53"/>
      <c r="F359" s="39"/>
      <c r="G359" s="40"/>
      <c r="H359" s="41"/>
      <c r="I359" s="81"/>
      <c r="J359" s="41"/>
      <c r="K359" s="81"/>
      <c r="L359" s="41"/>
      <c r="M359" s="81"/>
      <c r="N359" s="87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1"/>
      <c r="B360" s="52"/>
      <c r="C360" s="37"/>
      <c r="D360" s="52"/>
      <c r="E360" s="53"/>
      <c r="F360" s="39"/>
      <c r="G360" s="40"/>
      <c r="H360" s="41"/>
      <c r="I360" s="81"/>
      <c r="J360" s="41"/>
      <c r="K360" s="81"/>
      <c r="L360" s="41"/>
      <c r="M360" s="81"/>
      <c r="N360" s="87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1"/>
      <c r="B361" s="52"/>
      <c r="C361" s="37"/>
      <c r="D361" s="52"/>
      <c r="E361" s="53"/>
      <c r="F361" s="39"/>
      <c r="G361" s="40"/>
      <c r="H361" s="41"/>
      <c r="I361" s="81"/>
      <c r="J361" s="41"/>
      <c r="K361" s="81"/>
      <c r="L361" s="41"/>
      <c r="M361" s="81"/>
      <c r="N361" s="87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61"/>
      <c r="B362" s="62"/>
      <c r="C362" s="37"/>
      <c r="D362" s="62"/>
      <c r="E362" s="63"/>
      <c r="F362" s="39"/>
      <c r="G362" s="40"/>
      <c r="H362" s="41"/>
      <c r="I362" s="81"/>
      <c r="J362" s="41"/>
      <c r="K362" s="81"/>
      <c r="L362" s="41"/>
      <c r="M362" s="81"/>
      <c r="N362" s="96" t="n">
        <f aca="false">SUM(F362+H362+J362+L362)</f>
        <v>0</v>
      </c>
      <c r="O362" s="66" t="n">
        <f aca="false">SUM(G362+I362+K362+M362)</f>
        <v>0</v>
      </c>
      <c r="P362" s="67" t="n">
        <f aca="false">SUM(N362:O362)</f>
        <v>0</v>
      </c>
    </row>
    <row r="363" customFormat="false" ht="19.9" hidden="false" customHeight="true" outlineLevel="0" collapsed="false">
      <c r="A363" s="68" t="s">
        <v>12</v>
      </c>
      <c r="B363" s="68"/>
      <c r="C363" s="68"/>
      <c r="D363" s="68"/>
      <c r="E363" s="68"/>
      <c r="F363" s="69" t="n">
        <f aca="false">SUM(F340:F362)</f>
        <v>86.5</v>
      </c>
      <c r="G363" s="70" t="n">
        <f aca="false">SUM(G340:G362)</f>
        <v>82.6</v>
      </c>
      <c r="H363" s="71" t="n">
        <f aca="false">SUM(H340:H362)</f>
        <v>48.64</v>
      </c>
      <c r="I363" s="72" t="n">
        <f aca="false">SUM(I340:I362)</f>
        <v>78</v>
      </c>
      <c r="J363" s="69" t="n">
        <f aca="false">SUM(J340:J362)</f>
        <v>21.62</v>
      </c>
      <c r="K363" s="70" t="n">
        <f aca="false">SUM(K340:K362)</f>
        <v>78</v>
      </c>
      <c r="L363" s="71" t="n">
        <f aca="false">SUM(L340:L362)</f>
        <v>21.62</v>
      </c>
      <c r="M363" s="70" t="n">
        <f aca="false">SUM(M340:M362)</f>
        <v>78</v>
      </c>
      <c r="N363" s="73" t="n">
        <f aca="false">SUM(N340:N362)</f>
        <v>178.38</v>
      </c>
      <c r="O363" s="74" t="n">
        <f aca="false">SUM(O340:O362)</f>
        <v>316.6</v>
      </c>
      <c r="P363" s="75" t="n">
        <f aca="false">SUM(N363:O363)</f>
        <v>494.98</v>
      </c>
    </row>
    <row r="364" customFormat="false" ht="19.9" hidden="false" customHeight="true" outlineLevel="0" collapsed="false">
      <c r="A364" s="3" t="s">
        <v>0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9.9" hidden="false" customHeight="true" outlineLevel="0" collapsed="false">
      <c r="A366" s="76" t="s">
        <v>313</v>
      </c>
      <c r="B366" s="76"/>
      <c r="J366" s="7"/>
      <c r="K366" s="7"/>
    </row>
    <row r="367" customFormat="false" ht="19.9" hidden="false" customHeight="true" outlineLevel="0" collapsed="false">
      <c r="A367" s="76"/>
      <c r="B367" s="76"/>
    </row>
    <row r="368" customFormat="false" ht="19.9" hidden="false" customHeight="true" outlineLevel="0" collapsed="false">
      <c r="A368" s="76"/>
      <c r="B368" s="76"/>
      <c r="K368" s="9"/>
      <c r="L368" s="9"/>
      <c r="M368" s="9"/>
      <c r="N368" s="9"/>
    </row>
    <row r="369" customFormat="false" ht="19.9" hidden="false" customHeight="true" outlineLevel="0" collapsed="false">
      <c r="A369" s="152" t="s">
        <v>2</v>
      </c>
      <c r="B369" s="11" t="s">
        <v>314</v>
      </c>
      <c r="C369" s="11"/>
      <c r="D369" s="11"/>
      <c r="E369" s="12"/>
      <c r="F369" s="13"/>
      <c r="G369" s="13"/>
      <c r="H369" s="13"/>
      <c r="K369" s="14" t="s">
        <v>4</v>
      </c>
      <c r="L369" s="14"/>
      <c r="M369" s="15" t="str">
        <f aca="false">MR!R11</f>
        <v>september 2013</v>
      </c>
      <c r="N369" s="15"/>
      <c r="O369" s="15"/>
      <c r="P369" s="15"/>
    </row>
    <row r="370" customFormat="false" ht="19.9" hidden="false" customHeight="true" outlineLevel="0" collapsed="false">
      <c r="A370" s="152"/>
      <c r="B370" s="11"/>
      <c r="C370" s="11"/>
      <c r="D370" s="11"/>
      <c r="E370" s="12"/>
      <c r="F370" s="13"/>
      <c r="G370" s="13"/>
      <c r="H370" s="13"/>
      <c r="K370" s="14"/>
      <c r="L370" s="14"/>
      <c r="M370" s="15"/>
      <c r="N370" s="15"/>
      <c r="O370" s="15"/>
      <c r="P370" s="15"/>
    </row>
    <row r="371" customFormat="false" ht="19.9" hidden="false" customHeight="true" outlineLevel="0" collapsed="false"/>
    <row r="372" customFormat="false" ht="19.9" hidden="false" customHeight="true" outlineLevel="0" collapsed="false">
      <c r="A372" s="153" t="s">
        <v>5</v>
      </c>
      <c r="B372" s="18" t="s">
        <v>6</v>
      </c>
      <c r="C372" s="19" t="s">
        <v>7</v>
      </c>
      <c r="D372" s="20" t="s">
        <v>8</v>
      </c>
      <c r="E372" s="21" t="s">
        <v>9</v>
      </c>
      <c r="F372" s="22" t="s">
        <v>10</v>
      </c>
      <c r="G372" s="22"/>
      <c r="H372" s="22"/>
      <c r="I372" s="22"/>
      <c r="J372" s="22"/>
      <c r="K372" s="22"/>
      <c r="L372" s="22"/>
      <c r="M372" s="22"/>
      <c r="N372" s="23" t="s">
        <v>11</v>
      </c>
      <c r="O372" s="23"/>
      <c r="P372" s="24" t="s">
        <v>12</v>
      </c>
    </row>
    <row r="373" customFormat="false" ht="19.9" hidden="false" customHeight="true" outlineLevel="0" collapsed="false">
      <c r="A373" s="153"/>
      <c r="B373" s="18"/>
      <c r="C373" s="19"/>
      <c r="D373" s="20"/>
      <c r="E373" s="21"/>
      <c r="F373" s="28" t="s">
        <v>15</v>
      </c>
      <c r="G373" s="28"/>
      <c r="H373" s="29" t="s">
        <v>16</v>
      </c>
      <c r="I373" s="29"/>
      <c r="J373" s="28" t="s">
        <v>17</v>
      </c>
      <c r="K373" s="28"/>
      <c r="L373" s="30" t="s">
        <v>18</v>
      </c>
      <c r="M373" s="30"/>
      <c r="N373" s="23"/>
      <c r="O373" s="23"/>
      <c r="P373" s="24"/>
    </row>
    <row r="374" customFormat="false" ht="19.9" hidden="false" customHeight="true" outlineLevel="0" collapsed="false">
      <c r="A374" s="153"/>
      <c r="B374" s="18"/>
      <c r="C374" s="19"/>
      <c r="D374" s="20"/>
      <c r="E374" s="21"/>
      <c r="F374" s="32" t="s">
        <v>21</v>
      </c>
      <c r="G374" s="33" t="s">
        <v>22</v>
      </c>
      <c r="H374" s="32" t="s">
        <v>21</v>
      </c>
      <c r="I374" s="34" t="s">
        <v>22</v>
      </c>
      <c r="J374" s="32" t="s">
        <v>21</v>
      </c>
      <c r="K374" s="33" t="s">
        <v>22</v>
      </c>
      <c r="L374" s="32" t="s">
        <v>21</v>
      </c>
      <c r="M374" s="33" t="s">
        <v>22</v>
      </c>
      <c r="N374" s="32" t="s">
        <v>21</v>
      </c>
      <c r="O374" s="34" t="s">
        <v>22</v>
      </c>
      <c r="P374" s="24"/>
    </row>
    <row r="375" customFormat="false" ht="19.9" hidden="false" customHeight="true" outlineLevel="0" collapsed="false">
      <c r="A375" s="36" t="n">
        <v>41525</v>
      </c>
      <c r="B375" s="37" t="s">
        <v>315</v>
      </c>
      <c r="C375" s="37" t="s">
        <v>227</v>
      </c>
      <c r="D375" s="37" t="s">
        <v>25</v>
      </c>
      <c r="E375" s="38"/>
      <c r="F375" s="39" t="n">
        <v>21.62</v>
      </c>
      <c r="G375" s="40" t="n">
        <v>40</v>
      </c>
      <c r="H375" s="41" t="n">
        <v>10.81</v>
      </c>
      <c r="I375" s="81" t="n">
        <v>39</v>
      </c>
      <c r="J375" s="41" t="n">
        <v>10.81</v>
      </c>
      <c r="K375" s="81" t="n">
        <v>39</v>
      </c>
      <c r="L375" s="41" t="n">
        <v>10.81</v>
      </c>
      <c r="M375" s="81" t="n">
        <v>39</v>
      </c>
      <c r="N375" s="43" t="n">
        <f aca="false">SUM(F375+H375+J375+L375)</f>
        <v>54.05</v>
      </c>
      <c r="O375" s="44" t="n">
        <f aca="false">SUM(G375+I375+K375+M375)</f>
        <v>157</v>
      </c>
      <c r="P375" s="45" t="n">
        <f aca="false">SUM(N375:O375)</f>
        <v>211.05</v>
      </c>
      <c r="R375" s="46" t="s">
        <v>15</v>
      </c>
      <c r="S375" s="82" t="s">
        <v>229</v>
      </c>
      <c r="T375" s="93" t="s">
        <v>86</v>
      </c>
      <c r="U375" s="83" t="s">
        <v>53</v>
      </c>
      <c r="V375" s="48"/>
      <c r="W375" s="48"/>
      <c r="X375" s="48"/>
      <c r="Y375" s="49"/>
    </row>
    <row r="376" customFormat="false" ht="19.9" hidden="false" customHeight="true" outlineLevel="0" collapsed="false">
      <c r="A376" s="51" t="n">
        <v>41525</v>
      </c>
      <c r="B376" s="52" t="s">
        <v>315</v>
      </c>
      <c r="C376" s="37" t="s">
        <v>26</v>
      </c>
      <c r="D376" s="52" t="s">
        <v>25</v>
      </c>
      <c r="E376" s="53" t="s">
        <v>123</v>
      </c>
      <c r="F376" s="39" t="n">
        <v>21.63</v>
      </c>
      <c r="G376" s="40" t="n">
        <v>1.3</v>
      </c>
      <c r="H376" s="41" t="n">
        <v>13.51</v>
      </c>
      <c r="I376" s="81" t="n">
        <v>0</v>
      </c>
      <c r="J376" s="41"/>
      <c r="K376" s="81"/>
      <c r="L376" s="41"/>
      <c r="M376" s="81"/>
      <c r="N376" s="87" t="n">
        <f aca="false">SUM(F376+H376+J376+L376)</f>
        <v>35.14</v>
      </c>
      <c r="O376" s="44" t="n">
        <f aca="false">SUM(G376+I376+K376+M376)</f>
        <v>1.3</v>
      </c>
      <c r="P376" s="45" t="n">
        <f aca="false">SUM(N376:O376)</f>
        <v>36.44</v>
      </c>
      <c r="R376" s="46" t="s">
        <v>21</v>
      </c>
      <c r="S376" s="88" t="n">
        <v>21.62</v>
      </c>
      <c r="T376" s="95" t="n">
        <v>21.63</v>
      </c>
      <c r="U376" s="89" t="n">
        <v>8.09</v>
      </c>
      <c r="V376" s="55"/>
      <c r="W376" s="55"/>
      <c r="X376" s="48"/>
      <c r="Y376" s="49"/>
    </row>
    <row r="377" customFormat="false" ht="19.9" hidden="false" customHeight="true" outlineLevel="0" collapsed="false">
      <c r="A377" s="51" t="n">
        <v>41529</v>
      </c>
      <c r="B377" s="52" t="s">
        <v>316</v>
      </c>
      <c r="C377" s="37" t="s">
        <v>26</v>
      </c>
      <c r="D377" s="52" t="s">
        <v>65</v>
      </c>
      <c r="E377" s="53" t="s">
        <v>317</v>
      </c>
      <c r="F377" s="39" t="n">
        <v>8.09</v>
      </c>
      <c r="G377" s="40" t="n">
        <v>16</v>
      </c>
      <c r="H377" s="41" t="n">
        <v>5.4</v>
      </c>
      <c r="I377" s="81" t="n">
        <v>15</v>
      </c>
      <c r="J377" s="41"/>
      <c r="K377" s="81"/>
      <c r="L377" s="41"/>
      <c r="M377" s="81"/>
      <c r="N377" s="87" t="n">
        <f aca="false">SUM(F377+H377+J377+L377)</f>
        <v>13.49</v>
      </c>
      <c r="O377" s="44" t="n">
        <f aca="false">SUM(G377+I377+K377+M377)</f>
        <v>31</v>
      </c>
      <c r="P377" s="45" t="n">
        <f aca="false">SUM(N377:O377)</f>
        <v>44.49</v>
      </c>
      <c r="R377" s="46" t="s">
        <v>32</v>
      </c>
      <c r="S377" s="88" t="n">
        <v>40</v>
      </c>
      <c r="T377" s="95" t="n">
        <v>1.3</v>
      </c>
      <c r="U377" s="89" t="n">
        <v>16</v>
      </c>
      <c r="V377" s="55"/>
      <c r="W377" s="55"/>
      <c r="X377" s="48"/>
      <c r="Y377" s="49"/>
    </row>
    <row r="378" customFormat="false" ht="19.9" hidden="false" customHeight="true" outlineLevel="0" collapsed="false">
      <c r="A378" s="51" t="n">
        <v>41546</v>
      </c>
      <c r="B378" s="52" t="s">
        <v>318</v>
      </c>
      <c r="C378" s="37" t="s">
        <v>227</v>
      </c>
      <c r="D378" s="52" t="s">
        <v>71</v>
      </c>
      <c r="E378" s="53"/>
      <c r="F378" s="39" t="n">
        <v>21.62</v>
      </c>
      <c r="G378" s="40" t="n">
        <v>40</v>
      </c>
      <c r="H378" s="41" t="n">
        <v>10.81</v>
      </c>
      <c r="I378" s="81" t="n">
        <v>39</v>
      </c>
      <c r="J378" s="41" t="n">
        <v>10.81</v>
      </c>
      <c r="K378" s="81" t="n">
        <v>39</v>
      </c>
      <c r="L378" s="41" t="n">
        <v>10.81</v>
      </c>
      <c r="M378" s="81" t="n">
        <v>39</v>
      </c>
      <c r="N378" s="87" t="n">
        <f aca="false">SUM(F378+H378+J378+L378)</f>
        <v>54.05</v>
      </c>
      <c r="O378" s="44" t="n">
        <f aca="false">SUM(G378+I378+K378+M378)</f>
        <v>157</v>
      </c>
      <c r="P378" s="45" t="n">
        <f aca="false">SUM(N378:O378)</f>
        <v>211.05</v>
      </c>
      <c r="R378" s="2"/>
      <c r="T378" s="1"/>
      <c r="V378" s="49"/>
      <c r="W378" s="49"/>
      <c r="X378" s="49"/>
      <c r="Y378" s="49"/>
    </row>
    <row r="379" customFormat="false" ht="19.9" hidden="false" customHeight="true" outlineLevel="0" collapsed="false">
      <c r="A379" s="51" t="n">
        <v>41546</v>
      </c>
      <c r="B379" s="52" t="s">
        <v>319</v>
      </c>
      <c r="C379" s="37" t="s">
        <v>26</v>
      </c>
      <c r="D379" s="52" t="s">
        <v>71</v>
      </c>
      <c r="E379" s="53" t="s">
        <v>123</v>
      </c>
      <c r="F379" s="39" t="n">
        <v>21.63</v>
      </c>
      <c r="G379" s="40" t="n">
        <v>1.3</v>
      </c>
      <c r="H379" s="41" t="n">
        <v>13.51</v>
      </c>
      <c r="I379" s="81" t="n">
        <v>0</v>
      </c>
      <c r="J379" s="41"/>
      <c r="K379" s="81"/>
      <c r="L379" s="41"/>
      <c r="M379" s="81"/>
      <c r="N379" s="87" t="n">
        <f aca="false">SUM(F379+H379+J379+L379)</f>
        <v>35.14</v>
      </c>
      <c r="O379" s="44" t="n">
        <f aca="false">SUM(G379+I379+K379+M379)</f>
        <v>1.3</v>
      </c>
      <c r="P379" s="45" t="n">
        <f aca="false">SUM(N379:O379)</f>
        <v>36.44</v>
      </c>
      <c r="R379" s="46" t="s">
        <v>37</v>
      </c>
      <c r="S379" s="82" t="s">
        <v>229</v>
      </c>
      <c r="T379" s="93" t="s">
        <v>90</v>
      </c>
      <c r="U379" s="92" t="s">
        <v>53</v>
      </c>
      <c r="V379" s="48"/>
      <c r="W379" s="48"/>
      <c r="X379" s="48"/>
      <c r="Y379" s="49"/>
    </row>
    <row r="380" customFormat="false" ht="19.9" hidden="false" customHeight="true" outlineLevel="0" collapsed="false">
      <c r="A380" s="51"/>
      <c r="B380" s="52"/>
      <c r="C380" s="37"/>
      <c r="D380" s="52"/>
      <c r="E380" s="53"/>
      <c r="F380" s="39"/>
      <c r="G380" s="40"/>
      <c r="H380" s="41"/>
      <c r="I380" s="81"/>
      <c r="J380" s="41"/>
      <c r="K380" s="81"/>
      <c r="L380" s="41"/>
      <c r="M380" s="81"/>
      <c r="N380" s="87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  <c r="R380" s="46" t="s">
        <v>21</v>
      </c>
      <c r="S380" s="88" t="n">
        <v>10.81</v>
      </c>
      <c r="T380" s="95" t="n">
        <v>13.51</v>
      </c>
      <c r="U380" s="94" t="n">
        <v>5.4</v>
      </c>
      <c r="V380" s="55"/>
      <c r="W380" s="55"/>
      <c r="X380" s="55"/>
      <c r="Y380" s="49"/>
    </row>
    <row r="381" customFormat="false" ht="19.9" hidden="false" customHeight="true" outlineLevel="0" collapsed="false">
      <c r="A381" s="51"/>
      <c r="B381" s="52"/>
      <c r="C381" s="37"/>
      <c r="D381" s="52"/>
      <c r="E381" s="53"/>
      <c r="F381" s="39"/>
      <c r="G381" s="40"/>
      <c r="H381" s="41"/>
      <c r="I381" s="81"/>
      <c r="J381" s="41"/>
      <c r="K381" s="81"/>
      <c r="L381" s="41"/>
      <c r="M381" s="81"/>
      <c r="N381" s="87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  <c r="R381" s="46" t="s">
        <v>32</v>
      </c>
      <c r="S381" s="88" t="n">
        <v>39</v>
      </c>
      <c r="T381" s="95" t="n">
        <v>0</v>
      </c>
      <c r="U381" s="94" t="n">
        <v>15</v>
      </c>
      <c r="V381" s="55"/>
      <c r="W381" s="55"/>
      <c r="X381" s="55"/>
      <c r="Y381" s="49"/>
    </row>
    <row r="382" customFormat="false" ht="19.9" hidden="false" customHeight="true" outlineLevel="0" collapsed="false">
      <c r="A382" s="51"/>
      <c r="B382" s="52"/>
      <c r="C382" s="37"/>
      <c r="D382" s="52"/>
      <c r="E382" s="53"/>
      <c r="F382" s="39"/>
      <c r="G382" s="40"/>
      <c r="H382" s="41"/>
      <c r="I382" s="81"/>
      <c r="J382" s="41"/>
      <c r="K382" s="81"/>
      <c r="L382" s="41"/>
      <c r="M382" s="81"/>
      <c r="N382" s="87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1"/>
      <c r="B383" s="52"/>
      <c r="C383" s="37"/>
      <c r="D383" s="52"/>
      <c r="E383" s="53"/>
      <c r="F383" s="39"/>
      <c r="G383" s="40"/>
      <c r="H383" s="41"/>
      <c r="I383" s="81"/>
      <c r="J383" s="41"/>
      <c r="K383" s="81"/>
      <c r="L383" s="41"/>
      <c r="M383" s="81"/>
      <c r="N383" s="87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1"/>
      <c r="B384" s="52"/>
      <c r="C384" s="37"/>
      <c r="D384" s="52"/>
      <c r="E384" s="53"/>
      <c r="F384" s="39"/>
      <c r="G384" s="40"/>
      <c r="H384" s="41"/>
      <c r="I384" s="81"/>
      <c r="J384" s="41"/>
      <c r="K384" s="81"/>
      <c r="L384" s="41"/>
      <c r="M384" s="81"/>
      <c r="N384" s="87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1"/>
      <c r="B385" s="52"/>
      <c r="C385" s="37"/>
      <c r="D385" s="52"/>
      <c r="E385" s="53"/>
      <c r="F385" s="39"/>
      <c r="G385" s="40"/>
      <c r="H385" s="41"/>
      <c r="I385" s="81"/>
      <c r="J385" s="41"/>
      <c r="K385" s="81"/>
      <c r="L385" s="41"/>
      <c r="M385" s="81"/>
      <c r="N385" s="87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true" customHeight="true" outlineLevel="0" collapsed="false">
      <c r="A386" s="51"/>
      <c r="B386" s="52"/>
      <c r="C386" s="37"/>
      <c r="D386" s="52"/>
      <c r="E386" s="53"/>
      <c r="F386" s="39"/>
      <c r="G386" s="40"/>
      <c r="H386" s="41"/>
      <c r="I386" s="81"/>
      <c r="J386" s="41"/>
      <c r="K386" s="81"/>
      <c r="L386" s="41"/>
      <c r="M386" s="81"/>
      <c r="N386" s="87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true" customHeight="true" outlineLevel="0" collapsed="false">
      <c r="A387" s="51"/>
      <c r="B387" s="52"/>
      <c r="C387" s="37"/>
      <c r="D387" s="52"/>
      <c r="E387" s="53"/>
      <c r="F387" s="39"/>
      <c r="G387" s="40"/>
      <c r="H387" s="41"/>
      <c r="I387" s="81"/>
      <c r="J387" s="41"/>
      <c r="K387" s="81"/>
      <c r="L387" s="41"/>
      <c r="M387" s="81"/>
      <c r="N387" s="87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81"/>
      <c r="J388" s="41"/>
      <c r="K388" s="81"/>
      <c r="L388" s="41"/>
      <c r="M388" s="81"/>
      <c r="N388" s="87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81"/>
      <c r="J389" s="41"/>
      <c r="K389" s="81"/>
      <c r="L389" s="41"/>
      <c r="M389" s="81"/>
      <c r="N389" s="87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81"/>
      <c r="J390" s="41"/>
      <c r="K390" s="81"/>
      <c r="L390" s="41"/>
      <c r="M390" s="81"/>
      <c r="N390" s="87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81"/>
      <c r="J391" s="41"/>
      <c r="K391" s="81"/>
      <c r="L391" s="41"/>
      <c r="M391" s="81"/>
      <c r="N391" s="87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81"/>
      <c r="J392" s="41"/>
      <c r="K392" s="81"/>
      <c r="L392" s="41"/>
      <c r="M392" s="81"/>
      <c r="N392" s="87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81"/>
      <c r="J393" s="41"/>
      <c r="K393" s="81"/>
      <c r="L393" s="41"/>
      <c r="M393" s="81"/>
      <c r="N393" s="87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51"/>
      <c r="B394" s="52"/>
      <c r="C394" s="37"/>
      <c r="D394" s="52"/>
      <c r="E394" s="53"/>
      <c r="F394" s="39"/>
      <c r="G394" s="40"/>
      <c r="H394" s="41"/>
      <c r="I394" s="81"/>
      <c r="J394" s="41"/>
      <c r="K394" s="81"/>
      <c r="L394" s="41"/>
      <c r="M394" s="81"/>
      <c r="N394" s="87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false" customHeight="true" outlineLevel="0" collapsed="false">
      <c r="A395" s="51"/>
      <c r="B395" s="52"/>
      <c r="C395" s="37"/>
      <c r="D395" s="52"/>
      <c r="E395" s="53"/>
      <c r="F395" s="39"/>
      <c r="G395" s="40"/>
      <c r="H395" s="41"/>
      <c r="I395" s="81"/>
      <c r="J395" s="41"/>
      <c r="K395" s="81"/>
      <c r="L395" s="41"/>
      <c r="M395" s="81"/>
      <c r="N395" s="87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false" customHeight="true" outlineLevel="0" collapsed="false">
      <c r="A396" s="51"/>
      <c r="B396" s="52"/>
      <c r="C396" s="37"/>
      <c r="D396" s="52"/>
      <c r="E396" s="53"/>
      <c r="F396" s="39"/>
      <c r="G396" s="40"/>
      <c r="H396" s="41"/>
      <c r="I396" s="81"/>
      <c r="J396" s="41"/>
      <c r="K396" s="81"/>
      <c r="L396" s="41"/>
      <c r="M396" s="81"/>
      <c r="N396" s="87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61"/>
      <c r="B397" s="62"/>
      <c r="C397" s="37"/>
      <c r="D397" s="62"/>
      <c r="E397" s="63"/>
      <c r="F397" s="39"/>
      <c r="G397" s="40"/>
      <c r="H397" s="41"/>
      <c r="I397" s="81"/>
      <c r="J397" s="41"/>
      <c r="K397" s="81"/>
      <c r="L397" s="41"/>
      <c r="M397" s="81"/>
      <c r="N397" s="96" t="n">
        <f aca="false">SUM(F397+H397+J397+L397)</f>
        <v>0</v>
      </c>
      <c r="O397" s="66" t="n">
        <f aca="false">SUM(G397+I397+K397+M397)</f>
        <v>0</v>
      </c>
      <c r="P397" s="67" t="n">
        <f aca="false">SUM(N397:O397)</f>
        <v>0</v>
      </c>
    </row>
    <row r="398" customFormat="false" ht="19.9" hidden="false" customHeight="true" outlineLevel="0" collapsed="false">
      <c r="A398" s="68" t="s">
        <v>12</v>
      </c>
      <c r="B398" s="68"/>
      <c r="C398" s="68"/>
      <c r="D398" s="68"/>
      <c r="E398" s="68"/>
      <c r="F398" s="69" t="n">
        <f aca="false">SUM(F375:F397)</f>
        <v>94.59</v>
      </c>
      <c r="G398" s="70" t="n">
        <f aca="false">SUM(G375:G397)</f>
        <v>98.6</v>
      </c>
      <c r="H398" s="71" t="n">
        <f aca="false">SUM(H375:H397)</f>
        <v>54.04</v>
      </c>
      <c r="I398" s="72" t="n">
        <f aca="false">SUM(I375:I397)</f>
        <v>93</v>
      </c>
      <c r="J398" s="69" t="n">
        <f aca="false">SUM(J375:J397)</f>
        <v>21.62</v>
      </c>
      <c r="K398" s="70" t="n">
        <f aca="false">SUM(K375:K397)</f>
        <v>78</v>
      </c>
      <c r="L398" s="71" t="n">
        <f aca="false">SUM(L375:L397)</f>
        <v>21.62</v>
      </c>
      <c r="M398" s="70" t="n">
        <f aca="false">SUM(M375:M397)</f>
        <v>78</v>
      </c>
      <c r="N398" s="73" t="n">
        <f aca="false">SUM(N375:N397)</f>
        <v>191.87</v>
      </c>
      <c r="O398" s="74" t="n">
        <f aca="false">SUM(O375:O397)</f>
        <v>347.6</v>
      </c>
      <c r="P398" s="75" t="n">
        <f aca="false">SUM(N398:O398)</f>
        <v>539.47</v>
      </c>
    </row>
    <row r="399" customFormat="false" ht="19.9" hidden="false" customHeight="tru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76" t="s">
        <v>320</v>
      </c>
      <c r="B403" s="76"/>
      <c r="J403" s="7"/>
      <c r="K403" s="7"/>
    </row>
    <row r="404" customFormat="false" ht="19.9" hidden="false" customHeight="true" outlineLevel="0" collapsed="false">
      <c r="A404" s="76"/>
      <c r="B404" s="76"/>
    </row>
    <row r="405" customFormat="false" ht="19.9" hidden="false" customHeight="true" outlineLevel="0" collapsed="false">
      <c r="A405" s="76"/>
      <c r="B405" s="76"/>
      <c r="K405" s="9"/>
      <c r="L405" s="9"/>
      <c r="M405" s="9"/>
      <c r="N405" s="9"/>
    </row>
    <row r="406" customFormat="false" ht="19.9" hidden="false" customHeight="true" outlineLevel="0" collapsed="false">
      <c r="A406" s="152" t="s">
        <v>2</v>
      </c>
      <c r="B406" s="11" t="s">
        <v>321</v>
      </c>
      <c r="C406" s="11"/>
      <c r="D406" s="11"/>
      <c r="E406" s="12"/>
      <c r="F406" s="13"/>
      <c r="G406" s="13"/>
      <c r="H406" s="13"/>
      <c r="K406" s="14" t="s">
        <v>4</v>
      </c>
      <c r="L406" s="14"/>
      <c r="M406" s="15" t="str">
        <f aca="false">MR!R11</f>
        <v>september 2013</v>
      </c>
      <c r="N406" s="15"/>
      <c r="O406" s="15"/>
      <c r="P406" s="15"/>
    </row>
    <row r="407" customFormat="false" ht="19.9" hidden="false" customHeight="true" outlineLevel="0" collapsed="false">
      <c r="A407" s="152"/>
      <c r="B407" s="11"/>
      <c r="C407" s="11"/>
      <c r="D407" s="11"/>
      <c r="E407" s="12"/>
      <c r="F407" s="13"/>
      <c r="G407" s="13"/>
      <c r="H407" s="13"/>
      <c r="K407" s="14"/>
      <c r="L407" s="14"/>
      <c r="M407" s="15"/>
      <c r="N407" s="15"/>
      <c r="O407" s="15"/>
      <c r="P407" s="15"/>
    </row>
    <row r="408" customFormat="false" ht="19.9" hidden="false" customHeight="true" outlineLevel="0" collapsed="false"/>
    <row r="409" customFormat="false" ht="19.9" hidden="false" customHeight="true" outlineLevel="0" collapsed="false">
      <c r="A409" s="153" t="s">
        <v>5</v>
      </c>
      <c r="B409" s="18" t="s">
        <v>6</v>
      </c>
      <c r="C409" s="19" t="s">
        <v>7</v>
      </c>
      <c r="D409" s="20" t="s">
        <v>8</v>
      </c>
      <c r="E409" s="21" t="s">
        <v>9</v>
      </c>
      <c r="F409" s="22" t="s">
        <v>10</v>
      </c>
      <c r="G409" s="22"/>
      <c r="H409" s="22"/>
      <c r="I409" s="22"/>
      <c r="J409" s="22"/>
      <c r="K409" s="22"/>
      <c r="L409" s="22"/>
      <c r="M409" s="22"/>
      <c r="N409" s="23" t="s">
        <v>11</v>
      </c>
      <c r="O409" s="23"/>
      <c r="P409" s="24" t="s">
        <v>12</v>
      </c>
    </row>
    <row r="410" customFormat="false" ht="19.9" hidden="false" customHeight="true" outlineLevel="0" collapsed="false">
      <c r="A410" s="153"/>
      <c r="B410" s="18"/>
      <c r="C410" s="19"/>
      <c r="D410" s="20"/>
      <c r="E410" s="21"/>
      <c r="F410" s="28" t="s">
        <v>15</v>
      </c>
      <c r="G410" s="28"/>
      <c r="H410" s="29" t="s">
        <v>16</v>
      </c>
      <c r="I410" s="29"/>
      <c r="J410" s="28" t="s">
        <v>17</v>
      </c>
      <c r="K410" s="28"/>
      <c r="L410" s="30" t="s">
        <v>18</v>
      </c>
      <c r="M410" s="30"/>
      <c r="N410" s="23"/>
      <c r="O410" s="23"/>
      <c r="P410" s="24"/>
    </row>
    <row r="411" customFormat="false" ht="19.9" hidden="false" customHeight="true" outlineLevel="0" collapsed="false">
      <c r="A411" s="153"/>
      <c r="B411" s="18"/>
      <c r="C411" s="19"/>
      <c r="D411" s="20"/>
      <c r="E411" s="21"/>
      <c r="F411" s="32" t="s">
        <v>21</v>
      </c>
      <c r="G411" s="33" t="s">
        <v>22</v>
      </c>
      <c r="H411" s="32" t="s">
        <v>21</v>
      </c>
      <c r="I411" s="34" t="s">
        <v>22</v>
      </c>
      <c r="J411" s="32" t="s">
        <v>21</v>
      </c>
      <c r="K411" s="33" t="s">
        <v>22</v>
      </c>
      <c r="L411" s="32" t="s">
        <v>21</v>
      </c>
      <c r="M411" s="33" t="s">
        <v>22</v>
      </c>
      <c r="N411" s="32" t="s">
        <v>21</v>
      </c>
      <c r="O411" s="34" t="s">
        <v>22</v>
      </c>
      <c r="P411" s="24"/>
    </row>
    <row r="412" customFormat="false" ht="19.9" hidden="false" customHeight="true" outlineLevel="0" collapsed="false">
      <c r="A412" s="36" t="n">
        <v>41525</v>
      </c>
      <c r="B412" s="37" t="s">
        <v>322</v>
      </c>
      <c r="C412" s="37" t="s">
        <v>227</v>
      </c>
      <c r="D412" s="37" t="s">
        <v>25</v>
      </c>
      <c r="E412" s="38"/>
      <c r="F412" s="39" t="n">
        <v>21.62</v>
      </c>
      <c r="G412" s="40" t="n">
        <v>40</v>
      </c>
      <c r="H412" s="41" t="n">
        <v>10.81</v>
      </c>
      <c r="I412" s="81" t="n">
        <v>39</v>
      </c>
      <c r="J412" s="41" t="n">
        <v>10.81</v>
      </c>
      <c r="K412" s="81" t="n">
        <v>39</v>
      </c>
      <c r="L412" s="41" t="n">
        <v>10.81</v>
      </c>
      <c r="M412" s="81" t="n">
        <v>39</v>
      </c>
      <c r="N412" s="87" t="n">
        <f aca="false">SUM(F412+H412+J412+L412)</f>
        <v>54.05</v>
      </c>
      <c r="O412" s="44" t="n">
        <f aca="false">SUM(G412+I412+K412+M412)</f>
        <v>157</v>
      </c>
      <c r="P412" s="45" t="n">
        <f aca="false">SUM(N412:O412)</f>
        <v>211.05</v>
      </c>
      <c r="R412" s="46" t="s">
        <v>15</v>
      </c>
      <c r="S412" s="47" t="s">
        <v>229</v>
      </c>
      <c r="T412" s="48"/>
      <c r="U412" s="48"/>
      <c r="V412" s="48"/>
      <c r="W412" s="48"/>
      <c r="X412" s="48"/>
      <c r="Y412" s="49"/>
    </row>
    <row r="413" customFormat="false" ht="19.9" hidden="false" customHeight="true" outlineLevel="0" collapsed="false">
      <c r="A413" s="51" t="n">
        <v>41539</v>
      </c>
      <c r="B413" s="52" t="s">
        <v>323</v>
      </c>
      <c r="C413" s="37" t="s">
        <v>227</v>
      </c>
      <c r="D413" s="52" t="s">
        <v>29</v>
      </c>
      <c r="E413" s="53"/>
      <c r="F413" s="39" t="n">
        <v>21.62</v>
      </c>
      <c r="G413" s="40" t="n">
        <v>40</v>
      </c>
      <c r="H413" s="41" t="n">
        <v>10.81</v>
      </c>
      <c r="I413" s="81" t="n">
        <v>39</v>
      </c>
      <c r="J413" s="41" t="n">
        <v>10.81</v>
      </c>
      <c r="K413" s="81" t="n">
        <v>39</v>
      </c>
      <c r="L413" s="41" t="n">
        <v>10.81</v>
      </c>
      <c r="M413" s="81" t="n">
        <v>39</v>
      </c>
      <c r="N413" s="87" t="n">
        <f aca="false">SUM(F413+H413+J413+L413)</f>
        <v>54.05</v>
      </c>
      <c r="O413" s="44" t="n">
        <f aca="false">SUM(G413+I413+K413+M413)</f>
        <v>157</v>
      </c>
      <c r="P413" s="45" t="n">
        <f aca="false">SUM(N413:O413)</f>
        <v>211.05</v>
      </c>
      <c r="R413" s="46" t="s">
        <v>21</v>
      </c>
      <c r="S413" s="54" t="n">
        <v>21.62</v>
      </c>
      <c r="T413" s="55"/>
      <c r="U413" s="55"/>
      <c r="V413" s="55"/>
      <c r="W413" s="55"/>
      <c r="X413" s="48"/>
      <c r="Y413" s="49"/>
    </row>
    <row r="414" customFormat="false" ht="19.9" hidden="false" customHeight="true" outlineLevel="0" collapsed="false">
      <c r="A414" s="51"/>
      <c r="B414" s="52"/>
      <c r="C414" s="37"/>
      <c r="D414" s="52"/>
      <c r="E414" s="53"/>
      <c r="F414" s="39"/>
      <c r="G414" s="40"/>
      <c r="H414" s="41"/>
      <c r="I414" s="81"/>
      <c r="J414" s="41"/>
      <c r="K414" s="81"/>
      <c r="L414" s="41"/>
      <c r="M414" s="81"/>
      <c r="N414" s="87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32</v>
      </c>
      <c r="S414" s="54" t="n">
        <v>40</v>
      </c>
      <c r="T414" s="55"/>
      <c r="U414" s="55"/>
      <c r="V414" s="55"/>
      <c r="W414" s="55"/>
      <c r="X414" s="48"/>
      <c r="Y414" s="49"/>
    </row>
    <row r="415" customFormat="false" ht="19.9" hidden="false" customHeight="true" outlineLevel="0" collapsed="false">
      <c r="A415" s="51"/>
      <c r="B415" s="52"/>
      <c r="C415" s="37"/>
      <c r="D415" s="52"/>
      <c r="E415" s="53"/>
      <c r="F415" s="39"/>
      <c r="G415" s="40"/>
      <c r="H415" s="41"/>
      <c r="I415" s="81"/>
      <c r="J415" s="41"/>
      <c r="K415" s="81"/>
      <c r="L415" s="41"/>
      <c r="M415" s="81"/>
      <c r="N415" s="87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2"/>
      <c r="T415" s="55"/>
      <c r="U415" s="49"/>
      <c r="V415" s="49"/>
      <c r="W415" s="49"/>
      <c r="X415" s="49"/>
      <c r="Y415" s="49"/>
    </row>
    <row r="416" customFormat="false" ht="19.9" hidden="false" customHeight="true" outlineLevel="0" collapsed="false">
      <c r="A416" s="51"/>
      <c r="B416" s="52"/>
      <c r="C416" s="37"/>
      <c r="D416" s="52"/>
      <c r="E416" s="53"/>
      <c r="F416" s="39"/>
      <c r="G416" s="40"/>
      <c r="H416" s="41"/>
      <c r="I416" s="81"/>
      <c r="J416" s="41"/>
      <c r="K416" s="81"/>
      <c r="L416" s="41"/>
      <c r="M416" s="81"/>
      <c r="N416" s="87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  <c r="R416" s="46" t="s">
        <v>37</v>
      </c>
      <c r="S416" s="47" t="s">
        <v>229</v>
      </c>
      <c r="T416" s="48"/>
      <c r="U416" s="48"/>
      <c r="V416" s="48"/>
      <c r="W416" s="48"/>
      <c r="X416" s="48"/>
      <c r="Y416" s="49"/>
    </row>
    <row r="417" customFormat="false" ht="19.9" hidden="false" customHeight="true" outlineLevel="0" collapsed="false">
      <c r="A417" s="51"/>
      <c r="B417" s="52"/>
      <c r="C417" s="37"/>
      <c r="D417" s="52"/>
      <c r="E417" s="53"/>
      <c r="F417" s="39"/>
      <c r="G417" s="40"/>
      <c r="H417" s="41"/>
      <c r="I417" s="81"/>
      <c r="J417" s="41"/>
      <c r="K417" s="81"/>
      <c r="L417" s="41"/>
      <c r="M417" s="81"/>
      <c r="N417" s="87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  <c r="R417" s="46" t="s">
        <v>21</v>
      </c>
      <c r="S417" s="54" t="n">
        <v>10.81</v>
      </c>
      <c r="T417" s="55"/>
      <c r="U417" s="55"/>
      <c r="V417" s="55"/>
      <c r="W417" s="55"/>
      <c r="X417" s="55"/>
      <c r="Y417" s="49"/>
    </row>
    <row r="418" customFormat="false" ht="19.9" hidden="false" customHeight="true" outlineLevel="0" collapsed="false">
      <c r="A418" s="51"/>
      <c r="B418" s="52"/>
      <c r="C418" s="37"/>
      <c r="D418" s="52"/>
      <c r="E418" s="53"/>
      <c r="F418" s="39"/>
      <c r="G418" s="40"/>
      <c r="H418" s="41"/>
      <c r="I418" s="81"/>
      <c r="J418" s="41"/>
      <c r="K418" s="81"/>
      <c r="L418" s="41"/>
      <c r="M418" s="81"/>
      <c r="N418" s="87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  <c r="R418" s="46" t="s">
        <v>32</v>
      </c>
      <c r="S418" s="54" t="n">
        <v>39</v>
      </c>
      <c r="T418" s="55"/>
      <c r="U418" s="55"/>
      <c r="V418" s="55"/>
      <c r="W418" s="55"/>
      <c r="X418" s="55"/>
      <c r="Y418" s="49"/>
    </row>
    <row r="419" customFormat="false" ht="19.9" hidden="false" customHeight="true" outlineLevel="0" collapsed="false">
      <c r="A419" s="51"/>
      <c r="B419" s="52"/>
      <c r="C419" s="37"/>
      <c r="D419" s="52"/>
      <c r="E419" s="53"/>
      <c r="F419" s="39"/>
      <c r="G419" s="40"/>
      <c r="H419" s="41"/>
      <c r="I419" s="81"/>
      <c r="J419" s="41"/>
      <c r="K419" s="81"/>
      <c r="L419" s="41"/>
      <c r="M419" s="81"/>
      <c r="N419" s="87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true" customHeight="true" outlineLevel="0" collapsed="false">
      <c r="A420" s="51"/>
      <c r="B420" s="52"/>
      <c r="C420" s="37"/>
      <c r="D420" s="52"/>
      <c r="E420" s="53"/>
      <c r="F420" s="39"/>
      <c r="G420" s="40"/>
      <c r="H420" s="41"/>
      <c r="I420" s="81"/>
      <c r="J420" s="41"/>
      <c r="K420" s="81"/>
      <c r="L420" s="41"/>
      <c r="M420" s="81"/>
      <c r="N420" s="87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true" customHeight="true" outlineLevel="0" collapsed="false">
      <c r="A421" s="51"/>
      <c r="B421" s="52"/>
      <c r="C421" s="37"/>
      <c r="D421" s="52"/>
      <c r="E421" s="53"/>
      <c r="F421" s="39"/>
      <c r="G421" s="40"/>
      <c r="H421" s="41"/>
      <c r="I421" s="81"/>
      <c r="J421" s="41"/>
      <c r="K421" s="81"/>
      <c r="L421" s="41"/>
      <c r="M421" s="81"/>
      <c r="N421" s="87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true" customHeight="true" outlineLevel="0" collapsed="false">
      <c r="A422" s="51"/>
      <c r="B422" s="52"/>
      <c r="C422" s="37"/>
      <c r="D422" s="52"/>
      <c r="E422" s="53"/>
      <c r="F422" s="39"/>
      <c r="G422" s="40"/>
      <c r="H422" s="41"/>
      <c r="I422" s="81"/>
      <c r="J422" s="41"/>
      <c r="K422" s="81"/>
      <c r="L422" s="41"/>
      <c r="M422" s="81"/>
      <c r="N422" s="87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true" customHeight="true" outlineLevel="0" collapsed="false">
      <c r="A423" s="51"/>
      <c r="B423" s="52"/>
      <c r="C423" s="37"/>
      <c r="D423" s="52"/>
      <c r="E423" s="53"/>
      <c r="F423" s="39"/>
      <c r="G423" s="40"/>
      <c r="H423" s="41"/>
      <c r="I423" s="81"/>
      <c r="J423" s="41"/>
      <c r="K423" s="81"/>
      <c r="L423" s="41"/>
      <c r="M423" s="81"/>
      <c r="N423" s="87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81"/>
      <c r="J424" s="41"/>
      <c r="K424" s="81"/>
      <c r="L424" s="41"/>
      <c r="M424" s="81"/>
      <c r="N424" s="87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81"/>
      <c r="J425" s="41"/>
      <c r="K425" s="81"/>
      <c r="L425" s="41"/>
      <c r="M425" s="81"/>
      <c r="N425" s="87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81"/>
      <c r="J426" s="41"/>
      <c r="K426" s="81"/>
      <c r="L426" s="41"/>
      <c r="M426" s="81"/>
      <c r="N426" s="87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81"/>
      <c r="J427" s="41"/>
      <c r="K427" s="81"/>
      <c r="L427" s="41"/>
      <c r="M427" s="81"/>
      <c r="N427" s="87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81"/>
      <c r="J428" s="41"/>
      <c r="K428" s="81"/>
      <c r="L428" s="41"/>
      <c r="M428" s="81"/>
      <c r="N428" s="87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81"/>
      <c r="J429" s="41"/>
      <c r="K429" s="81"/>
      <c r="L429" s="41"/>
      <c r="M429" s="81"/>
      <c r="N429" s="87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81"/>
      <c r="J430" s="41"/>
      <c r="K430" s="81"/>
      <c r="L430" s="41"/>
      <c r="M430" s="81"/>
      <c r="N430" s="87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51"/>
      <c r="B431" s="52"/>
      <c r="C431" s="37"/>
      <c r="D431" s="52"/>
      <c r="E431" s="53"/>
      <c r="F431" s="39"/>
      <c r="G431" s="40"/>
      <c r="H431" s="41"/>
      <c r="I431" s="81"/>
      <c r="J431" s="41"/>
      <c r="K431" s="81"/>
      <c r="L431" s="41"/>
      <c r="M431" s="81"/>
      <c r="N431" s="87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19.9" hidden="false" customHeight="true" outlineLevel="0" collapsed="false">
      <c r="A432" s="51"/>
      <c r="B432" s="52"/>
      <c r="C432" s="37"/>
      <c r="D432" s="52"/>
      <c r="E432" s="53"/>
      <c r="F432" s="39"/>
      <c r="G432" s="40"/>
      <c r="H432" s="41"/>
      <c r="I432" s="81"/>
      <c r="J432" s="41"/>
      <c r="K432" s="81"/>
      <c r="L432" s="41"/>
      <c r="M432" s="81"/>
      <c r="N432" s="87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51"/>
      <c r="B433" s="52"/>
      <c r="C433" s="37"/>
      <c r="D433" s="52"/>
      <c r="E433" s="53"/>
      <c r="F433" s="39"/>
      <c r="G433" s="40"/>
      <c r="H433" s="41"/>
      <c r="I433" s="81"/>
      <c r="J433" s="41"/>
      <c r="K433" s="81"/>
      <c r="L433" s="41"/>
      <c r="M433" s="81"/>
      <c r="N433" s="87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61"/>
      <c r="B434" s="62"/>
      <c r="C434" s="37"/>
      <c r="D434" s="62"/>
      <c r="E434" s="63"/>
      <c r="F434" s="39"/>
      <c r="G434" s="40"/>
      <c r="H434" s="41"/>
      <c r="I434" s="81"/>
      <c r="J434" s="41"/>
      <c r="K434" s="81"/>
      <c r="L434" s="41"/>
      <c r="M434" s="81"/>
      <c r="N434" s="96" t="n">
        <f aca="false">SUM(F434+H434+J434+L434)</f>
        <v>0</v>
      </c>
      <c r="O434" s="66" t="n">
        <f aca="false">SUM(G434+I434+K434+M434)</f>
        <v>0</v>
      </c>
      <c r="P434" s="67" t="n">
        <f aca="false">SUM(N434:O434)</f>
        <v>0</v>
      </c>
    </row>
    <row r="435" customFormat="false" ht="19.9" hidden="false" customHeight="true" outlineLevel="0" collapsed="false">
      <c r="A435" s="68" t="s">
        <v>12</v>
      </c>
      <c r="B435" s="68"/>
      <c r="C435" s="68"/>
      <c r="D435" s="68"/>
      <c r="E435" s="68"/>
      <c r="F435" s="69" t="n">
        <f aca="false">SUM(F412:F434)</f>
        <v>43.24</v>
      </c>
      <c r="G435" s="70" t="n">
        <f aca="false">SUM(G412:G434)</f>
        <v>80</v>
      </c>
      <c r="H435" s="71" t="n">
        <f aca="false">SUM(H412:H434)</f>
        <v>21.62</v>
      </c>
      <c r="I435" s="97" t="n">
        <f aca="false">SUM(I412:I434)</f>
        <v>78</v>
      </c>
      <c r="J435" s="98" t="n">
        <f aca="false">SUM(J412:J434)</f>
        <v>21.62</v>
      </c>
      <c r="K435" s="99" t="n">
        <f aca="false">SUM(K412:K434)</f>
        <v>78</v>
      </c>
      <c r="L435" s="100" t="n">
        <f aca="false">SUM(L412:L434)</f>
        <v>21.62</v>
      </c>
      <c r="M435" s="99" t="n">
        <f aca="false">SUM(M412:M434)</f>
        <v>78</v>
      </c>
      <c r="N435" s="73" t="n">
        <f aca="false">SUM(N412:N434)</f>
        <v>108.1</v>
      </c>
      <c r="O435" s="74" t="n">
        <f aca="false">SUM(O412:O434)</f>
        <v>314</v>
      </c>
      <c r="P435" s="75" t="n">
        <f aca="false">SUM(N435:O435)</f>
        <v>422.1</v>
      </c>
    </row>
    <row r="436" customFormat="false" ht="19.9" hidden="false" customHeight="true" outlineLevel="0" collapsed="false">
      <c r="A436" s="3" t="s">
        <v>0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9.9" hidden="false" customHeight="true" outlineLevel="0" collapsed="false">
      <c r="A438" s="76" t="s">
        <v>324</v>
      </c>
      <c r="B438" s="76"/>
      <c r="J438" s="7"/>
      <c r="K438" s="7"/>
    </row>
    <row r="439" customFormat="false" ht="19.9" hidden="false" customHeight="true" outlineLevel="0" collapsed="false">
      <c r="A439" s="76"/>
      <c r="B439" s="76"/>
    </row>
    <row r="440" customFormat="false" ht="19.9" hidden="false" customHeight="true" outlineLevel="0" collapsed="false">
      <c r="A440" s="76"/>
      <c r="B440" s="76"/>
      <c r="K440" s="9"/>
      <c r="L440" s="9"/>
      <c r="M440" s="9"/>
      <c r="N440" s="9"/>
    </row>
    <row r="441" customFormat="false" ht="19.9" hidden="false" customHeight="true" outlineLevel="0" collapsed="false">
      <c r="A441" s="152" t="s">
        <v>2</v>
      </c>
      <c r="B441" s="11" t="s">
        <v>325</v>
      </c>
      <c r="C441" s="11"/>
      <c r="D441" s="11"/>
      <c r="E441" s="12"/>
      <c r="F441" s="13"/>
      <c r="G441" s="13"/>
      <c r="H441" s="13"/>
      <c r="K441" s="14" t="s">
        <v>4</v>
      </c>
      <c r="L441" s="14"/>
      <c r="M441" s="15" t="str">
        <f aca="false">MR!R11</f>
        <v>september 2013</v>
      </c>
      <c r="N441" s="15"/>
      <c r="O441" s="15"/>
      <c r="P441" s="15"/>
    </row>
    <row r="442" customFormat="false" ht="19.9" hidden="false" customHeight="true" outlineLevel="0" collapsed="false">
      <c r="A442" s="152"/>
      <c r="B442" s="11"/>
      <c r="C442" s="11"/>
      <c r="D442" s="11"/>
      <c r="E442" s="12"/>
      <c r="F442" s="13"/>
      <c r="G442" s="13"/>
      <c r="H442" s="13"/>
      <c r="K442" s="14"/>
      <c r="L442" s="14"/>
      <c r="M442" s="15"/>
      <c r="N442" s="15"/>
      <c r="O442" s="15"/>
      <c r="P442" s="15"/>
    </row>
    <row r="443" customFormat="false" ht="19.9" hidden="false" customHeight="true" outlineLevel="0" collapsed="false"/>
    <row r="444" customFormat="false" ht="19.9" hidden="false" customHeight="true" outlineLevel="0" collapsed="false">
      <c r="A444" s="153" t="s">
        <v>5</v>
      </c>
      <c r="B444" s="18" t="s">
        <v>6</v>
      </c>
      <c r="C444" s="19" t="s">
        <v>7</v>
      </c>
      <c r="D444" s="20" t="s">
        <v>8</v>
      </c>
      <c r="E444" s="21" t="s">
        <v>9</v>
      </c>
      <c r="F444" s="22" t="s">
        <v>10</v>
      </c>
      <c r="G444" s="22"/>
      <c r="H444" s="22"/>
      <c r="I444" s="22"/>
      <c r="J444" s="22"/>
      <c r="K444" s="22"/>
      <c r="L444" s="22"/>
      <c r="M444" s="22"/>
      <c r="N444" s="23" t="s">
        <v>11</v>
      </c>
      <c r="O444" s="23"/>
      <c r="P444" s="24" t="s">
        <v>12</v>
      </c>
    </row>
    <row r="445" customFormat="false" ht="19.9" hidden="false" customHeight="true" outlineLevel="0" collapsed="false">
      <c r="A445" s="153"/>
      <c r="B445" s="18"/>
      <c r="C445" s="19"/>
      <c r="D445" s="20"/>
      <c r="E445" s="21"/>
      <c r="F445" s="28" t="s">
        <v>15</v>
      </c>
      <c r="G445" s="28"/>
      <c r="H445" s="29" t="s">
        <v>16</v>
      </c>
      <c r="I445" s="29"/>
      <c r="J445" s="28" t="s">
        <v>17</v>
      </c>
      <c r="K445" s="28"/>
      <c r="L445" s="30" t="s">
        <v>18</v>
      </c>
      <c r="M445" s="30"/>
      <c r="N445" s="23"/>
      <c r="O445" s="23"/>
      <c r="P445" s="24"/>
    </row>
    <row r="446" customFormat="false" ht="19.9" hidden="false" customHeight="true" outlineLevel="0" collapsed="false">
      <c r="A446" s="153"/>
      <c r="B446" s="18"/>
      <c r="C446" s="19"/>
      <c r="D446" s="20"/>
      <c r="E446" s="21"/>
      <c r="F446" s="32" t="s">
        <v>21</v>
      </c>
      <c r="G446" s="33" t="s">
        <v>22</v>
      </c>
      <c r="H446" s="32" t="s">
        <v>21</v>
      </c>
      <c r="I446" s="34" t="s">
        <v>22</v>
      </c>
      <c r="J446" s="32" t="s">
        <v>21</v>
      </c>
      <c r="K446" s="33" t="s">
        <v>22</v>
      </c>
      <c r="L446" s="32" t="s">
        <v>21</v>
      </c>
      <c r="M446" s="33" t="s">
        <v>22</v>
      </c>
      <c r="N446" s="32" t="s">
        <v>21</v>
      </c>
      <c r="O446" s="34" t="s">
        <v>22</v>
      </c>
      <c r="P446" s="24"/>
    </row>
    <row r="447" customFormat="false" ht="19.9" hidden="false" customHeight="true" outlineLevel="0" collapsed="false">
      <c r="A447" s="36" t="n">
        <v>41525</v>
      </c>
      <c r="B447" s="37" t="s">
        <v>326</v>
      </c>
      <c r="C447" s="37" t="s">
        <v>227</v>
      </c>
      <c r="D447" s="37" t="s">
        <v>25</v>
      </c>
      <c r="E447" s="38"/>
      <c r="F447" s="39" t="n">
        <v>21.62</v>
      </c>
      <c r="G447" s="40" t="n">
        <v>40</v>
      </c>
      <c r="H447" s="41" t="n">
        <v>10.81</v>
      </c>
      <c r="I447" s="81" t="n">
        <v>39</v>
      </c>
      <c r="J447" s="41" t="n">
        <v>10.81</v>
      </c>
      <c r="K447" s="81" t="n">
        <v>39</v>
      </c>
      <c r="L447" s="41" t="n">
        <v>10.81</v>
      </c>
      <c r="M447" s="81" t="n">
        <v>39</v>
      </c>
      <c r="N447" s="43" t="n">
        <f aca="false">SUM(F447+H447+J447+L447)</f>
        <v>54.05</v>
      </c>
      <c r="O447" s="44" t="n">
        <f aca="false">SUM(G447+I447+K447+M447)</f>
        <v>157</v>
      </c>
      <c r="P447" s="45" t="n">
        <f aca="false">SUM(N447:O447)</f>
        <v>211.05</v>
      </c>
      <c r="R447" s="46" t="s">
        <v>15</v>
      </c>
      <c r="S447" s="47" t="s">
        <v>229</v>
      </c>
      <c r="T447" s="48"/>
      <c r="U447" s="48"/>
      <c r="V447" s="48"/>
      <c r="W447" s="48"/>
      <c r="X447" s="48"/>
      <c r="Y447" s="49"/>
    </row>
    <row r="448" customFormat="false" ht="19.9" hidden="false" customHeight="true" outlineLevel="0" collapsed="false">
      <c r="A448" s="51" t="n">
        <v>41539</v>
      </c>
      <c r="B448" s="52" t="s">
        <v>327</v>
      </c>
      <c r="C448" s="37" t="s">
        <v>227</v>
      </c>
      <c r="D448" s="52" t="s">
        <v>29</v>
      </c>
      <c r="E448" s="53"/>
      <c r="F448" s="39" t="n">
        <v>21.62</v>
      </c>
      <c r="G448" s="40" t="n">
        <v>40</v>
      </c>
      <c r="H448" s="41" t="n">
        <v>10.81</v>
      </c>
      <c r="I448" s="81" t="n">
        <v>39</v>
      </c>
      <c r="J448" s="41" t="n">
        <v>10.81</v>
      </c>
      <c r="K448" s="81" t="n">
        <v>39</v>
      </c>
      <c r="L448" s="41" t="n">
        <v>10.81</v>
      </c>
      <c r="M448" s="81" t="n">
        <v>39</v>
      </c>
      <c r="N448" s="87" t="n">
        <f aca="false">SUM(F448+H448+J448+L448)</f>
        <v>54.05</v>
      </c>
      <c r="O448" s="44" t="n">
        <f aca="false">SUM(G448+I448+K448+M448)</f>
        <v>157</v>
      </c>
      <c r="P448" s="45" t="n">
        <f aca="false">SUM(N448:O448)</f>
        <v>211.05</v>
      </c>
      <c r="R448" s="46" t="s">
        <v>21</v>
      </c>
      <c r="S448" s="54" t="n">
        <v>21.62</v>
      </c>
      <c r="T448" s="55"/>
      <c r="U448" s="55"/>
      <c r="V448" s="55"/>
      <c r="W448" s="55"/>
      <c r="X448" s="48"/>
      <c r="Y448" s="49"/>
    </row>
    <row r="449" customFormat="false" ht="19.9" hidden="false" customHeight="true" outlineLevel="0" collapsed="false">
      <c r="A449" s="51"/>
      <c r="B449" s="52"/>
      <c r="C449" s="37"/>
      <c r="D449" s="52"/>
      <c r="E449" s="53"/>
      <c r="F449" s="39"/>
      <c r="G449" s="40"/>
      <c r="H449" s="41"/>
      <c r="I449" s="81"/>
      <c r="J449" s="41"/>
      <c r="K449" s="81"/>
      <c r="L449" s="41"/>
      <c r="M449" s="81"/>
      <c r="N449" s="87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32</v>
      </c>
      <c r="S449" s="54" t="n">
        <v>40</v>
      </c>
      <c r="T449" s="55"/>
      <c r="U449" s="55"/>
      <c r="V449" s="55"/>
      <c r="W449" s="55"/>
      <c r="X449" s="48"/>
      <c r="Y449" s="49"/>
    </row>
    <row r="450" customFormat="false" ht="19.9" hidden="false" customHeight="true" outlineLevel="0" collapsed="false">
      <c r="A450" s="51"/>
      <c r="B450" s="52"/>
      <c r="C450" s="37"/>
      <c r="D450" s="52"/>
      <c r="E450" s="53"/>
      <c r="F450" s="39"/>
      <c r="G450" s="40"/>
      <c r="H450" s="41"/>
      <c r="I450" s="81"/>
      <c r="J450" s="41"/>
      <c r="K450" s="81"/>
      <c r="L450" s="41"/>
      <c r="M450" s="81"/>
      <c r="N450" s="87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2"/>
      <c r="T450" s="55"/>
      <c r="U450" s="49"/>
      <c r="V450" s="49"/>
      <c r="W450" s="49"/>
      <c r="X450" s="49"/>
      <c r="Y450" s="49"/>
    </row>
    <row r="451" customFormat="false" ht="19.9" hidden="false" customHeight="true" outlineLevel="0" collapsed="false">
      <c r="A451" s="51"/>
      <c r="B451" s="52"/>
      <c r="C451" s="37"/>
      <c r="D451" s="52"/>
      <c r="E451" s="53"/>
      <c r="F451" s="39"/>
      <c r="G451" s="40"/>
      <c r="H451" s="41"/>
      <c r="I451" s="81"/>
      <c r="J451" s="41"/>
      <c r="K451" s="81"/>
      <c r="L451" s="41"/>
      <c r="M451" s="81"/>
      <c r="N451" s="87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  <c r="R451" s="46" t="s">
        <v>37</v>
      </c>
      <c r="S451" s="47" t="s">
        <v>229</v>
      </c>
      <c r="T451" s="48"/>
      <c r="U451" s="48"/>
      <c r="V451" s="48"/>
      <c r="W451" s="48"/>
      <c r="X451" s="48"/>
      <c r="Y451" s="49"/>
    </row>
    <row r="452" customFormat="false" ht="19.9" hidden="false" customHeight="true" outlineLevel="0" collapsed="false">
      <c r="A452" s="51"/>
      <c r="B452" s="52"/>
      <c r="C452" s="37"/>
      <c r="D452" s="52"/>
      <c r="E452" s="53"/>
      <c r="F452" s="39"/>
      <c r="G452" s="40"/>
      <c r="H452" s="41"/>
      <c r="I452" s="81"/>
      <c r="J452" s="41"/>
      <c r="K452" s="81"/>
      <c r="L452" s="41"/>
      <c r="M452" s="81"/>
      <c r="N452" s="87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  <c r="R452" s="46" t="s">
        <v>21</v>
      </c>
      <c r="S452" s="54" t="n">
        <v>10.81</v>
      </c>
      <c r="T452" s="55"/>
      <c r="U452" s="55"/>
      <c r="V452" s="55"/>
      <c r="W452" s="55"/>
      <c r="X452" s="55"/>
      <c r="Y452" s="49"/>
    </row>
    <row r="453" customFormat="false" ht="19.9" hidden="false" customHeight="true" outlineLevel="0" collapsed="false">
      <c r="A453" s="51"/>
      <c r="B453" s="52"/>
      <c r="C453" s="37"/>
      <c r="D453" s="52"/>
      <c r="E453" s="53"/>
      <c r="F453" s="39"/>
      <c r="G453" s="40"/>
      <c r="H453" s="41"/>
      <c r="I453" s="81"/>
      <c r="J453" s="41"/>
      <c r="K453" s="81"/>
      <c r="L453" s="41"/>
      <c r="M453" s="81"/>
      <c r="N453" s="87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  <c r="R453" s="46" t="s">
        <v>32</v>
      </c>
      <c r="S453" s="54" t="n">
        <v>39</v>
      </c>
      <c r="T453" s="55"/>
      <c r="U453" s="55"/>
      <c r="V453" s="55"/>
      <c r="W453" s="55"/>
      <c r="X453" s="55"/>
      <c r="Y453" s="49"/>
    </row>
    <row r="454" customFormat="false" ht="19.9" hidden="false" customHeight="true" outlineLevel="0" collapsed="false">
      <c r="A454" s="51"/>
      <c r="B454" s="52"/>
      <c r="C454" s="37"/>
      <c r="D454" s="52"/>
      <c r="E454" s="53"/>
      <c r="F454" s="39"/>
      <c r="G454" s="40"/>
      <c r="H454" s="41"/>
      <c r="I454" s="81"/>
      <c r="J454" s="41"/>
      <c r="K454" s="81"/>
      <c r="L454" s="41"/>
      <c r="M454" s="81"/>
      <c r="N454" s="87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1"/>
      <c r="B455" s="52"/>
      <c r="C455" s="37"/>
      <c r="D455" s="52"/>
      <c r="E455" s="53"/>
      <c r="F455" s="39"/>
      <c r="G455" s="40"/>
      <c r="H455" s="41"/>
      <c r="I455" s="81"/>
      <c r="J455" s="41"/>
      <c r="K455" s="81"/>
      <c r="L455" s="41"/>
      <c r="M455" s="81"/>
      <c r="N455" s="87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1"/>
      <c r="B456" s="52"/>
      <c r="C456" s="37"/>
      <c r="D456" s="52"/>
      <c r="E456" s="53"/>
      <c r="F456" s="39"/>
      <c r="G456" s="40"/>
      <c r="H456" s="41"/>
      <c r="I456" s="81"/>
      <c r="J456" s="41"/>
      <c r="K456" s="81"/>
      <c r="L456" s="41"/>
      <c r="M456" s="81"/>
      <c r="N456" s="87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1"/>
      <c r="B457" s="52"/>
      <c r="C457" s="37"/>
      <c r="D457" s="52"/>
      <c r="E457" s="53"/>
      <c r="F457" s="39"/>
      <c r="G457" s="40"/>
      <c r="H457" s="41"/>
      <c r="I457" s="81"/>
      <c r="J457" s="41"/>
      <c r="K457" s="81"/>
      <c r="L457" s="41"/>
      <c r="M457" s="81"/>
      <c r="N457" s="87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true" customHeight="true" outlineLevel="0" collapsed="false">
      <c r="A458" s="51"/>
      <c r="B458" s="52"/>
      <c r="C458" s="37"/>
      <c r="D458" s="52"/>
      <c r="E458" s="53"/>
      <c r="F458" s="39"/>
      <c r="G458" s="40"/>
      <c r="H458" s="41"/>
      <c r="I458" s="81"/>
      <c r="J458" s="41"/>
      <c r="K458" s="81"/>
      <c r="L458" s="41"/>
      <c r="M458" s="81"/>
      <c r="N458" s="87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true" customHeight="true" outlineLevel="0" collapsed="false">
      <c r="A459" s="51"/>
      <c r="B459" s="52"/>
      <c r="C459" s="37"/>
      <c r="D459" s="52"/>
      <c r="E459" s="53"/>
      <c r="F459" s="39"/>
      <c r="G459" s="40"/>
      <c r="H459" s="41"/>
      <c r="I459" s="81"/>
      <c r="J459" s="41"/>
      <c r="K459" s="81"/>
      <c r="L459" s="41"/>
      <c r="M459" s="81"/>
      <c r="N459" s="87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1"/>
      <c r="B460" s="52"/>
      <c r="C460" s="37"/>
      <c r="D460" s="52"/>
      <c r="E460" s="53"/>
      <c r="F460" s="39"/>
      <c r="G460" s="40"/>
      <c r="H460" s="41"/>
      <c r="I460" s="81"/>
      <c r="J460" s="41"/>
      <c r="K460" s="81"/>
      <c r="L460" s="41"/>
      <c r="M460" s="81"/>
      <c r="N460" s="87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1"/>
      <c r="B461" s="52"/>
      <c r="C461" s="37"/>
      <c r="D461" s="52"/>
      <c r="E461" s="53"/>
      <c r="F461" s="39"/>
      <c r="G461" s="40"/>
      <c r="H461" s="41"/>
      <c r="I461" s="81"/>
      <c r="J461" s="41"/>
      <c r="K461" s="81"/>
      <c r="L461" s="41"/>
      <c r="M461" s="81"/>
      <c r="N461" s="87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1"/>
      <c r="B462" s="52"/>
      <c r="C462" s="37"/>
      <c r="D462" s="52"/>
      <c r="E462" s="53"/>
      <c r="F462" s="39"/>
      <c r="G462" s="40"/>
      <c r="H462" s="41"/>
      <c r="I462" s="81"/>
      <c r="J462" s="41"/>
      <c r="K462" s="81"/>
      <c r="L462" s="41"/>
      <c r="M462" s="81"/>
      <c r="N462" s="87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1"/>
      <c r="B463" s="52"/>
      <c r="C463" s="37"/>
      <c r="D463" s="52"/>
      <c r="E463" s="53"/>
      <c r="F463" s="39"/>
      <c r="G463" s="40"/>
      <c r="H463" s="41"/>
      <c r="I463" s="81"/>
      <c r="J463" s="41"/>
      <c r="K463" s="81"/>
      <c r="L463" s="41"/>
      <c r="M463" s="81"/>
      <c r="N463" s="87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1"/>
      <c r="B464" s="52"/>
      <c r="C464" s="37"/>
      <c r="D464" s="52"/>
      <c r="E464" s="53"/>
      <c r="F464" s="39"/>
      <c r="G464" s="40"/>
      <c r="H464" s="41"/>
      <c r="I464" s="81"/>
      <c r="J464" s="41"/>
      <c r="K464" s="81"/>
      <c r="L464" s="41"/>
      <c r="M464" s="81"/>
      <c r="N464" s="87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1"/>
      <c r="B465" s="52"/>
      <c r="C465" s="37"/>
      <c r="D465" s="52"/>
      <c r="E465" s="53"/>
      <c r="F465" s="39"/>
      <c r="G465" s="40"/>
      <c r="H465" s="41"/>
      <c r="I465" s="81"/>
      <c r="J465" s="41"/>
      <c r="K465" s="81"/>
      <c r="L465" s="41"/>
      <c r="M465" s="81"/>
      <c r="N465" s="87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1"/>
      <c r="B466" s="52"/>
      <c r="C466" s="37"/>
      <c r="D466" s="52"/>
      <c r="E466" s="53"/>
      <c r="F466" s="39"/>
      <c r="G466" s="40"/>
      <c r="H466" s="41"/>
      <c r="I466" s="81"/>
      <c r="J466" s="41"/>
      <c r="K466" s="81"/>
      <c r="L466" s="41"/>
      <c r="M466" s="81"/>
      <c r="N466" s="87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1"/>
      <c r="B467" s="52"/>
      <c r="C467" s="37"/>
      <c r="D467" s="52"/>
      <c r="E467" s="53"/>
      <c r="F467" s="39"/>
      <c r="G467" s="40"/>
      <c r="H467" s="41"/>
      <c r="I467" s="81"/>
      <c r="J467" s="41"/>
      <c r="K467" s="81"/>
      <c r="L467" s="41"/>
      <c r="M467" s="81"/>
      <c r="N467" s="87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51"/>
      <c r="B468" s="52"/>
      <c r="C468" s="37"/>
      <c r="D468" s="52"/>
      <c r="E468" s="53"/>
      <c r="F468" s="39"/>
      <c r="G468" s="40"/>
      <c r="H468" s="41"/>
      <c r="I468" s="81"/>
      <c r="J468" s="41"/>
      <c r="K468" s="81"/>
      <c r="L468" s="41"/>
      <c r="M468" s="81"/>
      <c r="N468" s="87" t="n">
        <f aca="false">SUM(F468+H468+J468+L468)</f>
        <v>0</v>
      </c>
      <c r="O468" s="44" t="n">
        <f aca="false">SUM(G468+I468+K468+M468)</f>
        <v>0</v>
      </c>
      <c r="P468" s="45" t="n">
        <f aca="false">SUM(N468:O468)</f>
        <v>0</v>
      </c>
    </row>
    <row r="469" customFormat="false" ht="19.9" hidden="false" customHeight="true" outlineLevel="0" collapsed="false">
      <c r="A469" s="61"/>
      <c r="B469" s="62"/>
      <c r="C469" s="37"/>
      <c r="D469" s="62"/>
      <c r="E469" s="63"/>
      <c r="F469" s="39"/>
      <c r="G469" s="40"/>
      <c r="H469" s="41"/>
      <c r="I469" s="81"/>
      <c r="J469" s="41"/>
      <c r="K469" s="81"/>
      <c r="L469" s="41"/>
      <c r="M469" s="81"/>
      <c r="N469" s="65" t="n">
        <f aca="false">SUM(F469+H469+J469+L469)</f>
        <v>0</v>
      </c>
      <c r="O469" s="66" t="n">
        <f aca="false">SUM(G469+I469+K469+M469)</f>
        <v>0</v>
      </c>
      <c r="P469" s="67" t="n">
        <f aca="false">SUM(N469:O469)</f>
        <v>0</v>
      </c>
    </row>
    <row r="470" customFormat="false" ht="19.9" hidden="false" customHeight="true" outlineLevel="0" collapsed="false">
      <c r="A470" s="68" t="s">
        <v>12</v>
      </c>
      <c r="B470" s="68"/>
      <c r="C470" s="68"/>
      <c r="D470" s="68"/>
      <c r="E470" s="68"/>
      <c r="F470" s="69" t="n">
        <f aca="false">SUM(F447:F469)</f>
        <v>43.24</v>
      </c>
      <c r="G470" s="70" t="n">
        <f aca="false">SUM(G447:G469)</f>
        <v>80</v>
      </c>
      <c r="H470" s="71" t="n">
        <f aca="false">SUM(H447:H469)</f>
        <v>21.62</v>
      </c>
      <c r="I470" s="72" t="n">
        <f aca="false">SUM(I447:I469)</f>
        <v>78</v>
      </c>
      <c r="J470" s="69" t="n">
        <f aca="false">SUM(J447:J469)</f>
        <v>21.62</v>
      </c>
      <c r="K470" s="70" t="n">
        <f aca="false">SUM(K447:K469)</f>
        <v>78</v>
      </c>
      <c r="L470" s="71" t="n">
        <f aca="false">SUM(L447:L469)</f>
        <v>21.62</v>
      </c>
      <c r="M470" s="70" t="n">
        <f aca="false">SUM(M447:M469)</f>
        <v>78</v>
      </c>
      <c r="N470" s="73" t="n">
        <f aca="false">SUM(N447:N469)</f>
        <v>108.1</v>
      </c>
      <c r="O470" s="74" t="n">
        <f aca="false">SUM(O447:O469)</f>
        <v>314</v>
      </c>
      <c r="P470" s="75" t="n">
        <f aca="false">SUM(N470:O470)</f>
        <v>422.1</v>
      </c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50"/>
      <c r="R471" s="50"/>
      <c r="S471" s="50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50"/>
      <c r="R472" s="50"/>
      <c r="S472" s="50"/>
    </row>
    <row r="473" customFormat="false" ht="19.9" hidden="false" customHeight="true" outlineLevel="0" collapsed="false">
      <c r="A473" s="76" t="s">
        <v>328</v>
      </c>
      <c r="B473" s="76"/>
      <c r="J473" s="7"/>
      <c r="K473" s="7"/>
      <c r="Q473" s="50"/>
      <c r="R473" s="50"/>
      <c r="S473" s="50"/>
    </row>
    <row r="474" customFormat="false" ht="30" hidden="false" customHeight="true" outlineLevel="0" collapsed="false">
      <c r="A474" s="76"/>
      <c r="B474" s="76"/>
      <c r="Q474" s="50"/>
      <c r="R474" s="50"/>
      <c r="S474" s="50"/>
      <c r="T474" s="160"/>
    </row>
    <row r="475" customFormat="false" ht="19.9" hidden="false" customHeight="true" outlineLevel="0" collapsed="false">
      <c r="A475" s="76"/>
      <c r="B475" s="76"/>
      <c r="K475" s="9"/>
      <c r="L475" s="9"/>
      <c r="M475" s="9"/>
      <c r="N475" s="9"/>
      <c r="Q475" s="50"/>
      <c r="R475" s="50"/>
      <c r="S475" s="50"/>
    </row>
    <row r="476" customFormat="false" ht="19.9" hidden="false" customHeight="true" outlineLevel="0" collapsed="false">
      <c r="A476" s="152" t="s">
        <v>2</v>
      </c>
      <c r="B476" s="11" t="s">
        <v>329</v>
      </c>
      <c r="C476" s="11"/>
      <c r="D476" s="11"/>
      <c r="E476" s="12"/>
      <c r="F476" s="13"/>
      <c r="G476" s="13"/>
      <c r="H476" s="13"/>
      <c r="K476" s="14" t="s">
        <v>4</v>
      </c>
      <c r="L476" s="14"/>
      <c r="M476" s="161"/>
      <c r="N476" s="161"/>
      <c r="O476" s="161"/>
      <c r="P476" s="161"/>
      <c r="Q476" s="50"/>
      <c r="R476" s="50"/>
      <c r="S476" s="50"/>
    </row>
    <row r="477" customFormat="false" ht="19.9" hidden="false" customHeight="true" outlineLevel="0" collapsed="false">
      <c r="A477" s="152"/>
      <c r="B477" s="11"/>
      <c r="C477" s="11"/>
      <c r="D477" s="11"/>
      <c r="E477" s="12"/>
      <c r="F477" s="13"/>
      <c r="G477" s="13"/>
      <c r="H477" s="13"/>
      <c r="K477" s="14"/>
      <c r="L477" s="14"/>
      <c r="M477" s="161"/>
      <c r="N477" s="161"/>
      <c r="O477" s="161"/>
      <c r="P477" s="161"/>
      <c r="Q477" s="50"/>
      <c r="R477" s="50"/>
      <c r="S477" s="50"/>
    </row>
    <row r="478" customFormat="false" ht="19.9" hidden="false" customHeight="true" outlineLevel="0" collapsed="false">
      <c r="Q478" s="50"/>
      <c r="R478" s="50"/>
      <c r="S478" s="50"/>
    </row>
    <row r="479" customFormat="false" ht="19.9" hidden="false" customHeight="true" outlineLevel="0" collapsed="false">
      <c r="A479" s="153" t="s">
        <v>5</v>
      </c>
      <c r="B479" s="18" t="s">
        <v>6</v>
      </c>
      <c r="C479" s="19" t="s">
        <v>7</v>
      </c>
      <c r="D479" s="20" t="s">
        <v>8</v>
      </c>
      <c r="E479" s="21" t="s">
        <v>9</v>
      </c>
      <c r="F479" s="22" t="s">
        <v>10</v>
      </c>
      <c r="G479" s="22"/>
      <c r="H479" s="22"/>
      <c r="I479" s="22"/>
      <c r="J479" s="22"/>
      <c r="K479" s="22"/>
      <c r="L479" s="22"/>
      <c r="M479" s="22"/>
      <c r="N479" s="23" t="s">
        <v>11</v>
      </c>
      <c r="O479" s="23"/>
      <c r="P479" s="24" t="s">
        <v>12</v>
      </c>
      <c r="Q479" s="50"/>
      <c r="R479" s="50"/>
      <c r="S479" s="50"/>
    </row>
    <row r="480" customFormat="false" ht="19.9" hidden="false" customHeight="true" outlineLevel="0" collapsed="false">
      <c r="A480" s="153"/>
      <c r="B480" s="18"/>
      <c r="C480" s="19"/>
      <c r="D480" s="20"/>
      <c r="E480" s="21"/>
      <c r="F480" s="28" t="s">
        <v>15</v>
      </c>
      <c r="G480" s="28"/>
      <c r="H480" s="29" t="s">
        <v>16</v>
      </c>
      <c r="I480" s="29"/>
      <c r="J480" s="28" t="s">
        <v>17</v>
      </c>
      <c r="K480" s="28"/>
      <c r="L480" s="30" t="s">
        <v>18</v>
      </c>
      <c r="M480" s="30"/>
      <c r="N480" s="23"/>
      <c r="O480" s="23"/>
      <c r="P480" s="24"/>
      <c r="Q480" s="50"/>
      <c r="R480" s="50"/>
      <c r="S480" s="50"/>
    </row>
    <row r="481" customFormat="false" ht="25.5" hidden="false" customHeight="true" outlineLevel="0" collapsed="false">
      <c r="A481" s="153"/>
      <c r="B481" s="18"/>
      <c r="C481" s="19"/>
      <c r="D481" s="20"/>
      <c r="E481" s="21"/>
      <c r="F481" s="32" t="s">
        <v>21</v>
      </c>
      <c r="G481" s="33" t="s">
        <v>22</v>
      </c>
      <c r="H481" s="32" t="s">
        <v>21</v>
      </c>
      <c r="I481" s="34" t="s">
        <v>22</v>
      </c>
      <c r="J481" s="162" t="s">
        <v>21</v>
      </c>
      <c r="K481" s="163" t="s">
        <v>22</v>
      </c>
      <c r="L481" s="32" t="s">
        <v>21</v>
      </c>
      <c r="M481" s="33" t="s">
        <v>22</v>
      </c>
      <c r="N481" s="32" t="s">
        <v>21</v>
      </c>
      <c r="O481" s="34" t="s">
        <v>22</v>
      </c>
      <c r="P481" s="24"/>
      <c r="Q481" s="50"/>
      <c r="R481" s="50"/>
      <c r="S481" s="50"/>
    </row>
    <row r="482" customFormat="false" ht="19.9" hidden="false" customHeight="true" outlineLevel="0" collapsed="false">
      <c r="A482" s="36" t="n">
        <v>41524</v>
      </c>
      <c r="B482" s="37" t="s">
        <v>330</v>
      </c>
      <c r="C482" s="37" t="s">
        <v>227</v>
      </c>
      <c r="D482" s="37" t="s">
        <v>25</v>
      </c>
      <c r="E482" s="38"/>
      <c r="F482" s="39" t="n">
        <v>21.62</v>
      </c>
      <c r="G482" s="40" t="n">
        <v>40</v>
      </c>
      <c r="H482" s="41" t="n">
        <v>10.81</v>
      </c>
      <c r="I482" s="164" t="n">
        <v>39</v>
      </c>
      <c r="J482" s="52" t="n">
        <v>10.81</v>
      </c>
      <c r="K482" s="52" t="n">
        <v>39</v>
      </c>
      <c r="L482" s="41" t="n">
        <v>10.81</v>
      </c>
      <c r="M482" s="164" t="n">
        <v>39</v>
      </c>
      <c r="N482" s="43" t="n">
        <f aca="false">SUM(F482+H482+J482+L482)</f>
        <v>54.05</v>
      </c>
      <c r="O482" s="44" t="n">
        <f aca="false">SUM(G482+I482+K482+M482)</f>
        <v>157</v>
      </c>
      <c r="P482" s="45" t="n">
        <f aca="false">SUM(N482:O482)</f>
        <v>211.05</v>
      </c>
      <c r="Q482" s="50"/>
      <c r="R482" s="46" t="s">
        <v>15</v>
      </c>
      <c r="S482" s="82" t="s">
        <v>229</v>
      </c>
      <c r="T482" s="93" t="s">
        <v>138</v>
      </c>
      <c r="U482" s="84" t="s">
        <v>139</v>
      </c>
      <c r="V482" s="84" t="s">
        <v>54</v>
      </c>
      <c r="W482" s="85" t="s">
        <v>55</v>
      </c>
      <c r="X482" s="27"/>
      <c r="Y482" s="25"/>
    </row>
    <row r="483" customFormat="false" ht="19.9" hidden="false" customHeight="true" outlineLevel="0" collapsed="false">
      <c r="A483" s="51" t="s">
        <v>58</v>
      </c>
      <c r="B483" s="52" t="s">
        <v>331</v>
      </c>
      <c r="C483" s="37" t="s">
        <v>38</v>
      </c>
      <c r="D483" s="52" t="s">
        <v>25</v>
      </c>
      <c r="E483" s="53"/>
      <c r="F483" s="39" t="n">
        <v>4.04</v>
      </c>
      <c r="G483" s="40" t="n">
        <v>16</v>
      </c>
      <c r="H483" s="41"/>
      <c r="I483" s="164"/>
      <c r="J483" s="52"/>
      <c r="K483" s="52"/>
      <c r="L483" s="41"/>
      <c r="M483" s="164"/>
      <c r="N483" s="43" t="n">
        <f aca="false">SUM(F483+H483+J483+L483)</f>
        <v>4.04</v>
      </c>
      <c r="O483" s="44" t="n">
        <f aca="false">SUM(G483+I483+K483+M483)</f>
        <v>16</v>
      </c>
      <c r="P483" s="45" t="n">
        <f aca="false">SUM(N483:O483)</f>
        <v>20.04</v>
      </c>
      <c r="Q483" s="50"/>
      <c r="R483" s="46" t="s">
        <v>21</v>
      </c>
      <c r="S483" s="88" t="n">
        <v>21.62</v>
      </c>
      <c r="T483" s="95" t="n">
        <v>8.09</v>
      </c>
      <c r="U483" s="90" t="n">
        <v>5.4</v>
      </c>
      <c r="V483" s="90" t="n">
        <v>4.04</v>
      </c>
      <c r="W483" s="91" t="n">
        <v>4.04</v>
      </c>
      <c r="X483" s="27"/>
      <c r="Y483" s="25"/>
    </row>
    <row r="484" customFormat="false" ht="19.9" hidden="false" customHeight="true" outlineLevel="0" collapsed="false">
      <c r="A484" s="51" t="s">
        <v>58</v>
      </c>
      <c r="B484" s="52" t="s">
        <v>331</v>
      </c>
      <c r="C484" s="37" t="s">
        <v>39</v>
      </c>
      <c r="D484" s="52" t="s">
        <v>25</v>
      </c>
      <c r="E484" s="53"/>
      <c r="F484" s="39" t="n">
        <v>4.04</v>
      </c>
      <c r="G484" s="40"/>
      <c r="H484" s="41"/>
      <c r="I484" s="164"/>
      <c r="J484" s="52"/>
      <c r="K484" s="52"/>
      <c r="L484" s="41"/>
      <c r="M484" s="164"/>
      <c r="N484" s="43" t="n">
        <f aca="false">SUM(F484+H484+J484+L484)</f>
        <v>4.04</v>
      </c>
      <c r="O484" s="44" t="n">
        <f aca="false">SUM(G484+I484+K484+M484)</f>
        <v>0</v>
      </c>
      <c r="P484" s="45" t="n">
        <f aca="false">SUM(N484:O484)</f>
        <v>4.04</v>
      </c>
      <c r="Q484" s="50"/>
      <c r="R484" s="46" t="s">
        <v>32</v>
      </c>
      <c r="S484" s="88" t="n">
        <v>40</v>
      </c>
      <c r="T484" s="95" t="n">
        <v>23</v>
      </c>
      <c r="U484" s="90" t="n">
        <v>1.3</v>
      </c>
      <c r="V484" s="90" t="n">
        <v>16</v>
      </c>
      <c r="W484" s="91"/>
      <c r="X484" s="27"/>
      <c r="Y484" s="25"/>
    </row>
    <row r="485" customFormat="false" ht="19.9" hidden="false" customHeight="true" outlineLevel="0" collapsed="false">
      <c r="A485" s="51" t="n">
        <v>41528</v>
      </c>
      <c r="B485" s="52" t="s">
        <v>332</v>
      </c>
      <c r="C485" s="37" t="s">
        <v>20</v>
      </c>
      <c r="D485" s="52" t="s">
        <v>134</v>
      </c>
      <c r="E485" s="53"/>
      <c r="F485" s="39" t="n">
        <v>8.09</v>
      </c>
      <c r="G485" s="40" t="n">
        <v>23</v>
      </c>
      <c r="H485" s="41" t="n">
        <v>5.4</v>
      </c>
      <c r="I485" s="164" t="n">
        <v>22</v>
      </c>
      <c r="J485" s="52" t="n">
        <v>5.4</v>
      </c>
      <c r="K485" s="52" t="n">
        <v>22</v>
      </c>
      <c r="L485" s="41" t="n">
        <v>5.4</v>
      </c>
      <c r="M485" s="164" t="n">
        <v>22</v>
      </c>
      <c r="N485" s="43" t="n">
        <f aca="false">SUM(F485+H485+J485+L485)</f>
        <v>24.29</v>
      </c>
      <c r="O485" s="44" t="n">
        <f aca="false">SUM(G485+I485+K485+M485)</f>
        <v>89</v>
      </c>
      <c r="P485" s="45" t="n">
        <f aca="false">SUM(N485:O485)</f>
        <v>113.29</v>
      </c>
      <c r="Q485" s="50"/>
      <c r="R485" s="2"/>
      <c r="T485" s="2"/>
    </row>
    <row r="486" customFormat="false" ht="19.9" hidden="false" customHeight="true" outlineLevel="0" collapsed="false">
      <c r="A486" s="51" t="n">
        <v>41528</v>
      </c>
      <c r="B486" s="52" t="s">
        <v>332</v>
      </c>
      <c r="C486" s="37" t="s">
        <v>23</v>
      </c>
      <c r="D486" s="52" t="s">
        <v>134</v>
      </c>
      <c r="E486" s="53"/>
      <c r="F486" s="39" t="n">
        <v>5.4</v>
      </c>
      <c r="G486" s="40" t="n">
        <v>1.3</v>
      </c>
      <c r="H486" s="41" t="n">
        <v>5.4</v>
      </c>
      <c r="I486" s="164" t="n">
        <v>0</v>
      </c>
      <c r="J486" s="52" t="n">
        <v>5.4</v>
      </c>
      <c r="K486" s="52" t="n">
        <v>0</v>
      </c>
      <c r="L486" s="41"/>
      <c r="M486" s="164"/>
      <c r="N486" s="43" t="n">
        <f aca="false">SUM(F486+H486+J486+L486)</f>
        <v>16.2</v>
      </c>
      <c r="O486" s="44" t="n">
        <f aca="false">SUM(G486+I486+K486+M486)</f>
        <v>1.3</v>
      </c>
      <c r="P486" s="45" t="n">
        <f aca="false">SUM(N486:O486)</f>
        <v>17.5</v>
      </c>
      <c r="Q486" s="50"/>
      <c r="R486" s="46" t="s">
        <v>37</v>
      </c>
      <c r="S486" s="82" t="s">
        <v>229</v>
      </c>
      <c r="T486" s="93" t="s">
        <v>138</v>
      </c>
      <c r="U486" s="84" t="s">
        <v>139</v>
      </c>
      <c r="V486" s="83"/>
      <c r="W486" s="93"/>
      <c r="X486" s="27"/>
      <c r="Y486" s="25"/>
    </row>
    <row r="487" customFormat="false" ht="19.9" hidden="false" customHeight="true" outlineLevel="0" collapsed="false">
      <c r="A487" s="51" t="n">
        <v>41538</v>
      </c>
      <c r="B487" s="52" t="s">
        <v>333</v>
      </c>
      <c r="C487" s="37" t="s">
        <v>227</v>
      </c>
      <c r="D487" s="52" t="s">
        <v>29</v>
      </c>
      <c r="E487" s="53"/>
      <c r="F487" s="39" t="n">
        <v>21.62</v>
      </c>
      <c r="G487" s="40" t="n">
        <v>40</v>
      </c>
      <c r="H487" s="41" t="n">
        <v>10.81</v>
      </c>
      <c r="I487" s="164" t="n">
        <v>39</v>
      </c>
      <c r="J487" s="52" t="n">
        <v>10.81</v>
      </c>
      <c r="K487" s="52" t="n">
        <v>39</v>
      </c>
      <c r="L487" s="41" t="n">
        <v>10.81</v>
      </c>
      <c r="M487" s="164" t="n">
        <v>39</v>
      </c>
      <c r="N487" s="43" t="n">
        <f aca="false">SUM(F487+H487+J487+L487)</f>
        <v>54.05</v>
      </c>
      <c r="O487" s="44" t="n">
        <f aca="false">SUM(G487+I487+K487+M487)</f>
        <v>157</v>
      </c>
      <c r="P487" s="45" t="n">
        <f aca="false">SUM(N487:O487)</f>
        <v>211.05</v>
      </c>
      <c r="Q487" s="50"/>
      <c r="R487" s="46" t="s">
        <v>21</v>
      </c>
      <c r="S487" s="88" t="n">
        <v>10.81</v>
      </c>
      <c r="T487" s="95" t="n">
        <v>5.4</v>
      </c>
      <c r="U487" s="90" t="n">
        <v>5.4</v>
      </c>
      <c r="V487" s="89"/>
      <c r="W487" s="95"/>
      <c r="X487" s="123"/>
      <c r="Y487" s="25"/>
    </row>
    <row r="488" customFormat="false" ht="19.9" hidden="false" customHeight="true" outlineLevel="0" collapsed="false">
      <c r="A488" s="51" t="n">
        <v>41539</v>
      </c>
      <c r="B488" s="52" t="s">
        <v>334</v>
      </c>
      <c r="C488" s="37" t="s">
        <v>20</v>
      </c>
      <c r="D488" s="52" t="s">
        <v>29</v>
      </c>
      <c r="E488" s="53"/>
      <c r="F488" s="39" t="n">
        <v>8.09</v>
      </c>
      <c r="G488" s="40" t="n">
        <v>23</v>
      </c>
      <c r="H488" s="41" t="n">
        <v>5.4</v>
      </c>
      <c r="I488" s="164" t="n">
        <v>22</v>
      </c>
      <c r="J488" s="52" t="n">
        <v>5.4</v>
      </c>
      <c r="K488" s="52" t="n">
        <v>22</v>
      </c>
      <c r="L488" s="41" t="n">
        <v>5.4</v>
      </c>
      <c r="M488" s="164" t="n">
        <v>22</v>
      </c>
      <c r="N488" s="43" t="n">
        <f aca="false">SUM(F488+H488+J488+L488)</f>
        <v>24.29</v>
      </c>
      <c r="O488" s="44" t="n">
        <f aca="false">SUM(G488+I488+K488+M488)</f>
        <v>89</v>
      </c>
      <c r="P488" s="45" t="n">
        <f aca="false">SUM(N488:O488)</f>
        <v>113.29</v>
      </c>
      <c r="Q488" s="50"/>
      <c r="R488" s="46" t="s">
        <v>32</v>
      </c>
      <c r="S488" s="88" t="n">
        <v>39</v>
      </c>
      <c r="T488" s="95" t="n">
        <v>22</v>
      </c>
      <c r="U488" s="90" t="n">
        <v>0</v>
      </c>
      <c r="V488" s="89"/>
      <c r="W488" s="95"/>
      <c r="X488" s="123"/>
      <c r="Y488" s="25"/>
    </row>
    <row r="489" customFormat="false" ht="19.9" hidden="false" customHeight="true" outlineLevel="0" collapsed="false">
      <c r="A489" s="51" t="n">
        <v>41539</v>
      </c>
      <c r="B489" s="52" t="s">
        <v>334</v>
      </c>
      <c r="C489" s="37" t="s">
        <v>23</v>
      </c>
      <c r="D489" s="52" t="s">
        <v>29</v>
      </c>
      <c r="E489" s="53"/>
      <c r="F489" s="39" t="n">
        <v>5.4</v>
      </c>
      <c r="G489" s="40" t="n">
        <v>1.3</v>
      </c>
      <c r="H489" s="41" t="n">
        <v>5.4</v>
      </c>
      <c r="I489" s="164" t="n">
        <v>0</v>
      </c>
      <c r="J489" s="52" t="n">
        <v>5.4</v>
      </c>
      <c r="K489" s="52" t="n">
        <v>0</v>
      </c>
      <c r="L489" s="41"/>
      <c r="M489" s="164"/>
      <c r="N489" s="43" t="n">
        <f aca="false">SUM(F489+H489+J489+L489)</f>
        <v>16.2</v>
      </c>
      <c r="O489" s="44" t="n">
        <f aca="false">SUM(G489+I489+K489+M489)</f>
        <v>1.3</v>
      </c>
      <c r="P489" s="45" t="n">
        <f aca="false">SUM(N489:O489)</f>
        <v>17.5</v>
      </c>
      <c r="Q489" s="50"/>
      <c r="R489" s="50"/>
      <c r="S489" s="50"/>
    </row>
    <row r="490" customFormat="false" ht="19.9" hidden="false" customHeight="true" outlineLevel="0" collapsed="false">
      <c r="A490" s="51" t="s">
        <v>68</v>
      </c>
      <c r="B490" s="52" t="s">
        <v>335</v>
      </c>
      <c r="C490" s="37" t="s">
        <v>38</v>
      </c>
      <c r="D490" s="52" t="s">
        <v>29</v>
      </c>
      <c r="E490" s="53"/>
      <c r="F490" s="39" t="n">
        <v>4.04</v>
      </c>
      <c r="G490" s="40" t="n">
        <v>16</v>
      </c>
      <c r="H490" s="41"/>
      <c r="I490" s="164"/>
      <c r="J490" s="52"/>
      <c r="K490" s="52"/>
      <c r="L490" s="41"/>
      <c r="M490" s="164"/>
      <c r="N490" s="43" t="n">
        <f aca="false">SUM(F490+H490+J490+L490)</f>
        <v>4.04</v>
      </c>
      <c r="O490" s="44" t="n">
        <f aca="false">SUM(G490+I490+K490+M490)</f>
        <v>16</v>
      </c>
      <c r="P490" s="45" t="n">
        <f aca="false">SUM(N490:O490)</f>
        <v>20.04</v>
      </c>
      <c r="Q490" s="50"/>
      <c r="R490" s="50"/>
      <c r="S490" s="50"/>
    </row>
    <row r="491" customFormat="false" ht="19.9" hidden="true" customHeight="true" outlineLevel="0" collapsed="false">
      <c r="A491" s="51"/>
      <c r="B491" s="52"/>
      <c r="C491" s="37"/>
      <c r="D491" s="52"/>
      <c r="E491" s="53"/>
      <c r="F491" s="39"/>
      <c r="G491" s="40"/>
      <c r="H491" s="41"/>
      <c r="I491" s="164"/>
      <c r="J491" s="52"/>
      <c r="K491" s="52"/>
      <c r="L491" s="41"/>
      <c r="M491" s="164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  <c r="Q491" s="50"/>
      <c r="R491" s="50"/>
      <c r="S491" s="50"/>
    </row>
    <row r="492" customFormat="false" ht="23.25" hidden="true" customHeight="false" outlineLevel="0" collapsed="false">
      <c r="A492" s="51"/>
      <c r="B492" s="52"/>
      <c r="C492" s="37"/>
      <c r="D492" s="52"/>
      <c r="E492" s="53"/>
      <c r="F492" s="39"/>
      <c r="G492" s="40"/>
      <c r="H492" s="41"/>
      <c r="I492" s="164"/>
      <c r="J492" s="52"/>
      <c r="K492" s="52"/>
      <c r="L492" s="41"/>
      <c r="M492" s="164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23.25" hidden="true" customHeight="false" outlineLevel="0" collapsed="false">
      <c r="A493" s="51"/>
      <c r="B493" s="52"/>
      <c r="C493" s="37"/>
      <c r="D493" s="52"/>
      <c r="E493" s="53"/>
      <c r="F493" s="39"/>
      <c r="G493" s="40"/>
      <c r="H493" s="41"/>
      <c r="I493" s="164"/>
      <c r="J493" s="52"/>
      <c r="K493" s="52"/>
      <c r="L493" s="41"/>
      <c r="M493" s="164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23.25" hidden="false" customHeight="false" outlineLevel="0" collapsed="false">
      <c r="A494" s="51" t="s">
        <v>68</v>
      </c>
      <c r="B494" s="52" t="s">
        <v>335</v>
      </c>
      <c r="C494" s="37" t="s">
        <v>39</v>
      </c>
      <c r="D494" s="52" t="s">
        <v>29</v>
      </c>
      <c r="E494" s="53"/>
      <c r="F494" s="39" t="n">
        <v>4.04</v>
      </c>
      <c r="G494" s="40"/>
      <c r="H494" s="41"/>
      <c r="I494" s="164"/>
      <c r="J494" s="52"/>
      <c r="K494" s="52"/>
      <c r="L494" s="41"/>
      <c r="M494" s="164"/>
      <c r="N494" s="43" t="n">
        <f aca="false">SUM(F494+H494+J494+L494)</f>
        <v>4.04</v>
      </c>
      <c r="O494" s="44" t="n">
        <f aca="false">SUM(G494+I494+K494+M494)</f>
        <v>0</v>
      </c>
      <c r="P494" s="45" t="n">
        <f aca="false">SUM(N494:O494)</f>
        <v>4.04</v>
      </c>
    </row>
    <row r="495" customFormat="false" ht="23.25" hidden="false" customHeight="false" outlineLevel="0" collapsed="false">
      <c r="A495" s="51" t="n">
        <v>41542</v>
      </c>
      <c r="B495" s="52" t="s">
        <v>336</v>
      </c>
      <c r="C495" s="37" t="s">
        <v>20</v>
      </c>
      <c r="D495" s="52" t="s">
        <v>337</v>
      </c>
      <c r="E495" s="53" t="s">
        <v>66</v>
      </c>
      <c r="F495" s="39" t="n">
        <v>8.09</v>
      </c>
      <c r="G495" s="40" t="n">
        <v>23</v>
      </c>
      <c r="H495" s="41" t="n">
        <v>5.4</v>
      </c>
      <c r="I495" s="164" t="n">
        <v>22</v>
      </c>
      <c r="J495" s="52" t="n">
        <v>5.4</v>
      </c>
      <c r="K495" s="52" t="n">
        <v>22</v>
      </c>
      <c r="L495" s="41" t="n">
        <v>5.4</v>
      </c>
      <c r="M495" s="164" t="n">
        <v>22</v>
      </c>
      <c r="N495" s="43" t="n">
        <f aca="false">SUM(F495+H495+J495+L495)</f>
        <v>24.29</v>
      </c>
      <c r="O495" s="44" t="n">
        <f aca="false">SUM(G495+I495+K495+M495)</f>
        <v>89</v>
      </c>
      <c r="P495" s="45" t="n">
        <f aca="false">SUM(N495:O495)</f>
        <v>113.29</v>
      </c>
    </row>
    <row r="496" customFormat="false" ht="23.25" hidden="false" customHeight="false" outlineLevel="0" collapsed="false">
      <c r="A496" s="51" t="n">
        <v>41542</v>
      </c>
      <c r="B496" s="52" t="s">
        <v>336</v>
      </c>
      <c r="C496" s="37" t="s">
        <v>23</v>
      </c>
      <c r="D496" s="52" t="s">
        <v>337</v>
      </c>
      <c r="E496" s="53" t="s">
        <v>66</v>
      </c>
      <c r="F496" s="39" t="n">
        <v>5.4</v>
      </c>
      <c r="G496" s="40" t="n">
        <v>1.3</v>
      </c>
      <c r="H496" s="41" t="n">
        <v>5.4</v>
      </c>
      <c r="I496" s="164" t="n">
        <v>0</v>
      </c>
      <c r="J496" s="52" t="n">
        <v>5.4</v>
      </c>
      <c r="K496" s="52" t="n">
        <v>0</v>
      </c>
      <c r="L496" s="41"/>
      <c r="M496" s="164"/>
      <c r="N496" s="43" t="n">
        <f aca="false">SUM(F496+H496+J496+L496)</f>
        <v>16.2</v>
      </c>
      <c r="O496" s="44" t="n">
        <f aca="false">SUM(G496+I496+K496+M496)</f>
        <v>1.3</v>
      </c>
      <c r="P496" s="45" t="n">
        <f aca="false">SUM(N496:O496)</f>
        <v>17.5</v>
      </c>
    </row>
    <row r="497" customFormat="false" ht="23.25" hidden="false" customHeight="false" outlineLevel="0" collapsed="false">
      <c r="A497" s="51"/>
      <c r="B497" s="52"/>
      <c r="C497" s="37"/>
      <c r="D497" s="52"/>
      <c r="E497" s="53"/>
      <c r="F497" s="39"/>
      <c r="G497" s="40"/>
      <c r="H497" s="41"/>
      <c r="I497" s="164"/>
      <c r="J497" s="52"/>
      <c r="K497" s="52"/>
      <c r="L497" s="41"/>
      <c r="M497" s="164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23.25" hidden="false" customHeight="false" outlineLevel="0" collapsed="false">
      <c r="A498" s="51"/>
      <c r="B498" s="52"/>
      <c r="C498" s="37"/>
      <c r="D498" s="52"/>
      <c r="E498" s="53"/>
      <c r="F498" s="39"/>
      <c r="G498" s="40"/>
      <c r="H498" s="41"/>
      <c r="I498" s="164"/>
      <c r="J498" s="52"/>
      <c r="K498" s="52"/>
      <c r="L498" s="41"/>
      <c r="M498" s="164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23.25" hidden="false" customHeight="false" outlineLevel="0" collapsed="false">
      <c r="A499" s="51"/>
      <c r="B499" s="52"/>
      <c r="C499" s="37"/>
      <c r="D499" s="52"/>
      <c r="E499" s="53"/>
      <c r="F499" s="39"/>
      <c r="G499" s="40"/>
      <c r="H499" s="41"/>
      <c r="I499" s="164"/>
      <c r="J499" s="52"/>
      <c r="K499" s="52"/>
      <c r="L499" s="41"/>
      <c r="M499" s="164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23.25" hidden="false" customHeight="false" outlineLevel="0" collapsed="false">
      <c r="A500" s="51"/>
      <c r="B500" s="52"/>
      <c r="C500" s="37"/>
      <c r="D500" s="52"/>
      <c r="E500" s="53"/>
      <c r="F500" s="39"/>
      <c r="G500" s="40"/>
      <c r="H500" s="41"/>
      <c r="I500" s="164"/>
      <c r="J500" s="52"/>
      <c r="K500" s="52"/>
      <c r="L500" s="41"/>
      <c r="M500" s="164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23.25" hidden="false" customHeight="false" outlineLevel="0" collapsed="false">
      <c r="A501" s="51"/>
      <c r="B501" s="52"/>
      <c r="C501" s="37"/>
      <c r="D501" s="52"/>
      <c r="E501" s="53"/>
      <c r="F501" s="39"/>
      <c r="G501" s="40"/>
      <c r="H501" s="41"/>
      <c r="I501" s="164"/>
      <c r="J501" s="52"/>
      <c r="K501" s="52"/>
      <c r="L501" s="41"/>
      <c r="M501" s="164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23.25" hidden="false" customHeight="false" outlineLevel="0" collapsed="false">
      <c r="A502" s="51"/>
      <c r="B502" s="52"/>
      <c r="C502" s="37"/>
      <c r="D502" s="52"/>
      <c r="E502" s="53"/>
      <c r="F502" s="39"/>
      <c r="G502" s="40"/>
      <c r="H502" s="41"/>
      <c r="I502" s="164"/>
      <c r="J502" s="52"/>
      <c r="K502" s="52"/>
      <c r="L502" s="41"/>
      <c r="M502" s="164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23.25" hidden="false" customHeight="false" outlineLevel="0" collapsed="false">
      <c r="A503" s="51"/>
      <c r="B503" s="52"/>
      <c r="C503" s="37"/>
      <c r="D503" s="52"/>
      <c r="E503" s="53"/>
      <c r="F503" s="39"/>
      <c r="G503" s="40"/>
      <c r="H503" s="41"/>
      <c r="I503" s="164"/>
      <c r="J503" s="52"/>
      <c r="K503" s="52"/>
      <c r="L503" s="41"/>
      <c r="M503" s="164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24" hidden="false" customHeight="false" outlineLevel="0" collapsed="false">
      <c r="A504" s="61"/>
      <c r="B504" s="62"/>
      <c r="C504" s="37"/>
      <c r="D504" s="62"/>
      <c r="E504" s="63"/>
      <c r="F504" s="39"/>
      <c r="G504" s="40"/>
      <c r="H504" s="41"/>
      <c r="I504" s="164"/>
      <c r="J504" s="52"/>
      <c r="K504" s="52"/>
      <c r="L504" s="41"/>
      <c r="M504" s="164"/>
      <c r="N504" s="65" t="n">
        <f aca="false">SUM(F504+H504+J504+L504)</f>
        <v>0</v>
      </c>
      <c r="O504" s="66" t="n">
        <f aca="false">SUM(G504+I504+K504+M504)</f>
        <v>0</v>
      </c>
      <c r="P504" s="67" t="n">
        <f aca="false">SUM(N504:O504)</f>
        <v>0</v>
      </c>
    </row>
    <row r="505" customFormat="false" ht="20.1" hidden="false" customHeight="true" outlineLevel="0" collapsed="false">
      <c r="A505" s="68" t="s">
        <v>12</v>
      </c>
      <c r="B505" s="68"/>
      <c r="C505" s="68"/>
      <c r="D505" s="68"/>
      <c r="E505" s="68"/>
      <c r="F505" s="69" t="n">
        <f aca="false">SUM(F482:F504)</f>
        <v>99.87</v>
      </c>
      <c r="G505" s="70" t="n">
        <f aca="false">SUM(G482:G504)</f>
        <v>184.9</v>
      </c>
      <c r="H505" s="71" t="n">
        <f aca="false">SUM(H482:H504)</f>
        <v>54.02</v>
      </c>
      <c r="I505" s="72" t="n">
        <f aca="false">SUM(I482:I504)</f>
        <v>144</v>
      </c>
      <c r="J505" s="98" t="n">
        <f aca="false">SUM(J482:J504)</f>
        <v>54.02</v>
      </c>
      <c r="K505" s="99" t="n">
        <f aca="false">SUM(K482:K504)</f>
        <v>144</v>
      </c>
      <c r="L505" s="71" t="n">
        <f aca="false">SUM(L482:L504)</f>
        <v>37.82</v>
      </c>
      <c r="M505" s="70" t="n">
        <f aca="false">SUM(M482:M504)</f>
        <v>144</v>
      </c>
      <c r="N505" s="73" t="n">
        <f aca="false">SUM(N482:N504)</f>
        <v>245.73</v>
      </c>
      <c r="O505" s="74" t="n">
        <f aca="false">SUM(O482:O504)</f>
        <v>616.9</v>
      </c>
      <c r="P505" s="75" t="n">
        <f aca="false">SUM(N505:O505)</f>
        <v>862.63</v>
      </c>
    </row>
    <row r="509" customFormat="false" ht="26.25" hidden="false" customHeight="false" outlineLevel="0" collapsed="false">
      <c r="T509" s="160"/>
    </row>
  </sheetData>
  <mergeCells count="270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10:E110"/>
    <mergeCell ref="A111:P114"/>
    <mergeCell ref="A115:B117"/>
    <mergeCell ref="A118:A119"/>
    <mergeCell ref="B118:D119"/>
    <mergeCell ref="K118:L119"/>
    <mergeCell ref="M118:P119"/>
    <mergeCell ref="A121:A123"/>
    <mergeCell ref="B121:B123"/>
    <mergeCell ref="C121:C123"/>
    <mergeCell ref="D121:D123"/>
    <mergeCell ref="E121:E123"/>
    <mergeCell ref="F121:M121"/>
    <mergeCell ref="N121:O122"/>
    <mergeCell ref="P121:P123"/>
    <mergeCell ref="F122:G122"/>
    <mergeCell ref="H122:I122"/>
    <mergeCell ref="J122:K122"/>
    <mergeCell ref="L122:M122"/>
    <mergeCell ref="A147:E147"/>
    <mergeCell ref="A149:P150"/>
    <mergeCell ref="A151:B153"/>
    <mergeCell ref="A154:A155"/>
    <mergeCell ref="B154:D155"/>
    <mergeCell ref="K154:L155"/>
    <mergeCell ref="M154:P155"/>
    <mergeCell ref="A157:A159"/>
    <mergeCell ref="B157:B159"/>
    <mergeCell ref="C157:C159"/>
    <mergeCell ref="D157:D159"/>
    <mergeCell ref="E157:E159"/>
    <mergeCell ref="F157:M157"/>
    <mergeCell ref="N157:O158"/>
    <mergeCell ref="P157:P159"/>
    <mergeCell ref="F158:G158"/>
    <mergeCell ref="H158:I158"/>
    <mergeCell ref="J158:K158"/>
    <mergeCell ref="L158:M158"/>
    <mergeCell ref="U160:V160"/>
    <mergeCell ref="U161:V161"/>
    <mergeCell ref="U162:V162"/>
    <mergeCell ref="A183:E183"/>
    <mergeCell ref="A184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2"/>
    <mergeCell ref="A223:B225"/>
    <mergeCell ref="A226:A227"/>
    <mergeCell ref="B226:D227"/>
    <mergeCell ref="K226:L227"/>
    <mergeCell ref="M226:P227"/>
    <mergeCell ref="A229:A231"/>
    <mergeCell ref="B229:B231"/>
    <mergeCell ref="C229:C231"/>
    <mergeCell ref="D229:D231"/>
    <mergeCell ref="E229:E231"/>
    <mergeCell ref="F229:M229"/>
    <mergeCell ref="N229:O230"/>
    <mergeCell ref="P229:P231"/>
    <mergeCell ref="F230:G230"/>
    <mergeCell ref="H230:I230"/>
    <mergeCell ref="J230:K230"/>
    <mergeCell ref="L230:M230"/>
    <mergeCell ref="A255:E255"/>
    <mergeCell ref="A256:P258"/>
    <mergeCell ref="A259:B261"/>
    <mergeCell ref="A262:A263"/>
    <mergeCell ref="B262:D263"/>
    <mergeCell ref="K262:L263"/>
    <mergeCell ref="M262:P263"/>
    <mergeCell ref="A265:A267"/>
    <mergeCell ref="B265:B267"/>
    <mergeCell ref="C265:C267"/>
    <mergeCell ref="D265:D267"/>
    <mergeCell ref="E265:E267"/>
    <mergeCell ref="F265:M265"/>
    <mergeCell ref="N265:O266"/>
    <mergeCell ref="P265:P267"/>
    <mergeCell ref="F266:G266"/>
    <mergeCell ref="H266:I266"/>
    <mergeCell ref="J266:K266"/>
    <mergeCell ref="L266:M266"/>
    <mergeCell ref="A291:E291"/>
    <mergeCell ref="A292:P293"/>
    <mergeCell ref="A294:B296"/>
    <mergeCell ref="A297:A298"/>
    <mergeCell ref="B297:D298"/>
    <mergeCell ref="K297:L298"/>
    <mergeCell ref="M297:P298"/>
    <mergeCell ref="A300:A302"/>
    <mergeCell ref="B300:B302"/>
    <mergeCell ref="C300:C302"/>
    <mergeCell ref="D300:D302"/>
    <mergeCell ref="E300:E302"/>
    <mergeCell ref="F300:M300"/>
    <mergeCell ref="N300:O301"/>
    <mergeCell ref="P300:P302"/>
    <mergeCell ref="F301:G301"/>
    <mergeCell ref="H301:I301"/>
    <mergeCell ref="J301:K301"/>
    <mergeCell ref="L301:M301"/>
    <mergeCell ref="A326:E326"/>
    <mergeCell ref="A327:P330"/>
    <mergeCell ref="A331:B333"/>
    <mergeCell ref="A334:A335"/>
    <mergeCell ref="B334:D335"/>
    <mergeCell ref="K334:L335"/>
    <mergeCell ref="M334:P335"/>
    <mergeCell ref="A337:A339"/>
    <mergeCell ref="B337:B339"/>
    <mergeCell ref="C337:C339"/>
    <mergeCell ref="D337:D339"/>
    <mergeCell ref="E337:E339"/>
    <mergeCell ref="F337:M337"/>
    <mergeCell ref="N337:O338"/>
    <mergeCell ref="P337:P339"/>
    <mergeCell ref="F338:G338"/>
    <mergeCell ref="H338:I338"/>
    <mergeCell ref="J338:K338"/>
    <mergeCell ref="L338:M338"/>
    <mergeCell ref="A363:E363"/>
    <mergeCell ref="A364:P365"/>
    <mergeCell ref="A366:B368"/>
    <mergeCell ref="A369:A370"/>
    <mergeCell ref="B369:D370"/>
    <mergeCell ref="K369:L370"/>
    <mergeCell ref="M369:P370"/>
    <mergeCell ref="A372:A374"/>
    <mergeCell ref="B372:B374"/>
    <mergeCell ref="C372:C374"/>
    <mergeCell ref="D372:D374"/>
    <mergeCell ref="E372:E374"/>
    <mergeCell ref="F372:M372"/>
    <mergeCell ref="N372:O373"/>
    <mergeCell ref="P372:P374"/>
    <mergeCell ref="F373:G373"/>
    <mergeCell ref="H373:I373"/>
    <mergeCell ref="J373:K373"/>
    <mergeCell ref="L373:M373"/>
    <mergeCell ref="A398:E398"/>
    <mergeCell ref="A399:P402"/>
    <mergeCell ref="A403:B405"/>
    <mergeCell ref="A406:A407"/>
    <mergeCell ref="B406:D407"/>
    <mergeCell ref="K406:L407"/>
    <mergeCell ref="M406:P407"/>
    <mergeCell ref="A409:A411"/>
    <mergeCell ref="B409:B411"/>
    <mergeCell ref="C409:C411"/>
    <mergeCell ref="D409:D411"/>
    <mergeCell ref="E409:E411"/>
    <mergeCell ref="F409:M409"/>
    <mergeCell ref="N409:O410"/>
    <mergeCell ref="P409:P411"/>
    <mergeCell ref="F410:G410"/>
    <mergeCell ref="H410:I410"/>
    <mergeCell ref="J410:K410"/>
    <mergeCell ref="L410:M410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dataValidations count="62">
    <dataValidation allowBlank="true" errorStyle="stop" operator="between" showDropDown="false" showErrorMessage="true" showInputMessage="false" sqref="F12:F34" type="list">
      <formula1>$S$13:$W$13</formula1>
      <formula2>0</formula2>
    </dataValidation>
    <dataValidation allowBlank="true" errorStyle="stop" operator="between" showDropDown="false" showErrorMessage="true" showInputMessage="false" sqref="G12:G34" type="list">
      <formula1>$S$14:$V$14</formula1>
      <formula2>0</formula2>
    </dataValidation>
    <dataValidation allowBlank="true" errorStyle="stop" operator="between" showDropDown="false" showErrorMessage="true" showInputMessage="false" sqref="F49:F72" type="list">
      <formula1>$S$58:$V$58</formula1>
      <formula2>0</formula2>
    </dataValidation>
    <dataValidation allowBlank="true" errorStyle="stop" operator="between" showDropDown="false" showErrorMessage="true" showInputMessage="false" sqref="G49:G72" type="list">
      <formula1>$S$59:$V$59</formula1>
      <formula2>0</formula2>
    </dataValidation>
    <dataValidation allowBlank="true" errorStyle="stop" operator="between" showDropDown="false" showErrorMessage="true" showInputMessage="false" sqref="F87:F109" type="list">
      <formula1>$S$88</formula1>
      <formula2>0</formula2>
    </dataValidation>
    <dataValidation allowBlank="true" errorStyle="stop" operator="between" showDropDown="false" showErrorMessage="true" showInputMessage="false" sqref="G87:G109" type="list">
      <formula1>$S$89</formula1>
      <formula2>0</formula2>
    </dataValidation>
    <dataValidation allowBlank="true" errorStyle="stop" operator="between" showDropDown="false" showErrorMessage="true" showInputMessage="false" sqref="H87:H109 J87:J109 L87:L109" type="list">
      <formula1>$S$92</formula1>
      <formula2>0</formula2>
    </dataValidation>
    <dataValidation allowBlank="true" errorStyle="stop" operator="between" showDropDown="false" showErrorMessage="true" showInputMessage="false" sqref="I87:I109 K87:K109 M87:M109" type="list">
      <formula1>$S$93</formula1>
      <formula2>0</formula2>
    </dataValidation>
    <dataValidation allowBlank="true" errorStyle="stop" operator="between" showDropDown="false" showErrorMessage="true" showInputMessage="false" sqref="F124:F133 F145:F146" type="list">
      <formula1>$S$125:$V$125</formula1>
      <formula2>0</formula2>
    </dataValidation>
    <dataValidation allowBlank="true" errorStyle="stop" operator="between" showDropDown="false" showErrorMessage="true" showInputMessage="false" sqref="G124:G133 G146" type="list">
      <formula1>$S$126:$U$126</formula1>
      <formula2>0</formula2>
    </dataValidation>
    <dataValidation allowBlank="true" errorStyle="stop" operator="between" showDropDown="false" showErrorMessage="true" showInputMessage="false" sqref="H124:H146 J124:J146 L124:L146" type="list">
      <formula1>$S$129:$T$129</formula1>
      <formula2>0</formula2>
    </dataValidation>
    <dataValidation allowBlank="true" errorStyle="stop" operator="between" showDropDown="false" showErrorMessage="true" showInputMessage="false" sqref="I124:I146 K124:K146 M124:M146" type="list">
      <formula1>$S$130:$T$130</formula1>
      <formula2>0</formula2>
    </dataValidation>
    <dataValidation allowBlank="true" errorStyle="stop" operator="between" showDropDown="false" showErrorMessage="true" showInputMessage="false" sqref="F160:F182" type="list">
      <formula1>$S$161:$W$161</formula1>
      <formula2>0</formula2>
    </dataValidation>
    <dataValidation allowBlank="true" errorStyle="stop" operator="between" showDropDown="false" showErrorMessage="true" showInputMessage="false" sqref="G160:G182" type="list">
      <formula1>$S$162:$V$162</formula1>
      <formula2>0</formula2>
    </dataValidation>
    <dataValidation allowBlank="true" errorStyle="stop" operator="between" showDropDown="false" showErrorMessage="true" showInputMessage="false" sqref="H160:H164 J160:J164 L160:L164 H181:H182 J182 L182" type="list">
      <formula1>$S$165:$T$165</formula1>
      <formula2>0</formula2>
    </dataValidation>
    <dataValidation allowBlank="true" errorStyle="stop" operator="between" showDropDown="false" showErrorMessage="true" showInputMessage="false" sqref="I160:I164 K160:K164 M160:M164 I181:I182 K181:K182 M181:M182" type="list">
      <formula1>$S$166:$T$166</formula1>
      <formula2>0</formula2>
    </dataValidation>
    <dataValidation allowBlank="true" errorStyle="stop" operator="between" showDropDown="false" showErrorMessage="true" showInputMessage="false" sqref="F195:F217" type="list">
      <formula1>$S$196:$V$196</formula1>
      <formula2>0</formula2>
    </dataValidation>
    <dataValidation allowBlank="true" errorStyle="stop" operator="between" showDropDown="false" showErrorMessage="true" showInputMessage="false" sqref="G195:G217" type="list">
      <formula1>$S$197:$U$197</formula1>
      <formula2>0</formula2>
    </dataValidation>
    <dataValidation allowBlank="true" errorStyle="stop" operator="between" showDropDown="false" showErrorMessage="true" showInputMessage="false" sqref="F268:F290" type="list">
      <formula1>$S$269</formula1>
      <formula2>0</formula2>
    </dataValidation>
    <dataValidation allowBlank="true" errorStyle="stop" operator="between" showDropDown="false" showErrorMessage="true" showInputMessage="false" sqref="G268:G290" type="list">
      <formula1>$S$270</formula1>
      <formula2>0</formula2>
    </dataValidation>
    <dataValidation allowBlank="true" errorStyle="stop" operator="between" showDropDown="false" showErrorMessage="true" showInputMessage="false" sqref="F232:F254" type="list">
      <formula1>$S$233:$U$233</formula1>
      <formula2>0</formula2>
    </dataValidation>
    <dataValidation allowBlank="true" errorStyle="stop" operator="between" showDropDown="false" showErrorMessage="true" showInputMessage="false" sqref="G232:G254" type="list">
      <formula1>$S$234:$U$234</formula1>
      <formula2>0</formula2>
    </dataValidation>
    <dataValidation allowBlank="true" errorStyle="stop" operator="between" showDropDown="false" showErrorMessage="true" showInputMessage="false" sqref="H268:H290 J268:J290 L268:L290" type="list">
      <formula1>$S$273</formula1>
      <formula2>0</formula2>
    </dataValidation>
    <dataValidation allowBlank="true" errorStyle="stop" operator="between" showDropDown="false" showErrorMessage="true" showInputMessage="false" sqref="I268:I290 K268:K290 M268:M290" type="list">
      <formula1>$S$274</formula1>
      <formula2>0</formula2>
    </dataValidation>
    <dataValidation allowBlank="true" errorStyle="stop" operator="between" showDropDown="false" showErrorMessage="true" showInputMessage="false" sqref="F303:F325" type="list">
      <formula1>$S$304:$U$304</formula1>
      <formula2>0</formula2>
    </dataValidation>
    <dataValidation allowBlank="true" errorStyle="stop" operator="between" showDropDown="false" showErrorMessage="true" showInputMessage="false" sqref="G303:G325" type="list">
      <formula1>$S$305:$U$305</formula1>
      <formula2>0</formula2>
    </dataValidation>
    <dataValidation allowBlank="true" errorStyle="stop" operator="between" showDropDown="false" showErrorMessage="true" showInputMessage="false" sqref="F340:F362" type="list">
      <formula1>$S$341:$U$341</formula1>
      <formula2>0</formula2>
    </dataValidation>
    <dataValidation allowBlank="true" errorStyle="stop" operator="between" showDropDown="false" showErrorMessage="true" showInputMessage="false" sqref="G340:G362" type="list">
      <formula1>$S$342:$U$342</formula1>
      <formula2>0</formula2>
    </dataValidation>
    <dataValidation allowBlank="true" errorStyle="stop" operator="between" showDropDown="false" showErrorMessage="true" showInputMessage="false" sqref="F375:F397" type="list">
      <formula1>$S$376:$U$376</formula1>
      <formula2>0</formula2>
    </dataValidation>
    <dataValidation allowBlank="true" errorStyle="stop" operator="between" showDropDown="false" showErrorMessage="true" showInputMessage="false" sqref="G375:G397" type="list">
      <formula1>$S$377:$U$377</formula1>
      <formula2>0</formula2>
    </dataValidation>
    <dataValidation allowBlank="true" errorStyle="stop" operator="between" showDropDown="false" showErrorMessage="true" showInputMessage="false" sqref="F412:F434" type="list">
      <formula1>$S$413</formula1>
      <formula2>0</formula2>
    </dataValidation>
    <dataValidation allowBlank="true" errorStyle="stop" operator="between" showDropDown="false" showErrorMessage="true" showInputMessage="false" sqref="G412:G434" type="list">
      <formula1>$S$414</formula1>
      <formula2>0</formula2>
    </dataValidation>
    <dataValidation allowBlank="true" errorStyle="stop" operator="between" showDropDown="false" showErrorMessage="true" showInputMessage="false" sqref="H412:H434 J412:J434 L412:L434" type="list">
      <formula1>$S$417</formula1>
      <formula2>0</formula2>
    </dataValidation>
    <dataValidation allowBlank="true" errorStyle="stop" operator="between" showDropDown="false" showErrorMessage="true" showInputMessage="false" sqref="I412:I434 K412:K434 M412:M434" type="list">
      <formula1>$S$418</formula1>
      <formula2>0</formula2>
    </dataValidation>
    <dataValidation allowBlank="true" errorStyle="stop" operator="between" showDropDown="false" showErrorMessage="true" showInputMessage="false" sqref="F447:F469" type="list">
      <formula1>$S$448</formula1>
      <formula2>0</formula2>
    </dataValidation>
    <dataValidation allowBlank="true" errorStyle="stop" operator="between" showDropDown="false" showErrorMessage="true" showInputMessage="false" sqref="G447:G469" type="list">
      <formula1>$S$449</formula1>
      <formula2>0</formula2>
    </dataValidation>
    <dataValidation allowBlank="true" errorStyle="stop" operator="between" showDropDown="false" showErrorMessage="true" showInputMessage="false" sqref="H447:H469 J447:J469 L447:L469" type="list">
      <formula1>$S$452</formula1>
      <formula2>0</formula2>
    </dataValidation>
    <dataValidation allowBlank="true" errorStyle="stop" operator="between" showDropDown="false" showErrorMessage="true" showInputMessage="false" sqref="I447:I469 K447:K469 M447:M469" type="list">
      <formula1>$S$453</formula1>
      <formula2>0</formula2>
    </dataValidation>
    <dataValidation allowBlank="true" errorStyle="stop" operator="between" showDropDown="false" showErrorMessage="true" showInputMessage="false" sqref="F482:F504" type="list">
      <formula1>$S$483:$W$483</formula1>
      <formula2>0</formula2>
    </dataValidation>
    <dataValidation allowBlank="true" errorStyle="stop" operator="between" showDropDown="false" showErrorMessage="true" showInputMessage="false" sqref="G482:G504" type="list">
      <formula1>$S$484:$V$484</formula1>
      <formula2>0</formula2>
    </dataValidation>
    <dataValidation allowBlank="true" errorStyle="stop" operator="between" showDropDown="false" showErrorMessage="true" showInputMessage="false" sqref="H482:H504 J482:J504 L482:L504" type="list">
      <formula1>$S$487:$U$487</formula1>
      <formula2>0</formula2>
    </dataValidation>
    <dataValidation allowBlank="true" errorStyle="stop" operator="between" showDropDown="false" showErrorMessage="true" showInputMessage="false" sqref="I482:I504 K482:K504 M482:M504" type="list">
      <formula1>$S$488:$U$488</formula1>
      <formula2>0</formula2>
    </dataValidation>
    <dataValidation allowBlank="true" errorStyle="stop" operator="between" showDropDown="false" showErrorMessage="true" showInputMessage="false" sqref="H12:H34 J12:J34 L12:L34" type="list">
      <formula1>$S$17:$U$17</formula1>
      <formula2>0</formula2>
    </dataValidation>
    <dataValidation allowBlank="true" errorStyle="stop" operator="between" showDropDown="false" showErrorMessage="true" showInputMessage="false" sqref="I12:I34 K12:K34 M12:M34" type="list">
      <formula1>$S$18:$U$18</formula1>
      <formula2>0</formula2>
    </dataValidation>
    <dataValidation allowBlank="true" errorStyle="stop" operator="between" showDropDown="false" showErrorMessage="true" showInputMessage="false" sqref="H49:H72 J49:J72 L49:L72" type="list">
      <formula1>$S$62:$U$62</formula1>
      <formula2>0</formula2>
    </dataValidation>
    <dataValidation allowBlank="true" errorStyle="stop" operator="between" showDropDown="false" showErrorMessage="true" showInputMessage="false" sqref="I49:I72 K49:K72 M49:M72" type="list">
      <formula1>$S$63:$U$63</formula1>
      <formula2>0</formula2>
    </dataValidation>
    <dataValidation allowBlank="true" errorStyle="stop" operator="between" showDropDown="false" showErrorMessage="true" showInputMessage="false" sqref="H195:H217 J195:J217 L195:L217" type="list">
      <formula1>$S$200:$U$200</formula1>
      <formula2>0</formula2>
    </dataValidation>
    <dataValidation allowBlank="true" errorStyle="stop" operator="between" showDropDown="false" showErrorMessage="true" showInputMessage="false" sqref="I195:I217 K195:K217 M195:M217" type="list">
      <formula1>$S$201:$U$201</formula1>
      <formula2>0</formula2>
    </dataValidation>
    <dataValidation allowBlank="true" errorStyle="stop" operator="between" showDropDown="false" showErrorMessage="true" showInputMessage="false" sqref="H232:H254 J232:J254 L232:L254" type="list">
      <formula1>$S$237:$U$237</formula1>
      <formula2>0</formula2>
    </dataValidation>
    <dataValidation allowBlank="true" errorStyle="stop" operator="between" showDropDown="false" showErrorMessage="true" showInputMessage="false" sqref="I232:I254 K232:K254 M232:M254" type="list">
      <formula1>$S$238:$U$238</formula1>
      <formula2>0</formula2>
    </dataValidation>
    <dataValidation allowBlank="true" errorStyle="stop" operator="between" showDropDown="false" showErrorMessage="true" showInputMessage="false" sqref="H303:H325 J303:J325 L303:L325" type="list">
      <formula1>$S$308:$U$308</formula1>
      <formula2>0</formula2>
    </dataValidation>
    <dataValidation allowBlank="true" errorStyle="stop" operator="between" showDropDown="false" showErrorMessage="true" showInputMessage="false" sqref="I303:I325 K303:K325 M303:M325" type="list">
      <formula1>$S$309:$U$309</formula1>
      <formula2>0</formula2>
    </dataValidation>
    <dataValidation allowBlank="true" errorStyle="stop" operator="between" showDropDown="false" showErrorMessage="true" showInputMessage="false" sqref="H340:H362 J340:J362 L340:L362" type="list">
      <formula1>$S$345:$U$345</formula1>
      <formula2>0</formula2>
    </dataValidation>
    <dataValidation allowBlank="true" errorStyle="stop" operator="between" showDropDown="false" showErrorMessage="true" showInputMessage="false" sqref="I340:I362 K340:K362 M340:M362" type="list">
      <formula1>$S$346:$U$346</formula1>
      <formula2>0</formula2>
    </dataValidation>
    <dataValidation allowBlank="true" errorStyle="stop" operator="between" showDropDown="false" showErrorMessage="true" showInputMessage="false" sqref="H375:H397 J375:J397 L375:L397" type="list">
      <formula1>$S$380:$U$380</formula1>
      <formula2>0</formula2>
    </dataValidation>
    <dataValidation allowBlank="true" errorStyle="stop" operator="between" showDropDown="false" showErrorMessage="true" showInputMessage="false" sqref="I375:I397 K375:K397 M375:M397" type="list">
      <formula1>$S$381:$U$381</formula1>
      <formula2>0</formula2>
    </dataValidation>
    <dataValidation allowBlank="true" errorStyle="stop" operator="between" showDropDown="false" showErrorMessage="true" showInputMessage="false" sqref="C12:C13 C34 C49:C50 C71:C72 C87 C108:C109 C146 C160 C181:C182 C195 C217 C232 C253:C254 C290 C303 C324:C325 C340 C361:C362 C375 C396:C397 C412 C434 C447 C469 C504" type="list">
      <formula1>$AA$10:$AA$19</formula1>
      <formula2>0</formula2>
    </dataValidation>
    <dataValidation allowBlank="true" errorStyle="stop" operator="between" showDropDown="false" showErrorMessage="true" showInputMessage="false" sqref="C14:C33 C51:C70 C88:C107 C124:C145 C161:C180 C196:C216 C233:C252 C268:C289 C304:C323 C341:C360 C376:C395 C413:C433 C448:C468 C482:C503" type="list">
      <formula1>$AA$10:$AA$22</formula1>
      <formula2>0</formula2>
    </dataValidation>
    <dataValidation allowBlank="true" errorStyle="stop" operator="between" showDropDown="false" showErrorMessage="true" showInputMessage="false" sqref="H165:H180 J165:J181 L165:L181" type="list">
      <formula1>$S$165:$U$165</formula1>
      <formula2>0</formula2>
    </dataValidation>
    <dataValidation allowBlank="true" errorStyle="stop" operator="between" showDropDown="false" showErrorMessage="true" showInputMessage="false" sqref="I165:I180 K165:K180 M165:M180" type="list">
      <formula1>$S$166:$U$166</formula1>
      <formula2>0</formula2>
    </dataValidation>
    <dataValidation allowBlank="true" errorStyle="stop" operator="between" showDropDown="false" showErrorMessage="true" showInputMessage="false" sqref="F134:F144" type="list">
      <formula1>$S$125:$W$125</formula1>
      <formula2>0</formula2>
    </dataValidation>
    <dataValidation allowBlank="true" errorStyle="stop" operator="between" showDropDown="false" showErrorMessage="true" showInputMessage="false" sqref="G134:G145" type="list">
      <formula1>$S$126:$W$1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7.14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56"/>
    <col collapsed="false" customWidth="true" hidden="true" outlineLevel="0" max="18" min="18" style="1" width="8.28"/>
    <col collapsed="false" customWidth="true" hidden="true" outlineLevel="0" max="19" min="19" style="1" width="7.7"/>
    <col collapsed="false" customWidth="true" hidden="true" outlineLevel="0" max="20" min="20" style="1" width="18.7"/>
    <col collapsed="false" customWidth="true" hidden="true" outlineLevel="0" max="21" min="21" style="1" width="15.85"/>
    <col collapsed="false" customWidth="true" hidden="true" outlineLevel="0" max="22" min="22" style="149" width="11.28"/>
    <col collapsed="false" customWidth="true" hidden="true" outlineLevel="0" max="23" min="23" style="1" width="14.85"/>
    <col collapsed="false" customWidth="true" hidden="true" outlineLevel="0" max="24" min="24" style="1" width="10.71"/>
    <col collapsed="false" customWidth="true" hidden="true" outlineLevel="0" max="25" min="25" style="1" width="20.99"/>
    <col collapsed="false" customWidth="true" hidden="false" outlineLevel="0" max="26" min="26" style="1" width="5.56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false" hidden="false" outlineLevel="0" max="257" min="29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150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338</v>
      </c>
      <c r="B3" s="76"/>
      <c r="J3" s="7"/>
      <c r="K3" s="7"/>
    </row>
    <row r="4" customFormat="false" ht="19.9" hidden="false" customHeight="true" outlineLevel="0" collapsed="false">
      <c r="A4" s="76"/>
      <c r="B4" s="76"/>
      <c r="V4" s="151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  <c r="V5" s="151"/>
    </row>
    <row r="6" customFormat="false" ht="19.9" hidden="false" customHeight="true" outlineLevel="0" collapsed="false">
      <c r="A6" s="10" t="s">
        <v>2</v>
      </c>
      <c r="B6" s="11" t="s">
        <v>339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september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3" t="s">
        <v>22</v>
      </c>
      <c r="J11" s="154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  <c r="Y11" s="123" t="s">
        <v>227</v>
      </c>
    </row>
    <row r="12" customFormat="false" ht="19.9" hidden="false" customHeight="true" outlineLevel="0" collapsed="false">
      <c r="A12" s="36" t="n">
        <v>41525</v>
      </c>
      <c r="B12" s="37" t="s">
        <v>340</v>
      </c>
      <c r="C12" s="37" t="s">
        <v>227</v>
      </c>
      <c r="D12" s="37" t="s">
        <v>25</v>
      </c>
      <c r="E12" s="38"/>
      <c r="F12" s="39" t="n">
        <v>21.62</v>
      </c>
      <c r="G12" s="40" t="n">
        <v>40</v>
      </c>
      <c r="H12" s="41" t="n">
        <v>10.81</v>
      </c>
      <c r="I12" s="40" t="n">
        <v>39</v>
      </c>
      <c r="J12" s="41" t="n">
        <v>10.81</v>
      </c>
      <c r="K12" s="40" t="n">
        <v>39</v>
      </c>
      <c r="L12" s="41" t="n">
        <v>10.81</v>
      </c>
      <c r="M12" s="40" t="n">
        <v>39</v>
      </c>
      <c r="N12" s="43" t="n">
        <f aca="false">SUM(F12+H12+J12+L12)</f>
        <v>54.05</v>
      </c>
      <c r="O12" s="44" t="n">
        <f aca="false">SUM(G12+I12+K12+M12)</f>
        <v>157</v>
      </c>
      <c r="P12" s="45" t="n">
        <f aca="false">SUM(N12:O12)</f>
        <v>211.05</v>
      </c>
      <c r="R12" s="46" t="s">
        <v>15</v>
      </c>
      <c r="S12" s="165" t="s">
        <v>341</v>
      </c>
      <c r="T12" s="84" t="s">
        <v>54</v>
      </c>
      <c r="U12" s="85" t="s">
        <v>55</v>
      </c>
      <c r="V12" s="48"/>
      <c r="W12" s="48"/>
      <c r="X12" s="48"/>
      <c r="Y12" s="2" t="s">
        <v>20</v>
      </c>
      <c r="Z12" s="49"/>
      <c r="AA12" s="49"/>
      <c r="AB12" s="49"/>
    </row>
    <row r="13" customFormat="false" ht="19.9" hidden="false" customHeight="true" outlineLevel="0" collapsed="false">
      <c r="A13" s="51" t="s">
        <v>58</v>
      </c>
      <c r="B13" s="52" t="s">
        <v>342</v>
      </c>
      <c r="C13" s="37" t="s">
        <v>38</v>
      </c>
      <c r="D13" s="52" t="s">
        <v>25</v>
      </c>
      <c r="E13" s="53"/>
      <c r="F13" s="39" t="n">
        <v>4.04</v>
      </c>
      <c r="G13" s="40" t="n">
        <v>16</v>
      </c>
      <c r="H13" s="41"/>
      <c r="I13" s="40"/>
      <c r="J13" s="41"/>
      <c r="K13" s="40"/>
      <c r="L13" s="41"/>
      <c r="M13" s="40"/>
      <c r="N13" s="43" t="n">
        <f aca="false">SUM(F13+H13+J13+L13)</f>
        <v>4.04</v>
      </c>
      <c r="O13" s="44" t="n">
        <f aca="false">SUM(G13+I13+K13+M13)</f>
        <v>16</v>
      </c>
      <c r="P13" s="45" t="n">
        <f aca="false">SUM(N13:O13)</f>
        <v>20.04</v>
      </c>
      <c r="R13" s="46" t="s">
        <v>21</v>
      </c>
      <c r="S13" s="166" t="n">
        <v>21.62</v>
      </c>
      <c r="T13" s="90" t="n">
        <v>4.04</v>
      </c>
      <c r="U13" s="91" t="n">
        <v>4.04</v>
      </c>
      <c r="V13" s="55"/>
      <c r="W13" s="55"/>
      <c r="X13" s="48"/>
      <c r="Y13" s="2" t="s">
        <v>23</v>
      </c>
      <c r="Z13" s="49"/>
      <c r="AA13" s="49"/>
      <c r="AB13" s="49"/>
    </row>
    <row r="14" customFormat="false" ht="19.9" hidden="false" customHeight="true" outlineLevel="0" collapsed="false">
      <c r="A14" s="51" t="s">
        <v>58</v>
      </c>
      <c r="B14" s="52" t="s">
        <v>342</v>
      </c>
      <c r="C14" s="37" t="s">
        <v>39</v>
      </c>
      <c r="D14" s="52" t="s">
        <v>25</v>
      </c>
      <c r="E14" s="53"/>
      <c r="F14" s="39" t="n">
        <v>4.04</v>
      </c>
      <c r="G14" s="40"/>
      <c r="H14" s="41"/>
      <c r="I14" s="40"/>
      <c r="J14" s="41"/>
      <c r="K14" s="40"/>
      <c r="L14" s="41"/>
      <c r="M14" s="40"/>
      <c r="N14" s="43" t="n">
        <f aca="false">SUM(F14+H14+J14+L14)</f>
        <v>4.04</v>
      </c>
      <c r="O14" s="44" t="n">
        <f aca="false">SUM(G14+I14+K14+M14)</f>
        <v>0</v>
      </c>
      <c r="P14" s="45" t="n">
        <f aca="false">SUM(N14:O14)</f>
        <v>4.04</v>
      </c>
      <c r="R14" s="46" t="s">
        <v>32</v>
      </c>
      <c r="S14" s="166" t="n">
        <v>40</v>
      </c>
      <c r="T14" s="90" t="n">
        <v>16</v>
      </c>
      <c r="U14" s="91"/>
      <c r="V14" s="55"/>
      <c r="W14" s="55"/>
      <c r="X14" s="48"/>
      <c r="Y14" s="48" t="s">
        <v>26</v>
      </c>
      <c r="Z14" s="49"/>
      <c r="AA14" s="49"/>
      <c r="AB14" s="49"/>
    </row>
    <row r="15" customFormat="false" ht="19.9" hidden="false" customHeight="true" outlineLevel="0" collapsed="false">
      <c r="A15" s="51" t="s">
        <v>343</v>
      </c>
      <c r="B15" s="52" t="s">
        <v>344</v>
      </c>
      <c r="C15" s="37" t="s">
        <v>38</v>
      </c>
      <c r="D15" s="52" t="s">
        <v>65</v>
      </c>
      <c r="E15" s="53" t="s">
        <v>66</v>
      </c>
      <c r="F15" s="39" t="n">
        <v>4.04</v>
      </c>
      <c r="G15" s="40" t="n">
        <v>16</v>
      </c>
      <c r="H15" s="41"/>
      <c r="I15" s="40"/>
      <c r="J15" s="41"/>
      <c r="K15" s="40"/>
      <c r="L15" s="41"/>
      <c r="M15" s="40"/>
      <c r="N15" s="43" t="n">
        <f aca="false">SUM(F15+H15+J15+L15)</f>
        <v>4.04</v>
      </c>
      <c r="O15" s="44" t="n">
        <f aca="false">SUM(G15+I15+K15+M15)</f>
        <v>16</v>
      </c>
      <c r="P15" s="45" t="n">
        <f aca="false">SUM(N15:O15)</f>
        <v>20.04</v>
      </c>
      <c r="R15" s="2"/>
      <c r="V15" s="49"/>
      <c r="W15" s="49"/>
      <c r="X15" s="49"/>
      <c r="Y15" s="48" t="s">
        <v>30</v>
      </c>
      <c r="Z15" s="49"/>
      <c r="AA15" s="49"/>
      <c r="AB15" s="49"/>
    </row>
    <row r="16" customFormat="false" ht="19.9" hidden="false" customHeight="true" outlineLevel="0" collapsed="false">
      <c r="A16" s="51" t="s">
        <v>343</v>
      </c>
      <c r="B16" s="52" t="s">
        <v>344</v>
      </c>
      <c r="C16" s="37" t="s">
        <v>39</v>
      </c>
      <c r="D16" s="52" t="s">
        <v>65</v>
      </c>
      <c r="E16" s="53" t="s">
        <v>66</v>
      </c>
      <c r="F16" s="39" t="n">
        <v>4.04</v>
      </c>
      <c r="G16" s="40"/>
      <c r="H16" s="41"/>
      <c r="I16" s="40"/>
      <c r="J16" s="41"/>
      <c r="K16" s="40"/>
      <c r="L16" s="41"/>
      <c r="M16" s="40"/>
      <c r="N16" s="43" t="n">
        <f aca="false">SUM(F16+H16+J16+L16)</f>
        <v>4.04</v>
      </c>
      <c r="O16" s="44" t="n">
        <f aca="false">SUM(G16+I16+K16+M16)</f>
        <v>0</v>
      </c>
      <c r="P16" s="45" t="n">
        <f aca="false">SUM(N16:O16)</f>
        <v>4.04</v>
      </c>
      <c r="R16" s="46" t="s">
        <v>37</v>
      </c>
      <c r="S16" s="165" t="s">
        <v>341</v>
      </c>
      <c r="T16" s="83"/>
      <c r="U16" s="85"/>
      <c r="V16" s="48"/>
      <c r="W16" s="48"/>
      <c r="X16" s="48"/>
      <c r="Y16" s="48" t="s">
        <v>33</v>
      </c>
      <c r="Z16" s="49"/>
      <c r="AA16" s="49"/>
      <c r="AB16" s="49"/>
    </row>
    <row r="17" customFormat="false" ht="19.9" hidden="false" customHeight="true" outlineLevel="0" collapsed="false">
      <c r="A17" s="51"/>
      <c r="B17" s="52"/>
      <c r="C17" s="37"/>
      <c r="D17" s="52"/>
      <c r="E17" s="53"/>
      <c r="F17" s="39"/>
      <c r="G17" s="40"/>
      <c r="H17" s="41"/>
      <c r="I17" s="40"/>
      <c r="J17" s="41"/>
      <c r="K17" s="40"/>
      <c r="L17" s="41"/>
      <c r="M17" s="40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1</v>
      </c>
      <c r="S17" s="166" t="n">
        <v>10.81</v>
      </c>
      <c r="T17" s="89"/>
      <c r="U17" s="91"/>
      <c r="V17" s="55"/>
      <c r="W17" s="55"/>
      <c r="X17" s="55"/>
      <c r="Y17" s="55" t="s">
        <v>35</v>
      </c>
      <c r="Z17" s="49"/>
      <c r="AA17" s="49"/>
      <c r="AB17" s="49"/>
    </row>
    <row r="18" customFormat="false" ht="19.9" hidden="false" customHeight="true" outlineLevel="0" collapsed="false">
      <c r="A18" s="51"/>
      <c r="B18" s="52"/>
      <c r="C18" s="37"/>
      <c r="D18" s="52"/>
      <c r="E18" s="53"/>
      <c r="F18" s="39"/>
      <c r="G18" s="40"/>
      <c r="H18" s="41"/>
      <c r="I18" s="40"/>
      <c r="J18" s="41"/>
      <c r="K18" s="40"/>
      <c r="L18" s="41"/>
      <c r="M18" s="40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2</v>
      </c>
      <c r="S18" s="166" t="n">
        <v>39</v>
      </c>
      <c r="T18" s="89"/>
      <c r="U18" s="91"/>
      <c r="V18" s="55"/>
      <c r="W18" s="55"/>
      <c r="X18" s="55"/>
      <c r="Y18" s="48" t="s">
        <v>38</v>
      </c>
      <c r="Z18" s="49"/>
      <c r="AA18" s="49"/>
      <c r="AB18" s="49"/>
    </row>
    <row r="19" customFormat="false" ht="19.9" hidden="false" customHeight="true" outlineLevel="0" collapsed="false">
      <c r="A19" s="51"/>
      <c r="B19" s="52"/>
      <c r="C19" s="37"/>
      <c r="D19" s="52"/>
      <c r="E19" s="53"/>
      <c r="F19" s="39"/>
      <c r="G19" s="40"/>
      <c r="H19" s="41"/>
      <c r="I19" s="40"/>
      <c r="J19" s="41"/>
      <c r="K19" s="40"/>
      <c r="L19" s="41"/>
      <c r="M19" s="40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V19" s="167"/>
      <c r="W19" s="49"/>
      <c r="X19" s="49"/>
      <c r="Y19" s="55" t="s">
        <v>39</v>
      </c>
      <c r="Z19" s="49"/>
      <c r="AA19" s="49"/>
      <c r="AB19" s="49"/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0"/>
      <c r="J20" s="41"/>
      <c r="K20" s="40"/>
      <c r="L20" s="41"/>
      <c r="M20" s="40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Y20" s="58" t="s">
        <v>41</v>
      </c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0"/>
      <c r="J21" s="41"/>
      <c r="K21" s="40"/>
      <c r="L21" s="41"/>
      <c r="M21" s="40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Y21" s="58" t="s">
        <v>42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0"/>
      <c r="J22" s="41"/>
      <c r="K22" s="40"/>
      <c r="L22" s="41"/>
      <c r="M22" s="40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Y22" s="58" t="s">
        <v>43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0"/>
      <c r="J23" s="41"/>
      <c r="K23" s="40"/>
      <c r="L23" s="41"/>
      <c r="M23" s="40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Y23" s="58" t="s">
        <v>44</v>
      </c>
    </row>
    <row r="24" customFormat="false" ht="19.9" hidden="tru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0"/>
      <c r="J24" s="41"/>
      <c r="K24" s="40"/>
      <c r="L24" s="41"/>
      <c r="M24" s="40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tru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0"/>
      <c r="J25" s="41"/>
      <c r="K25" s="40"/>
      <c r="L25" s="41"/>
      <c r="M25" s="40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0"/>
      <c r="J26" s="41"/>
      <c r="K26" s="40"/>
      <c r="L26" s="41"/>
      <c r="M26" s="40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0"/>
      <c r="J27" s="41"/>
      <c r="K27" s="40"/>
      <c r="L27" s="41"/>
      <c r="M27" s="40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0"/>
      <c r="J28" s="41"/>
      <c r="K28" s="40"/>
      <c r="L28" s="41"/>
      <c r="M28" s="40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0"/>
      <c r="J29" s="41"/>
      <c r="K29" s="40"/>
      <c r="L29" s="41"/>
      <c r="M29" s="40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0"/>
      <c r="J30" s="41"/>
      <c r="K30" s="40"/>
      <c r="L30" s="41"/>
      <c r="M30" s="40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0"/>
      <c r="J31" s="41"/>
      <c r="K31" s="40"/>
      <c r="L31" s="41"/>
      <c r="M31" s="40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0"/>
      <c r="J32" s="41"/>
      <c r="K32" s="40"/>
      <c r="L32" s="41"/>
      <c r="M32" s="40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0"/>
      <c r="J33" s="41"/>
      <c r="K33" s="40"/>
      <c r="L33" s="41"/>
      <c r="M33" s="40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0"/>
      <c r="J34" s="41"/>
      <c r="K34" s="40"/>
      <c r="L34" s="41"/>
      <c r="M34" s="40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37.78</v>
      </c>
      <c r="G35" s="70" t="n">
        <f aca="false">SUM(G12:G34)</f>
        <v>72</v>
      </c>
      <c r="H35" s="71" t="n">
        <f aca="false">SUM(H12:H34)</f>
        <v>10.81</v>
      </c>
      <c r="I35" s="70" t="n">
        <f aca="false">SUM(I12:I34)</f>
        <v>39</v>
      </c>
      <c r="J35" s="71" t="n">
        <f aca="false">SUM(J12:J34)</f>
        <v>10.81</v>
      </c>
      <c r="K35" s="70" t="n">
        <f aca="false">SUM(K12:K34)</f>
        <v>39</v>
      </c>
      <c r="L35" s="71" t="n">
        <f aca="false">SUM(L12:L34)</f>
        <v>10.81</v>
      </c>
      <c r="M35" s="70" t="n">
        <f aca="false">SUM(M12:M34)</f>
        <v>39</v>
      </c>
      <c r="N35" s="73" t="n">
        <f aca="false">SUM(N12:N34)</f>
        <v>70.21</v>
      </c>
      <c r="O35" s="74" t="n">
        <f aca="false">SUM(O12:O34)</f>
        <v>189</v>
      </c>
      <c r="P35" s="168" t="n">
        <f aca="false">SUM(N35:O35)</f>
        <v>259.21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345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4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september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51" t="n">
        <v>41539</v>
      </c>
      <c r="B49" s="114" t="s">
        <v>347</v>
      </c>
      <c r="C49" s="37" t="s">
        <v>227</v>
      </c>
      <c r="D49" s="52" t="s">
        <v>29</v>
      </c>
      <c r="E49" s="53"/>
      <c r="F49" s="39" t="n">
        <v>21.62</v>
      </c>
      <c r="G49" s="40" t="n">
        <v>40</v>
      </c>
      <c r="H49" s="41" t="n">
        <v>10.81</v>
      </c>
      <c r="I49" s="40" t="n">
        <v>39</v>
      </c>
      <c r="J49" s="41" t="n">
        <v>10.81</v>
      </c>
      <c r="K49" s="40" t="n">
        <v>39</v>
      </c>
      <c r="L49" s="41" t="n">
        <v>10.81</v>
      </c>
      <c r="M49" s="40" t="n">
        <v>39</v>
      </c>
      <c r="N49" s="43" t="n">
        <f aca="false">SUM(F49+H49+J49+L49)</f>
        <v>54.05</v>
      </c>
      <c r="O49" s="44" t="n">
        <f aca="false">SUM(G49+I49+K49+M49)</f>
        <v>157</v>
      </c>
      <c r="P49" s="45" t="n">
        <f aca="false">SUM(N49:O49)</f>
        <v>211.05</v>
      </c>
      <c r="R49" s="46" t="s">
        <v>15</v>
      </c>
      <c r="S49" s="47" t="s">
        <v>341</v>
      </c>
      <c r="T49" s="116"/>
      <c r="U49" s="117"/>
      <c r="V49" s="48"/>
      <c r="W49" s="48"/>
      <c r="X49" s="48"/>
      <c r="Y49" s="48"/>
      <c r="Z49" s="48"/>
    </row>
    <row r="50" customFormat="false" ht="19.9" hidden="false" customHeight="true" outlineLevel="0" collapsed="false">
      <c r="A50" s="51"/>
      <c r="B50" s="52"/>
      <c r="C50" s="37"/>
      <c r="D50" s="52"/>
      <c r="E50" s="53"/>
      <c r="F50" s="39"/>
      <c r="G50" s="40"/>
      <c r="H50" s="41"/>
      <c r="I50" s="40"/>
      <c r="J50" s="41"/>
      <c r="K50" s="40"/>
      <c r="L50" s="41"/>
      <c r="M50" s="40"/>
      <c r="N50" s="43" t="n">
        <f aca="false">SUM(F50+H50+J50+L50)</f>
        <v>0</v>
      </c>
      <c r="O50" s="44" t="n">
        <f aca="false">SUM(G50+I50+K50+M50)</f>
        <v>0</v>
      </c>
      <c r="P50" s="45" t="n">
        <f aca="false">SUM(N50:O50)</f>
        <v>0</v>
      </c>
      <c r="R50" s="46" t="s">
        <v>21</v>
      </c>
      <c r="S50" s="54" t="n">
        <v>21.62</v>
      </c>
      <c r="T50" s="116"/>
      <c r="U50" s="119"/>
      <c r="V50" s="55"/>
      <c r="W50" s="55"/>
      <c r="X50" s="55"/>
      <c r="Y50" s="55"/>
      <c r="Z50" s="48"/>
    </row>
    <row r="51" customFormat="false" ht="19.9" hidden="false" customHeight="true" outlineLevel="0" collapsed="false">
      <c r="A51" s="36"/>
      <c r="B51" s="37"/>
      <c r="C51" s="37"/>
      <c r="D51" s="37"/>
      <c r="E51" s="38"/>
      <c r="F51" s="39"/>
      <c r="G51" s="40"/>
      <c r="H51" s="41"/>
      <c r="I51" s="40"/>
      <c r="J51" s="41"/>
      <c r="K51" s="40"/>
      <c r="L51" s="41"/>
      <c r="M51" s="40"/>
      <c r="N51" s="43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46" t="s">
        <v>32</v>
      </c>
      <c r="S51" s="54" t="n">
        <v>40</v>
      </c>
      <c r="T51" s="116"/>
      <c r="U51" s="119"/>
      <c r="V51" s="55"/>
      <c r="W51" s="55"/>
      <c r="X51" s="55"/>
      <c r="Y51" s="55"/>
      <c r="Z51" s="48"/>
    </row>
    <row r="52" customFormat="false" ht="19.9" hidden="false" customHeight="true" outlineLevel="0" collapsed="false">
      <c r="A52" s="51"/>
      <c r="B52" s="52"/>
      <c r="C52" s="37"/>
      <c r="D52" s="52"/>
      <c r="E52" s="53"/>
      <c r="F52" s="39"/>
      <c r="G52" s="40"/>
      <c r="H52" s="41"/>
      <c r="I52" s="40"/>
      <c r="J52" s="41"/>
      <c r="K52" s="40"/>
      <c r="L52" s="41"/>
      <c r="M52" s="40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49"/>
      <c r="U52" s="49"/>
      <c r="V52" s="55"/>
      <c r="W52" s="55"/>
      <c r="X52" s="49"/>
      <c r="Y52" s="49"/>
      <c r="Z52" s="49"/>
    </row>
    <row r="53" customFormat="false" ht="19.9" hidden="false" customHeight="true" outlineLevel="0" collapsed="false">
      <c r="A53" s="51"/>
      <c r="B53" s="52"/>
      <c r="C53" s="37"/>
      <c r="D53" s="52"/>
      <c r="E53" s="53"/>
      <c r="F53" s="39"/>
      <c r="G53" s="40"/>
      <c r="H53" s="41"/>
      <c r="I53" s="40"/>
      <c r="J53" s="41"/>
      <c r="K53" s="40"/>
      <c r="L53" s="41"/>
      <c r="M53" s="40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37</v>
      </c>
      <c r="S53" s="47" t="s">
        <v>341</v>
      </c>
      <c r="T53" s="48"/>
      <c r="U53" s="48"/>
      <c r="V53" s="48"/>
      <c r="W53" s="48"/>
      <c r="X53" s="48"/>
      <c r="Y53" s="48"/>
      <c r="Z53" s="48"/>
    </row>
    <row r="54" customFormat="false" ht="19.9" hidden="false" customHeight="true" outlineLevel="0" collapsed="false">
      <c r="A54" s="51"/>
      <c r="B54" s="52"/>
      <c r="C54" s="37"/>
      <c r="D54" s="52"/>
      <c r="E54" s="53"/>
      <c r="F54" s="39"/>
      <c r="G54" s="40"/>
      <c r="H54" s="41"/>
      <c r="I54" s="40"/>
      <c r="J54" s="41"/>
      <c r="K54" s="40"/>
      <c r="L54" s="41"/>
      <c r="M54" s="40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1</v>
      </c>
      <c r="S54" s="54" t="n">
        <v>10.81</v>
      </c>
      <c r="T54" s="55"/>
      <c r="U54" s="55"/>
      <c r="V54" s="55"/>
      <c r="W54" s="55"/>
      <c r="X54" s="55"/>
      <c r="Y54" s="55"/>
      <c r="Z54" s="55"/>
    </row>
    <row r="55" customFormat="false" ht="19.9" hidden="false" customHeight="true" outlineLevel="0" collapsed="false">
      <c r="A55" s="51"/>
      <c r="B55" s="52"/>
      <c r="C55" s="37"/>
      <c r="D55" s="52"/>
      <c r="E55" s="53"/>
      <c r="F55" s="39"/>
      <c r="G55" s="40"/>
      <c r="H55" s="41"/>
      <c r="I55" s="40"/>
      <c r="J55" s="41"/>
      <c r="K55" s="40"/>
      <c r="L55" s="41"/>
      <c r="M55" s="40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2</v>
      </c>
      <c r="S55" s="54" t="n">
        <v>39</v>
      </c>
      <c r="T55" s="55"/>
      <c r="U55" s="55"/>
      <c r="V55" s="55"/>
      <c r="W55" s="55"/>
      <c r="X55" s="55"/>
      <c r="Y55" s="55"/>
      <c r="Z55" s="55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40"/>
      <c r="J56" s="41"/>
      <c r="K56" s="40"/>
      <c r="L56" s="41"/>
      <c r="M56" s="40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40"/>
      <c r="J57" s="41"/>
      <c r="K57" s="40"/>
      <c r="L57" s="41"/>
      <c r="M57" s="40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40"/>
      <c r="J58" s="41"/>
      <c r="K58" s="40"/>
      <c r="L58" s="41"/>
      <c r="M58" s="40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40"/>
      <c r="J59" s="41"/>
      <c r="K59" s="40"/>
      <c r="L59" s="41"/>
      <c r="M59" s="40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40"/>
      <c r="J60" s="41"/>
      <c r="K60" s="40"/>
      <c r="L60" s="41"/>
      <c r="M60" s="40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40"/>
      <c r="J61" s="41"/>
      <c r="K61" s="40"/>
      <c r="L61" s="41"/>
      <c r="M61" s="40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40"/>
      <c r="J62" s="41"/>
      <c r="K62" s="40"/>
      <c r="L62" s="41"/>
      <c r="M62" s="40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40"/>
      <c r="J63" s="41"/>
      <c r="K63" s="40"/>
      <c r="L63" s="41"/>
      <c r="M63" s="40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40"/>
      <c r="J64" s="41"/>
      <c r="K64" s="40"/>
      <c r="L64" s="41"/>
      <c r="M64" s="40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114"/>
      <c r="C65" s="37"/>
      <c r="D65" s="52"/>
      <c r="E65" s="53"/>
      <c r="F65" s="39"/>
      <c r="G65" s="40"/>
      <c r="H65" s="41"/>
      <c r="I65" s="40"/>
      <c r="J65" s="41"/>
      <c r="K65" s="40"/>
      <c r="L65" s="41"/>
      <c r="M65" s="40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40"/>
      <c r="J66" s="41"/>
      <c r="K66" s="40"/>
      <c r="L66" s="41"/>
      <c r="M66" s="40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40"/>
      <c r="J67" s="41"/>
      <c r="K67" s="40"/>
      <c r="L67" s="41"/>
      <c r="M67" s="40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40"/>
      <c r="J68" s="41"/>
      <c r="K68" s="40"/>
      <c r="L68" s="41"/>
      <c r="M68" s="40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40"/>
      <c r="J69" s="41"/>
      <c r="K69" s="40"/>
      <c r="L69" s="41"/>
      <c r="M69" s="40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51"/>
      <c r="B70" s="52"/>
      <c r="C70" s="37"/>
      <c r="D70" s="52"/>
      <c r="E70" s="53"/>
      <c r="F70" s="39"/>
      <c r="G70" s="40"/>
      <c r="H70" s="41"/>
      <c r="I70" s="40"/>
      <c r="J70" s="41"/>
      <c r="K70" s="40"/>
      <c r="L70" s="41"/>
      <c r="M70" s="40"/>
      <c r="N70" s="43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9.9" hidden="false" customHeight="true" outlineLevel="0" collapsed="false">
      <c r="A71" s="51"/>
      <c r="B71" s="52"/>
      <c r="C71" s="37"/>
      <c r="D71" s="52"/>
      <c r="E71" s="53"/>
      <c r="F71" s="39"/>
      <c r="G71" s="40"/>
      <c r="H71" s="41"/>
      <c r="I71" s="40"/>
      <c r="J71" s="41"/>
      <c r="K71" s="40"/>
      <c r="L71" s="41"/>
      <c r="M71" s="40"/>
      <c r="N71" s="43" t="n">
        <f aca="false">SUM(F71+H71+J71+L71)</f>
        <v>0</v>
      </c>
      <c r="O71" s="44" t="n">
        <f aca="false">SUM(G71+I71+K71+M71)</f>
        <v>0</v>
      </c>
      <c r="P71" s="45" t="n">
        <f aca="false">SUM(N71:O71)</f>
        <v>0</v>
      </c>
    </row>
    <row r="72" customFormat="false" ht="19.9" hidden="false" customHeight="true" outlineLevel="0" collapsed="false">
      <c r="A72" s="51"/>
      <c r="B72" s="52"/>
      <c r="C72" s="37"/>
      <c r="D72" s="52"/>
      <c r="E72" s="53"/>
      <c r="F72" s="39"/>
      <c r="G72" s="40"/>
      <c r="H72" s="41"/>
      <c r="I72" s="40"/>
      <c r="J72" s="41"/>
      <c r="K72" s="40"/>
      <c r="L72" s="41"/>
      <c r="M72" s="40"/>
      <c r="N72" s="43" t="n">
        <f aca="false">SUM(F72+H72+J72+L72)</f>
        <v>0</v>
      </c>
      <c r="O72" s="44" t="n">
        <f aca="false">SUM(G72+I72+K72+M72)</f>
        <v>0</v>
      </c>
      <c r="P72" s="45" t="n">
        <f aca="false">SUM(N72:O72)</f>
        <v>0</v>
      </c>
    </row>
    <row r="73" customFormat="false" ht="19.9" hidden="false" customHeight="true" outlineLevel="0" collapsed="false">
      <c r="A73" s="51"/>
      <c r="B73" s="52"/>
      <c r="C73" s="37"/>
      <c r="D73" s="52"/>
      <c r="E73" s="53"/>
      <c r="F73" s="39"/>
      <c r="G73" s="40"/>
      <c r="H73" s="41"/>
      <c r="I73" s="40"/>
      <c r="J73" s="41"/>
      <c r="K73" s="40"/>
      <c r="L73" s="41"/>
      <c r="M73" s="40"/>
      <c r="N73" s="43" t="n">
        <f aca="false">SUM(F73+H73+J73+L73)</f>
        <v>0</v>
      </c>
      <c r="O73" s="44" t="n">
        <f aca="false">SUM(G73+I73+K73+M73)</f>
        <v>0</v>
      </c>
      <c r="P73" s="45" t="n">
        <f aca="false">SUM(N73:O73)</f>
        <v>0</v>
      </c>
    </row>
    <row r="74" customFormat="false" ht="19.9" hidden="true" customHeight="true" outlineLevel="0" collapsed="false">
      <c r="A74" s="51"/>
      <c r="B74" s="52"/>
      <c r="C74" s="37"/>
      <c r="D74" s="52"/>
      <c r="E74" s="53"/>
      <c r="F74" s="39"/>
      <c r="G74" s="40"/>
      <c r="H74" s="41"/>
      <c r="I74" s="40"/>
      <c r="J74" s="41"/>
      <c r="K74" s="40"/>
      <c r="L74" s="41"/>
      <c r="M74" s="40"/>
      <c r="N74" s="43" t="n">
        <f aca="false">SUM(F74+H74+J74+L74)</f>
        <v>0</v>
      </c>
      <c r="O74" s="44" t="n">
        <f aca="false">SUM(G74+I74+K74+M74)</f>
        <v>0</v>
      </c>
      <c r="P74" s="45" t="n">
        <f aca="false">SUM(N74:O74)</f>
        <v>0</v>
      </c>
    </row>
    <row r="75" customFormat="false" ht="19.9" hidden="true" customHeight="true" outlineLevel="0" collapsed="false">
      <c r="A75" s="51"/>
      <c r="B75" s="52"/>
      <c r="C75" s="37"/>
      <c r="D75" s="52"/>
      <c r="E75" s="53"/>
      <c r="F75" s="39"/>
      <c r="G75" s="40"/>
      <c r="H75" s="41"/>
      <c r="I75" s="40"/>
      <c r="J75" s="41"/>
      <c r="K75" s="40"/>
      <c r="L75" s="41"/>
      <c r="M75" s="40"/>
      <c r="N75" s="43" t="n">
        <f aca="false">SUM(F75+H75+J75+L75)</f>
        <v>0</v>
      </c>
      <c r="O75" s="44" t="n">
        <f aca="false">SUM(G75+I75+K75+M75)</f>
        <v>0</v>
      </c>
      <c r="P75" s="45" t="n">
        <f aca="false">SUM(N75:O75)</f>
        <v>0</v>
      </c>
    </row>
    <row r="76" customFormat="false" ht="19.9" hidden="false" customHeight="true" outlineLevel="0" collapsed="false">
      <c r="A76" s="61"/>
      <c r="B76" s="62"/>
      <c r="C76" s="37"/>
      <c r="D76" s="62"/>
      <c r="E76" s="63"/>
      <c r="F76" s="39"/>
      <c r="G76" s="40"/>
      <c r="H76" s="41"/>
      <c r="I76" s="40"/>
      <c r="J76" s="41"/>
      <c r="K76" s="40"/>
      <c r="L76" s="41"/>
      <c r="M76" s="40"/>
      <c r="N76" s="65" t="n">
        <f aca="false">SUM(F76+H76+J76+L76)</f>
        <v>0</v>
      </c>
      <c r="O76" s="66" t="n">
        <f aca="false">SUM(G76+I76+K76+M76)</f>
        <v>0</v>
      </c>
      <c r="P76" s="67" t="n">
        <f aca="false">SUM(N76:O76)</f>
        <v>0</v>
      </c>
    </row>
    <row r="77" customFormat="false" ht="19.9" hidden="false" customHeight="true" outlineLevel="0" collapsed="false">
      <c r="A77" s="68" t="s">
        <v>12</v>
      </c>
      <c r="B77" s="68"/>
      <c r="C77" s="68"/>
      <c r="D77" s="68"/>
      <c r="E77" s="68"/>
      <c r="F77" s="69" t="n">
        <f aca="false">SUM(F49:F76)</f>
        <v>21.62</v>
      </c>
      <c r="G77" s="70" t="n">
        <f aca="false">SUM(G49:G76)</f>
        <v>40</v>
      </c>
      <c r="H77" s="71" t="n">
        <f aca="false">SUM(H49:H76)</f>
        <v>10.81</v>
      </c>
      <c r="I77" s="72" t="n">
        <f aca="false">SUM(I49:I76)</f>
        <v>39</v>
      </c>
      <c r="J77" s="69" t="n">
        <f aca="false">SUM(J49:J76)</f>
        <v>10.81</v>
      </c>
      <c r="K77" s="70" t="n">
        <f aca="false">SUM(K49:K76)</f>
        <v>39</v>
      </c>
      <c r="L77" s="71" t="n">
        <f aca="false">SUM(L49:L76)</f>
        <v>10.81</v>
      </c>
      <c r="M77" s="70" t="n">
        <f aca="false">SUM(M49:M76)</f>
        <v>39</v>
      </c>
      <c r="N77" s="73" t="n">
        <f aca="false">SUM(N49:N76)</f>
        <v>54.05</v>
      </c>
      <c r="O77" s="74" t="n">
        <f aca="false">SUM(O49:O76)</f>
        <v>157</v>
      </c>
      <c r="P77" s="168" t="n">
        <f aca="false">SUM(N77:O77)</f>
        <v>211.05</v>
      </c>
    </row>
    <row r="78" customFormat="false" ht="19.9" hidden="false" customHeight="true" outlineLevel="0" collapsed="false">
      <c r="A78" s="77"/>
      <c r="B78" s="77"/>
      <c r="C78" s="77"/>
      <c r="D78" s="77"/>
      <c r="E78" s="77"/>
      <c r="F78" s="78"/>
      <c r="G78" s="78"/>
      <c r="H78" s="78"/>
      <c r="I78" s="78"/>
      <c r="J78" s="78"/>
      <c r="K78" s="78"/>
      <c r="L78" s="78"/>
      <c r="M78" s="78"/>
      <c r="N78" s="79"/>
      <c r="O78" s="79"/>
      <c r="P78" s="80"/>
    </row>
    <row r="79" customFormat="false" ht="19.9" hidden="false" customHeight="tru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9.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9.9" hidden="false" customHeight="true" outlineLevel="0" collapsed="false">
      <c r="A81" s="76" t="s">
        <v>348</v>
      </c>
      <c r="B81" s="76"/>
      <c r="J81" s="7"/>
      <c r="K81" s="7"/>
    </row>
    <row r="82" customFormat="false" ht="19.9" hidden="false" customHeight="true" outlineLevel="0" collapsed="false">
      <c r="A82" s="76"/>
      <c r="B82" s="76"/>
    </row>
    <row r="83" customFormat="false" ht="19.9" hidden="false" customHeight="true" outlineLevel="0" collapsed="false">
      <c r="A83" s="76"/>
      <c r="B83" s="76"/>
      <c r="K83" s="9"/>
      <c r="L83" s="9"/>
      <c r="M83" s="9"/>
      <c r="N83" s="9"/>
    </row>
    <row r="84" customFormat="false" ht="19.9" hidden="false" customHeight="true" outlineLevel="0" collapsed="false">
      <c r="A84" s="10" t="s">
        <v>2</v>
      </c>
      <c r="B84" s="11" t="s">
        <v>349</v>
      </c>
      <c r="C84" s="11"/>
      <c r="D84" s="11"/>
      <c r="E84" s="12"/>
      <c r="F84" s="13"/>
      <c r="G84" s="13"/>
      <c r="H84" s="13"/>
      <c r="K84" s="14" t="s">
        <v>4</v>
      </c>
      <c r="L84" s="14"/>
      <c r="M84" s="15" t="str">
        <f aca="false">MR!R11</f>
        <v>september 2013</v>
      </c>
      <c r="N84" s="15"/>
      <c r="O84" s="15"/>
      <c r="P84" s="15"/>
    </row>
    <row r="85" customFormat="false" ht="19.9" hidden="false" customHeight="true" outlineLevel="0" collapsed="false">
      <c r="A85" s="10"/>
      <c r="B85" s="11"/>
      <c r="C85" s="11"/>
      <c r="D85" s="11"/>
      <c r="E85" s="12"/>
      <c r="F85" s="13"/>
      <c r="G85" s="13"/>
      <c r="H85" s="13"/>
      <c r="K85" s="14"/>
      <c r="L85" s="14"/>
      <c r="M85" s="15"/>
      <c r="N85" s="15"/>
      <c r="O85" s="15"/>
      <c r="P85" s="15"/>
    </row>
    <row r="86" customFormat="false" ht="19.9" hidden="false" customHeight="true" outlineLevel="0" collapsed="false"/>
    <row r="87" customFormat="false" ht="19.9" hidden="false" customHeight="true" outlineLevel="0" collapsed="false">
      <c r="A87" s="17" t="s">
        <v>5</v>
      </c>
      <c r="B87" s="18" t="s">
        <v>6</v>
      </c>
      <c r="C87" s="19" t="s">
        <v>7</v>
      </c>
      <c r="D87" s="20" t="s">
        <v>8</v>
      </c>
      <c r="E87" s="21" t="s">
        <v>9</v>
      </c>
      <c r="F87" s="22" t="s">
        <v>10</v>
      </c>
      <c r="G87" s="22"/>
      <c r="H87" s="22"/>
      <c r="I87" s="22"/>
      <c r="J87" s="22"/>
      <c r="K87" s="22"/>
      <c r="L87" s="22"/>
      <c r="M87" s="22"/>
      <c r="N87" s="23" t="s">
        <v>11</v>
      </c>
      <c r="O87" s="23"/>
      <c r="P87" s="24" t="s">
        <v>12</v>
      </c>
    </row>
    <row r="88" customFormat="false" ht="19.9" hidden="false" customHeight="true" outlineLevel="0" collapsed="false">
      <c r="A88" s="17"/>
      <c r="B88" s="18"/>
      <c r="C88" s="19"/>
      <c r="D88" s="20"/>
      <c r="E88" s="21"/>
      <c r="F88" s="28" t="s">
        <v>15</v>
      </c>
      <c r="G88" s="28"/>
      <c r="H88" s="29" t="s">
        <v>16</v>
      </c>
      <c r="I88" s="29"/>
      <c r="J88" s="28" t="s">
        <v>17</v>
      </c>
      <c r="K88" s="28"/>
      <c r="L88" s="30" t="s">
        <v>18</v>
      </c>
      <c r="M88" s="30"/>
      <c r="N88" s="23"/>
      <c r="O88" s="23"/>
      <c r="P88" s="24"/>
    </row>
    <row r="89" customFormat="false" ht="19.9" hidden="false" customHeight="true" outlineLevel="0" collapsed="false">
      <c r="A89" s="17"/>
      <c r="B89" s="18"/>
      <c r="C89" s="19"/>
      <c r="D89" s="20"/>
      <c r="E89" s="21"/>
      <c r="F89" s="32" t="s">
        <v>21</v>
      </c>
      <c r="G89" s="33" t="s">
        <v>22</v>
      </c>
      <c r="H89" s="32" t="s">
        <v>21</v>
      </c>
      <c r="I89" s="34" t="s">
        <v>22</v>
      </c>
      <c r="J89" s="32" t="s">
        <v>21</v>
      </c>
      <c r="K89" s="33" t="s">
        <v>22</v>
      </c>
      <c r="L89" s="32" t="s">
        <v>21</v>
      </c>
      <c r="M89" s="33" t="s">
        <v>22</v>
      </c>
      <c r="N89" s="32" t="s">
        <v>21</v>
      </c>
      <c r="O89" s="34" t="s">
        <v>22</v>
      </c>
      <c r="P89" s="24"/>
    </row>
    <row r="90" customFormat="false" ht="19.9" hidden="false" customHeight="true" outlineLevel="0" collapsed="false">
      <c r="A90" s="36" t="n">
        <v>41517</v>
      </c>
      <c r="B90" s="37" t="s">
        <v>350</v>
      </c>
      <c r="C90" s="37" t="s">
        <v>227</v>
      </c>
      <c r="D90" s="37" t="s">
        <v>52</v>
      </c>
      <c r="E90" s="38"/>
      <c r="F90" s="39" t="n">
        <v>21.62</v>
      </c>
      <c r="G90" s="40" t="n">
        <v>40</v>
      </c>
      <c r="H90" s="41" t="n">
        <v>10.81</v>
      </c>
      <c r="I90" s="40" t="n">
        <v>39</v>
      </c>
      <c r="J90" s="41" t="n">
        <v>10.81</v>
      </c>
      <c r="K90" s="40" t="n">
        <v>39</v>
      </c>
      <c r="L90" s="41" t="n">
        <v>10.81</v>
      </c>
      <c r="M90" s="40" t="n">
        <v>39</v>
      </c>
      <c r="N90" s="43" t="n">
        <f aca="false">SUM(F90+H90+J90+L90)</f>
        <v>54.05</v>
      </c>
      <c r="O90" s="44" t="n">
        <f aca="false">SUM(G90+I90+K90+M90)</f>
        <v>157</v>
      </c>
      <c r="P90" s="45" t="n">
        <f aca="false">SUM(N90:O90)</f>
        <v>211.05</v>
      </c>
      <c r="R90" s="46" t="s">
        <v>15</v>
      </c>
      <c r="S90" s="165" t="s">
        <v>341</v>
      </c>
      <c r="T90" s="93" t="s">
        <v>138</v>
      </c>
      <c r="U90" s="84" t="s">
        <v>139</v>
      </c>
      <c r="V90" s="124" t="s">
        <v>164</v>
      </c>
      <c r="W90" s="125" t="s">
        <v>165</v>
      </c>
      <c r="X90" s="126" t="s">
        <v>166</v>
      </c>
      <c r="Y90" s="126" t="s">
        <v>167</v>
      </c>
    </row>
    <row r="91" customFormat="false" ht="19.9" hidden="false" customHeight="true" outlineLevel="0" collapsed="false">
      <c r="A91" s="51" t="s">
        <v>75</v>
      </c>
      <c r="B91" s="52" t="s">
        <v>351</v>
      </c>
      <c r="C91" s="37" t="s">
        <v>43</v>
      </c>
      <c r="D91" s="52" t="s">
        <v>163</v>
      </c>
      <c r="E91" s="53"/>
      <c r="F91" s="39" t="n">
        <v>4.04</v>
      </c>
      <c r="G91" s="40" t="n">
        <v>16</v>
      </c>
      <c r="H91" s="41" t="n">
        <v>4.04</v>
      </c>
      <c r="I91" s="40" t="n">
        <v>16</v>
      </c>
      <c r="J91" s="41"/>
      <c r="K91" s="40"/>
      <c r="L91" s="41"/>
      <c r="M91" s="40"/>
      <c r="N91" s="43" t="n">
        <f aca="false">SUM(F91+H91+J91+L91)</f>
        <v>8.08</v>
      </c>
      <c r="O91" s="44" t="n">
        <f aca="false">SUM(G91+I91+K91+M91)</f>
        <v>32</v>
      </c>
      <c r="P91" s="45" t="n">
        <f aca="false">SUM(N91:O91)</f>
        <v>40.08</v>
      </c>
      <c r="R91" s="46" t="s">
        <v>21</v>
      </c>
      <c r="S91" s="166" t="n">
        <v>21.62</v>
      </c>
      <c r="T91" s="95" t="n">
        <v>8.09</v>
      </c>
      <c r="U91" s="90" t="n">
        <v>5.4</v>
      </c>
      <c r="V91" s="127" t="n">
        <v>4.04</v>
      </c>
      <c r="W91" s="128" t="n">
        <v>4.04</v>
      </c>
      <c r="X91" s="129" t="n">
        <v>10.81</v>
      </c>
      <c r="Y91" s="129" t="n">
        <v>10.81</v>
      </c>
    </row>
    <row r="92" customFormat="false" ht="19.9" hidden="false" customHeight="true" outlineLevel="0" collapsed="false">
      <c r="A92" s="51" t="s">
        <v>75</v>
      </c>
      <c r="B92" s="52" t="s">
        <v>351</v>
      </c>
      <c r="C92" s="37" t="s">
        <v>44</v>
      </c>
      <c r="D92" s="52" t="s">
        <v>163</v>
      </c>
      <c r="E92" s="53"/>
      <c r="F92" s="39" t="n">
        <v>4.04</v>
      </c>
      <c r="G92" s="40"/>
      <c r="H92" s="41" t="n">
        <v>4.04</v>
      </c>
      <c r="I92" s="40"/>
      <c r="J92" s="41"/>
      <c r="K92" s="40"/>
      <c r="L92" s="41"/>
      <c r="M92" s="40"/>
      <c r="N92" s="43" t="n">
        <f aca="false">SUM(F92+H92+J92+L92)</f>
        <v>8.08</v>
      </c>
      <c r="O92" s="44" t="n">
        <f aca="false">SUM(G92+I92+K92+M92)</f>
        <v>0</v>
      </c>
      <c r="P92" s="45" t="n">
        <f aca="false">SUM(N92:O92)</f>
        <v>8.08</v>
      </c>
      <c r="R92" s="46" t="s">
        <v>32</v>
      </c>
      <c r="S92" s="166" t="n">
        <v>40</v>
      </c>
      <c r="T92" s="95" t="n">
        <v>23</v>
      </c>
      <c r="U92" s="90" t="n">
        <v>1.3</v>
      </c>
      <c r="V92" s="127" t="n">
        <v>16</v>
      </c>
      <c r="W92" s="128" t="n">
        <v>16</v>
      </c>
      <c r="X92" s="129" t="n">
        <v>11</v>
      </c>
      <c r="Y92" s="129" t="n">
        <v>6</v>
      </c>
    </row>
    <row r="93" customFormat="false" ht="19.9" hidden="false" customHeight="true" outlineLevel="0" collapsed="false">
      <c r="A93" s="51" t="n">
        <v>41524</v>
      </c>
      <c r="B93" s="52" t="s">
        <v>352</v>
      </c>
      <c r="C93" s="37" t="s">
        <v>227</v>
      </c>
      <c r="D93" s="52" t="s">
        <v>25</v>
      </c>
      <c r="E93" s="53"/>
      <c r="F93" s="39" t="n">
        <v>21.62</v>
      </c>
      <c r="G93" s="40" t="n">
        <v>40</v>
      </c>
      <c r="H93" s="41" t="n">
        <v>10.81</v>
      </c>
      <c r="I93" s="40" t="n">
        <v>39</v>
      </c>
      <c r="J93" s="41" t="n">
        <v>10.81</v>
      </c>
      <c r="K93" s="40" t="n">
        <v>39</v>
      </c>
      <c r="L93" s="41" t="n">
        <v>10.81</v>
      </c>
      <c r="M93" s="40" t="n">
        <v>39</v>
      </c>
      <c r="N93" s="43" t="n">
        <f aca="false">SUM(F93+H93+J93+L93)</f>
        <v>54.05</v>
      </c>
      <c r="O93" s="44" t="n">
        <f aca="false">SUM(G93+I93+K93+M93)</f>
        <v>157</v>
      </c>
      <c r="P93" s="45" t="n">
        <f aca="false">SUM(N93:O93)</f>
        <v>211.05</v>
      </c>
      <c r="R93" s="2"/>
      <c r="T93" s="2"/>
      <c r="V93" s="1"/>
      <c r="W93" s="2"/>
    </row>
    <row r="94" customFormat="false" ht="19.9" hidden="false" customHeight="true" outlineLevel="0" collapsed="false">
      <c r="A94" s="51" t="n">
        <v>41525</v>
      </c>
      <c r="B94" s="52" t="s">
        <v>353</v>
      </c>
      <c r="C94" s="37" t="s">
        <v>20</v>
      </c>
      <c r="D94" s="52" t="s">
        <v>25</v>
      </c>
      <c r="E94" s="53"/>
      <c r="F94" s="39" t="n">
        <v>8.09</v>
      </c>
      <c r="G94" s="40" t="n">
        <v>23</v>
      </c>
      <c r="H94" s="41" t="n">
        <v>5.4</v>
      </c>
      <c r="I94" s="40" t="n">
        <v>22</v>
      </c>
      <c r="J94" s="41" t="n">
        <v>5.4</v>
      </c>
      <c r="K94" s="40" t="n">
        <v>22</v>
      </c>
      <c r="L94" s="41" t="n">
        <v>5.4</v>
      </c>
      <c r="M94" s="40" t="n">
        <v>22</v>
      </c>
      <c r="N94" s="43" t="n">
        <f aca="false">SUM(F94+H94+J94+L94)</f>
        <v>24.29</v>
      </c>
      <c r="O94" s="44" t="n">
        <f aca="false">SUM(G94+I94+K94+M94)</f>
        <v>89</v>
      </c>
      <c r="P94" s="45" t="n">
        <f aca="false">SUM(N94:O94)</f>
        <v>113.29</v>
      </c>
      <c r="R94" s="46" t="s">
        <v>37</v>
      </c>
      <c r="S94" s="165" t="s">
        <v>341</v>
      </c>
      <c r="T94" s="93" t="s">
        <v>138</v>
      </c>
      <c r="U94" s="84" t="s">
        <v>139</v>
      </c>
      <c r="V94" s="124" t="s">
        <v>164</v>
      </c>
      <c r="W94" s="125" t="s">
        <v>165</v>
      </c>
      <c r="X94" s="126" t="s">
        <v>166</v>
      </c>
      <c r="Y94" s="126" t="s">
        <v>167</v>
      </c>
    </row>
    <row r="95" customFormat="false" ht="19.9" hidden="false" customHeight="true" outlineLevel="0" collapsed="false">
      <c r="A95" s="51" t="n">
        <v>41525</v>
      </c>
      <c r="B95" s="52" t="s">
        <v>353</v>
      </c>
      <c r="C95" s="37" t="s">
        <v>23</v>
      </c>
      <c r="D95" s="52" t="s">
        <v>25</v>
      </c>
      <c r="E95" s="53"/>
      <c r="F95" s="39" t="n">
        <v>5.4</v>
      </c>
      <c r="G95" s="40" t="n">
        <v>1.3</v>
      </c>
      <c r="H95" s="41" t="n">
        <v>5.4</v>
      </c>
      <c r="I95" s="40" t="n">
        <v>0</v>
      </c>
      <c r="J95" s="41" t="n">
        <v>5.4</v>
      </c>
      <c r="K95" s="40" t="n">
        <v>0</v>
      </c>
      <c r="L95" s="41"/>
      <c r="M95" s="40"/>
      <c r="N95" s="43" t="n">
        <f aca="false">SUM(F95+H95+J95+L95)</f>
        <v>16.2</v>
      </c>
      <c r="O95" s="44" t="n">
        <f aca="false">SUM(G95+I95+K95+M95)</f>
        <v>1.3</v>
      </c>
      <c r="P95" s="45" t="n">
        <f aca="false">SUM(N95:O95)</f>
        <v>17.5</v>
      </c>
      <c r="R95" s="46" t="s">
        <v>21</v>
      </c>
      <c r="S95" s="166" t="n">
        <v>10.81</v>
      </c>
      <c r="T95" s="95" t="n">
        <v>5.4</v>
      </c>
      <c r="U95" s="90" t="n">
        <v>5.4</v>
      </c>
      <c r="V95" s="127" t="n">
        <v>4.04</v>
      </c>
      <c r="W95" s="128" t="n">
        <v>4.04</v>
      </c>
      <c r="X95" s="129" t="n">
        <v>6.76</v>
      </c>
      <c r="Y95" s="129" t="n">
        <v>6.76</v>
      </c>
    </row>
    <row r="96" customFormat="false" ht="19.9" hidden="false" customHeight="true" outlineLevel="0" collapsed="false">
      <c r="A96" s="51" t="s">
        <v>58</v>
      </c>
      <c r="B96" s="52" t="s">
        <v>354</v>
      </c>
      <c r="C96" s="37" t="s">
        <v>41</v>
      </c>
      <c r="D96" s="52" t="s">
        <v>52</v>
      </c>
      <c r="E96" s="53"/>
      <c r="F96" s="39" t="n">
        <v>10.81</v>
      </c>
      <c r="G96" s="40" t="n">
        <v>11</v>
      </c>
      <c r="H96" s="41" t="n">
        <v>6.76</v>
      </c>
      <c r="I96" s="40" t="n">
        <v>10</v>
      </c>
      <c r="J96" s="41" t="n">
        <v>6.76</v>
      </c>
      <c r="K96" s="40" t="n">
        <v>10</v>
      </c>
      <c r="L96" s="41"/>
      <c r="M96" s="40"/>
      <c r="N96" s="43" t="n">
        <f aca="false">SUM(F96+H96+J96+L96)</f>
        <v>24.33</v>
      </c>
      <c r="O96" s="44" t="n">
        <f aca="false">SUM(G96+I96+K96+M96)</f>
        <v>31</v>
      </c>
      <c r="P96" s="45" t="n">
        <f aca="false">SUM(N96:O96)</f>
        <v>55.33</v>
      </c>
      <c r="R96" s="46" t="s">
        <v>32</v>
      </c>
      <c r="S96" s="166" t="n">
        <v>39</v>
      </c>
      <c r="T96" s="95" t="n">
        <v>22</v>
      </c>
      <c r="U96" s="90" t="n">
        <v>0</v>
      </c>
      <c r="V96" s="127" t="n">
        <v>16</v>
      </c>
      <c r="W96" s="128" t="n">
        <v>16</v>
      </c>
      <c r="X96" s="129" t="n">
        <v>10</v>
      </c>
      <c r="Y96" s="129" t="n">
        <v>5</v>
      </c>
    </row>
    <row r="97" customFormat="false" ht="19.9" hidden="false" customHeight="true" outlineLevel="0" collapsed="false">
      <c r="A97" s="51" t="s">
        <v>58</v>
      </c>
      <c r="B97" s="52" t="s">
        <v>354</v>
      </c>
      <c r="C97" s="37" t="s">
        <v>42</v>
      </c>
      <c r="D97" s="52" t="s">
        <v>52</v>
      </c>
      <c r="E97" s="53"/>
      <c r="F97" s="39" t="n">
        <v>10.81</v>
      </c>
      <c r="G97" s="40" t="n">
        <v>6</v>
      </c>
      <c r="H97" s="41" t="n">
        <v>6.76</v>
      </c>
      <c r="I97" s="40" t="n">
        <v>5</v>
      </c>
      <c r="J97" s="41" t="n">
        <v>6.76</v>
      </c>
      <c r="K97" s="40" t="n">
        <v>5</v>
      </c>
      <c r="L97" s="41"/>
      <c r="M97" s="40"/>
      <c r="N97" s="43" t="n">
        <f aca="false">SUM(F97+H97+J97+L97)</f>
        <v>24.33</v>
      </c>
      <c r="O97" s="44" t="n">
        <f aca="false">SUM(G97+I97+K97+M97)</f>
        <v>16</v>
      </c>
      <c r="P97" s="45" t="n">
        <f aca="false">SUM(N97:O97)</f>
        <v>40.33</v>
      </c>
    </row>
    <row r="98" customFormat="false" ht="19.9" hidden="false" customHeight="true" outlineLevel="0" collapsed="false">
      <c r="A98" s="51" t="s">
        <v>78</v>
      </c>
      <c r="B98" s="52" t="s">
        <v>355</v>
      </c>
      <c r="C98" s="37" t="s">
        <v>43</v>
      </c>
      <c r="D98" s="52" t="s">
        <v>134</v>
      </c>
      <c r="E98" s="53"/>
      <c r="F98" s="39" t="n">
        <v>4.04</v>
      </c>
      <c r="G98" s="40" t="n">
        <v>16</v>
      </c>
      <c r="H98" s="41" t="n">
        <v>4.04</v>
      </c>
      <c r="I98" s="40" t="n">
        <v>16</v>
      </c>
      <c r="J98" s="41"/>
      <c r="K98" s="40"/>
      <c r="L98" s="41"/>
      <c r="M98" s="40"/>
      <c r="N98" s="43" t="n">
        <f aca="false">SUM(F98+H98+J98+L98)</f>
        <v>8.08</v>
      </c>
      <c r="O98" s="44" t="n">
        <f aca="false">SUM(G98+I98+K98+M98)</f>
        <v>32</v>
      </c>
      <c r="P98" s="45" t="n">
        <f aca="false">SUM(N98:O98)</f>
        <v>40.08</v>
      </c>
    </row>
    <row r="99" customFormat="false" ht="19.9" hidden="false" customHeight="true" outlineLevel="0" collapsed="false">
      <c r="A99" s="51" t="s">
        <v>78</v>
      </c>
      <c r="B99" s="52" t="s">
        <v>355</v>
      </c>
      <c r="C99" s="37" t="s">
        <v>44</v>
      </c>
      <c r="D99" s="52" t="s">
        <v>134</v>
      </c>
      <c r="E99" s="53"/>
      <c r="F99" s="39" t="n">
        <v>4.04</v>
      </c>
      <c r="G99" s="40"/>
      <c r="H99" s="41" t="n">
        <v>4.04</v>
      </c>
      <c r="I99" s="40"/>
      <c r="J99" s="41"/>
      <c r="K99" s="40"/>
      <c r="L99" s="41"/>
      <c r="M99" s="40"/>
      <c r="N99" s="43" t="n">
        <f aca="false">SUM(F99+H99+J99+L99)</f>
        <v>8.08</v>
      </c>
      <c r="O99" s="44" t="n">
        <f aca="false">SUM(G99+I99+K99+M99)</f>
        <v>0</v>
      </c>
      <c r="P99" s="45" t="n">
        <f aca="false">SUM(N99:O99)</f>
        <v>8.08</v>
      </c>
    </row>
    <row r="100" customFormat="false" ht="19.9" hidden="false" customHeight="true" outlineLevel="0" collapsed="false">
      <c r="A100" s="51" t="n">
        <v>41538</v>
      </c>
      <c r="B100" s="52" t="s">
        <v>356</v>
      </c>
      <c r="C100" s="37" t="s">
        <v>227</v>
      </c>
      <c r="D100" s="52" t="s">
        <v>29</v>
      </c>
      <c r="E100" s="53"/>
      <c r="F100" s="39" t="n">
        <v>21.62</v>
      </c>
      <c r="G100" s="40" t="n">
        <v>40</v>
      </c>
      <c r="H100" s="41" t="n">
        <v>10.81</v>
      </c>
      <c r="I100" s="40" t="n">
        <v>39</v>
      </c>
      <c r="J100" s="41" t="n">
        <v>10.81</v>
      </c>
      <c r="K100" s="40" t="n">
        <v>39</v>
      </c>
      <c r="L100" s="41" t="n">
        <v>10.81</v>
      </c>
      <c r="M100" s="40" t="n">
        <v>39</v>
      </c>
      <c r="N100" s="43" t="n">
        <f aca="false">SUM(F100+H100+J100+L100)</f>
        <v>54.05</v>
      </c>
      <c r="O100" s="44" t="n">
        <f aca="false">SUM(G100+I100+K100+M100)</f>
        <v>157</v>
      </c>
      <c r="P100" s="45" t="n">
        <f aca="false">SUM(N100:O100)</f>
        <v>211.05</v>
      </c>
    </row>
    <row r="101" customFormat="false" ht="19.9" hidden="tru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40"/>
      <c r="J101" s="41"/>
      <c r="K101" s="40"/>
      <c r="L101" s="41"/>
      <c r="M101" s="40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tru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40"/>
      <c r="J102" s="41"/>
      <c r="K102" s="40"/>
      <c r="L102" s="41"/>
      <c r="M102" s="40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 t="n">
        <v>41539</v>
      </c>
      <c r="B103" s="52" t="s">
        <v>357</v>
      </c>
      <c r="C103" s="37" t="s">
        <v>20</v>
      </c>
      <c r="D103" s="52" t="s">
        <v>29</v>
      </c>
      <c r="E103" s="53"/>
      <c r="F103" s="39" t="n">
        <v>8.09</v>
      </c>
      <c r="G103" s="40" t="n">
        <v>23</v>
      </c>
      <c r="H103" s="41" t="n">
        <v>5.4</v>
      </c>
      <c r="I103" s="40" t="n">
        <v>22</v>
      </c>
      <c r="J103" s="41" t="n">
        <v>5.4</v>
      </c>
      <c r="K103" s="40" t="n">
        <v>22</v>
      </c>
      <c r="L103" s="41" t="n">
        <v>5.4</v>
      </c>
      <c r="M103" s="40" t="n">
        <v>22</v>
      </c>
      <c r="N103" s="43" t="n">
        <f aca="false">SUM(F103+H103+J103+L103)</f>
        <v>24.29</v>
      </c>
      <c r="O103" s="44" t="n">
        <f aca="false">SUM(G103+I103+K103+M103)</f>
        <v>89</v>
      </c>
      <c r="P103" s="45" t="n">
        <f aca="false">SUM(N103:O103)</f>
        <v>113.29</v>
      </c>
    </row>
    <row r="104" customFormat="false" ht="19.9" hidden="false" customHeight="true" outlineLevel="0" collapsed="false">
      <c r="A104" s="51" t="n">
        <v>41539</v>
      </c>
      <c r="B104" s="52" t="s">
        <v>357</v>
      </c>
      <c r="C104" s="37" t="s">
        <v>23</v>
      </c>
      <c r="D104" s="52" t="s">
        <v>29</v>
      </c>
      <c r="E104" s="53"/>
      <c r="F104" s="39" t="n">
        <v>5.4</v>
      </c>
      <c r="G104" s="40" t="n">
        <v>1.3</v>
      </c>
      <c r="H104" s="41" t="n">
        <v>5.4</v>
      </c>
      <c r="I104" s="40" t="n">
        <v>0</v>
      </c>
      <c r="J104" s="41" t="n">
        <v>5.4</v>
      </c>
      <c r="K104" s="40" t="n">
        <v>0</v>
      </c>
      <c r="L104" s="41"/>
      <c r="M104" s="40"/>
      <c r="N104" s="43" t="n">
        <f aca="false">SUM(F104+H104+J104+L104)</f>
        <v>16.2</v>
      </c>
      <c r="O104" s="44" t="n">
        <f aca="false">SUM(G104+I104+K104+M104)</f>
        <v>1.3</v>
      </c>
      <c r="P104" s="45" t="n">
        <f aca="false">SUM(N104:O104)</f>
        <v>17.5</v>
      </c>
    </row>
    <row r="105" customFormat="false" ht="19.9" hidden="false" customHeight="true" outlineLevel="0" collapsed="false">
      <c r="A105" s="51" t="s">
        <v>68</v>
      </c>
      <c r="B105" s="52" t="s">
        <v>356</v>
      </c>
      <c r="C105" s="37" t="s">
        <v>41</v>
      </c>
      <c r="D105" s="52" t="s">
        <v>62</v>
      </c>
      <c r="E105" s="53"/>
      <c r="F105" s="39" t="n">
        <v>10.81</v>
      </c>
      <c r="G105" s="40" t="n">
        <v>11</v>
      </c>
      <c r="H105" s="41" t="n">
        <v>6.76</v>
      </c>
      <c r="I105" s="40" t="n">
        <v>10</v>
      </c>
      <c r="J105" s="41" t="n">
        <v>6.76</v>
      </c>
      <c r="K105" s="40" t="n">
        <v>10</v>
      </c>
      <c r="L105" s="41"/>
      <c r="M105" s="40"/>
      <c r="N105" s="43" t="n">
        <f aca="false">SUM(F105+H105+J105+L105)</f>
        <v>24.33</v>
      </c>
      <c r="O105" s="44" t="n">
        <f aca="false">SUM(G105+I105+K105+M105)</f>
        <v>31</v>
      </c>
      <c r="P105" s="45" t="n">
        <f aca="false">SUM(N105:O105)</f>
        <v>55.33</v>
      </c>
    </row>
    <row r="106" customFormat="false" ht="19.9" hidden="false" customHeight="true" outlineLevel="0" collapsed="false">
      <c r="A106" s="51" t="s">
        <v>68</v>
      </c>
      <c r="B106" s="52" t="s">
        <v>356</v>
      </c>
      <c r="C106" s="37" t="s">
        <v>42</v>
      </c>
      <c r="D106" s="52" t="s">
        <v>62</v>
      </c>
      <c r="E106" s="53"/>
      <c r="F106" s="39" t="n">
        <v>10.81</v>
      </c>
      <c r="G106" s="40" t="n">
        <v>6</v>
      </c>
      <c r="H106" s="41" t="n">
        <v>6.76</v>
      </c>
      <c r="I106" s="40" t="n">
        <v>5</v>
      </c>
      <c r="J106" s="41" t="n">
        <v>6.76</v>
      </c>
      <c r="K106" s="40" t="n">
        <v>5</v>
      </c>
      <c r="L106" s="41"/>
      <c r="M106" s="40"/>
      <c r="N106" s="43" t="n">
        <f aca="false">SUM(F106+H106+J106+L106)</f>
        <v>24.33</v>
      </c>
      <c r="O106" s="44" t="n">
        <f aca="false">SUM(G106+I106+K106+M106)</f>
        <v>16</v>
      </c>
      <c r="P106" s="45" t="n">
        <f aca="false">SUM(N106:O106)</f>
        <v>40.33</v>
      </c>
    </row>
    <row r="107" customFormat="false" ht="19.9" hidden="false" customHeight="true" outlineLevel="0" collapsed="false">
      <c r="A107" s="51" t="s">
        <v>81</v>
      </c>
      <c r="B107" s="52" t="s">
        <v>358</v>
      </c>
      <c r="C107" s="37" t="s">
        <v>43</v>
      </c>
      <c r="D107" s="52" t="s">
        <v>359</v>
      </c>
      <c r="E107" s="53"/>
      <c r="F107" s="39" t="n">
        <v>4.04</v>
      </c>
      <c r="G107" s="40" t="n">
        <v>16</v>
      </c>
      <c r="H107" s="41" t="n">
        <v>4.04</v>
      </c>
      <c r="I107" s="40" t="n">
        <v>16</v>
      </c>
      <c r="J107" s="41"/>
      <c r="K107" s="40"/>
      <c r="L107" s="41"/>
      <c r="M107" s="40"/>
      <c r="N107" s="43" t="n">
        <f aca="false">SUM(F107+H107+J107+L107)</f>
        <v>8.08</v>
      </c>
      <c r="O107" s="44" t="n">
        <f aca="false">SUM(G107+I107+K107+M107)</f>
        <v>32</v>
      </c>
      <c r="P107" s="45" t="n">
        <f aca="false">SUM(N107:O107)</f>
        <v>40.08</v>
      </c>
    </row>
    <row r="108" customFormat="false" ht="19.9" hidden="false" customHeight="true" outlineLevel="0" collapsed="false">
      <c r="A108" s="51" t="s">
        <v>81</v>
      </c>
      <c r="B108" s="52" t="s">
        <v>358</v>
      </c>
      <c r="C108" s="37" t="s">
        <v>44</v>
      </c>
      <c r="D108" s="52" t="s">
        <v>359</v>
      </c>
      <c r="E108" s="53"/>
      <c r="F108" s="39" t="n">
        <v>4.04</v>
      </c>
      <c r="G108" s="40"/>
      <c r="H108" s="41" t="n">
        <v>4.04</v>
      </c>
      <c r="I108" s="40"/>
      <c r="J108" s="41"/>
      <c r="K108" s="40"/>
      <c r="L108" s="41"/>
      <c r="M108" s="40"/>
      <c r="N108" s="43" t="n">
        <f aca="false">SUM(F108+H108+J108+L108)</f>
        <v>8.08</v>
      </c>
      <c r="O108" s="44" t="n">
        <f aca="false">SUM(G108+I108+K108+M108)</f>
        <v>0</v>
      </c>
      <c r="P108" s="45" t="n">
        <f aca="false">SUM(N108:O108)</f>
        <v>8.08</v>
      </c>
    </row>
    <row r="109" customFormat="false" ht="19.9" hidden="false" customHeight="true" outlineLevel="0" collapsed="false">
      <c r="A109" s="51"/>
      <c r="B109" s="52"/>
      <c r="C109" s="37"/>
      <c r="D109" s="52"/>
      <c r="E109" s="53"/>
      <c r="F109" s="39"/>
      <c r="G109" s="40"/>
      <c r="H109" s="41"/>
      <c r="I109" s="40"/>
      <c r="J109" s="41"/>
      <c r="K109" s="40"/>
      <c r="L109" s="41"/>
      <c r="M109" s="40"/>
      <c r="N109" s="43" t="n">
        <f aca="false">SUM(F109+H109+J109+L109)</f>
        <v>0</v>
      </c>
      <c r="O109" s="44" t="n">
        <f aca="false">SUM(G109+I109+K109+M109)</f>
        <v>0</v>
      </c>
      <c r="P109" s="45" t="n">
        <f aca="false">SUM(N109:O109)</f>
        <v>0</v>
      </c>
    </row>
    <row r="110" customFormat="false" ht="19.9" hidden="false" customHeight="true" outlineLevel="0" collapsed="false">
      <c r="A110" s="51"/>
      <c r="B110" s="52"/>
      <c r="C110" s="37"/>
      <c r="D110" s="52"/>
      <c r="E110" s="53"/>
      <c r="F110" s="39"/>
      <c r="G110" s="40"/>
      <c r="H110" s="41"/>
      <c r="I110" s="40"/>
      <c r="J110" s="41"/>
      <c r="K110" s="40"/>
      <c r="L110" s="41"/>
      <c r="M110" s="40"/>
      <c r="N110" s="43" t="n">
        <f aca="false">SUM(F110+H110+J110+L110)</f>
        <v>0</v>
      </c>
      <c r="O110" s="44" t="n">
        <f aca="false">SUM(G110+I110+K110+M110)</f>
        <v>0</v>
      </c>
      <c r="P110" s="45" t="n">
        <f aca="false">SUM(N110:O110)</f>
        <v>0</v>
      </c>
    </row>
    <row r="111" customFormat="false" ht="19.9" hidden="false" customHeight="true" outlineLevel="0" collapsed="false">
      <c r="A111" s="51"/>
      <c r="B111" s="52"/>
      <c r="C111" s="37"/>
      <c r="D111" s="52"/>
      <c r="E111" s="53"/>
      <c r="F111" s="39"/>
      <c r="G111" s="40"/>
      <c r="H111" s="41"/>
      <c r="I111" s="40"/>
      <c r="J111" s="41"/>
      <c r="K111" s="40"/>
      <c r="L111" s="41"/>
      <c r="M111" s="40"/>
      <c r="N111" s="43" t="n">
        <f aca="false">SUM(F111+H111+J111+L111)</f>
        <v>0</v>
      </c>
      <c r="O111" s="44" t="n">
        <f aca="false">SUM(G111+I111+K111+M111)</f>
        <v>0</v>
      </c>
      <c r="P111" s="45" t="n">
        <f aca="false">SUM(N111:O111)</f>
        <v>0</v>
      </c>
    </row>
    <row r="112" customFormat="false" ht="19.9" hidden="false" customHeight="true" outlineLevel="0" collapsed="false">
      <c r="A112" s="61"/>
      <c r="B112" s="62"/>
      <c r="C112" s="37"/>
      <c r="D112" s="62"/>
      <c r="E112" s="63"/>
      <c r="F112" s="39"/>
      <c r="G112" s="40"/>
      <c r="H112" s="41"/>
      <c r="I112" s="40"/>
      <c r="J112" s="41"/>
      <c r="K112" s="40"/>
      <c r="L112" s="41"/>
      <c r="M112" s="40"/>
      <c r="N112" s="65" t="n">
        <f aca="false">SUM(F112+H112+J112+L112)</f>
        <v>0</v>
      </c>
      <c r="O112" s="66" t="n">
        <f aca="false">SUM(G112+I112+K112+M112)</f>
        <v>0</v>
      </c>
      <c r="P112" s="67" t="n">
        <f aca="false">SUM(N112:O112)</f>
        <v>0</v>
      </c>
    </row>
    <row r="113" customFormat="false" ht="19.9" hidden="false" customHeight="true" outlineLevel="0" collapsed="false">
      <c r="A113" s="68" t="s">
        <v>12</v>
      </c>
      <c r="B113" s="68"/>
      <c r="C113" s="68"/>
      <c r="D113" s="68"/>
      <c r="E113" s="68"/>
      <c r="F113" s="69" t="n">
        <f aca="false">SUM(F90:F112)</f>
        <v>159.32</v>
      </c>
      <c r="G113" s="70" t="n">
        <f aca="false">SUM(G90:G112)</f>
        <v>250.6</v>
      </c>
      <c r="H113" s="71" t="n">
        <f aca="false">SUM(H90:H112)</f>
        <v>105.31</v>
      </c>
      <c r="I113" s="72" t="n">
        <f aca="false">SUM(I90:I112)</f>
        <v>239</v>
      </c>
      <c r="J113" s="69" t="n">
        <f aca="false">SUM(J90:J112)</f>
        <v>81.07</v>
      </c>
      <c r="K113" s="70" t="n">
        <f aca="false">SUM(K90:K112)</f>
        <v>191</v>
      </c>
      <c r="L113" s="71" t="n">
        <f aca="false">SUM(L90:L112)</f>
        <v>43.23</v>
      </c>
      <c r="M113" s="70" t="n">
        <f aca="false">SUM(M90:M112)</f>
        <v>161</v>
      </c>
      <c r="N113" s="73" t="n">
        <f aca="false">SUM(N90:N112)</f>
        <v>388.93</v>
      </c>
      <c r="O113" s="74" t="n">
        <f aca="false">SUM(O90:O112)</f>
        <v>841.6</v>
      </c>
      <c r="P113" s="169" t="n">
        <f aca="false">SUM(N113:O113)</f>
        <v>1230.53</v>
      </c>
    </row>
    <row r="114" customFormat="false" ht="19.9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9.9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9.9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9.9" hidden="false" customHeight="true" outlineLevel="0" collapsed="false">
      <c r="A118" s="76" t="s">
        <v>360</v>
      </c>
      <c r="B118" s="76"/>
      <c r="J118" s="7"/>
      <c r="K118" s="7"/>
    </row>
    <row r="119" customFormat="false" ht="19.9" hidden="false" customHeight="true" outlineLevel="0" collapsed="false">
      <c r="A119" s="76"/>
      <c r="B119" s="76"/>
    </row>
    <row r="120" customFormat="false" ht="19.9" hidden="false" customHeight="true" outlineLevel="0" collapsed="false">
      <c r="A120" s="76"/>
      <c r="B120" s="76"/>
      <c r="K120" s="9"/>
      <c r="L120" s="9"/>
      <c r="M120" s="9"/>
      <c r="N120" s="9"/>
    </row>
    <row r="121" customFormat="false" ht="19.9" hidden="false" customHeight="true" outlineLevel="0" collapsed="false">
      <c r="A121" s="10" t="s">
        <v>2</v>
      </c>
      <c r="B121" s="11" t="s">
        <v>361</v>
      </c>
      <c r="C121" s="11"/>
      <c r="D121" s="11"/>
      <c r="E121" s="12"/>
      <c r="F121" s="13"/>
      <c r="G121" s="13"/>
      <c r="H121" s="13"/>
      <c r="K121" s="14" t="s">
        <v>4</v>
      </c>
      <c r="L121" s="14"/>
      <c r="M121" s="15" t="str">
        <f aca="false">MR!R11</f>
        <v>september 2013</v>
      </c>
      <c r="N121" s="15"/>
      <c r="O121" s="15"/>
      <c r="P121" s="15"/>
    </row>
    <row r="122" customFormat="false" ht="19.9" hidden="false" customHeight="true" outlineLevel="0" collapsed="false">
      <c r="A122" s="10"/>
      <c r="B122" s="11"/>
      <c r="C122" s="11"/>
      <c r="D122" s="11"/>
      <c r="E122" s="12"/>
      <c r="F122" s="13"/>
      <c r="G122" s="13"/>
      <c r="H122" s="13"/>
      <c r="K122" s="14"/>
      <c r="L122" s="14"/>
      <c r="M122" s="15"/>
      <c r="N122" s="15"/>
      <c r="O122" s="15"/>
      <c r="P122" s="15"/>
    </row>
    <row r="123" customFormat="false" ht="19.9" hidden="false" customHeight="true" outlineLevel="0" collapsed="false"/>
    <row r="124" customFormat="false" ht="19.9" hidden="false" customHeight="true" outlineLevel="0" collapsed="false">
      <c r="A124" s="17" t="s">
        <v>5</v>
      </c>
      <c r="B124" s="18" t="s">
        <v>6</v>
      </c>
      <c r="C124" s="19" t="s">
        <v>7</v>
      </c>
      <c r="D124" s="20" t="s">
        <v>8</v>
      </c>
      <c r="E124" s="21" t="s">
        <v>9</v>
      </c>
      <c r="F124" s="22" t="s">
        <v>10</v>
      </c>
      <c r="G124" s="22"/>
      <c r="H124" s="22"/>
      <c r="I124" s="22"/>
      <c r="J124" s="22"/>
      <c r="K124" s="22"/>
      <c r="L124" s="22"/>
      <c r="M124" s="22"/>
      <c r="N124" s="23" t="s">
        <v>11</v>
      </c>
      <c r="O124" s="23"/>
      <c r="P124" s="24" t="s">
        <v>12</v>
      </c>
    </row>
    <row r="125" customFormat="false" ht="19.9" hidden="false" customHeight="true" outlineLevel="0" collapsed="false">
      <c r="A125" s="17"/>
      <c r="B125" s="18"/>
      <c r="C125" s="19"/>
      <c r="D125" s="20"/>
      <c r="E125" s="21"/>
      <c r="F125" s="28" t="s">
        <v>15</v>
      </c>
      <c r="G125" s="28"/>
      <c r="H125" s="29" t="s">
        <v>16</v>
      </c>
      <c r="I125" s="29"/>
      <c r="J125" s="28" t="s">
        <v>17</v>
      </c>
      <c r="K125" s="28"/>
      <c r="L125" s="30" t="s">
        <v>18</v>
      </c>
      <c r="M125" s="30"/>
      <c r="N125" s="23"/>
      <c r="O125" s="23"/>
      <c r="P125" s="24"/>
    </row>
    <row r="126" customFormat="false" ht="19.9" hidden="false" customHeight="true" outlineLevel="0" collapsed="false">
      <c r="A126" s="17"/>
      <c r="B126" s="18"/>
      <c r="C126" s="19"/>
      <c r="D126" s="20"/>
      <c r="E126" s="21"/>
      <c r="F126" s="32" t="s">
        <v>21</v>
      </c>
      <c r="G126" s="33" t="s">
        <v>22</v>
      </c>
      <c r="H126" s="32" t="s">
        <v>21</v>
      </c>
      <c r="I126" s="34" t="s">
        <v>22</v>
      </c>
      <c r="J126" s="32" t="s">
        <v>21</v>
      </c>
      <c r="K126" s="33" t="s">
        <v>22</v>
      </c>
      <c r="L126" s="32" t="s">
        <v>21</v>
      </c>
      <c r="M126" s="33" t="s">
        <v>22</v>
      </c>
      <c r="N126" s="32" t="s">
        <v>21</v>
      </c>
      <c r="O126" s="34" t="s">
        <v>22</v>
      </c>
      <c r="P126" s="24"/>
    </row>
    <row r="127" customFormat="false" ht="19.9" hidden="false" customHeight="true" outlineLevel="0" collapsed="false">
      <c r="A127" s="36" t="n">
        <v>41518</v>
      </c>
      <c r="B127" s="37" t="s">
        <v>362</v>
      </c>
      <c r="C127" s="37" t="s">
        <v>227</v>
      </c>
      <c r="D127" s="37" t="s">
        <v>52</v>
      </c>
      <c r="E127" s="170"/>
      <c r="F127" s="39" t="n">
        <v>21.62</v>
      </c>
      <c r="G127" s="40" t="n">
        <v>40</v>
      </c>
      <c r="H127" s="41" t="n">
        <v>10.81</v>
      </c>
      <c r="I127" s="40" t="n">
        <v>39</v>
      </c>
      <c r="J127" s="41" t="n">
        <v>10.81</v>
      </c>
      <c r="K127" s="40" t="n">
        <v>39</v>
      </c>
      <c r="L127" s="41" t="n">
        <v>10.81</v>
      </c>
      <c r="M127" s="40" t="n">
        <v>39</v>
      </c>
      <c r="N127" s="43" t="n">
        <f aca="false">SUM(F127+H127+J127+L127)</f>
        <v>54.05</v>
      </c>
      <c r="O127" s="44" t="n">
        <f aca="false">SUM(G127+I127+K127+M127)</f>
        <v>157</v>
      </c>
      <c r="P127" s="45" t="n">
        <f aca="false">SUM(N127:O127)</f>
        <v>211.05</v>
      </c>
      <c r="R127" s="46" t="s">
        <v>15</v>
      </c>
      <c r="S127" s="165" t="s">
        <v>341</v>
      </c>
      <c r="T127" s="93" t="s">
        <v>86</v>
      </c>
      <c r="U127" s="83" t="s">
        <v>53</v>
      </c>
      <c r="V127" s="48"/>
      <c r="W127" s="49"/>
      <c r="X127" s="48"/>
    </row>
    <row r="128" customFormat="false" ht="19.9" hidden="false" customHeight="true" outlineLevel="0" collapsed="false">
      <c r="A128" s="51" t="n">
        <v>41518</v>
      </c>
      <c r="B128" s="52" t="s">
        <v>363</v>
      </c>
      <c r="C128" s="37" t="s">
        <v>30</v>
      </c>
      <c r="D128" s="52" t="s">
        <v>52</v>
      </c>
      <c r="E128" s="53"/>
      <c r="F128" s="39" t="n">
        <v>21.63</v>
      </c>
      <c r="G128" s="40" t="n">
        <v>1.3</v>
      </c>
      <c r="H128" s="41" t="n">
        <v>13.51</v>
      </c>
      <c r="I128" s="40" t="n">
        <v>0</v>
      </c>
      <c r="J128" s="41"/>
      <c r="K128" s="40"/>
      <c r="L128" s="41"/>
      <c r="M128" s="40"/>
      <c r="N128" s="43" t="n">
        <f aca="false">SUM(F128+H128+J128+L128)</f>
        <v>35.14</v>
      </c>
      <c r="O128" s="44" t="n">
        <f aca="false">SUM(G128+I128+K128+M128)</f>
        <v>1.3</v>
      </c>
      <c r="P128" s="45" t="n">
        <f aca="false">SUM(N128:O128)</f>
        <v>36.44</v>
      </c>
      <c r="R128" s="46" t="s">
        <v>21</v>
      </c>
      <c r="S128" s="166" t="n">
        <v>21.62</v>
      </c>
      <c r="T128" s="95" t="n">
        <v>21.63</v>
      </c>
      <c r="U128" s="89" t="n">
        <v>8.09</v>
      </c>
      <c r="V128" s="55"/>
      <c r="W128" s="49"/>
      <c r="X128" s="48"/>
    </row>
    <row r="129" customFormat="false" ht="19.9" hidden="false" customHeight="true" outlineLevel="0" collapsed="false">
      <c r="A129" s="51" t="n">
        <v>41532</v>
      </c>
      <c r="B129" s="52" t="s">
        <v>364</v>
      </c>
      <c r="C129" s="37" t="s">
        <v>227</v>
      </c>
      <c r="D129" s="52" t="s">
        <v>62</v>
      </c>
      <c r="E129" s="53"/>
      <c r="F129" s="39" t="n">
        <v>21.62</v>
      </c>
      <c r="G129" s="40" t="n">
        <v>40</v>
      </c>
      <c r="H129" s="41" t="n">
        <v>10.81</v>
      </c>
      <c r="I129" s="40" t="n">
        <v>39</v>
      </c>
      <c r="J129" s="41" t="n">
        <v>10.81</v>
      </c>
      <c r="K129" s="40" t="n">
        <v>39</v>
      </c>
      <c r="L129" s="41" t="n">
        <v>10.81</v>
      </c>
      <c r="M129" s="40" t="n">
        <v>39</v>
      </c>
      <c r="N129" s="43" t="n">
        <f aca="false">SUM(F129+H129+J129+L129)</f>
        <v>54.05</v>
      </c>
      <c r="O129" s="44" t="n">
        <f aca="false">SUM(G129+I129+K129+M129)</f>
        <v>157</v>
      </c>
      <c r="P129" s="45" t="n">
        <f aca="false">SUM(N129:O129)</f>
        <v>211.05</v>
      </c>
      <c r="R129" s="46" t="s">
        <v>32</v>
      </c>
      <c r="S129" s="166" t="n">
        <v>40</v>
      </c>
      <c r="T129" s="95" t="n">
        <v>1.3</v>
      </c>
      <c r="U129" s="89" t="n">
        <v>16</v>
      </c>
      <c r="V129" s="55"/>
      <c r="W129" s="49"/>
      <c r="X129" s="48"/>
    </row>
    <row r="130" customFormat="false" ht="19.9" hidden="false" customHeight="true" outlineLevel="0" collapsed="false">
      <c r="A130" s="51" t="n">
        <v>41532</v>
      </c>
      <c r="B130" s="52" t="s">
        <v>365</v>
      </c>
      <c r="C130" s="37" t="s">
        <v>30</v>
      </c>
      <c r="D130" s="52" t="s">
        <v>62</v>
      </c>
      <c r="E130" s="53" t="s">
        <v>123</v>
      </c>
      <c r="F130" s="39" t="n">
        <v>21.63</v>
      </c>
      <c r="G130" s="40" t="n">
        <v>1.3</v>
      </c>
      <c r="H130" s="41" t="n">
        <v>13.51</v>
      </c>
      <c r="I130" s="40" t="n">
        <v>0</v>
      </c>
      <c r="J130" s="41"/>
      <c r="K130" s="40"/>
      <c r="L130" s="41"/>
      <c r="M130" s="40"/>
      <c r="N130" s="43" t="n">
        <f aca="false">SUM(F130+H130+J130+L130)</f>
        <v>35.14</v>
      </c>
      <c r="O130" s="44" t="n">
        <f aca="false">SUM(G130+I130+K130+M130)</f>
        <v>1.3</v>
      </c>
      <c r="P130" s="45" t="n">
        <f aca="false">SUM(N130:O130)</f>
        <v>36.44</v>
      </c>
      <c r="R130" s="2"/>
      <c r="V130" s="49"/>
      <c r="W130" s="49"/>
      <c r="X130" s="49"/>
    </row>
    <row r="131" customFormat="false" ht="19.9" hidden="false" customHeight="true" outlineLevel="0" collapsed="false">
      <c r="A131" s="51" t="n">
        <v>41539</v>
      </c>
      <c r="B131" s="52" t="s">
        <v>366</v>
      </c>
      <c r="C131" s="37" t="s">
        <v>30</v>
      </c>
      <c r="D131" s="52" t="s">
        <v>29</v>
      </c>
      <c r="E131" s="53"/>
      <c r="F131" s="39" t="n">
        <v>8.09</v>
      </c>
      <c r="G131" s="40" t="n">
        <v>16</v>
      </c>
      <c r="H131" s="41" t="n">
        <v>5.4</v>
      </c>
      <c r="I131" s="40" t="n">
        <v>15</v>
      </c>
      <c r="J131" s="41"/>
      <c r="K131" s="40"/>
      <c r="L131" s="41"/>
      <c r="M131" s="40"/>
      <c r="N131" s="43" t="n">
        <f aca="false">SUM(F131+H131+J131+L131)</f>
        <v>13.49</v>
      </c>
      <c r="O131" s="44" t="n">
        <f aca="false">SUM(G131+I131+K131+M131)</f>
        <v>31</v>
      </c>
      <c r="P131" s="45" t="n">
        <f aca="false">SUM(N131:O131)</f>
        <v>44.49</v>
      </c>
      <c r="R131" s="46" t="s">
        <v>37</v>
      </c>
      <c r="S131" s="165" t="s">
        <v>341</v>
      </c>
      <c r="T131" s="93" t="s">
        <v>90</v>
      </c>
      <c r="U131" s="92" t="s">
        <v>53</v>
      </c>
      <c r="V131" s="48"/>
      <c r="W131" s="49"/>
      <c r="X131" s="48"/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  <c r="R132" s="46" t="s">
        <v>21</v>
      </c>
      <c r="S132" s="166" t="n">
        <v>10.81</v>
      </c>
      <c r="T132" s="95" t="n">
        <v>13.51</v>
      </c>
      <c r="U132" s="94" t="n">
        <v>5.4</v>
      </c>
      <c r="V132" s="55"/>
      <c r="W132" s="49"/>
      <c r="X132" s="55"/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  <c r="R133" s="46" t="s">
        <v>32</v>
      </c>
      <c r="S133" s="166" t="n">
        <v>39</v>
      </c>
      <c r="T133" s="95" t="n">
        <v>0</v>
      </c>
      <c r="U133" s="94" t="n">
        <v>15</v>
      </c>
      <c r="V133" s="55"/>
      <c r="W133" s="49"/>
      <c r="X133" s="55"/>
    </row>
    <row r="134" customFormat="false" ht="19.9" hidden="fals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true" customHeight="true" outlineLevel="0" collapsed="false">
      <c r="A143" s="51"/>
      <c r="B143" s="52"/>
      <c r="C143" s="37"/>
      <c r="D143" s="52"/>
      <c r="E143" s="53"/>
      <c r="F143" s="39"/>
      <c r="G143" s="40"/>
      <c r="H143" s="41"/>
      <c r="I143" s="40"/>
      <c r="J143" s="41"/>
      <c r="K143" s="40"/>
      <c r="L143" s="41"/>
      <c r="M143" s="40"/>
      <c r="N143" s="43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true" customHeight="true" outlineLevel="0" collapsed="false">
      <c r="A144" s="51"/>
      <c r="B144" s="52"/>
      <c r="C144" s="37"/>
      <c r="D144" s="52"/>
      <c r="E144" s="53"/>
      <c r="F144" s="39"/>
      <c r="G144" s="40"/>
      <c r="H144" s="41"/>
      <c r="I144" s="40"/>
      <c r="J144" s="41"/>
      <c r="K144" s="40"/>
      <c r="L144" s="41"/>
      <c r="M144" s="40"/>
      <c r="N144" s="43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1"/>
      <c r="B145" s="52"/>
      <c r="C145" s="37"/>
      <c r="D145" s="52"/>
      <c r="E145" s="53"/>
      <c r="F145" s="39"/>
      <c r="G145" s="40"/>
      <c r="H145" s="41"/>
      <c r="I145" s="40"/>
      <c r="J145" s="41"/>
      <c r="K145" s="40"/>
      <c r="L145" s="41"/>
      <c r="M145" s="40"/>
      <c r="N145" s="43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51"/>
      <c r="B146" s="52"/>
      <c r="C146" s="37"/>
      <c r="D146" s="52"/>
      <c r="E146" s="53"/>
      <c r="F146" s="39"/>
      <c r="G146" s="40"/>
      <c r="H146" s="41"/>
      <c r="I146" s="40"/>
      <c r="J146" s="41"/>
      <c r="K146" s="40"/>
      <c r="L146" s="41"/>
      <c r="M146" s="40"/>
      <c r="N146" s="43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</row>
    <row r="147" customFormat="false" ht="19.9" hidden="false" customHeight="true" outlineLevel="0" collapsed="false">
      <c r="A147" s="51"/>
      <c r="B147" s="52"/>
      <c r="C147" s="37"/>
      <c r="D147" s="52"/>
      <c r="E147" s="53"/>
      <c r="F147" s="39"/>
      <c r="G147" s="40"/>
      <c r="H147" s="41"/>
      <c r="I147" s="40"/>
      <c r="J147" s="41"/>
      <c r="K147" s="40"/>
      <c r="L147" s="41"/>
      <c r="M147" s="40"/>
      <c r="N147" s="43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</row>
    <row r="148" customFormat="false" ht="19.9" hidden="false" customHeight="true" outlineLevel="0" collapsed="false">
      <c r="A148" s="51"/>
      <c r="B148" s="52"/>
      <c r="C148" s="37"/>
      <c r="D148" s="52"/>
      <c r="E148" s="53"/>
      <c r="F148" s="39"/>
      <c r="G148" s="40"/>
      <c r="H148" s="41"/>
      <c r="I148" s="40"/>
      <c r="J148" s="41"/>
      <c r="K148" s="40"/>
      <c r="L148" s="41"/>
      <c r="M148" s="40"/>
      <c r="N148" s="43" t="n">
        <f aca="false">SUM(F148+H148+J148+L148)</f>
        <v>0</v>
      </c>
      <c r="O148" s="44" t="n">
        <f aca="false">SUM(G148+I148+K148+M148)</f>
        <v>0</v>
      </c>
      <c r="P148" s="45" t="n">
        <f aca="false">SUM(N148:O148)</f>
        <v>0</v>
      </c>
    </row>
    <row r="149" customFormat="false" ht="19.9" hidden="false" customHeight="true" outlineLevel="0" collapsed="false">
      <c r="A149" s="61"/>
      <c r="B149" s="62"/>
      <c r="C149" s="37"/>
      <c r="D149" s="62"/>
      <c r="E149" s="63"/>
      <c r="F149" s="39"/>
      <c r="G149" s="40"/>
      <c r="H149" s="41"/>
      <c r="I149" s="40"/>
      <c r="J149" s="41"/>
      <c r="K149" s="40"/>
      <c r="L149" s="41"/>
      <c r="M149" s="40"/>
      <c r="N149" s="65" t="n">
        <f aca="false">SUM(F149+H149+J149+L149)</f>
        <v>0</v>
      </c>
      <c r="O149" s="66" t="n">
        <f aca="false">SUM(G149+I149+K149+M149)</f>
        <v>0</v>
      </c>
      <c r="P149" s="67" t="n">
        <f aca="false">SUM(N149:O149)</f>
        <v>0</v>
      </c>
    </row>
    <row r="150" customFormat="false" ht="19.9" hidden="false" customHeight="true" outlineLevel="0" collapsed="false">
      <c r="A150" s="68" t="s">
        <v>12</v>
      </c>
      <c r="B150" s="68"/>
      <c r="C150" s="68"/>
      <c r="D150" s="68"/>
      <c r="E150" s="68"/>
      <c r="F150" s="69" t="n">
        <f aca="false">SUM(F127:F149)</f>
        <v>94.59</v>
      </c>
      <c r="G150" s="70" t="n">
        <f aca="false">SUM(G127:G149)</f>
        <v>98.6</v>
      </c>
      <c r="H150" s="71" t="n">
        <f aca="false">SUM(H127:H149)</f>
        <v>54.04</v>
      </c>
      <c r="I150" s="72" t="n">
        <f aca="false">SUM(I127:I149)</f>
        <v>93</v>
      </c>
      <c r="J150" s="69" t="n">
        <f aca="false">SUM(J127:J149)</f>
        <v>21.62</v>
      </c>
      <c r="K150" s="70" t="n">
        <f aca="false">SUM(K127:K149)</f>
        <v>78</v>
      </c>
      <c r="L150" s="71" t="n">
        <f aca="false">SUM(L127:L149)</f>
        <v>21.62</v>
      </c>
      <c r="M150" s="70" t="n">
        <f aca="false">SUM(M127:M149)</f>
        <v>78</v>
      </c>
      <c r="N150" s="73" t="n">
        <f aca="false">SUM(N127:N149)</f>
        <v>191.87</v>
      </c>
      <c r="O150" s="74" t="n">
        <f aca="false">SUM(O127:O149)</f>
        <v>347.6</v>
      </c>
      <c r="P150" s="168" t="n">
        <f aca="false">SUM(N150:O150)</f>
        <v>539.47</v>
      </c>
    </row>
    <row r="151" customFormat="false" ht="19.9" hidden="false" customHeight="true" outlineLevel="0" collapsed="false">
      <c r="A151" s="3" t="s">
        <v>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76" t="s">
        <v>367</v>
      </c>
      <c r="B153" s="76"/>
      <c r="J153" s="7"/>
      <c r="K153" s="7"/>
    </row>
    <row r="154" customFormat="false" ht="19.9" hidden="false" customHeight="true" outlineLevel="0" collapsed="false">
      <c r="A154" s="76"/>
      <c r="B154" s="76"/>
    </row>
    <row r="155" customFormat="false" ht="19.9" hidden="false" customHeight="true" outlineLevel="0" collapsed="false">
      <c r="A155" s="76"/>
      <c r="B155" s="76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368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tr">
        <f aca="false">MR!R11</f>
        <v>september 2013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7" t="s">
        <v>5</v>
      </c>
      <c r="B159" s="18" t="s">
        <v>6</v>
      </c>
      <c r="C159" s="19" t="s">
        <v>7</v>
      </c>
      <c r="D159" s="20" t="s">
        <v>8</v>
      </c>
      <c r="E159" s="21" t="s">
        <v>9</v>
      </c>
      <c r="F159" s="22" t="s">
        <v>10</v>
      </c>
      <c r="G159" s="22"/>
      <c r="H159" s="22"/>
      <c r="I159" s="22"/>
      <c r="J159" s="22"/>
      <c r="K159" s="22"/>
      <c r="L159" s="22"/>
      <c r="M159" s="22"/>
      <c r="N159" s="23" t="s">
        <v>11</v>
      </c>
      <c r="O159" s="23"/>
      <c r="P159" s="24" t="s">
        <v>12</v>
      </c>
    </row>
    <row r="160" customFormat="false" ht="19.9" hidden="false" customHeight="true" outlineLevel="0" collapsed="false">
      <c r="A160" s="17"/>
      <c r="B160" s="18"/>
      <c r="C160" s="19"/>
      <c r="D160" s="20"/>
      <c r="E160" s="21"/>
      <c r="F160" s="28" t="s">
        <v>15</v>
      </c>
      <c r="G160" s="28"/>
      <c r="H160" s="29" t="s">
        <v>16</v>
      </c>
      <c r="I160" s="29"/>
      <c r="J160" s="28" t="s">
        <v>17</v>
      </c>
      <c r="K160" s="28"/>
      <c r="L160" s="30" t="s">
        <v>18</v>
      </c>
      <c r="M160" s="30"/>
      <c r="N160" s="23"/>
      <c r="O160" s="23"/>
      <c r="P160" s="24"/>
    </row>
    <row r="161" customFormat="false" ht="19.9" hidden="false" customHeight="true" outlineLevel="0" collapsed="false">
      <c r="A161" s="17"/>
      <c r="B161" s="18"/>
      <c r="C161" s="19"/>
      <c r="D161" s="20"/>
      <c r="E161" s="21"/>
      <c r="F161" s="32" t="s">
        <v>21</v>
      </c>
      <c r="G161" s="33" t="s">
        <v>22</v>
      </c>
      <c r="H161" s="32" t="s">
        <v>21</v>
      </c>
      <c r="I161" s="34" t="s">
        <v>22</v>
      </c>
      <c r="J161" s="32" t="s">
        <v>21</v>
      </c>
      <c r="K161" s="33" t="s">
        <v>22</v>
      </c>
      <c r="L161" s="32" t="s">
        <v>21</v>
      </c>
      <c r="M161" s="33" t="s">
        <v>22</v>
      </c>
      <c r="N161" s="32" t="s">
        <v>21</v>
      </c>
      <c r="O161" s="34" t="s">
        <v>22</v>
      </c>
      <c r="P161" s="24"/>
    </row>
    <row r="162" customFormat="false" ht="19.9" hidden="false" customHeight="true" outlineLevel="0" collapsed="false">
      <c r="A162" s="36" t="n">
        <v>41518</v>
      </c>
      <c r="B162" s="37" t="s">
        <v>369</v>
      </c>
      <c r="C162" s="37" t="s">
        <v>227</v>
      </c>
      <c r="D162" s="37" t="s">
        <v>52</v>
      </c>
      <c r="E162" s="38"/>
      <c r="F162" s="39" t="n">
        <v>21.62</v>
      </c>
      <c r="G162" s="40" t="n">
        <v>40</v>
      </c>
      <c r="H162" s="41" t="n">
        <v>10.81</v>
      </c>
      <c r="I162" s="40" t="n">
        <v>39</v>
      </c>
      <c r="J162" s="41" t="n">
        <v>10.81</v>
      </c>
      <c r="K162" s="40" t="n">
        <v>39</v>
      </c>
      <c r="L162" s="41" t="n">
        <v>10.81</v>
      </c>
      <c r="M162" s="40" t="n">
        <v>39</v>
      </c>
      <c r="N162" s="43" t="n">
        <f aca="false">SUM(F162+H162+J162+L162)</f>
        <v>54.05</v>
      </c>
      <c r="O162" s="44" t="n">
        <f aca="false">SUM(G162+I162+K162+M162)</f>
        <v>157</v>
      </c>
      <c r="P162" s="45" t="n">
        <f aca="false">SUM(N162:O162)</f>
        <v>211.05</v>
      </c>
      <c r="R162" s="46" t="s">
        <v>15</v>
      </c>
      <c r="S162" s="171" t="s">
        <v>341</v>
      </c>
      <c r="T162" s="124" t="s">
        <v>164</v>
      </c>
      <c r="U162" s="125" t="s">
        <v>165</v>
      </c>
      <c r="V162" s="125" t="s">
        <v>266</v>
      </c>
      <c r="W162" s="125"/>
      <c r="X162" s="126" t="s">
        <v>166</v>
      </c>
      <c r="Y162" s="126" t="s">
        <v>167</v>
      </c>
      <c r="Z162" s="84" t="s">
        <v>54</v>
      </c>
      <c r="AA162" s="85" t="s">
        <v>55</v>
      </c>
    </row>
    <row r="163" customFormat="false" ht="19.9" hidden="false" customHeight="true" outlineLevel="0" collapsed="false">
      <c r="A163" s="51" t="s">
        <v>75</v>
      </c>
      <c r="B163" s="52" t="s">
        <v>370</v>
      </c>
      <c r="C163" s="37" t="s">
        <v>41</v>
      </c>
      <c r="D163" s="52" t="s">
        <v>125</v>
      </c>
      <c r="E163" s="53"/>
      <c r="F163" s="39" t="n">
        <v>10.81</v>
      </c>
      <c r="G163" s="40" t="n">
        <v>11</v>
      </c>
      <c r="H163" s="41" t="n">
        <v>6.76</v>
      </c>
      <c r="I163" s="40" t="n">
        <v>10</v>
      </c>
      <c r="J163" s="41" t="n">
        <v>6.76</v>
      </c>
      <c r="K163" s="40" t="n">
        <v>10</v>
      </c>
      <c r="L163" s="41"/>
      <c r="M163" s="40"/>
      <c r="N163" s="43" t="n">
        <f aca="false">SUM(F163+H163+J163+L163)</f>
        <v>24.33</v>
      </c>
      <c r="O163" s="44" t="n">
        <f aca="false">SUM(G163+I163+K163+M163)</f>
        <v>31</v>
      </c>
      <c r="P163" s="45" t="n">
        <f aca="false">SUM(N163:O163)</f>
        <v>55.33</v>
      </c>
      <c r="R163" s="46" t="s">
        <v>21</v>
      </c>
      <c r="S163" s="172" t="n">
        <v>21.62</v>
      </c>
      <c r="T163" s="127" t="n">
        <v>4.04</v>
      </c>
      <c r="U163" s="128" t="n">
        <v>4.04</v>
      </c>
      <c r="V163" s="128" t="n">
        <v>9.44</v>
      </c>
      <c r="W163" s="128"/>
      <c r="X163" s="129" t="n">
        <v>10.81</v>
      </c>
      <c r="Y163" s="129" t="n">
        <v>10.81</v>
      </c>
      <c r="Z163" s="90" t="n">
        <v>4.04</v>
      </c>
      <c r="AA163" s="91" t="n">
        <v>4.04</v>
      </c>
    </row>
    <row r="164" customFormat="false" ht="19.9" hidden="false" customHeight="true" outlineLevel="0" collapsed="false">
      <c r="A164" s="51" t="s">
        <v>75</v>
      </c>
      <c r="B164" s="52" t="s">
        <v>370</v>
      </c>
      <c r="C164" s="37" t="s">
        <v>42</v>
      </c>
      <c r="D164" s="52" t="s">
        <v>125</v>
      </c>
      <c r="E164" s="53"/>
      <c r="F164" s="39" t="n">
        <v>10.81</v>
      </c>
      <c r="G164" s="40" t="n">
        <v>6</v>
      </c>
      <c r="H164" s="41" t="n">
        <v>6.76</v>
      </c>
      <c r="I164" s="40" t="n">
        <v>5</v>
      </c>
      <c r="J164" s="41" t="n">
        <v>6.76</v>
      </c>
      <c r="K164" s="40" t="n">
        <v>5</v>
      </c>
      <c r="L164" s="41"/>
      <c r="M164" s="40"/>
      <c r="N164" s="43" t="n">
        <f aca="false">SUM(F164+H164+J164+L164)</f>
        <v>24.33</v>
      </c>
      <c r="O164" s="44" t="n">
        <f aca="false">SUM(G164+I164+K164+M164)</f>
        <v>16</v>
      </c>
      <c r="P164" s="45" t="n">
        <f aca="false">SUM(N164:O164)</f>
        <v>40.33</v>
      </c>
      <c r="R164" s="46" t="s">
        <v>32</v>
      </c>
      <c r="S164" s="172" t="n">
        <v>40</v>
      </c>
      <c r="T164" s="127" t="n">
        <v>16</v>
      </c>
      <c r="U164" s="128" t="n">
        <v>16</v>
      </c>
      <c r="V164" s="128" t="n">
        <v>1.3</v>
      </c>
      <c r="W164" s="128"/>
      <c r="X164" s="129" t="n">
        <v>11</v>
      </c>
      <c r="Y164" s="129" t="n">
        <v>6</v>
      </c>
      <c r="Z164" s="90" t="n">
        <v>16</v>
      </c>
      <c r="AA164" s="91"/>
    </row>
    <row r="165" customFormat="false" ht="19.9" hidden="false" customHeight="true" outlineLevel="0" collapsed="false">
      <c r="A165" s="51" t="s">
        <v>142</v>
      </c>
      <c r="B165" s="52" t="s">
        <v>371</v>
      </c>
      <c r="C165" s="37" t="s">
        <v>43</v>
      </c>
      <c r="D165" s="52" t="s">
        <v>337</v>
      </c>
      <c r="E165" s="53"/>
      <c r="F165" s="39" t="n">
        <v>4.04</v>
      </c>
      <c r="G165" s="40" t="n">
        <v>16</v>
      </c>
      <c r="H165" s="41" t="n">
        <v>4.04</v>
      </c>
      <c r="I165" s="40" t="n">
        <v>16</v>
      </c>
      <c r="J165" s="41"/>
      <c r="K165" s="40"/>
      <c r="L165" s="41"/>
      <c r="M165" s="40"/>
      <c r="N165" s="43" t="n">
        <f aca="false">SUM(F165+H165+J165+L165)</f>
        <v>8.08</v>
      </c>
      <c r="O165" s="44" t="n">
        <f aca="false">SUM(G165+I165+K165+M165)</f>
        <v>32</v>
      </c>
      <c r="P165" s="45" t="n">
        <f aca="false">SUM(N165:O165)</f>
        <v>40.08</v>
      </c>
      <c r="R165" s="2"/>
      <c r="T165" s="55"/>
      <c r="U165" s="49"/>
      <c r="V165" s="49"/>
      <c r="W165" s="49"/>
      <c r="X165" s="49"/>
    </row>
    <row r="166" customFormat="false" ht="19.9" hidden="false" customHeight="true" outlineLevel="0" collapsed="false">
      <c r="A166" s="51" t="s">
        <v>142</v>
      </c>
      <c r="B166" s="52" t="s">
        <v>371</v>
      </c>
      <c r="C166" s="37" t="s">
        <v>44</v>
      </c>
      <c r="D166" s="52" t="s">
        <v>337</v>
      </c>
      <c r="E166" s="53"/>
      <c r="F166" s="39" t="n">
        <v>4.04</v>
      </c>
      <c r="G166" s="40"/>
      <c r="H166" s="41" t="n">
        <v>4.04</v>
      </c>
      <c r="I166" s="40"/>
      <c r="J166" s="41"/>
      <c r="K166" s="40"/>
      <c r="L166" s="41"/>
      <c r="M166" s="40"/>
      <c r="N166" s="43" t="n">
        <f aca="false">SUM(F166+H166+J166+L166)</f>
        <v>8.08</v>
      </c>
      <c r="O166" s="44" t="n">
        <f aca="false">SUM(G166+I166+K166+M166)</f>
        <v>0</v>
      </c>
      <c r="P166" s="45" t="n">
        <f aca="false">SUM(N166:O166)</f>
        <v>8.08</v>
      </c>
      <c r="R166" s="46" t="s">
        <v>37</v>
      </c>
      <c r="S166" s="171" t="s">
        <v>341</v>
      </c>
      <c r="T166" s="124" t="s">
        <v>164</v>
      </c>
      <c r="U166" s="125" t="s">
        <v>165</v>
      </c>
      <c r="V166" s="126" t="s">
        <v>166</v>
      </c>
      <c r="W166" s="126" t="s">
        <v>167</v>
      </c>
      <c r="X166" s="48"/>
    </row>
    <row r="167" customFormat="false" ht="19.9" hidden="false" customHeight="true" outlineLevel="0" collapsed="false">
      <c r="A167" s="51" t="n">
        <v>41532</v>
      </c>
      <c r="B167" s="52" t="s">
        <v>372</v>
      </c>
      <c r="C167" s="37" t="s">
        <v>227</v>
      </c>
      <c r="D167" s="52" t="s">
        <v>62</v>
      </c>
      <c r="E167" s="53"/>
      <c r="F167" s="39" t="n">
        <v>21.62</v>
      </c>
      <c r="G167" s="40" t="n">
        <v>40</v>
      </c>
      <c r="H167" s="41" t="n">
        <v>10.81</v>
      </c>
      <c r="I167" s="40" t="n">
        <v>39</v>
      </c>
      <c r="J167" s="41" t="n">
        <v>10.81</v>
      </c>
      <c r="K167" s="40" t="n">
        <v>39</v>
      </c>
      <c r="L167" s="41" t="n">
        <v>10.81</v>
      </c>
      <c r="M167" s="40" t="n">
        <v>39</v>
      </c>
      <c r="N167" s="43" t="n">
        <f aca="false">SUM(F167+H167+J167+L167)</f>
        <v>54.05</v>
      </c>
      <c r="O167" s="44" t="n">
        <f aca="false">SUM(G167+I167+K167+M167)</f>
        <v>157</v>
      </c>
      <c r="P167" s="45" t="n">
        <f aca="false">SUM(N167:O167)</f>
        <v>211.05</v>
      </c>
      <c r="R167" s="46" t="s">
        <v>21</v>
      </c>
      <c r="S167" s="172" t="n">
        <v>10.81</v>
      </c>
      <c r="T167" s="127" t="n">
        <v>4.04</v>
      </c>
      <c r="U167" s="128" t="n">
        <v>4.04</v>
      </c>
      <c r="V167" s="129" t="n">
        <v>6.76</v>
      </c>
      <c r="W167" s="129" t="n">
        <v>6.76</v>
      </c>
      <c r="X167" s="55"/>
    </row>
    <row r="168" customFormat="false" ht="19.9" hidden="false" customHeight="true" outlineLevel="0" collapsed="false">
      <c r="A168" s="51" t="s">
        <v>78</v>
      </c>
      <c r="B168" s="52" t="s">
        <v>373</v>
      </c>
      <c r="C168" s="37" t="s">
        <v>41</v>
      </c>
      <c r="D168" s="52" t="s">
        <v>25</v>
      </c>
      <c r="E168" s="53"/>
      <c r="F168" s="39" t="n">
        <v>10.81</v>
      </c>
      <c r="G168" s="40" t="n">
        <v>11</v>
      </c>
      <c r="H168" s="41" t="n">
        <v>6.76</v>
      </c>
      <c r="I168" s="40" t="n">
        <v>10</v>
      </c>
      <c r="J168" s="41" t="n">
        <v>6.76</v>
      </c>
      <c r="K168" s="40" t="n">
        <v>10</v>
      </c>
      <c r="L168" s="41"/>
      <c r="M168" s="40"/>
      <c r="N168" s="43" t="n">
        <f aca="false">SUM(F168+H168+J168+L168)</f>
        <v>24.33</v>
      </c>
      <c r="O168" s="44" t="n">
        <f aca="false">SUM(G168+I168+K168+M168)</f>
        <v>31</v>
      </c>
      <c r="P168" s="45" t="n">
        <f aca="false">SUM(N168:O168)</f>
        <v>55.33</v>
      </c>
      <c r="R168" s="46" t="s">
        <v>32</v>
      </c>
      <c r="S168" s="172" t="n">
        <v>39</v>
      </c>
      <c r="T168" s="127" t="n">
        <v>16</v>
      </c>
      <c r="U168" s="128" t="n">
        <v>16</v>
      </c>
      <c r="V168" s="129" t="n">
        <v>10</v>
      </c>
      <c r="W168" s="129" t="n">
        <v>5</v>
      </c>
      <c r="X168" s="55"/>
    </row>
    <row r="169" customFormat="false" ht="19.9" hidden="false" customHeight="true" outlineLevel="0" collapsed="false">
      <c r="A169" s="51" t="s">
        <v>78</v>
      </c>
      <c r="B169" s="52" t="s">
        <v>373</v>
      </c>
      <c r="C169" s="37" t="s">
        <v>42</v>
      </c>
      <c r="D169" s="52" t="s">
        <v>25</v>
      </c>
      <c r="E169" s="53"/>
      <c r="F169" s="39" t="n">
        <v>10.81</v>
      </c>
      <c r="G169" s="40" t="n">
        <v>6</v>
      </c>
      <c r="H169" s="41" t="n">
        <v>6.76</v>
      </c>
      <c r="I169" s="40" t="n">
        <v>5</v>
      </c>
      <c r="J169" s="41" t="n">
        <v>6.76</v>
      </c>
      <c r="K169" s="40" t="n">
        <v>5</v>
      </c>
      <c r="L169" s="41"/>
      <c r="M169" s="40"/>
      <c r="N169" s="43" t="n">
        <f aca="false">SUM(F169+H169+J169+L169)</f>
        <v>24.33</v>
      </c>
      <c r="O169" s="44" t="n">
        <f aca="false">SUM(G169+I169+K169+M169)</f>
        <v>16</v>
      </c>
      <c r="P169" s="45" t="n">
        <f aca="false">SUM(N169:O169)</f>
        <v>40.33</v>
      </c>
    </row>
    <row r="170" customFormat="false" ht="19.9" hidden="false" customHeight="true" outlineLevel="0" collapsed="false">
      <c r="A170" s="51" t="s">
        <v>145</v>
      </c>
      <c r="B170" s="52" t="s">
        <v>374</v>
      </c>
      <c r="C170" s="37" t="s">
        <v>43</v>
      </c>
      <c r="D170" s="52" t="s">
        <v>375</v>
      </c>
      <c r="E170" s="53"/>
      <c r="F170" s="39" t="n">
        <v>4.04</v>
      </c>
      <c r="G170" s="40" t="n">
        <v>16</v>
      </c>
      <c r="H170" s="41" t="n">
        <v>4.04</v>
      </c>
      <c r="I170" s="40" t="n">
        <v>16</v>
      </c>
      <c r="J170" s="41"/>
      <c r="K170" s="40"/>
      <c r="L170" s="41"/>
      <c r="M170" s="40"/>
      <c r="N170" s="43" t="n">
        <f aca="false">SUM(F170+H170+J170+L170)</f>
        <v>8.08</v>
      </c>
      <c r="O170" s="44" t="n">
        <f aca="false">SUM(G170+I170+K170+M170)</f>
        <v>32</v>
      </c>
      <c r="P170" s="45" t="n">
        <f aca="false">SUM(N170:O170)</f>
        <v>40.08</v>
      </c>
    </row>
    <row r="171" customFormat="false" ht="19.9" hidden="false" customHeight="true" outlineLevel="0" collapsed="false">
      <c r="A171" s="51" t="s">
        <v>145</v>
      </c>
      <c r="B171" s="52" t="s">
        <v>374</v>
      </c>
      <c r="C171" s="37" t="s">
        <v>44</v>
      </c>
      <c r="D171" s="52" t="s">
        <v>375</v>
      </c>
      <c r="E171" s="53"/>
      <c r="F171" s="39" t="n">
        <v>4.04</v>
      </c>
      <c r="G171" s="40"/>
      <c r="H171" s="41" t="n">
        <v>4.04</v>
      </c>
      <c r="I171" s="40"/>
      <c r="J171" s="41"/>
      <c r="K171" s="40"/>
      <c r="L171" s="41"/>
      <c r="M171" s="40"/>
      <c r="N171" s="43" t="n">
        <f aca="false">SUM(F171+H171+J171+L171)</f>
        <v>8.08</v>
      </c>
      <c r="O171" s="44" t="n">
        <f aca="false">SUM(G171+I171+K171+M171)</f>
        <v>0</v>
      </c>
      <c r="P171" s="45" t="n">
        <f aca="false">SUM(N171:O171)</f>
        <v>8.08</v>
      </c>
    </row>
    <row r="172" customFormat="false" ht="19.9" hidden="false" customHeight="true" outlineLevel="0" collapsed="false">
      <c r="A172" s="51" t="n">
        <v>41546</v>
      </c>
      <c r="B172" s="52" t="s">
        <v>376</v>
      </c>
      <c r="C172" s="37" t="s">
        <v>227</v>
      </c>
      <c r="D172" s="52" t="s">
        <v>71</v>
      </c>
      <c r="E172" s="53"/>
      <c r="F172" s="39" t="n">
        <v>21.62</v>
      </c>
      <c r="G172" s="40" t="n">
        <v>40</v>
      </c>
      <c r="H172" s="41" t="n">
        <v>10.81</v>
      </c>
      <c r="I172" s="40" t="n">
        <v>39</v>
      </c>
      <c r="J172" s="41" t="n">
        <v>10.81</v>
      </c>
      <c r="K172" s="40" t="n">
        <v>39</v>
      </c>
      <c r="L172" s="41" t="n">
        <v>10.81</v>
      </c>
      <c r="M172" s="40" t="n">
        <v>39</v>
      </c>
      <c r="N172" s="43" t="n">
        <f aca="false">SUM(F172+H172+J172+L172)</f>
        <v>54.05</v>
      </c>
      <c r="O172" s="44" t="n">
        <f aca="false">SUM(G172+I172+K172+M172)</f>
        <v>157</v>
      </c>
      <c r="P172" s="45" t="n">
        <f aca="false">SUM(N172:O172)</f>
        <v>211.05</v>
      </c>
    </row>
    <row r="173" customFormat="false" ht="19.9" hidden="false" customHeight="true" outlineLevel="0" collapsed="false">
      <c r="A173" s="51" t="s">
        <v>81</v>
      </c>
      <c r="B173" s="52" t="s">
        <v>377</v>
      </c>
      <c r="C173" s="37" t="s">
        <v>41</v>
      </c>
      <c r="D173" s="52" t="s">
        <v>29</v>
      </c>
      <c r="E173" s="53"/>
      <c r="F173" s="39" t="n">
        <v>10.81</v>
      </c>
      <c r="G173" s="40" t="n">
        <v>11</v>
      </c>
      <c r="H173" s="41" t="n">
        <v>6.76</v>
      </c>
      <c r="I173" s="40" t="n">
        <v>10</v>
      </c>
      <c r="J173" s="41" t="n">
        <v>6.76</v>
      </c>
      <c r="K173" s="40" t="n">
        <v>10</v>
      </c>
      <c r="L173" s="41"/>
      <c r="M173" s="40"/>
      <c r="N173" s="43" t="n">
        <f aca="false">SUM(F173+H173+J173+L173)</f>
        <v>24.33</v>
      </c>
      <c r="O173" s="44" t="n">
        <f aca="false">SUM(G173+I173+K173+M173)</f>
        <v>31</v>
      </c>
      <c r="P173" s="45" t="n">
        <f aca="false">SUM(N173:O173)</f>
        <v>55.33</v>
      </c>
    </row>
    <row r="174" customFormat="false" ht="19.9" hidden="tru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40"/>
      <c r="J174" s="41"/>
      <c r="K174" s="40"/>
      <c r="L174" s="41"/>
      <c r="M174" s="40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tru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40"/>
      <c r="J175" s="41"/>
      <c r="K175" s="40"/>
      <c r="L175" s="41"/>
      <c r="M175" s="40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 t="s">
        <v>81</v>
      </c>
      <c r="B176" s="52" t="s">
        <v>377</v>
      </c>
      <c r="C176" s="37" t="s">
        <v>42</v>
      </c>
      <c r="D176" s="52" t="s">
        <v>29</v>
      </c>
      <c r="E176" s="53"/>
      <c r="F176" s="39" t="n">
        <v>10.81</v>
      </c>
      <c r="G176" s="40" t="n">
        <v>6</v>
      </c>
      <c r="H176" s="41" t="n">
        <v>6.76</v>
      </c>
      <c r="I176" s="40" t="n">
        <v>5</v>
      </c>
      <c r="J176" s="41" t="n">
        <v>6.76</v>
      </c>
      <c r="K176" s="40" t="n">
        <v>5</v>
      </c>
      <c r="L176" s="41"/>
      <c r="M176" s="40"/>
      <c r="N176" s="43" t="n">
        <f aca="false">SUM(F176+H176+J176+L176)</f>
        <v>24.33</v>
      </c>
      <c r="O176" s="44" t="n">
        <f aca="false">SUM(G176+I176+K176+M176)</f>
        <v>16</v>
      </c>
      <c r="P176" s="45" t="n">
        <f aca="false">SUM(N176:O176)</f>
        <v>40.33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40"/>
      <c r="J177" s="41"/>
      <c r="K177" s="40"/>
      <c r="L177" s="41"/>
      <c r="M177" s="40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1"/>
      <c r="B178" s="52"/>
      <c r="C178" s="37"/>
      <c r="D178" s="52"/>
      <c r="E178" s="53"/>
      <c r="F178" s="39"/>
      <c r="G178" s="40"/>
      <c r="H178" s="41"/>
      <c r="I178" s="40"/>
      <c r="J178" s="41"/>
      <c r="K178" s="40"/>
      <c r="L178" s="41"/>
      <c r="M178" s="40"/>
      <c r="N178" s="43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1"/>
      <c r="B179" s="52"/>
      <c r="C179" s="37"/>
      <c r="D179" s="52"/>
      <c r="E179" s="53"/>
      <c r="F179" s="39"/>
      <c r="G179" s="40"/>
      <c r="H179" s="41"/>
      <c r="I179" s="40"/>
      <c r="J179" s="41"/>
      <c r="K179" s="40"/>
      <c r="L179" s="41"/>
      <c r="M179" s="40"/>
      <c r="N179" s="43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1"/>
      <c r="B180" s="52"/>
      <c r="C180" s="37"/>
      <c r="D180" s="52"/>
      <c r="E180" s="53"/>
      <c r="F180" s="39"/>
      <c r="G180" s="40"/>
      <c r="H180" s="41"/>
      <c r="I180" s="40"/>
      <c r="J180" s="41"/>
      <c r="K180" s="40"/>
      <c r="L180" s="41"/>
      <c r="M180" s="40"/>
      <c r="N180" s="43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1"/>
      <c r="B181" s="52"/>
      <c r="C181" s="37"/>
      <c r="D181" s="52"/>
      <c r="E181" s="53"/>
      <c r="F181" s="39"/>
      <c r="G181" s="40"/>
      <c r="H181" s="41"/>
      <c r="I181" s="40"/>
      <c r="J181" s="41"/>
      <c r="K181" s="40"/>
      <c r="L181" s="41"/>
      <c r="M181" s="40"/>
      <c r="N181" s="43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51"/>
      <c r="B182" s="52"/>
      <c r="C182" s="37"/>
      <c r="D182" s="52"/>
      <c r="E182" s="53"/>
      <c r="F182" s="39"/>
      <c r="G182" s="40"/>
      <c r="H182" s="41"/>
      <c r="I182" s="40"/>
      <c r="J182" s="41"/>
      <c r="K182" s="40"/>
      <c r="L182" s="41"/>
      <c r="M182" s="40"/>
      <c r="N182" s="43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</row>
    <row r="183" customFormat="false" ht="19.9" hidden="false" customHeight="true" outlineLevel="0" collapsed="false">
      <c r="A183" s="51"/>
      <c r="B183" s="52"/>
      <c r="C183" s="37"/>
      <c r="D183" s="52"/>
      <c r="E183" s="53"/>
      <c r="F183" s="39"/>
      <c r="G183" s="40"/>
      <c r="H183" s="41"/>
      <c r="I183" s="40"/>
      <c r="J183" s="41"/>
      <c r="K183" s="40"/>
      <c r="L183" s="41"/>
      <c r="M183" s="40"/>
      <c r="N183" s="43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</row>
    <row r="184" customFormat="false" ht="19.9" hidden="false" customHeight="true" outlineLevel="0" collapsed="false">
      <c r="A184" s="61"/>
      <c r="B184" s="62"/>
      <c r="C184" s="37"/>
      <c r="D184" s="62"/>
      <c r="E184" s="63"/>
      <c r="F184" s="39"/>
      <c r="G184" s="40"/>
      <c r="H184" s="41"/>
      <c r="I184" s="40"/>
      <c r="J184" s="41"/>
      <c r="K184" s="40"/>
      <c r="L184" s="41"/>
      <c r="M184" s="40"/>
      <c r="N184" s="65" t="n">
        <f aca="false">SUM(F184+H184+J184+L184)</f>
        <v>0</v>
      </c>
      <c r="O184" s="66" t="n">
        <f aca="false">SUM(G184+I184+K184+M184)</f>
        <v>0</v>
      </c>
      <c r="P184" s="67" t="n">
        <f aca="false">SUM(N184:O184)</f>
        <v>0</v>
      </c>
    </row>
    <row r="185" customFormat="false" ht="19.9" hidden="false" customHeight="true" outlineLevel="0" collapsed="false">
      <c r="A185" s="68" t="s">
        <v>12</v>
      </c>
      <c r="B185" s="68"/>
      <c r="C185" s="68"/>
      <c r="D185" s="68"/>
      <c r="E185" s="68"/>
      <c r="F185" s="69" t="n">
        <f aca="false">SUM(F162:F184)</f>
        <v>145.88</v>
      </c>
      <c r="G185" s="70" t="n">
        <f aca="false">SUM(G162:G184)</f>
        <v>203</v>
      </c>
      <c r="H185" s="71" t="n">
        <f aca="false">SUM(H162:H184)</f>
        <v>89.15</v>
      </c>
      <c r="I185" s="72" t="n">
        <f aca="false">SUM(I162:I184)</f>
        <v>194</v>
      </c>
      <c r="J185" s="69" t="n">
        <f aca="false">SUM(J162:J184)</f>
        <v>72.99</v>
      </c>
      <c r="K185" s="70" t="n">
        <f aca="false">SUM(K162:K184)</f>
        <v>162</v>
      </c>
      <c r="L185" s="71" t="n">
        <f aca="false">SUM(L162:L184)</f>
        <v>32.43</v>
      </c>
      <c r="M185" s="70" t="n">
        <f aca="false">SUM(M162:M184)</f>
        <v>117</v>
      </c>
      <c r="N185" s="73" t="n">
        <f aca="false">SUM(N162:N184)</f>
        <v>340.45</v>
      </c>
      <c r="O185" s="74" t="n">
        <f aca="false">SUM(O162:O184)</f>
        <v>676</v>
      </c>
      <c r="P185" s="169" t="n">
        <f aca="false">SUM(N185:O185)</f>
        <v>1016.45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9.9" hidden="false" customHeight="true" outlineLevel="0" collapsed="false">
      <c r="A190" s="76" t="s">
        <v>378</v>
      </c>
      <c r="B190" s="76"/>
      <c r="J190" s="7"/>
      <c r="K190" s="7"/>
    </row>
    <row r="191" customFormat="false" ht="19.9" hidden="false" customHeight="true" outlineLevel="0" collapsed="false">
      <c r="A191" s="76"/>
      <c r="B191" s="76"/>
    </row>
    <row r="192" customFormat="false" ht="19.9" hidden="false" customHeight="true" outlineLevel="0" collapsed="false">
      <c r="A192" s="76"/>
      <c r="B192" s="76"/>
      <c r="K192" s="9"/>
      <c r="L192" s="9"/>
      <c r="M192" s="9"/>
      <c r="N192" s="9"/>
    </row>
    <row r="193" customFormat="false" ht="19.9" hidden="false" customHeight="true" outlineLevel="0" collapsed="false">
      <c r="A193" s="10" t="s">
        <v>2</v>
      </c>
      <c r="B193" s="11" t="s">
        <v>379</v>
      </c>
      <c r="C193" s="11"/>
      <c r="D193" s="11"/>
      <c r="E193" s="12"/>
      <c r="F193" s="13"/>
      <c r="G193" s="13"/>
      <c r="H193" s="13"/>
      <c r="K193" s="14" t="s">
        <v>4</v>
      </c>
      <c r="L193" s="14"/>
      <c r="M193" s="15" t="str">
        <f aca="false">MR!R11</f>
        <v>september 2013</v>
      </c>
      <c r="N193" s="15"/>
      <c r="O193" s="15"/>
      <c r="P193" s="15"/>
    </row>
    <row r="194" customFormat="false" ht="19.9" hidden="false" customHeight="true" outlineLevel="0" collapsed="false">
      <c r="A194" s="10"/>
      <c r="B194" s="11"/>
      <c r="C194" s="11"/>
      <c r="D194" s="11"/>
      <c r="E194" s="12"/>
      <c r="F194" s="13"/>
      <c r="G194" s="13"/>
      <c r="H194" s="13"/>
      <c r="K194" s="14"/>
      <c r="L194" s="14"/>
      <c r="M194" s="15"/>
      <c r="N194" s="15"/>
      <c r="O194" s="15"/>
      <c r="P194" s="15"/>
    </row>
    <row r="195" customFormat="false" ht="19.9" hidden="false" customHeight="true" outlineLevel="0" collapsed="false"/>
    <row r="196" customFormat="false" ht="19.9" hidden="false" customHeight="true" outlineLevel="0" collapsed="false">
      <c r="A196" s="17" t="s">
        <v>5</v>
      </c>
      <c r="B196" s="18" t="s">
        <v>6</v>
      </c>
      <c r="C196" s="19" t="s">
        <v>7</v>
      </c>
      <c r="D196" s="20" t="s">
        <v>8</v>
      </c>
      <c r="E196" s="21" t="s">
        <v>9</v>
      </c>
      <c r="F196" s="22" t="s">
        <v>10</v>
      </c>
      <c r="G196" s="22"/>
      <c r="H196" s="22"/>
      <c r="I196" s="22"/>
      <c r="J196" s="22"/>
      <c r="K196" s="22"/>
      <c r="L196" s="22"/>
      <c r="M196" s="22"/>
      <c r="N196" s="23" t="s">
        <v>11</v>
      </c>
      <c r="O196" s="23"/>
      <c r="P196" s="24" t="s">
        <v>12</v>
      </c>
    </row>
    <row r="197" customFormat="false" ht="19.9" hidden="false" customHeight="true" outlineLevel="0" collapsed="false">
      <c r="A197" s="17"/>
      <c r="B197" s="18"/>
      <c r="C197" s="19"/>
      <c r="D197" s="20"/>
      <c r="E197" s="21"/>
      <c r="F197" s="28" t="s">
        <v>15</v>
      </c>
      <c r="G197" s="28"/>
      <c r="H197" s="29" t="s">
        <v>16</v>
      </c>
      <c r="I197" s="29"/>
      <c r="J197" s="28" t="s">
        <v>17</v>
      </c>
      <c r="K197" s="28"/>
      <c r="L197" s="30" t="s">
        <v>18</v>
      </c>
      <c r="M197" s="30"/>
      <c r="N197" s="23"/>
      <c r="O197" s="23"/>
      <c r="P197" s="24"/>
    </row>
    <row r="198" customFormat="false" ht="19.9" hidden="false" customHeight="true" outlineLevel="0" collapsed="false">
      <c r="A198" s="17"/>
      <c r="B198" s="18"/>
      <c r="C198" s="19"/>
      <c r="D198" s="20"/>
      <c r="E198" s="21"/>
      <c r="F198" s="32" t="s">
        <v>21</v>
      </c>
      <c r="G198" s="33" t="s">
        <v>22</v>
      </c>
      <c r="H198" s="32" t="s">
        <v>21</v>
      </c>
      <c r="I198" s="34" t="s">
        <v>22</v>
      </c>
      <c r="J198" s="32" t="s">
        <v>21</v>
      </c>
      <c r="K198" s="33" t="s">
        <v>22</v>
      </c>
      <c r="L198" s="32" t="s">
        <v>21</v>
      </c>
      <c r="M198" s="33" t="s">
        <v>22</v>
      </c>
      <c r="N198" s="32" t="s">
        <v>21</v>
      </c>
      <c r="O198" s="34" t="s">
        <v>22</v>
      </c>
      <c r="P198" s="24"/>
    </row>
    <row r="199" customFormat="false" ht="19.9" hidden="false" customHeight="true" outlineLevel="0" collapsed="false">
      <c r="A199" s="36" t="n">
        <v>41518</v>
      </c>
      <c r="B199" s="37" t="s">
        <v>380</v>
      </c>
      <c r="C199" s="37" t="s">
        <v>227</v>
      </c>
      <c r="D199" s="37" t="s">
        <v>52</v>
      </c>
      <c r="E199" s="38"/>
      <c r="F199" s="39" t="n">
        <v>21.62</v>
      </c>
      <c r="G199" s="40" t="n">
        <v>40</v>
      </c>
      <c r="H199" s="41" t="n">
        <v>10.81</v>
      </c>
      <c r="I199" s="40" t="n">
        <v>39</v>
      </c>
      <c r="J199" s="41" t="n">
        <v>10.81</v>
      </c>
      <c r="K199" s="40" t="n">
        <v>39</v>
      </c>
      <c r="L199" s="41" t="n">
        <v>10.81</v>
      </c>
      <c r="M199" s="40" t="n">
        <v>39</v>
      </c>
      <c r="N199" s="43" t="n">
        <f aca="false">SUM(F199+H199+J199+L199)</f>
        <v>54.05</v>
      </c>
      <c r="O199" s="44" t="n">
        <f aca="false">SUM(G199+I199+K199+M199)</f>
        <v>157</v>
      </c>
      <c r="P199" s="45" t="n">
        <f aca="false">SUM(N199:O199)</f>
        <v>211.05</v>
      </c>
      <c r="R199" s="46" t="s">
        <v>15</v>
      </c>
      <c r="S199" s="171" t="s">
        <v>341</v>
      </c>
      <c r="T199" s="48"/>
      <c r="U199" s="48"/>
      <c r="V199" s="48"/>
      <c r="W199" s="48"/>
      <c r="X199" s="48"/>
    </row>
    <row r="200" customFormat="false" ht="19.9" hidden="false" customHeight="true" outlineLevel="0" collapsed="false">
      <c r="A200" s="51" t="n">
        <v>41532</v>
      </c>
      <c r="B200" s="52" t="s">
        <v>381</v>
      </c>
      <c r="C200" s="37" t="s">
        <v>227</v>
      </c>
      <c r="D200" s="52" t="s">
        <v>62</v>
      </c>
      <c r="E200" s="53"/>
      <c r="F200" s="39" t="n">
        <v>21.62</v>
      </c>
      <c r="G200" s="40" t="n">
        <v>40</v>
      </c>
      <c r="H200" s="41" t="n">
        <v>10.81</v>
      </c>
      <c r="I200" s="40" t="n">
        <v>39</v>
      </c>
      <c r="J200" s="41" t="n">
        <v>10.81</v>
      </c>
      <c r="K200" s="40" t="n">
        <v>39</v>
      </c>
      <c r="L200" s="41" t="n">
        <v>10.81</v>
      </c>
      <c r="M200" s="40" t="n">
        <v>39</v>
      </c>
      <c r="N200" s="43" t="n">
        <f aca="false">SUM(F200+H200+J200+L200)</f>
        <v>54.05</v>
      </c>
      <c r="O200" s="44" t="n">
        <f aca="false">SUM(G200+I200+K200+M200)</f>
        <v>157</v>
      </c>
      <c r="P200" s="45" t="n">
        <f aca="false">SUM(N200:O200)</f>
        <v>211.05</v>
      </c>
      <c r="R200" s="46" t="s">
        <v>21</v>
      </c>
      <c r="S200" s="172" t="n">
        <v>21.62</v>
      </c>
      <c r="T200" s="55"/>
      <c r="U200" s="55"/>
      <c r="V200" s="55"/>
      <c r="W200" s="55"/>
      <c r="X200" s="48"/>
    </row>
    <row r="201" customFormat="false" ht="19.9" hidden="false" customHeight="true" outlineLevel="0" collapsed="false">
      <c r="A201" s="51" t="n">
        <v>41546</v>
      </c>
      <c r="B201" s="52" t="s">
        <v>382</v>
      </c>
      <c r="C201" s="37" t="s">
        <v>227</v>
      </c>
      <c r="D201" s="52" t="s">
        <v>71</v>
      </c>
      <c r="E201" s="53"/>
      <c r="F201" s="39" t="n">
        <v>21.62</v>
      </c>
      <c r="G201" s="40" t="n">
        <v>40</v>
      </c>
      <c r="H201" s="41" t="n">
        <v>10.81</v>
      </c>
      <c r="I201" s="40" t="n">
        <v>39</v>
      </c>
      <c r="J201" s="41" t="n">
        <v>10.81</v>
      </c>
      <c r="K201" s="40" t="n">
        <v>39</v>
      </c>
      <c r="L201" s="41" t="n">
        <v>10.81</v>
      </c>
      <c r="M201" s="40" t="n">
        <v>39</v>
      </c>
      <c r="N201" s="43" t="n">
        <f aca="false">SUM(F201+H201+J201+L201)</f>
        <v>54.05</v>
      </c>
      <c r="O201" s="44" t="n">
        <f aca="false">SUM(G201+I201+K201+M201)</f>
        <v>157</v>
      </c>
      <c r="P201" s="45" t="n">
        <f aca="false">SUM(N201:O201)</f>
        <v>211.05</v>
      </c>
      <c r="R201" s="46" t="s">
        <v>32</v>
      </c>
      <c r="S201" s="172" t="n">
        <v>40</v>
      </c>
      <c r="T201" s="55"/>
      <c r="U201" s="55"/>
      <c r="V201" s="55"/>
      <c r="W201" s="55"/>
      <c r="X201" s="48"/>
    </row>
    <row r="202" customFormat="false" ht="19.9" hidden="false" customHeight="true" outlineLevel="0" collapsed="false">
      <c r="A202" s="51"/>
      <c r="B202" s="52"/>
      <c r="C202" s="37"/>
      <c r="D202" s="52"/>
      <c r="E202" s="53"/>
      <c r="F202" s="39"/>
      <c r="G202" s="40"/>
      <c r="H202" s="41"/>
      <c r="I202" s="40"/>
      <c r="J202" s="41"/>
      <c r="K202" s="40"/>
      <c r="L202" s="41"/>
      <c r="M202" s="40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  <c r="R202" s="2"/>
      <c r="T202" s="55"/>
      <c r="U202" s="49"/>
      <c r="V202" s="49"/>
      <c r="W202" s="49"/>
      <c r="X202" s="49"/>
    </row>
    <row r="203" customFormat="false" ht="19.9" hidden="false" customHeight="true" outlineLevel="0" collapsed="false">
      <c r="A203" s="51"/>
      <c r="B203" s="52"/>
      <c r="C203" s="37"/>
      <c r="D203" s="52"/>
      <c r="E203" s="53"/>
      <c r="F203" s="39"/>
      <c r="G203" s="40"/>
      <c r="H203" s="41"/>
      <c r="I203" s="40"/>
      <c r="J203" s="41"/>
      <c r="K203" s="40"/>
      <c r="L203" s="41"/>
      <c r="M203" s="40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  <c r="R203" s="46" t="s">
        <v>37</v>
      </c>
      <c r="S203" s="171" t="s">
        <v>341</v>
      </c>
      <c r="T203" s="48"/>
      <c r="U203" s="48"/>
      <c r="V203" s="48"/>
      <c r="W203" s="48"/>
      <c r="X203" s="48"/>
    </row>
    <row r="204" customFormat="false" ht="19.9" hidden="fals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40"/>
      <c r="J204" s="41"/>
      <c r="K204" s="40"/>
      <c r="L204" s="41"/>
      <c r="M204" s="40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  <c r="R204" s="46" t="s">
        <v>21</v>
      </c>
      <c r="S204" s="172" t="n">
        <v>10.81</v>
      </c>
      <c r="T204" s="55"/>
      <c r="U204" s="55"/>
      <c r="V204" s="55"/>
      <c r="W204" s="55"/>
      <c r="X204" s="55"/>
    </row>
    <row r="205" customFormat="false" ht="19.9" hidden="fals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40"/>
      <c r="J205" s="41"/>
      <c r="K205" s="40"/>
      <c r="L205" s="41"/>
      <c r="M205" s="40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  <c r="R205" s="46" t="s">
        <v>32</v>
      </c>
      <c r="S205" s="172" t="n">
        <v>39</v>
      </c>
      <c r="T205" s="55"/>
      <c r="U205" s="55"/>
      <c r="V205" s="55"/>
      <c r="W205" s="55"/>
      <c r="X205" s="55"/>
    </row>
    <row r="206" customFormat="false" ht="19.9" hidden="false" customHeight="true" outlineLevel="0" collapsed="false">
      <c r="A206" s="51"/>
      <c r="B206" s="52"/>
      <c r="C206" s="37"/>
      <c r="D206" s="52"/>
      <c r="E206" s="53"/>
      <c r="F206" s="39"/>
      <c r="G206" s="40"/>
      <c r="H206" s="41"/>
      <c r="I206" s="40"/>
      <c r="J206" s="41"/>
      <c r="K206" s="40"/>
      <c r="L206" s="41"/>
      <c r="M206" s="40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40"/>
      <c r="J207" s="41"/>
      <c r="K207" s="40"/>
      <c r="L207" s="41"/>
      <c r="M207" s="40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40"/>
      <c r="J208" s="41"/>
      <c r="K208" s="40"/>
      <c r="L208" s="41"/>
      <c r="M208" s="40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40"/>
      <c r="J209" s="41"/>
      <c r="K209" s="40"/>
      <c r="L209" s="41"/>
      <c r="M209" s="40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40"/>
      <c r="J210" s="41"/>
      <c r="K210" s="40"/>
      <c r="L210" s="41"/>
      <c r="M210" s="40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40"/>
      <c r="J211" s="41"/>
      <c r="K211" s="40"/>
      <c r="L211" s="41"/>
      <c r="M211" s="40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tru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40"/>
      <c r="J212" s="41"/>
      <c r="K212" s="40"/>
      <c r="L212" s="41"/>
      <c r="M212" s="40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tru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40"/>
      <c r="J213" s="41"/>
      <c r="K213" s="40"/>
      <c r="L213" s="41"/>
      <c r="M213" s="40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40"/>
      <c r="J214" s="41"/>
      <c r="K214" s="40"/>
      <c r="L214" s="41"/>
      <c r="M214" s="40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1"/>
      <c r="B215" s="52"/>
      <c r="C215" s="37"/>
      <c r="D215" s="52"/>
      <c r="E215" s="53"/>
      <c r="F215" s="39"/>
      <c r="G215" s="40"/>
      <c r="H215" s="41"/>
      <c r="I215" s="40"/>
      <c r="J215" s="41"/>
      <c r="K215" s="40"/>
      <c r="L215" s="41"/>
      <c r="M215" s="40"/>
      <c r="N215" s="43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1"/>
      <c r="B216" s="52"/>
      <c r="C216" s="37"/>
      <c r="D216" s="52"/>
      <c r="E216" s="53"/>
      <c r="F216" s="39"/>
      <c r="G216" s="40"/>
      <c r="H216" s="41"/>
      <c r="I216" s="40"/>
      <c r="J216" s="41"/>
      <c r="K216" s="40"/>
      <c r="L216" s="41"/>
      <c r="M216" s="40"/>
      <c r="N216" s="43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51"/>
      <c r="B217" s="52"/>
      <c r="C217" s="37"/>
      <c r="D217" s="52"/>
      <c r="E217" s="53"/>
      <c r="F217" s="39"/>
      <c r="G217" s="40"/>
      <c r="H217" s="41"/>
      <c r="I217" s="40"/>
      <c r="J217" s="41"/>
      <c r="K217" s="40"/>
      <c r="L217" s="41"/>
      <c r="M217" s="40"/>
      <c r="N217" s="43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</row>
    <row r="218" customFormat="false" ht="19.9" hidden="false" customHeight="true" outlineLevel="0" collapsed="false">
      <c r="A218" s="51"/>
      <c r="B218" s="52"/>
      <c r="C218" s="37"/>
      <c r="D218" s="52"/>
      <c r="E218" s="53"/>
      <c r="F218" s="39"/>
      <c r="G218" s="40"/>
      <c r="H218" s="41"/>
      <c r="I218" s="40"/>
      <c r="J218" s="41"/>
      <c r="K218" s="40"/>
      <c r="L218" s="41"/>
      <c r="M218" s="40"/>
      <c r="N218" s="43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</row>
    <row r="219" customFormat="false" ht="19.9" hidden="false" customHeight="true" outlineLevel="0" collapsed="false">
      <c r="A219" s="51"/>
      <c r="B219" s="52"/>
      <c r="C219" s="37"/>
      <c r="D219" s="52"/>
      <c r="E219" s="53"/>
      <c r="F219" s="39"/>
      <c r="G219" s="40"/>
      <c r="H219" s="41"/>
      <c r="I219" s="40"/>
      <c r="J219" s="41"/>
      <c r="K219" s="40"/>
      <c r="L219" s="41"/>
      <c r="M219" s="40"/>
      <c r="N219" s="43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19.9" hidden="false" customHeight="true" outlineLevel="0" collapsed="false">
      <c r="A220" s="51"/>
      <c r="B220" s="52"/>
      <c r="C220" s="37"/>
      <c r="D220" s="52"/>
      <c r="E220" s="53"/>
      <c r="F220" s="39"/>
      <c r="G220" s="40"/>
      <c r="H220" s="41"/>
      <c r="I220" s="40"/>
      <c r="J220" s="41"/>
      <c r="K220" s="40"/>
      <c r="L220" s="41"/>
      <c r="M220" s="40"/>
      <c r="N220" s="43" t="n">
        <f aca="false">SUM(F220+H220+J220+L220)</f>
        <v>0</v>
      </c>
      <c r="O220" s="44" t="n">
        <f aca="false">SUM(G220+I220+K220+M220)</f>
        <v>0</v>
      </c>
      <c r="P220" s="45" t="n">
        <f aca="false">SUM(N220:O220)</f>
        <v>0</v>
      </c>
    </row>
    <row r="221" customFormat="false" ht="19.9" hidden="false" customHeight="true" outlineLevel="0" collapsed="false">
      <c r="A221" s="61"/>
      <c r="B221" s="62"/>
      <c r="C221" s="37"/>
      <c r="D221" s="62"/>
      <c r="E221" s="63"/>
      <c r="F221" s="39"/>
      <c r="G221" s="40"/>
      <c r="H221" s="41"/>
      <c r="I221" s="40"/>
      <c r="J221" s="41"/>
      <c r="K221" s="40"/>
      <c r="L221" s="41"/>
      <c r="M221" s="40"/>
      <c r="N221" s="65" t="n">
        <f aca="false">SUM(F221+H221+J221+L221)</f>
        <v>0</v>
      </c>
      <c r="O221" s="66" t="n">
        <f aca="false">SUM(G221+I221+K221+M221)</f>
        <v>0</v>
      </c>
      <c r="P221" s="67" t="n">
        <f aca="false">SUM(N221:O221)</f>
        <v>0</v>
      </c>
    </row>
    <row r="222" customFormat="false" ht="19.9" hidden="false" customHeight="true" outlineLevel="0" collapsed="false">
      <c r="A222" s="68" t="s">
        <v>12</v>
      </c>
      <c r="B222" s="68"/>
      <c r="C222" s="68"/>
      <c r="D222" s="68"/>
      <c r="E222" s="68"/>
      <c r="F222" s="69" t="n">
        <f aca="false">SUM(F199:F221)</f>
        <v>64.86</v>
      </c>
      <c r="G222" s="70" t="n">
        <f aca="false">SUM(G199:G221)</f>
        <v>120</v>
      </c>
      <c r="H222" s="71" t="n">
        <f aca="false">SUM(H199:H221)</f>
        <v>32.43</v>
      </c>
      <c r="I222" s="72" t="n">
        <f aca="false">SUM(I199:I221)</f>
        <v>117</v>
      </c>
      <c r="J222" s="69" t="n">
        <f aca="false">SUM(J199:J221)</f>
        <v>32.43</v>
      </c>
      <c r="K222" s="70" t="n">
        <f aca="false">SUM(K199:K221)</f>
        <v>117</v>
      </c>
      <c r="L222" s="71" t="n">
        <f aca="false">SUM(L199:L221)</f>
        <v>32.43</v>
      </c>
      <c r="M222" s="70" t="n">
        <f aca="false">SUM(M199:M221)</f>
        <v>117</v>
      </c>
      <c r="N222" s="73" t="n">
        <f aca="false">SUM(N199:N221)</f>
        <v>162.15</v>
      </c>
      <c r="O222" s="74" t="n">
        <f aca="false">SUM(O199:O221)</f>
        <v>471</v>
      </c>
      <c r="P222" s="168" t="n">
        <f aca="false">SUM(N222:O222)</f>
        <v>633.15</v>
      </c>
    </row>
    <row r="223" customFormat="false" ht="19.9" hidden="false" customHeight="true" outlineLevel="0" collapsed="false">
      <c r="A223" s="3" t="s">
        <v>0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9.9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9.9" hidden="false" customHeight="true" outlineLevel="0" collapsed="false">
      <c r="A227" s="76" t="s">
        <v>383</v>
      </c>
      <c r="B227" s="76"/>
      <c r="J227" s="7"/>
      <c r="K227" s="7"/>
    </row>
    <row r="228" customFormat="false" ht="19.9" hidden="false" customHeight="true" outlineLevel="0" collapsed="false">
      <c r="A228" s="76"/>
      <c r="B228" s="76"/>
    </row>
    <row r="229" customFormat="false" ht="19.9" hidden="false" customHeight="true" outlineLevel="0" collapsed="false">
      <c r="A229" s="76"/>
      <c r="B229" s="76"/>
      <c r="K229" s="9"/>
      <c r="L229" s="9"/>
      <c r="M229" s="9"/>
      <c r="N229" s="9"/>
    </row>
    <row r="230" customFormat="false" ht="19.9" hidden="false" customHeight="true" outlineLevel="0" collapsed="false">
      <c r="A230" s="10" t="s">
        <v>2</v>
      </c>
      <c r="B230" s="11" t="s">
        <v>384</v>
      </c>
      <c r="C230" s="11"/>
      <c r="D230" s="11"/>
      <c r="E230" s="12"/>
      <c r="F230" s="13"/>
      <c r="G230" s="13"/>
      <c r="H230" s="13"/>
      <c r="K230" s="14" t="s">
        <v>4</v>
      </c>
      <c r="L230" s="14"/>
      <c r="M230" s="15" t="str">
        <f aca="false">MR!R11</f>
        <v>september 2013</v>
      </c>
      <c r="N230" s="15"/>
      <c r="O230" s="15"/>
      <c r="P230" s="15"/>
    </row>
    <row r="231" customFormat="false" ht="19.9" hidden="false" customHeight="true" outlineLevel="0" collapsed="false">
      <c r="A231" s="10"/>
      <c r="B231" s="11"/>
      <c r="C231" s="11"/>
      <c r="D231" s="11"/>
      <c r="E231" s="12"/>
      <c r="F231" s="13"/>
      <c r="G231" s="13"/>
      <c r="H231" s="13"/>
      <c r="K231" s="14"/>
      <c r="L231" s="14"/>
      <c r="M231" s="15"/>
      <c r="N231" s="15"/>
      <c r="O231" s="15"/>
      <c r="P231" s="15"/>
    </row>
    <row r="232" customFormat="false" ht="19.9" hidden="false" customHeight="true" outlineLevel="0" collapsed="false">
      <c r="X232" s="50"/>
      <c r="Y232" s="50"/>
    </row>
    <row r="233" customFormat="false" ht="19.9" hidden="false" customHeight="true" outlineLevel="0" collapsed="false">
      <c r="A233" s="17" t="s">
        <v>5</v>
      </c>
      <c r="B233" s="18" t="s">
        <v>6</v>
      </c>
      <c r="C233" s="19" t="s">
        <v>7</v>
      </c>
      <c r="D233" s="20" t="s">
        <v>8</v>
      </c>
      <c r="E233" s="21" t="s">
        <v>9</v>
      </c>
      <c r="F233" s="22" t="s">
        <v>10</v>
      </c>
      <c r="G233" s="22"/>
      <c r="H233" s="22"/>
      <c r="I233" s="22"/>
      <c r="J233" s="22"/>
      <c r="K233" s="22"/>
      <c r="L233" s="22"/>
      <c r="M233" s="22"/>
      <c r="N233" s="23" t="s">
        <v>11</v>
      </c>
      <c r="O233" s="23"/>
      <c r="P233" s="24" t="s">
        <v>12</v>
      </c>
      <c r="X233" s="50"/>
      <c r="Y233" s="50"/>
    </row>
    <row r="234" customFormat="false" ht="19.9" hidden="false" customHeight="true" outlineLevel="0" collapsed="false">
      <c r="A234" s="17"/>
      <c r="B234" s="18"/>
      <c r="C234" s="19"/>
      <c r="D234" s="20"/>
      <c r="E234" s="21"/>
      <c r="F234" s="28" t="s">
        <v>15</v>
      </c>
      <c r="G234" s="28"/>
      <c r="H234" s="29" t="s">
        <v>16</v>
      </c>
      <c r="I234" s="29"/>
      <c r="J234" s="28" t="s">
        <v>17</v>
      </c>
      <c r="K234" s="28"/>
      <c r="L234" s="30" t="s">
        <v>18</v>
      </c>
      <c r="M234" s="30"/>
      <c r="N234" s="23"/>
      <c r="O234" s="23"/>
      <c r="P234" s="24"/>
      <c r="X234" s="50"/>
      <c r="Y234" s="50"/>
    </row>
    <row r="235" customFormat="false" ht="19.9" hidden="false" customHeight="true" outlineLevel="0" collapsed="false">
      <c r="A235" s="17"/>
      <c r="B235" s="18"/>
      <c r="C235" s="19"/>
      <c r="D235" s="20"/>
      <c r="E235" s="21"/>
      <c r="F235" s="32" t="s">
        <v>21</v>
      </c>
      <c r="G235" s="33" t="s">
        <v>22</v>
      </c>
      <c r="H235" s="32" t="s">
        <v>21</v>
      </c>
      <c r="I235" s="34" t="s">
        <v>22</v>
      </c>
      <c r="J235" s="32" t="s">
        <v>21</v>
      </c>
      <c r="K235" s="33" t="s">
        <v>22</v>
      </c>
      <c r="L235" s="32" t="s">
        <v>21</v>
      </c>
      <c r="M235" s="33" t="s">
        <v>22</v>
      </c>
      <c r="N235" s="32" t="s">
        <v>21</v>
      </c>
      <c r="O235" s="34" t="s">
        <v>22</v>
      </c>
      <c r="P235" s="24"/>
      <c r="X235" s="50"/>
      <c r="Y235" s="50"/>
    </row>
    <row r="236" customFormat="false" ht="19.9" hidden="false" customHeight="true" outlineLevel="0" collapsed="false">
      <c r="A236" s="36" t="n">
        <v>41518</v>
      </c>
      <c r="B236" s="37" t="s">
        <v>385</v>
      </c>
      <c r="C236" s="37" t="s">
        <v>227</v>
      </c>
      <c r="D236" s="37" t="s">
        <v>52</v>
      </c>
      <c r="E236" s="38"/>
      <c r="F236" s="39" t="n">
        <v>21.62</v>
      </c>
      <c r="G236" s="40" t="n">
        <v>40</v>
      </c>
      <c r="H236" s="41" t="n">
        <v>10.81</v>
      </c>
      <c r="I236" s="40" t="n">
        <v>39</v>
      </c>
      <c r="J236" s="41" t="n">
        <v>10.81</v>
      </c>
      <c r="K236" s="40" t="n">
        <v>39</v>
      </c>
      <c r="L236" s="41" t="n">
        <v>10.81</v>
      </c>
      <c r="M236" s="40" t="n">
        <v>39</v>
      </c>
      <c r="N236" s="43" t="n">
        <f aca="false">SUM(F236+H236+J236+L236)</f>
        <v>54.05</v>
      </c>
      <c r="O236" s="44" t="n">
        <f aca="false">SUM(G236+I236+K236+M236)</f>
        <v>157</v>
      </c>
      <c r="P236" s="45" t="n">
        <f aca="false">SUM(N236:O236)</f>
        <v>211.05</v>
      </c>
      <c r="R236" s="46" t="s">
        <v>15</v>
      </c>
      <c r="S236" s="165" t="s">
        <v>341</v>
      </c>
      <c r="T236" s="93" t="s">
        <v>86</v>
      </c>
      <c r="U236" s="83" t="s">
        <v>53</v>
      </c>
      <c r="V236" s="84" t="s">
        <v>54</v>
      </c>
      <c r="W236" s="85" t="s">
        <v>55</v>
      </c>
      <c r="X236" s="60"/>
      <c r="Y236" s="50"/>
    </row>
    <row r="237" customFormat="false" ht="19.9" hidden="false" customHeight="true" outlineLevel="0" collapsed="false">
      <c r="A237" s="51" t="n">
        <v>41515</v>
      </c>
      <c r="B237" s="52" t="s">
        <v>386</v>
      </c>
      <c r="C237" s="37" t="s">
        <v>30</v>
      </c>
      <c r="D237" s="52" t="s">
        <v>52</v>
      </c>
      <c r="E237" s="53"/>
      <c r="F237" s="39" t="n">
        <v>8.09</v>
      </c>
      <c r="G237" s="40" t="n">
        <v>16</v>
      </c>
      <c r="H237" s="41" t="n">
        <v>5.4</v>
      </c>
      <c r="I237" s="40" t="n">
        <v>15</v>
      </c>
      <c r="J237" s="41"/>
      <c r="K237" s="40"/>
      <c r="L237" s="41"/>
      <c r="M237" s="40"/>
      <c r="N237" s="43" t="n">
        <f aca="false">SUM(F237+H237+J237+L237)</f>
        <v>13.49</v>
      </c>
      <c r="O237" s="44" t="n">
        <f aca="false">SUM(G237+I237+K237+M237)</f>
        <v>31</v>
      </c>
      <c r="P237" s="45" t="n">
        <f aca="false">SUM(N237:O237)</f>
        <v>44.49</v>
      </c>
      <c r="R237" s="46" t="s">
        <v>21</v>
      </c>
      <c r="S237" s="166" t="n">
        <v>21.62</v>
      </c>
      <c r="T237" s="95" t="n">
        <v>21.63</v>
      </c>
      <c r="U237" s="89" t="n">
        <v>8.09</v>
      </c>
      <c r="V237" s="90" t="n">
        <v>4.04</v>
      </c>
      <c r="W237" s="91" t="n">
        <v>4.04</v>
      </c>
      <c r="X237" s="60"/>
      <c r="Y237" s="50"/>
    </row>
    <row r="238" customFormat="false" ht="19.9" hidden="false" customHeight="true" outlineLevel="0" collapsed="false">
      <c r="A238" s="51" t="s">
        <v>58</v>
      </c>
      <c r="B238" s="52" t="s">
        <v>387</v>
      </c>
      <c r="C238" s="37" t="s">
        <v>33</v>
      </c>
      <c r="D238" s="52" t="s">
        <v>25</v>
      </c>
      <c r="E238" s="53"/>
      <c r="F238" s="39" t="n">
        <v>4.04</v>
      </c>
      <c r="G238" s="40" t="n">
        <v>16</v>
      </c>
      <c r="H238" s="41"/>
      <c r="I238" s="40"/>
      <c r="J238" s="41"/>
      <c r="K238" s="40"/>
      <c r="L238" s="41"/>
      <c r="M238" s="40"/>
      <c r="N238" s="43" t="n">
        <f aca="false">SUM(F238+H238+J238+L238)</f>
        <v>4.04</v>
      </c>
      <c r="O238" s="44" t="n">
        <f aca="false">SUM(G238+I238+K238+M238)</f>
        <v>16</v>
      </c>
      <c r="P238" s="45" t="n">
        <f aca="false">SUM(N238:O238)</f>
        <v>20.04</v>
      </c>
      <c r="R238" s="46" t="s">
        <v>32</v>
      </c>
      <c r="S238" s="166" t="n">
        <v>40</v>
      </c>
      <c r="T238" s="95" t="n">
        <v>1.3</v>
      </c>
      <c r="U238" s="89" t="n">
        <v>16</v>
      </c>
      <c r="V238" s="90" t="n">
        <v>16</v>
      </c>
      <c r="W238" s="91"/>
      <c r="X238" s="60"/>
      <c r="Y238" s="50"/>
    </row>
    <row r="239" customFormat="false" ht="19.9" hidden="false" customHeight="true" outlineLevel="0" collapsed="false">
      <c r="A239" s="51" t="s">
        <v>58</v>
      </c>
      <c r="B239" s="52" t="s">
        <v>387</v>
      </c>
      <c r="C239" s="37" t="s">
        <v>35</v>
      </c>
      <c r="D239" s="52" t="s">
        <v>25</v>
      </c>
      <c r="E239" s="53"/>
      <c r="F239" s="39" t="n">
        <v>4.04</v>
      </c>
      <c r="G239" s="40"/>
      <c r="H239" s="41"/>
      <c r="I239" s="40"/>
      <c r="J239" s="41"/>
      <c r="K239" s="40"/>
      <c r="L239" s="41"/>
      <c r="M239" s="40"/>
      <c r="N239" s="43" t="n">
        <f aca="false">SUM(F239+H239+J239+L239)</f>
        <v>4.04</v>
      </c>
      <c r="O239" s="44" t="n">
        <f aca="false">SUM(G239+I239+K239+M239)</f>
        <v>0</v>
      </c>
      <c r="P239" s="45" t="n">
        <f aca="false">SUM(N239:O239)</f>
        <v>4.04</v>
      </c>
      <c r="R239" s="2"/>
      <c r="V239" s="1"/>
      <c r="X239" s="50"/>
      <c r="Y239" s="50"/>
    </row>
    <row r="240" customFormat="false" ht="19.9" hidden="false" customHeight="true" outlineLevel="0" collapsed="false">
      <c r="A240" s="51" t="n">
        <v>41528</v>
      </c>
      <c r="B240" s="52" t="s">
        <v>388</v>
      </c>
      <c r="C240" s="37" t="s">
        <v>227</v>
      </c>
      <c r="D240" s="52" t="s">
        <v>134</v>
      </c>
      <c r="E240" s="53"/>
      <c r="F240" s="39" t="n">
        <v>21.62</v>
      </c>
      <c r="G240" s="40" t="n">
        <v>40</v>
      </c>
      <c r="H240" s="41" t="n">
        <v>10.81</v>
      </c>
      <c r="I240" s="40" t="n">
        <v>39</v>
      </c>
      <c r="J240" s="41" t="n">
        <v>10.81</v>
      </c>
      <c r="K240" s="40" t="n">
        <v>39</v>
      </c>
      <c r="L240" s="41" t="n">
        <v>10.81</v>
      </c>
      <c r="M240" s="40" t="n">
        <v>39</v>
      </c>
      <c r="N240" s="43" t="n">
        <f aca="false">SUM(F240+H240+J240+L240)</f>
        <v>54.05</v>
      </c>
      <c r="O240" s="44" t="n">
        <f aca="false">SUM(G240+I240+K240+M240)</f>
        <v>157</v>
      </c>
      <c r="P240" s="45" t="n">
        <f aca="false">SUM(N240:O240)</f>
        <v>211.05</v>
      </c>
      <c r="R240" s="46" t="s">
        <v>37</v>
      </c>
      <c r="S240" s="165" t="s">
        <v>341</v>
      </c>
      <c r="T240" s="93" t="s">
        <v>90</v>
      </c>
      <c r="U240" s="92" t="s">
        <v>53</v>
      </c>
      <c r="V240" s="83"/>
      <c r="W240" s="85"/>
      <c r="X240" s="60"/>
      <c r="Y240" s="50"/>
    </row>
    <row r="241" customFormat="false" ht="19.9" hidden="false" customHeight="true" outlineLevel="0" collapsed="false">
      <c r="A241" s="51" t="n">
        <v>41532</v>
      </c>
      <c r="B241" s="52" t="s">
        <v>389</v>
      </c>
      <c r="C241" s="37" t="s">
        <v>227</v>
      </c>
      <c r="D241" s="52" t="s">
        <v>62</v>
      </c>
      <c r="E241" s="53"/>
      <c r="F241" s="39" t="n">
        <v>21.62</v>
      </c>
      <c r="G241" s="40" t="n">
        <v>40</v>
      </c>
      <c r="H241" s="41" t="n">
        <v>10.81</v>
      </c>
      <c r="I241" s="40" t="n">
        <v>39</v>
      </c>
      <c r="J241" s="41" t="n">
        <v>10.81</v>
      </c>
      <c r="K241" s="40" t="n">
        <v>39</v>
      </c>
      <c r="L241" s="41" t="n">
        <v>10.81</v>
      </c>
      <c r="M241" s="40" t="n">
        <v>39</v>
      </c>
      <c r="N241" s="43" t="n">
        <f aca="false">SUM(F241+H241+J241+L241)</f>
        <v>54.05</v>
      </c>
      <c r="O241" s="44" t="n">
        <f aca="false">SUM(G241+I241+K241+M241)</f>
        <v>157</v>
      </c>
      <c r="P241" s="45" t="n">
        <f aca="false">SUM(N241:O241)</f>
        <v>211.05</v>
      </c>
      <c r="R241" s="46" t="s">
        <v>21</v>
      </c>
      <c r="S241" s="166" t="n">
        <v>10.81</v>
      </c>
      <c r="T241" s="95" t="n">
        <v>13.51</v>
      </c>
      <c r="U241" s="94" t="n">
        <v>5.4</v>
      </c>
      <c r="V241" s="89"/>
      <c r="W241" s="91"/>
      <c r="X241" s="8"/>
      <c r="Y241" s="50"/>
    </row>
    <row r="242" customFormat="false" ht="19.9" hidden="false" customHeight="true" outlineLevel="0" collapsed="false">
      <c r="A242" s="51" t="n">
        <v>41532</v>
      </c>
      <c r="B242" s="52" t="s">
        <v>390</v>
      </c>
      <c r="C242" s="37" t="s">
        <v>30</v>
      </c>
      <c r="D242" s="52" t="s">
        <v>62</v>
      </c>
      <c r="E242" s="53" t="s">
        <v>123</v>
      </c>
      <c r="F242" s="39" t="n">
        <v>21.63</v>
      </c>
      <c r="G242" s="40" t="n">
        <v>1.3</v>
      </c>
      <c r="H242" s="41" t="n">
        <v>13.51</v>
      </c>
      <c r="I242" s="40" t="n">
        <v>0</v>
      </c>
      <c r="J242" s="41"/>
      <c r="K242" s="40"/>
      <c r="L242" s="41"/>
      <c r="M242" s="40"/>
      <c r="N242" s="43" t="n">
        <f aca="false">SUM(F242+H242+J242+L242)</f>
        <v>35.14</v>
      </c>
      <c r="O242" s="44" t="n">
        <f aca="false">SUM(G242+I242+K242+M242)</f>
        <v>1.3</v>
      </c>
      <c r="P242" s="45" t="n">
        <f aca="false">SUM(N242:O242)</f>
        <v>36.44</v>
      </c>
      <c r="R242" s="46" t="s">
        <v>32</v>
      </c>
      <c r="S242" s="166" t="n">
        <v>39</v>
      </c>
      <c r="T242" s="95" t="n">
        <v>0</v>
      </c>
      <c r="U242" s="94" t="n">
        <v>15</v>
      </c>
      <c r="V242" s="89"/>
      <c r="W242" s="91"/>
      <c r="X242" s="8"/>
      <c r="Y242" s="50"/>
    </row>
    <row r="243" customFormat="false" ht="19.9" hidden="false" customHeight="true" outlineLevel="0" collapsed="false">
      <c r="A243" s="51" t="s">
        <v>68</v>
      </c>
      <c r="B243" s="52" t="s">
        <v>391</v>
      </c>
      <c r="C243" s="37" t="s">
        <v>33</v>
      </c>
      <c r="D243" s="52" t="s">
        <v>29</v>
      </c>
      <c r="E243" s="53"/>
      <c r="F243" s="39" t="n">
        <v>4.04</v>
      </c>
      <c r="G243" s="40" t="n">
        <v>16</v>
      </c>
      <c r="H243" s="41"/>
      <c r="I243" s="40"/>
      <c r="J243" s="41"/>
      <c r="K243" s="40"/>
      <c r="L243" s="41"/>
      <c r="M243" s="40"/>
      <c r="N243" s="43" t="n">
        <f aca="false">SUM(F243+H243+J243+L243)</f>
        <v>4.04</v>
      </c>
      <c r="O243" s="44" t="n">
        <f aca="false">SUM(G243+I243+K243+M243)</f>
        <v>16</v>
      </c>
      <c r="P243" s="45" t="n">
        <f aca="false">SUM(N243:O243)</f>
        <v>20.04</v>
      </c>
      <c r="X243" s="50"/>
      <c r="Y243" s="50"/>
    </row>
    <row r="244" customFormat="false" ht="19.9" hidden="false" customHeight="true" outlineLevel="0" collapsed="false">
      <c r="A244" s="51" t="s">
        <v>68</v>
      </c>
      <c r="B244" s="52" t="s">
        <v>391</v>
      </c>
      <c r="C244" s="37" t="s">
        <v>35</v>
      </c>
      <c r="D244" s="52" t="s">
        <v>29</v>
      </c>
      <c r="E244" s="53" t="s">
        <v>269</v>
      </c>
      <c r="F244" s="39"/>
      <c r="G244" s="40"/>
      <c r="H244" s="41"/>
      <c r="I244" s="40"/>
      <c r="J244" s="41"/>
      <c r="K244" s="40"/>
      <c r="L244" s="41"/>
      <c r="M244" s="40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1" t="n">
        <v>41546</v>
      </c>
      <c r="B245" s="52" t="s">
        <v>392</v>
      </c>
      <c r="C245" s="37" t="s">
        <v>227</v>
      </c>
      <c r="D245" s="52" t="s">
        <v>71</v>
      </c>
      <c r="E245" s="53"/>
      <c r="F245" s="39" t="n">
        <v>21.62</v>
      </c>
      <c r="G245" s="40" t="n">
        <v>40</v>
      </c>
      <c r="H245" s="41" t="n">
        <v>10.81</v>
      </c>
      <c r="I245" s="40" t="n">
        <v>39</v>
      </c>
      <c r="J245" s="41" t="n">
        <v>10.81</v>
      </c>
      <c r="K245" s="40" t="n">
        <v>39</v>
      </c>
      <c r="L245" s="41" t="n">
        <v>10.81</v>
      </c>
      <c r="M245" s="40" t="n">
        <v>39</v>
      </c>
      <c r="N245" s="43" t="n">
        <f aca="false">SUM(F245+H245+J245+L245)</f>
        <v>54.05</v>
      </c>
      <c r="O245" s="44" t="n">
        <f aca="false">SUM(G245+I245+K245+M245)</f>
        <v>157</v>
      </c>
      <c r="P245" s="45" t="n">
        <f aca="false">SUM(N245:O245)</f>
        <v>211.05</v>
      </c>
    </row>
    <row r="246" customFormat="false" ht="19.9" hidden="false" customHeight="true" outlineLevel="0" collapsed="false">
      <c r="A246" s="51" t="n">
        <v>41546</v>
      </c>
      <c r="B246" s="52" t="s">
        <v>393</v>
      </c>
      <c r="C246" s="37" t="s">
        <v>30</v>
      </c>
      <c r="D246" s="52" t="s">
        <v>71</v>
      </c>
      <c r="E246" s="53" t="s">
        <v>123</v>
      </c>
      <c r="F246" s="39" t="n">
        <v>21.63</v>
      </c>
      <c r="G246" s="40" t="n">
        <v>1.3</v>
      </c>
      <c r="H246" s="41" t="n">
        <v>13.51</v>
      </c>
      <c r="I246" s="40" t="n">
        <v>0</v>
      </c>
      <c r="J246" s="41"/>
      <c r="K246" s="40"/>
      <c r="L246" s="41"/>
      <c r="M246" s="40"/>
      <c r="N246" s="43" t="n">
        <f aca="false">SUM(F246+H246+J246+L246)</f>
        <v>35.14</v>
      </c>
      <c r="O246" s="44" t="n">
        <f aca="false">SUM(G246+I246+K246+M246)</f>
        <v>1.3</v>
      </c>
      <c r="P246" s="45" t="n">
        <f aca="false">SUM(N246:O246)</f>
        <v>36.44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40"/>
      <c r="J247" s="41"/>
      <c r="K247" s="40"/>
      <c r="L247" s="41"/>
      <c r="M247" s="40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tru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40"/>
      <c r="J248" s="41"/>
      <c r="K248" s="40"/>
      <c r="L248" s="41"/>
      <c r="M248" s="40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tru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40"/>
      <c r="J249" s="41"/>
      <c r="K249" s="40"/>
      <c r="L249" s="41"/>
      <c r="M249" s="40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1"/>
      <c r="B250" s="52"/>
      <c r="C250" s="37"/>
      <c r="D250" s="52"/>
      <c r="E250" s="53"/>
      <c r="F250" s="39"/>
      <c r="G250" s="40"/>
      <c r="H250" s="41"/>
      <c r="I250" s="40"/>
      <c r="J250" s="41"/>
      <c r="K250" s="40"/>
      <c r="L250" s="41"/>
      <c r="M250" s="40"/>
      <c r="N250" s="43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1"/>
      <c r="B251" s="52"/>
      <c r="C251" s="37"/>
      <c r="D251" s="52"/>
      <c r="E251" s="53"/>
      <c r="F251" s="39"/>
      <c r="G251" s="40"/>
      <c r="H251" s="41"/>
      <c r="I251" s="40"/>
      <c r="J251" s="41"/>
      <c r="K251" s="40"/>
      <c r="L251" s="41"/>
      <c r="M251" s="40"/>
      <c r="N251" s="43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1"/>
      <c r="B252" s="52"/>
      <c r="C252" s="37"/>
      <c r="D252" s="52"/>
      <c r="E252" s="53"/>
      <c r="F252" s="39"/>
      <c r="G252" s="40"/>
      <c r="H252" s="41"/>
      <c r="I252" s="40"/>
      <c r="J252" s="41"/>
      <c r="K252" s="40"/>
      <c r="L252" s="41"/>
      <c r="M252" s="40"/>
      <c r="N252" s="43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1"/>
      <c r="B253" s="52"/>
      <c r="C253" s="37"/>
      <c r="D253" s="52"/>
      <c r="E253" s="53"/>
      <c r="F253" s="39"/>
      <c r="G253" s="40"/>
      <c r="H253" s="41"/>
      <c r="I253" s="40"/>
      <c r="J253" s="41"/>
      <c r="K253" s="40"/>
      <c r="L253" s="41"/>
      <c r="M253" s="40"/>
      <c r="N253" s="43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51"/>
      <c r="B254" s="52"/>
      <c r="C254" s="37"/>
      <c r="D254" s="52"/>
      <c r="E254" s="53"/>
      <c r="F254" s="39"/>
      <c r="G254" s="40"/>
      <c r="H254" s="41"/>
      <c r="I254" s="40"/>
      <c r="J254" s="41"/>
      <c r="K254" s="40"/>
      <c r="L254" s="41"/>
      <c r="M254" s="40"/>
      <c r="N254" s="43" t="n">
        <f aca="false">SUM(F254+H254+J254+L254)</f>
        <v>0</v>
      </c>
      <c r="O254" s="44" t="n">
        <f aca="false">SUM(G254+I254+K254+M254)</f>
        <v>0</v>
      </c>
      <c r="P254" s="45" t="n">
        <f aca="false">SUM(N254:O254)</f>
        <v>0</v>
      </c>
    </row>
    <row r="255" customFormat="false" ht="19.9" hidden="false" customHeight="true" outlineLevel="0" collapsed="false">
      <c r="A255" s="51"/>
      <c r="B255" s="52"/>
      <c r="C255" s="37"/>
      <c r="D255" s="52"/>
      <c r="E255" s="53"/>
      <c r="F255" s="39"/>
      <c r="G255" s="40"/>
      <c r="H255" s="41"/>
      <c r="I255" s="40"/>
      <c r="J255" s="41"/>
      <c r="K255" s="40"/>
      <c r="L255" s="41"/>
      <c r="M255" s="40"/>
      <c r="N255" s="43" t="n">
        <f aca="false">SUM(F255+H255+J255+L255)</f>
        <v>0</v>
      </c>
      <c r="O255" s="44" t="n">
        <f aca="false">SUM(G255+I255+K255+M255)</f>
        <v>0</v>
      </c>
      <c r="P255" s="45" t="n">
        <f aca="false">SUM(N255:O255)</f>
        <v>0</v>
      </c>
    </row>
    <row r="256" customFormat="false" ht="19.9" hidden="false" customHeight="true" outlineLevel="0" collapsed="false">
      <c r="A256" s="51"/>
      <c r="B256" s="52"/>
      <c r="C256" s="37"/>
      <c r="D256" s="52"/>
      <c r="E256" s="53"/>
      <c r="F256" s="39"/>
      <c r="G256" s="40"/>
      <c r="H256" s="41"/>
      <c r="I256" s="40"/>
      <c r="J256" s="41"/>
      <c r="K256" s="40"/>
      <c r="L256" s="41"/>
      <c r="M256" s="40"/>
      <c r="N256" s="43" t="n">
        <f aca="false">SUM(F256+H256+J256+L256)</f>
        <v>0</v>
      </c>
      <c r="O256" s="44" t="n">
        <f aca="false">SUM(G256+I256+K256+M256)</f>
        <v>0</v>
      </c>
      <c r="P256" s="45" t="n">
        <f aca="false">SUM(N256:O256)</f>
        <v>0</v>
      </c>
    </row>
    <row r="257" customFormat="false" ht="19.9" hidden="false" customHeight="true" outlineLevel="0" collapsed="false">
      <c r="A257" s="51"/>
      <c r="B257" s="52"/>
      <c r="C257" s="37"/>
      <c r="D257" s="52"/>
      <c r="E257" s="53"/>
      <c r="F257" s="39"/>
      <c r="G257" s="40"/>
      <c r="H257" s="41"/>
      <c r="I257" s="40"/>
      <c r="J257" s="41"/>
      <c r="K257" s="40"/>
      <c r="L257" s="41"/>
      <c r="M257" s="40"/>
      <c r="N257" s="43" t="n">
        <f aca="false">SUM(F257+H257+J257+L257)</f>
        <v>0</v>
      </c>
      <c r="O257" s="44" t="n">
        <f aca="false">SUM(G257+I257+K257+M257)</f>
        <v>0</v>
      </c>
      <c r="P257" s="45" t="n">
        <f aca="false">SUM(N257:O257)</f>
        <v>0</v>
      </c>
    </row>
    <row r="258" customFormat="false" ht="19.9" hidden="false" customHeight="true" outlineLevel="0" collapsed="false">
      <c r="A258" s="61"/>
      <c r="B258" s="62"/>
      <c r="C258" s="37"/>
      <c r="D258" s="62"/>
      <c r="E258" s="63"/>
      <c r="F258" s="39"/>
      <c r="G258" s="40"/>
      <c r="H258" s="41"/>
      <c r="I258" s="40"/>
      <c r="J258" s="41"/>
      <c r="K258" s="40"/>
      <c r="L258" s="41"/>
      <c r="M258" s="40"/>
      <c r="N258" s="65" t="n">
        <f aca="false">SUM(F258+H258+J258+L258)</f>
        <v>0</v>
      </c>
      <c r="O258" s="66" t="n">
        <f aca="false">SUM(G258+I258+K258+M258)</f>
        <v>0</v>
      </c>
      <c r="P258" s="67" t="n">
        <f aca="false">SUM(N258:O258)</f>
        <v>0</v>
      </c>
    </row>
    <row r="259" customFormat="false" ht="19.9" hidden="false" customHeight="true" outlineLevel="0" collapsed="false">
      <c r="A259" s="68" t="s">
        <v>12</v>
      </c>
      <c r="B259" s="68"/>
      <c r="C259" s="68"/>
      <c r="D259" s="68"/>
      <c r="E259" s="68"/>
      <c r="F259" s="69" t="n">
        <f aca="false">SUM(F236:F258)</f>
        <v>149.95</v>
      </c>
      <c r="G259" s="70" t="n">
        <f aca="false">SUM(G236:G258)</f>
        <v>210.6</v>
      </c>
      <c r="H259" s="71" t="n">
        <f aca="false">SUM(H236:H258)</f>
        <v>75.66</v>
      </c>
      <c r="I259" s="72" t="n">
        <f aca="false">SUM(I236:I258)</f>
        <v>171</v>
      </c>
      <c r="J259" s="69" t="n">
        <f aca="false">SUM(J236:J258)</f>
        <v>43.24</v>
      </c>
      <c r="K259" s="70" t="n">
        <f aca="false">SUM(K236:K258)</f>
        <v>156</v>
      </c>
      <c r="L259" s="71" t="n">
        <f aca="false">SUM(L236:L258)</f>
        <v>43.24</v>
      </c>
      <c r="M259" s="70" t="n">
        <f aca="false">SUM(M236:M258)</f>
        <v>156</v>
      </c>
      <c r="N259" s="73" t="n">
        <f aca="false">SUM(N236:N258)</f>
        <v>312.09</v>
      </c>
      <c r="O259" s="74" t="n">
        <f aca="false">SUM(O236:O258)</f>
        <v>693.6</v>
      </c>
      <c r="P259" s="169" t="n">
        <f aca="false">SUM(N259:O259)</f>
        <v>1005.69</v>
      </c>
    </row>
    <row r="260" customFormat="false" ht="19.9" hidden="false" customHeight="true" outlineLevel="0" collapsed="false">
      <c r="A260" s="3" t="s">
        <v>0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9.9" hidden="false" customHeight="true" outlineLevel="0" collapsed="false">
      <c r="A262" s="76" t="s">
        <v>394</v>
      </c>
      <c r="B262" s="76"/>
      <c r="J262" s="7"/>
      <c r="K262" s="7"/>
    </row>
    <row r="263" customFormat="false" ht="19.9" hidden="false" customHeight="true" outlineLevel="0" collapsed="false">
      <c r="A263" s="76"/>
      <c r="B263" s="76"/>
    </row>
    <row r="264" customFormat="false" ht="19.9" hidden="false" customHeight="true" outlineLevel="0" collapsed="false">
      <c r="A264" s="76"/>
      <c r="B264" s="76"/>
      <c r="K264" s="9"/>
      <c r="L264" s="9"/>
      <c r="M264" s="9"/>
      <c r="N264" s="9"/>
    </row>
    <row r="265" customFormat="false" ht="19.9" hidden="false" customHeight="true" outlineLevel="0" collapsed="false">
      <c r="A265" s="10" t="s">
        <v>2</v>
      </c>
      <c r="B265" s="173" t="s">
        <v>395</v>
      </c>
      <c r="C265" s="173"/>
      <c r="D265" s="173"/>
      <c r="E265" s="12"/>
      <c r="F265" s="13"/>
      <c r="G265" s="13"/>
      <c r="H265" s="13"/>
      <c r="K265" s="14" t="s">
        <v>4</v>
      </c>
      <c r="L265" s="14"/>
      <c r="M265" s="15" t="str">
        <f aca="false">MR!R11</f>
        <v>september 2013</v>
      </c>
      <c r="N265" s="15"/>
      <c r="O265" s="15"/>
      <c r="P265" s="15"/>
    </row>
    <row r="266" customFormat="false" ht="19.9" hidden="false" customHeight="true" outlineLevel="0" collapsed="false">
      <c r="A266" s="10"/>
      <c r="B266" s="173"/>
      <c r="C266" s="173"/>
      <c r="D266" s="173"/>
      <c r="E266" s="12"/>
      <c r="F266" s="13"/>
      <c r="G266" s="13"/>
      <c r="H266" s="13"/>
      <c r="K266" s="14"/>
      <c r="L266" s="14"/>
      <c r="M266" s="15"/>
      <c r="N266" s="15"/>
      <c r="O266" s="15"/>
      <c r="P266" s="15"/>
    </row>
    <row r="267" customFormat="false" ht="19.9" hidden="false" customHeight="true" outlineLevel="0" collapsed="false"/>
    <row r="268" customFormat="false" ht="19.9" hidden="false" customHeight="true" outlineLevel="0" collapsed="false">
      <c r="A268" s="17" t="s">
        <v>5</v>
      </c>
      <c r="B268" s="18" t="s">
        <v>6</v>
      </c>
      <c r="C268" s="19" t="s">
        <v>7</v>
      </c>
      <c r="D268" s="20" t="s">
        <v>8</v>
      </c>
      <c r="E268" s="21" t="s">
        <v>9</v>
      </c>
      <c r="F268" s="22" t="s">
        <v>10</v>
      </c>
      <c r="G268" s="22"/>
      <c r="H268" s="22"/>
      <c r="I268" s="22"/>
      <c r="J268" s="22"/>
      <c r="K268" s="22"/>
      <c r="L268" s="22"/>
      <c r="M268" s="22"/>
      <c r="N268" s="23" t="s">
        <v>11</v>
      </c>
      <c r="O268" s="23"/>
      <c r="P268" s="24" t="s">
        <v>12</v>
      </c>
    </row>
    <row r="269" customFormat="false" ht="19.9" hidden="false" customHeight="true" outlineLevel="0" collapsed="false">
      <c r="A269" s="17"/>
      <c r="B269" s="18"/>
      <c r="C269" s="19"/>
      <c r="D269" s="20"/>
      <c r="E269" s="21"/>
      <c r="F269" s="28" t="s">
        <v>15</v>
      </c>
      <c r="G269" s="28"/>
      <c r="H269" s="29" t="s">
        <v>16</v>
      </c>
      <c r="I269" s="29"/>
      <c r="J269" s="28" t="s">
        <v>17</v>
      </c>
      <c r="K269" s="28"/>
      <c r="L269" s="30" t="s">
        <v>18</v>
      </c>
      <c r="M269" s="30"/>
      <c r="N269" s="23"/>
      <c r="O269" s="23"/>
      <c r="P269" s="24"/>
    </row>
    <row r="270" customFormat="false" ht="19.9" hidden="false" customHeight="true" outlineLevel="0" collapsed="false">
      <c r="A270" s="17"/>
      <c r="B270" s="18"/>
      <c r="C270" s="19"/>
      <c r="D270" s="20"/>
      <c r="E270" s="21"/>
      <c r="F270" s="32" t="s">
        <v>21</v>
      </c>
      <c r="G270" s="33" t="s">
        <v>22</v>
      </c>
      <c r="H270" s="32" t="s">
        <v>21</v>
      </c>
      <c r="I270" s="34" t="s">
        <v>22</v>
      </c>
      <c r="J270" s="32" t="s">
        <v>21</v>
      </c>
      <c r="K270" s="33" t="s">
        <v>22</v>
      </c>
      <c r="L270" s="32" t="s">
        <v>21</v>
      </c>
      <c r="M270" s="33" t="s">
        <v>22</v>
      </c>
      <c r="N270" s="32" t="s">
        <v>21</v>
      </c>
      <c r="O270" s="34" t="s">
        <v>22</v>
      </c>
      <c r="P270" s="24"/>
    </row>
    <row r="271" customFormat="false" ht="19.9" hidden="false" customHeight="true" outlineLevel="0" collapsed="false">
      <c r="A271" s="36" t="n">
        <v>41518</v>
      </c>
      <c r="B271" s="37" t="s">
        <v>396</v>
      </c>
      <c r="C271" s="37" t="s">
        <v>227</v>
      </c>
      <c r="D271" s="37" t="s">
        <v>52</v>
      </c>
      <c r="E271" s="38"/>
      <c r="F271" s="39" t="n">
        <v>21.62</v>
      </c>
      <c r="G271" s="40" t="n">
        <v>40</v>
      </c>
      <c r="H271" s="41" t="n">
        <v>10.81</v>
      </c>
      <c r="I271" s="40" t="n">
        <v>39</v>
      </c>
      <c r="J271" s="41" t="n">
        <v>10.81</v>
      </c>
      <c r="K271" s="40" t="n">
        <v>39</v>
      </c>
      <c r="L271" s="41" t="n">
        <v>10.81</v>
      </c>
      <c r="M271" s="40" t="n">
        <v>39</v>
      </c>
      <c r="N271" s="43" t="n">
        <f aca="false">SUM(F271+H271+J271+L271)</f>
        <v>54.05</v>
      </c>
      <c r="O271" s="44" t="n">
        <f aca="false">SUM(G271+I271+K271+M271)</f>
        <v>157</v>
      </c>
      <c r="P271" s="45" t="n">
        <f aca="false">SUM(N271:O271)</f>
        <v>211.05</v>
      </c>
    </row>
    <row r="272" customFormat="false" ht="19.9" hidden="false" customHeight="true" outlineLevel="0" collapsed="false">
      <c r="A272" s="51" t="s">
        <v>75</v>
      </c>
      <c r="B272" s="52" t="s">
        <v>397</v>
      </c>
      <c r="C272" s="37" t="s">
        <v>33</v>
      </c>
      <c r="D272" s="52" t="s">
        <v>52</v>
      </c>
      <c r="E272" s="53"/>
      <c r="F272" s="39" t="n">
        <v>4.04</v>
      </c>
      <c r="G272" s="40" t="n">
        <v>16</v>
      </c>
      <c r="H272" s="41"/>
      <c r="I272" s="40"/>
      <c r="J272" s="41"/>
      <c r="K272" s="40"/>
      <c r="L272" s="41"/>
      <c r="M272" s="40"/>
      <c r="N272" s="43" t="n">
        <f aca="false">SUM(F272+H272+J272+L272)</f>
        <v>4.04</v>
      </c>
      <c r="O272" s="44" t="n">
        <f aca="false">SUM(G272+I272+K272+M272)</f>
        <v>16</v>
      </c>
      <c r="P272" s="45" t="n">
        <f aca="false">SUM(N272:O272)</f>
        <v>20.04</v>
      </c>
      <c r="R272" s="46" t="s">
        <v>15</v>
      </c>
      <c r="S272" s="165" t="s">
        <v>341</v>
      </c>
      <c r="T272" s="93" t="s">
        <v>86</v>
      </c>
      <c r="U272" s="83" t="s">
        <v>53</v>
      </c>
      <c r="V272" s="84" t="s">
        <v>54</v>
      </c>
      <c r="W272" s="85" t="s">
        <v>55</v>
      </c>
    </row>
    <row r="273" customFormat="false" ht="19.9" hidden="false" customHeight="true" outlineLevel="0" collapsed="false">
      <c r="A273" s="51" t="s">
        <v>75</v>
      </c>
      <c r="B273" s="52" t="s">
        <v>397</v>
      </c>
      <c r="C273" s="37" t="s">
        <v>35</v>
      </c>
      <c r="D273" s="52" t="s">
        <v>52</v>
      </c>
      <c r="E273" s="53"/>
      <c r="F273" s="39" t="n">
        <v>4.04</v>
      </c>
      <c r="G273" s="40"/>
      <c r="H273" s="41"/>
      <c r="I273" s="40"/>
      <c r="J273" s="41"/>
      <c r="K273" s="40"/>
      <c r="L273" s="41"/>
      <c r="M273" s="40"/>
      <c r="N273" s="43" t="n">
        <f aca="false">SUM(F273+H273+J273+L273)</f>
        <v>4.04</v>
      </c>
      <c r="O273" s="44" t="n">
        <f aca="false">SUM(G273+I273+K273+M273)</f>
        <v>0</v>
      </c>
      <c r="P273" s="45" t="n">
        <f aca="false">SUM(N273:O273)</f>
        <v>4.04</v>
      </c>
      <c r="R273" s="46" t="s">
        <v>21</v>
      </c>
      <c r="S273" s="166" t="n">
        <v>21.62</v>
      </c>
      <c r="T273" s="95" t="n">
        <v>21.63</v>
      </c>
      <c r="U273" s="89" t="n">
        <v>8.09</v>
      </c>
      <c r="V273" s="90" t="n">
        <v>4.04</v>
      </c>
      <c r="W273" s="91" t="n">
        <v>4.04</v>
      </c>
    </row>
    <row r="274" customFormat="false" ht="19.9" hidden="false" customHeight="true" outlineLevel="0" collapsed="false">
      <c r="A274" s="51" t="s">
        <v>91</v>
      </c>
      <c r="B274" s="52" t="s">
        <v>398</v>
      </c>
      <c r="C274" s="37" t="s">
        <v>33</v>
      </c>
      <c r="D274" s="52" t="s">
        <v>399</v>
      </c>
      <c r="E274" s="53" t="s">
        <v>66</v>
      </c>
      <c r="F274" s="39" t="n">
        <v>4.04</v>
      </c>
      <c r="G274" s="40" t="n">
        <v>16</v>
      </c>
      <c r="H274" s="41"/>
      <c r="I274" s="40"/>
      <c r="J274" s="41"/>
      <c r="K274" s="40"/>
      <c r="L274" s="41"/>
      <c r="M274" s="40"/>
      <c r="N274" s="43" t="n">
        <f aca="false">SUM(F274+H274+J274+L274)</f>
        <v>4.04</v>
      </c>
      <c r="O274" s="44" t="n">
        <f aca="false">SUM(G274+I274+K274+M274)</f>
        <v>16</v>
      </c>
      <c r="P274" s="45" t="n">
        <f aca="false">SUM(N274:O274)</f>
        <v>20.04</v>
      </c>
      <c r="R274" s="46" t="s">
        <v>32</v>
      </c>
      <c r="S274" s="166" t="n">
        <v>40</v>
      </c>
      <c r="T274" s="95" t="n">
        <v>1.3</v>
      </c>
      <c r="U274" s="89" t="n">
        <v>16</v>
      </c>
      <c r="V274" s="90" t="n">
        <v>16</v>
      </c>
      <c r="W274" s="91"/>
    </row>
    <row r="275" customFormat="false" ht="19.9" hidden="false" customHeight="true" outlineLevel="0" collapsed="false">
      <c r="A275" s="51" t="s">
        <v>91</v>
      </c>
      <c r="B275" s="52" t="s">
        <v>398</v>
      </c>
      <c r="C275" s="37" t="s">
        <v>35</v>
      </c>
      <c r="D275" s="52" t="s">
        <v>399</v>
      </c>
      <c r="E275" s="53" t="s">
        <v>66</v>
      </c>
      <c r="F275" s="39" t="n">
        <v>4.04</v>
      </c>
      <c r="G275" s="40"/>
      <c r="H275" s="41"/>
      <c r="I275" s="40"/>
      <c r="J275" s="41"/>
      <c r="K275" s="40"/>
      <c r="L275" s="41"/>
      <c r="M275" s="40"/>
      <c r="N275" s="43" t="n">
        <f aca="false">SUM(F275+H275+J275+L275)</f>
        <v>4.04</v>
      </c>
      <c r="O275" s="44" t="n">
        <f aca="false">SUM(G275+I275+K275+M275)</f>
        <v>0</v>
      </c>
      <c r="P275" s="45" t="n">
        <f aca="false">SUM(N275:O275)</f>
        <v>4.04</v>
      </c>
      <c r="R275" s="2"/>
      <c r="V275" s="1"/>
    </row>
    <row r="276" customFormat="false" ht="19.9" hidden="false" customHeight="true" outlineLevel="0" collapsed="false">
      <c r="A276" s="51" t="n">
        <v>41528</v>
      </c>
      <c r="B276" s="52" t="s">
        <v>400</v>
      </c>
      <c r="C276" s="37" t="s">
        <v>227</v>
      </c>
      <c r="D276" s="52" t="s">
        <v>134</v>
      </c>
      <c r="E276" s="53"/>
      <c r="F276" s="39" t="n">
        <v>21.62</v>
      </c>
      <c r="G276" s="40" t="n">
        <v>40</v>
      </c>
      <c r="H276" s="41" t="n">
        <v>10.81</v>
      </c>
      <c r="I276" s="40" t="n">
        <v>39</v>
      </c>
      <c r="J276" s="41" t="n">
        <v>10.81</v>
      </c>
      <c r="K276" s="40" t="n">
        <v>39</v>
      </c>
      <c r="L276" s="41" t="n">
        <v>10.81</v>
      </c>
      <c r="M276" s="40" t="n">
        <v>39</v>
      </c>
      <c r="N276" s="43" t="n">
        <f aca="false">SUM(F276+H276+J276+L276)</f>
        <v>54.05</v>
      </c>
      <c r="O276" s="44" t="n">
        <f aca="false">SUM(G276+I276+K276+M276)</f>
        <v>157</v>
      </c>
      <c r="P276" s="45" t="n">
        <f aca="false">SUM(N276:O276)</f>
        <v>211.05</v>
      </c>
      <c r="R276" s="46" t="s">
        <v>37</v>
      </c>
      <c r="S276" s="165" t="s">
        <v>341</v>
      </c>
      <c r="T276" s="93" t="s">
        <v>90</v>
      </c>
      <c r="U276" s="92" t="s">
        <v>53</v>
      </c>
      <c r="V276" s="83"/>
      <c r="W276" s="85"/>
    </row>
    <row r="277" customFormat="false" ht="19.9" hidden="false" customHeight="true" outlineLevel="0" collapsed="false">
      <c r="A277" s="51" t="n">
        <v>41532</v>
      </c>
      <c r="B277" s="52" t="s">
        <v>401</v>
      </c>
      <c r="C277" s="37" t="s">
        <v>227</v>
      </c>
      <c r="D277" s="52" t="s">
        <v>62</v>
      </c>
      <c r="E277" s="53"/>
      <c r="F277" s="39" t="n">
        <v>21.62</v>
      </c>
      <c r="G277" s="40" t="n">
        <v>40</v>
      </c>
      <c r="H277" s="41" t="n">
        <v>10.81</v>
      </c>
      <c r="I277" s="40" t="n">
        <v>39</v>
      </c>
      <c r="J277" s="41" t="n">
        <v>10.81</v>
      </c>
      <c r="K277" s="40" t="n">
        <v>39</v>
      </c>
      <c r="L277" s="41" t="n">
        <v>10.81</v>
      </c>
      <c r="M277" s="40" t="n">
        <v>39</v>
      </c>
      <c r="N277" s="43" t="n">
        <f aca="false">SUM(F277+H277+J277+L277)</f>
        <v>54.05</v>
      </c>
      <c r="O277" s="44" t="n">
        <f aca="false">SUM(G277+I277+K277+M277)</f>
        <v>157</v>
      </c>
      <c r="P277" s="45" t="n">
        <f aca="false">SUM(N277:O277)</f>
        <v>211.05</v>
      </c>
      <c r="R277" s="46" t="s">
        <v>21</v>
      </c>
      <c r="S277" s="166" t="n">
        <v>10.81</v>
      </c>
      <c r="T277" s="95" t="n">
        <v>13.51</v>
      </c>
      <c r="U277" s="94" t="n">
        <v>5.4</v>
      </c>
      <c r="V277" s="89"/>
      <c r="W277" s="91"/>
    </row>
    <row r="278" customFormat="false" ht="19.9" hidden="false" customHeight="true" outlineLevel="0" collapsed="false">
      <c r="A278" s="51" t="n">
        <v>41532</v>
      </c>
      <c r="B278" s="52" t="s">
        <v>402</v>
      </c>
      <c r="C278" s="37" t="s">
        <v>26</v>
      </c>
      <c r="D278" s="52" t="s">
        <v>62</v>
      </c>
      <c r="E278" s="53"/>
      <c r="F278" s="39" t="n">
        <v>21.63</v>
      </c>
      <c r="G278" s="40" t="n">
        <v>1.3</v>
      </c>
      <c r="H278" s="41" t="n">
        <v>13.51</v>
      </c>
      <c r="I278" s="40" t="n">
        <v>0</v>
      </c>
      <c r="J278" s="41"/>
      <c r="K278" s="40"/>
      <c r="L278" s="41"/>
      <c r="M278" s="40"/>
      <c r="N278" s="43" t="n">
        <f aca="false">SUM(F278+H278+J278+L278)</f>
        <v>35.14</v>
      </c>
      <c r="O278" s="44" t="n">
        <f aca="false">SUM(G278+I278+K278+M278)</f>
        <v>1.3</v>
      </c>
      <c r="P278" s="45" t="n">
        <f aca="false">SUM(N278:O278)</f>
        <v>36.44</v>
      </c>
      <c r="R278" s="46" t="s">
        <v>32</v>
      </c>
      <c r="S278" s="166" t="n">
        <v>39</v>
      </c>
      <c r="T278" s="95" t="n">
        <v>0</v>
      </c>
      <c r="U278" s="94" t="n">
        <v>15</v>
      </c>
      <c r="V278" s="89"/>
      <c r="W278" s="91"/>
    </row>
    <row r="279" customFormat="false" ht="19.9" hidden="false" customHeight="true" outlineLevel="0" collapsed="false">
      <c r="A279" s="51" t="s">
        <v>78</v>
      </c>
      <c r="B279" s="52" t="s">
        <v>396</v>
      </c>
      <c r="C279" s="37" t="s">
        <v>33</v>
      </c>
      <c r="D279" s="52" t="s">
        <v>62</v>
      </c>
      <c r="E279" s="53"/>
      <c r="F279" s="39" t="n">
        <v>4.04</v>
      </c>
      <c r="G279" s="40" t="n">
        <v>16</v>
      </c>
      <c r="H279" s="41"/>
      <c r="I279" s="40"/>
      <c r="J279" s="41"/>
      <c r="K279" s="40"/>
      <c r="L279" s="41"/>
      <c r="M279" s="40"/>
      <c r="N279" s="43" t="n">
        <f aca="false">SUM(F279+H279+J279+L279)</f>
        <v>4.04</v>
      </c>
      <c r="O279" s="44" t="n">
        <f aca="false">SUM(G279+I279+K279+M279)</f>
        <v>16</v>
      </c>
      <c r="P279" s="45" t="n">
        <f aca="false">SUM(N279:O279)</f>
        <v>20.04</v>
      </c>
    </row>
    <row r="280" customFormat="false" ht="19.9" hidden="false" customHeight="true" outlineLevel="0" collapsed="false">
      <c r="A280" s="51" t="s">
        <v>78</v>
      </c>
      <c r="B280" s="52" t="s">
        <v>396</v>
      </c>
      <c r="C280" s="37" t="s">
        <v>35</v>
      </c>
      <c r="D280" s="52" t="s">
        <v>62</v>
      </c>
      <c r="E280" s="53"/>
      <c r="F280" s="39" t="n">
        <v>4.04</v>
      </c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4.04</v>
      </c>
      <c r="O280" s="44" t="n">
        <f aca="false">SUM(G280+I280+K280+M280)</f>
        <v>0</v>
      </c>
      <c r="P280" s="45" t="n">
        <f aca="false">SUM(N280:O280)</f>
        <v>4.04</v>
      </c>
    </row>
    <row r="281" customFormat="false" ht="19.9" hidden="false" customHeight="true" outlineLevel="0" collapsed="false">
      <c r="A281" s="51" t="n">
        <v>41546</v>
      </c>
      <c r="B281" s="52" t="s">
        <v>403</v>
      </c>
      <c r="C281" s="37" t="s">
        <v>227</v>
      </c>
      <c r="D281" s="52" t="s">
        <v>71</v>
      </c>
      <c r="E281" s="53"/>
      <c r="F281" s="39" t="n">
        <v>21.62</v>
      </c>
      <c r="G281" s="40" t="n">
        <v>40</v>
      </c>
      <c r="H281" s="41" t="n">
        <v>10.81</v>
      </c>
      <c r="I281" s="40" t="n">
        <v>39</v>
      </c>
      <c r="J281" s="41" t="n">
        <v>10.81</v>
      </c>
      <c r="K281" s="40" t="n">
        <v>39</v>
      </c>
      <c r="L281" s="41" t="n">
        <v>10.81</v>
      </c>
      <c r="M281" s="40" t="n">
        <v>39</v>
      </c>
      <c r="N281" s="43" t="n">
        <f aca="false">SUM(F281+H281+J281+L281)</f>
        <v>54.05</v>
      </c>
      <c r="O281" s="44" t="n">
        <f aca="false">SUM(G281+I281+K281+M281)</f>
        <v>157</v>
      </c>
      <c r="P281" s="45" t="n">
        <f aca="false">SUM(N281:O281)</f>
        <v>211.05</v>
      </c>
    </row>
    <row r="282" customFormat="false" ht="19.9" hidden="false" customHeight="true" outlineLevel="0" collapsed="false">
      <c r="A282" s="51" t="n">
        <v>41546</v>
      </c>
      <c r="B282" s="52" t="s">
        <v>404</v>
      </c>
      <c r="C282" s="37" t="s">
        <v>26</v>
      </c>
      <c r="D282" s="52" t="s">
        <v>71</v>
      </c>
      <c r="E282" s="53" t="s">
        <v>123</v>
      </c>
      <c r="F282" s="39" t="n">
        <v>21.63</v>
      </c>
      <c r="G282" s="40" t="n">
        <v>1.3</v>
      </c>
      <c r="H282" s="41" t="n">
        <v>13.51</v>
      </c>
      <c r="I282" s="40" t="n">
        <v>0</v>
      </c>
      <c r="J282" s="41"/>
      <c r="K282" s="40"/>
      <c r="L282" s="41"/>
      <c r="M282" s="40"/>
      <c r="N282" s="43" t="n">
        <f aca="false">SUM(F282+H282+J282+L282)</f>
        <v>35.14</v>
      </c>
      <c r="O282" s="44" t="n">
        <f aca="false">SUM(G282+I282+K282+M282)</f>
        <v>1.3</v>
      </c>
      <c r="P282" s="45" t="n">
        <f aca="false">SUM(N282:O282)</f>
        <v>36.44</v>
      </c>
    </row>
    <row r="283" customFormat="false" ht="19.9" hidden="false" customHeight="true" outlineLevel="0" collapsed="false">
      <c r="A283" s="51" t="s">
        <v>81</v>
      </c>
      <c r="B283" s="52" t="s">
        <v>405</v>
      </c>
      <c r="C283" s="37" t="s">
        <v>33</v>
      </c>
      <c r="D283" s="52" t="s">
        <v>71</v>
      </c>
      <c r="E283" s="53"/>
      <c r="F283" s="39" t="n">
        <v>4.04</v>
      </c>
      <c r="G283" s="40" t="n">
        <v>16</v>
      </c>
      <c r="H283" s="41"/>
      <c r="I283" s="40"/>
      <c r="J283" s="41"/>
      <c r="K283" s="40"/>
      <c r="L283" s="41"/>
      <c r="M283" s="40"/>
      <c r="N283" s="43" t="n">
        <f aca="false">SUM(F283+H283+J283+L283)</f>
        <v>4.04</v>
      </c>
      <c r="O283" s="44" t="n">
        <f aca="false">SUM(G283+I283+K283+M283)</f>
        <v>16</v>
      </c>
      <c r="P283" s="45" t="n">
        <f aca="false">SUM(N283:O283)</f>
        <v>20.04</v>
      </c>
    </row>
    <row r="284" customFormat="false" ht="19.9" hidden="false" customHeight="true" outlineLevel="0" collapsed="false">
      <c r="A284" s="51" t="s">
        <v>81</v>
      </c>
      <c r="B284" s="52" t="s">
        <v>405</v>
      </c>
      <c r="C284" s="37" t="s">
        <v>35</v>
      </c>
      <c r="D284" s="52" t="s">
        <v>71</v>
      </c>
      <c r="E284" s="53"/>
      <c r="F284" s="39" t="n">
        <v>4.04</v>
      </c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4.04</v>
      </c>
      <c r="O284" s="44" t="n">
        <f aca="false">SUM(G284+I284+K284+M284)</f>
        <v>0</v>
      </c>
      <c r="P284" s="45" t="n">
        <f aca="false">SUM(N284:O284)</f>
        <v>4.04</v>
      </c>
    </row>
    <row r="285" customFormat="false" ht="19.9" hidden="tru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tru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51"/>
      <c r="B287" s="52"/>
      <c r="C287" s="37"/>
      <c r="D287" s="52"/>
      <c r="E287" s="53"/>
      <c r="F287" s="39"/>
      <c r="G287" s="40"/>
      <c r="H287" s="41"/>
      <c r="I287" s="40"/>
      <c r="J287" s="41"/>
      <c r="K287" s="40"/>
      <c r="L287" s="41"/>
      <c r="M287" s="40"/>
      <c r="N287" s="43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</row>
    <row r="288" customFormat="false" ht="19.9" hidden="false" customHeight="true" outlineLevel="0" collapsed="false">
      <c r="A288" s="51"/>
      <c r="B288" s="52"/>
      <c r="C288" s="37"/>
      <c r="D288" s="52"/>
      <c r="E288" s="53"/>
      <c r="F288" s="39"/>
      <c r="G288" s="40"/>
      <c r="H288" s="41"/>
      <c r="I288" s="40"/>
      <c r="J288" s="41"/>
      <c r="K288" s="40"/>
      <c r="L288" s="41"/>
      <c r="M288" s="40"/>
      <c r="N288" s="43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</row>
    <row r="289" customFormat="false" ht="19.9" hidden="false" customHeight="true" outlineLevel="0" collapsed="false">
      <c r="A289" s="51"/>
      <c r="B289" s="52"/>
      <c r="C289" s="37"/>
      <c r="D289" s="52"/>
      <c r="E289" s="53"/>
      <c r="F289" s="39"/>
      <c r="G289" s="40"/>
      <c r="H289" s="41"/>
      <c r="I289" s="40"/>
      <c r="J289" s="41"/>
      <c r="K289" s="40"/>
      <c r="L289" s="41"/>
      <c r="M289" s="40"/>
      <c r="N289" s="43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</row>
    <row r="290" customFormat="false" ht="19.9" hidden="false" customHeight="true" outlineLevel="0" collapsed="false">
      <c r="A290" s="51"/>
      <c r="B290" s="52"/>
      <c r="C290" s="37"/>
      <c r="D290" s="52"/>
      <c r="E290" s="53"/>
      <c r="F290" s="39"/>
      <c r="G290" s="40"/>
      <c r="H290" s="41"/>
      <c r="I290" s="40"/>
      <c r="J290" s="41"/>
      <c r="K290" s="40"/>
      <c r="L290" s="41"/>
      <c r="M290" s="40"/>
      <c r="N290" s="43" t="n">
        <f aca="false">SUM(F290+H290+J290+L290)</f>
        <v>0</v>
      </c>
      <c r="O290" s="44" t="n">
        <f aca="false">SUM(G290+I290+K290+M290)</f>
        <v>0</v>
      </c>
      <c r="P290" s="45" t="n">
        <f aca="false">SUM(N290:O290)</f>
        <v>0</v>
      </c>
    </row>
    <row r="291" customFormat="false" ht="19.9" hidden="false" customHeight="true" outlineLevel="0" collapsed="false">
      <c r="A291" s="51"/>
      <c r="B291" s="52"/>
      <c r="C291" s="37"/>
      <c r="D291" s="52"/>
      <c r="E291" s="53"/>
      <c r="F291" s="39"/>
      <c r="G291" s="40"/>
      <c r="H291" s="41"/>
      <c r="I291" s="40"/>
      <c r="J291" s="41"/>
      <c r="K291" s="40"/>
      <c r="L291" s="41"/>
      <c r="M291" s="40"/>
      <c r="N291" s="43" t="n">
        <f aca="false">SUM(F291+H291+J291+L291)</f>
        <v>0</v>
      </c>
      <c r="O291" s="44" t="n">
        <f aca="false">SUM(G291+I291+K291+M291)</f>
        <v>0</v>
      </c>
      <c r="P291" s="45" t="n">
        <f aca="false">SUM(N291:O291)</f>
        <v>0</v>
      </c>
    </row>
    <row r="292" customFormat="false" ht="19.9" hidden="false" customHeight="true" outlineLevel="0" collapsed="false">
      <c r="A292" s="51"/>
      <c r="B292" s="52"/>
      <c r="C292" s="37"/>
      <c r="D292" s="52"/>
      <c r="E292" s="53"/>
      <c r="F292" s="39"/>
      <c r="G292" s="40"/>
      <c r="H292" s="41"/>
      <c r="I292" s="40"/>
      <c r="J292" s="41"/>
      <c r="K292" s="40"/>
      <c r="L292" s="41"/>
      <c r="M292" s="40"/>
      <c r="N292" s="43" t="n">
        <f aca="false">SUM(F292+H292+J292+L292)</f>
        <v>0</v>
      </c>
      <c r="O292" s="44" t="n">
        <f aca="false">SUM(G292+I292+K292+M292)</f>
        <v>0</v>
      </c>
      <c r="P292" s="45" t="n">
        <f aca="false">SUM(N292:O292)</f>
        <v>0</v>
      </c>
    </row>
    <row r="293" customFormat="false" ht="19.9" hidden="false" customHeight="true" outlineLevel="0" collapsed="false">
      <c r="A293" s="61"/>
      <c r="B293" s="62"/>
      <c r="C293" s="37"/>
      <c r="D293" s="62"/>
      <c r="E293" s="63"/>
      <c r="F293" s="39"/>
      <c r="G293" s="40"/>
      <c r="H293" s="41"/>
      <c r="I293" s="40"/>
      <c r="J293" s="41"/>
      <c r="K293" s="40"/>
      <c r="L293" s="41"/>
      <c r="M293" s="40"/>
      <c r="N293" s="65" t="n">
        <f aca="false">SUM(F293+H293+J293+L293)</f>
        <v>0</v>
      </c>
      <c r="O293" s="66" t="n">
        <f aca="false">SUM(G293+I293+K293+M293)</f>
        <v>0</v>
      </c>
      <c r="P293" s="67" t="n">
        <f aca="false">SUM(N293:O293)</f>
        <v>0</v>
      </c>
    </row>
    <row r="294" customFormat="false" ht="19.9" hidden="false" customHeight="true" outlineLevel="0" collapsed="false">
      <c r="A294" s="68" t="s">
        <v>12</v>
      </c>
      <c r="B294" s="68"/>
      <c r="C294" s="68"/>
      <c r="D294" s="68"/>
      <c r="E294" s="68"/>
      <c r="F294" s="69" t="n">
        <f aca="false">SUM(F271:F293)</f>
        <v>162.06</v>
      </c>
      <c r="G294" s="70" t="n">
        <f aca="false">SUM(G271:G293)</f>
        <v>226.6</v>
      </c>
      <c r="H294" s="71" t="n">
        <f aca="false">SUM(H271:H293)</f>
        <v>70.26</v>
      </c>
      <c r="I294" s="72" t="n">
        <f aca="false">SUM(I271:I293)</f>
        <v>156</v>
      </c>
      <c r="J294" s="69" t="n">
        <f aca="false">SUM(J271:J293)</f>
        <v>43.24</v>
      </c>
      <c r="K294" s="70" t="n">
        <f aca="false">SUM(K271:K293)</f>
        <v>156</v>
      </c>
      <c r="L294" s="71" t="n">
        <f aca="false">SUM(L271:L293)</f>
        <v>43.24</v>
      </c>
      <c r="M294" s="70" t="n">
        <f aca="false">SUM(M271:M293)</f>
        <v>156</v>
      </c>
      <c r="N294" s="73" t="n">
        <f aca="false">SUM(N271:N293)</f>
        <v>318.8</v>
      </c>
      <c r="O294" s="74" t="n">
        <f aca="false">SUM(O271:O293)</f>
        <v>694.6</v>
      </c>
      <c r="P294" s="169" t="n">
        <f aca="false">SUM(N294:O294)</f>
        <v>1013.4</v>
      </c>
    </row>
    <row r="295" customFormat="false" ht="19.9" hidden="false" customHeight="true" outlineLevel="0" collapsed="false">
      <c r="A295" s="3" t="s">
        <v>0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9.9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9.9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9.9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9.9" hidden="false" customHeight="true" outlineLevel="0" collapsed="false">
      <c r="A299" s="76" t="s">
        <v>406</v>
      </c>
      <c r="B299" s="76"/>
      <c r="J299" s="7"/>
      <c r="K299" s="7"/>
    </row>
    <row r="300" customFormat="false" ht="19.9" hidden="false" customHeight="true" outlineLevel="0" collapsed="false">
      <c r="A300" s="76"/>
      <c r="B300" s="76"/>
    </row>
    <row r="301" customFormat="false" ht="19.9" hidden="false" customHeight="true" outlineLevel="0" collapsed="false">
      <c r="A301" s="76"/>
      <c r="B301" s="76"/>
      <c r="K301" s="9"/>
      <c r="L301" s="9"/>
      <c r="M301" s="9"/>
      <c r="N301" s="9"/>
    </row>
    <row r="302" customFormat="false" ht="19.9" hidden="false" customHeight="true" outlineLevel="0" collapsed="false">
      <c r="A302" s="10" t="s">
        <v>2</v>
      </c>
      <c r="B302" s="11" t="s">
        <v>407</v>
      </c>
      <c r="C302" s="11"/>
      <c r="D302" s="11"/>
      <c r="E302" s="12"/>
      <c r="F302" s="13"/>
      <c r="G302" s="13"/>
      <c r="H302" s="13"/>
      <c r="K302" s="14" t="s">
        <v>4</v>
      </c>
      <c r="L302" s="14"/>
      <c r="M302" s="15" t="str">
        <f aca="false">MR!R11</f>
        <v>september 2013</v>
      </c>
      <c r="N302" s="15"/>
      <c r="O302" s="15"/>
      <c r="P302" s="15"/>
    </row>
    <row r="303" customFormat="false" ht="19.9" hidden="false" customHeight="true" outlineLevel="0" collapsed="false">
      <c r="A303" s="10"/>
      <c r="B303" s="11"/>
      <c r="C303" s="11"/>
      <c r="D303" s="11"/>
      <c r="E303" s="12"/>
      <c r="F303" s="13"/>
      <c r="G303" s="13"/>
      <c r="H303" s="13"/>
      <c r="K303" s="14"/>
      <c r="L303" s="14"/>
      <c r="M303" s="15"/>
      <c r="N303" s="15"/>
      <c r="O303" s="15"/>
      <c r="P303" s="15"/>
    </row>
    <row r="304" customFormat="false" ht="19.9" hidden="false" customHeight="true" outlineLevel="0" collapsed="false"/>
    <row r="305" customFormat="false" ht="19.9" hidden="false" customHeight="true" outlineLevel="0" collapsed="false">
      <c r="A305" s="17" t="s">
        <v>5</v>
      </c>
      <c r="B305" s="18" t="s">
        <v>6</v>
      </c>
      <c r="C305" s="19" t="s">
        <v>7</v>
      </c>
      <c r="D305" s="20" t="s">
        <v>8</v>
      </c>
      <c r="E305" s="21" t="s">
        <v>9</v>
      </c>
      <c r="F305" s="22" t="s">
        <v>10</v>
      </c>
      <c r="G305" s="22"/>
      <c r="H305" s="22"/>
      <c r="I305" s="22"/>
      <c r="J305" s="22"/>
      <c r="K305" s="22"/>
      <c r="L305" s="22"/>
      <c r="M305" s="22"/>
      <c r="N305" s="23" t="s">
        <v>11</v>
      </c>
      <c r="O305" s="23"/>
      <c r="P305" s="24" t="s">
        <v>12</v>
      </c>
    </row>
    <row r="306" customFormat="false" ht="19.9" hidden="false" customHeight="true" outlineLevel="0" collapsed="false">
      <c r="A306" s="17"/>
      <c r="B306" s="18"/>
      <c r="C306" s="19"/>
      <c r="D306" s="20"/>
      <c r="E306" s="21"/>
      <c r="F306" s="28" t="s">
        <v>15</v>
      </c>
      <c r="G306" s="28"/>
      <c r="H306" s="29" t="s">
        <v>16</v>
      </c>
      <c r="I306" s="29"/>
      <c r="J306" s="28" t="s">
        <v>17</v>
      </c>
      <c r="K306" s="28"/>
      <c r="L306" s="30" t="s">
        <v>18</v>
      </c>
      <c r="M306" s="30"/>
      <c r="N306" s="23"/>
      <c r="O306" s="23"/>
      <c r="P306" s="24"/>
    </row>
    <row r="307" customFormat="false" ht="19.9" hidden="false" customHeight="true" outlineLevel="0" collapsed="false">
      <c r="A307" s="17"/>
      <c r="B307" s="18"/>
      <c r="C307" s="19"/>
      <c r="D307" s="20"/>
      <c r="E307" s="21"/>
      <c r="F307" s="32" t="s">
        <v>21</v>
      </c>
      <c r="G307" s="33" t="s">
        <v>22</v>
      </c>
      <c r="H307" s="32" t="s">
        <v>21</v>
      </c>
      <c r="I307" s="34" t="s">
        <v>22</v>
      </c>
      <c r="J307" s="32" t="s">
        <v>21</v>
      </c>
      <c r="K307" s="33" t="s">
        <v>22</v>
      </c>
      <c r="L307" s="32" t="s">
        <v>21</v>
      </c>
      <c r="M307" s="33" t="s">
        <v>22</v>
      </c>
      <c r="N307" s="32" t="s">
        <v>21</v>
      </c>
      <c r="O307" s="34" t="s">
        <v>22</v>
      </c>
      <c r="P307" s="24"/>
    </row>
    <row r="308" customFormat="false" ht="19.9" hidden="false" customHeight="true" outlineLevel="0" collapsed="false">
      <c r="A308" s="174" t="n">
        <v>41518</v>
      </c>
      <c r="B308" s="37" t="s">
        <v>408</v>
      </c>
      <c r="C308" s="37" t="s">
        <v>30</v>
      </c>
      <c r="D308" s="37" t="s">
        <v>52</v>
      </c>
      <c r="E308" s="38"/>
      <c r="F308" s="39" t="n">
        <v>8.09</v>
      </c>
      <c r="G308" s="40" t="n">
        <v>16</v>
      </c>
      <c r="H308" s="41" t="n">
        <v>5.4</v>
      </c>
      <c r="I308" s="40" t="n">
        <v>15</v>
      </c>
      <c r="J308" s="41"/>
      <c r="K308" s="40"/>
      <c r="L308" s="41"/>
      <c r="M308" s="40"/>
      <c r="N308" s="43" t="n">
        <f aca="false">SUM(F308+H308+J308+L308)</f>
        <v>13.49</v>
      </c>
      <c r="O308" s="44" t="n">
        <f aca="false">SUM(G308+I308+K308+M308)</f>
        <v>31</v>
      </c>
      <c r="P308" s="45" t="n">
        <f aca="false">SUM(N308:O308)</f>
        <v>44.49</v>
      </c>
      <c r="R308" s="46" t="s">
        <v>15</v>
      </c>
      <c r="S308" s="165" t="s">
        <v>341</v>
      </c>
      <c r="T308" s="93" t="s">
        <v>86</v>
      </c>
      <c r="U308" s="83" t="s">
        <v>53</v>
      </c>
      <c r="V308" s="84" t="s">
        <v>54</v>
      </c>
      <c r="W308" s="85" t="s">
        <v>55</v>
      </c>
    </row>
    <row r="309" customFormat="false" ht="19.9" hidden="false" customHeight="true" outlineLevel="0" collapsed="false">
      <c r="A309" s="175" t="n">
        <v>41525</v>
      </c>
      <c r="B309" s="52" t="s">
        <v>409</v>
      </c>
      <c r="C309" s="37" t="s">
        <v>30</v>
      </c>
      <c r="D309" s="52" t="s">
        <v>25</v>
      </c>
      <c r="E309" s="53"/>
      <c r="F309" s="39" t="n">
        <v>8.09</v>
      </c>
      <c r="G309" s="40" t="n">
        <v>16</v>
      </c>
      <c r="H309" s="41" t="n">
        <v>5.4</v>
      </c>
      <c r="I309" s="40" t="n">
        <v>15</v>
      </c>
      <c r="J309" s="41"/>
      <c r="K309" s="40"/>
      <c r="L309" s="41"/>
      <c r="M309" s="40"/>
      <c r="N309" s="43" t="n">
        <f aca="false">SUM(F309+H309+J309+L309)</f>
        <v>13.49</v>
      </c>
      <c r="O309" s="44" t="n">
        <f aca="false">SUM(G309+I309+K309+M309)</f>
        <v>31</v>
      </c>
      <c r="P309" s="45" t="n">
        <f aca="false">SUM(N309:O309)</f>
        <v>44.49</v>
      </c>
      <c r="R309" s="46" t="s">
        <v>21</v>
      </c>
      <c r="S309" s="166" t="n">
        <v>21.62</v>
      </c>
      <c r="T309" s="95" t="n">
        <v>21.63</v>
      </c>
      <c r="U309" s="89" t="n">
        <v>8.09</v>
      </c>
      <c r="V309" s="90" t="n">
        <v>4.04</v>
      </c>
      <c r="W309" s="91" t="n">
        <v>4.04</v>
      </c>
    </row>
    <row r="310" customFormat="false" ht="19.9" hidden="false" customHeight="true" outlineLevel="0" collapsed="false">
      <c r="A310" s="51" t="s">
        <v>58</v>
      </c>
      <c r="B310" s="52" t="s">
        <v>410</v>
      </c>
      <c r="C310" s="37" t="s">
        <v>33</v>
      </c>
      <c r="D310" s="52" t="s">
        <v>25</v>
      </c>
      <c r="E310" s="53"/>
      <c r="F310" s="39" t="n">
        <v>4.04</v>
      </c>
      <c r="G310" s="40" t="n">
        <v>16</v>
      </c>
      <c r="H310" s="41"/>
      <c r="I310" s="40"/>
      <c r="J310" s="41"/>
      <c r="K310" s="40"/>
      <c r="L310" s="41"/>
      <c r="M310" s="40"/>
      <c r="N310" s="43" t="n">
        <f aca="false">SUM(F310+H310+J310+L310)</f>
        <v>4.04</v>
      </c>
      <c r="O310" s="44" t="n">
        <f aca="false">SUM(G310+I310+K310+M310)</f>
        <v>16</v>
      </c>
      <c r="P310" s="45" t="n">
        <f aca="false">SUM(N310:O310)</f>
        <v>20.04</v>
      </c>
      <c r="R310" s="46" t="s">
        <v>32</v>
      </c>
      <c r="S310" s="166" t="n">
        <v>40</v>
      </c>
      <c r="T310" s="95" t="n">
        <v>1.3</v>
      </c>
      <c r="U310" s="89" t="n">
        <v>16</v>
      </c>
      <c r="V310" s="90" t="n">
        <v>16</v>
      </c>
      <c r="W310" s="91"/>
    </row>
    <row r="311" customFormat="false" ht="19.9" hidden="false" customHeight="true" outlineLevel="0" collapsed="false">
      <c r="A311" s="51" t="s">
        <v>58</v>
      </c>
      <c r="B311" s="52" t="s">
        <v>410</v>
      </c>
      <c r="C311" s="37" t="s">
        <v>35</v>
      </c>
      <c r="D311" s="52" t="s">
        <v>25</v>
      </c>
      <c r="E311" s="53"/>
      <c r="F311" s="39" t="n">
        <v>4.04</v>
      </c>
      <c r="G311" s="40"/>
      <c r="H311" s="41"/>
      <c r="I311" s="40"/>
      <c r="J311" s="41"/>
      <c r="K311" s="40"/>
      <c r="L311" s="41"/>
      <c r="M311" s="40"/>
      <c r="N311" s="43" t="n">
        <f aca="false">SUM(F311+H311+J311+L311)</f>
        <v>4.04</v>
      </c>
      <c r="O311" s="44" t="n">
        <f aca="false">SUM(G311+I311+K311+M311)</f>
        <v>0</v>
      </c>
      <c r="P311" s="45" t="n">
        <f aca="false">SUM(N311:O311)</f>
        <v>4.04</v>
      </c>
      <c r="R311" s="2"/>
      <c r="V311" s="1"/>
    </row>
    <row r="312" customFormat="false" ht="19.9" hidden="false" customHeight="true" outlineLevel="0" collapsed="false">
      <c r="A312" s="51" t="n">
        <v>41532</v>
      </c>
      <c r="B312" s="52" t="s">
        <v>411</v>
      </c>
      <c r="C312" s="37" t="s">
        <v>227</v>
      </c>
      <c r="D312" s="52" t="s">
        <v>62</v>
      </c>
      <c r="E312" s="53"/>
      <c r="F312" s="39" t="n">
        <v>21.62</v>
      </c>
      <c r="G312" s="40" t="n">
        <v>40</v>
      </c>
      <c r="H312" s="41" t="n">
        <v>10.81</v>
      </c>
      <c r="I312" s="40" t="n">
        <v>39</v>
      </c>
      <c r="J312" s="41" t="n">
        <v>10.81</v>
      </c>
      <c r="K312" s="40" t="n">
        <v>39</v>
      </c>
      <c r="L312" s="41" t="n">
        <v>10.81</v>
      </c>
      <c r="M312" s="40" t="n">
        <v>39</v>
      </c>
      <c r="N312" s="43" t="n">
        <f aca="false">SUM(F312+H312+J312+L312)</f>
        <v>54.05</v>
      </c>
      <c r="O312" s="44" t="n">
        <f aca="false">SUM(G312+I312+K312+M312)</f>
        <v>157</v>
      </c>
      <c r="P312" s="45" t="n">
        <f aca="false">SUM(N312:O312)</f>
        <v>211.05</v>
      </c>
      <c r="R312" s="46" t="s">
        <v>37</v>
      </c>
      <c r="S312" s="165" t="s">
        <v>341</v>
      </c>
      <c r="T312" s="93" t="s">
        <v>90</v>
      </c>
      <c r="U312" s="92" t="s">
        <v>53</v>
      </c>
      <c r="V312" s="83"/>
      <c r="W312" s="85"/>
    </row>
    <row r="313" customFormat="false" ht="19.9" hidden="false" customHeight="true" outlineLevel="0" collapsed="false">
      <c r="A313" s="51" t="s">
        <v>68</v>
      </c>
      <c r="B313" s="52" t="s">
        <v>412</v>
      </c>
      <c r="C313" s="37" t="s">
        <v>33</v>
      </c>
      <c r="D313" s="52" t="s">
        <v>29</v>
      </c>
      <c r="E313" s="53"/>
      <c r="F313" s="39" t="n">
        <v>4.04</v>
      </c>
      <c r="G313" s="40" t="n">
        <v>16</v>
      </c>
      <c r="H313" s="41"/>
      <c r="I313" s="40"/>
      <c r="J313" s="41"/>
      <c r="K313" s="40"/>
      <c r="L313" s="41"/>
      <c r="M313" s="40"/>
      <c r="N313" s="43" t="n">
        <f aca="false">SUM(F313+H313+J313+L313)</f>
        <v>4.04</v>
      </c>
      <c r="O313" s="44" t="n">
        <f aca="false">SUM(G313+I313+K313+M313)</f>
        <v>16</v>
      </c>
      <c r="P313" s="45" t="n">
        <f aca="false">SUM(N313:O313)</f>
        <v>20.04</v>
      </c>
      <c r="R313" s="46" t="s">
        <v>21</v>
      </c>
      <c r="S313" s="166" t="n">
        <v>10.81</v>
      </c>
      <c r="T313" s="95" t="n">
        <v>13.51</v>
      </c>
      <c r="U313" s="94" t="n">
        <v>5.4</v>
      </c>
      <c r="V313" s="89"/>
      <c r="W313" s="91"/>
    </row>
    <row r="314" customFormat="false" ht="19.9" hidden="false" customHeight="true" outlineLevel="0" collapsed="false">
      <c r="A314" s="51" t="s">
        <v>68</v>
      </c>
      <c r="B314" s="52" t="s">
        <v>412</v>
      </c>
      <c r="C314" s="37" t="s">
        <v>35</v>
      </c>
      <c r="D314" s="52" t="s">
        <v>29</v>
      </c>
      <c r="E314" s="53"/>
      <c r="F314" s="39" t="n">
        <v>4.04</v>
      </c>
      <c r="G314" s="40"/>
      <c r="H314" s="41"/>
      <c r="I314" s="40"/>
      <c r="J314" s="41"/>
      <c r="K314" s="40"/>
      <c r="L314" s="41"/>
      <c r="M314" s="40"/>
      <c r="N314" s="43" t="n">
        <f aca="false">SUM(F314+H314+J314+L314)</f>
        <v>4.04</v>
      </c>
      <c r="O314" s="44" t="n">
        <f aca="false">SUM(G314+I314+K314+M314)</f>
        <v>0</v>
      </c>
      <c r="P314" s="45" t="n">
        <f aca="false">SUM(N314:O314)</f>
        <v>4.04</v>
      </c>
      <c r="R314" s="46" t="s">
        <v>32</v>
      </c>
      <c r="S314" s="166" t="n">
        <v>39</v>
      </c>
      <c r="T314" s="95" t="n">
        <v>0</v>
      </c>
      <c r="U314" s="94" t="n">
        <v>15</v>
      </c>
      <c r="V314" s="89"/>
      <c r="W314" s="91"/>
    </row>
    <row r="315" customFormat="false" ht="19.9" hidden="false" customHeight="true" outlineLevel="0" collapsed="false">
      <c r="A315" s="51" t="n">
        <v>41546</v>
      </c>
      <c r="B315" s="52" t="s">
        <v>413</v>
      </c>
      <c r="C315" s="37" t="s">
        <v>227</v>
      </c>
      <c r="D315" s="52" t="s">
        <v>71</v>
      </c>
      <c r="E315" s="53"/>
      <c r="F315" s="39" t="n">
        <v>21.62</v>
      </c>
      <c r="G315" s="40" t="n">
        <v>40</v>
      </c>
      <c r="H315" s="41" t="n">
        <v>10.81</v>
      </c>
      <c r="I315" s="40" t="n">
        <v>39</v>
      </c>
      <c r="J315" s="41" t="n">
        <v>10.81</v>
      </c>
      <c r="K315" s="40" t="n">
        <v>39</v>
      </c>
      <c r="L315" s="41" t="n">
        <v>10.81</v>
      </c>
      <c r="M315" s="40" t="n">
        <v>39</v>
      </c>
      <c r="N315" s="43" t="n">
        <f aca="false">SUM(F315+H315+J315+L315)</f>
        <v>54.05</v>
      </c>
      <c r="O315" s="44" t="n">
        <f aca="false">SUM(G315+I315+K315+M315)</f>
        <v>157</v>
      </c>
      <c r="P315" s="45" t="n">
        <f aca="false">SUM(N315:O315)</f>
        <v>211.05</v>
      </c>
    </row>
    <row r="316" customFormat="false" ht="19.9" hidden="false" customHeight="true" outlineLevel="0" collapsed="false">
      <c r="A316" s="51" t="n">
        <v>41546</v>
      </c>
      <c r="B316" s="52" t="s">
        <v>414</v>
      </c>
      <c r="C316" s="37" t="s">
        <v>30</v>
      </c>
      <c r="D316" s="52" t="s">
        <v>71</v>
      </c>
      <c r="E316" s="53" t="s">
        <v>123</v>
      </c>
      <c r="F316" s="39" t="n">
        <v>21.63</v>
      </c>
      <c r="G316" s="40" t="n">
        <v>1.3</v>
      </c>
      <c r="H316" s="41" t="n">
        <v>13.51</v>
      </c>
      <c r="I316" s="40" t="n">
        <v>0</v>
      </c>
      <c r="J316" s="41"/>
      <c r="K316" s="40"/>
      <c r="L316" s="41"/>
      <c r="M316" s="40"/>
      <c r="N316" s="43" t="n">
        <f aca="false">SUM(F316+H316+J316+L316)</f>
        <v>35.14</v>
      </c>
      <c r="O316" s="44" t="n">
        <f aca="false">SUM(G316+I316+K316+M316)</f>
        <v>1.3</v>
      </c>
      <c r="P316" s="45" t="n">
        <f aca="false">SUM(N316:O316)</f>
        <v>36.44</v>
      </c>
    </row>
    <row r="317" customFormat="false" ht="19.9" hidden="false" customHeight="true" outlineLevel="0" collapsed="false">
      <c r="A317" s="51"/>
      <c r="B317" s="52"/>
      <c r="C317" s="37"/>
      <c r="D317" s="52"/>
      <c r="E317" s="53"/>
      <c r="F317" s="39"/>
      <c r="G317" s="40"/>
      <c r="H317" s="41"/>
      <c r="I317" s="40"/>
      <c r="J317" s="41"/>
      <c r="K317" s="40"/>
      <c r="L317" s="41"/>
      <c r="M317" s="40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40"/>
      <c r="J318" s="41"/>
      <c r="K318" s="40"/>
      <c r="L318" s="41"/>
      <c r="M318" s="40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40"/>
      <c r="J319" s="41"/>
      <c r="K319" s="40"/>
      <c r="L319" s="41"/>
      <c r="M319" s="40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40"/>
      <c r="J320" s="41"/>
      <c r="K320" s="40"/>
      <c r="L320" s="41"/>
      <c r="M320" s="40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tru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40"/>
      <c r="J321" s="41"/>
      <c r="K321" s="40"/>
      <c r="L321" s="41"/>
      <c r="M321" s="40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true" customHeight="true" outlineLevel="0" collapsed="false">
      <c r="A322" s="51"/>
      <c r="B322" s="52"/>
      <c r="C322" s="37"/>
      <c r="D322" s="52"/>
      <c r="E322" s="53"/>
      <c r="F322" s="39"/>
      <c r="G322" s="40"/>
      <c r="H322" s="41"/>
      <c r="I322" s="40"/>
      <c r="J322" s="41"/>
      <c r="K322" s="40"/>
      <c r="L322" s="41"/>
      <c r="M322" s="40"/>
      <c r="N322" s="43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1"/>
      <c r="B323" s="52"/>
      <c r="C323" s="37"/>
      <c r="D323" s="52"/>
      <c r="E323" s="53"/>
      <c r="F323" s="39"/>
      <c r="G323" s="40"/>
      <c r="H323" s="41"/>
      <c r="I323" s="40"/>
      <c r="J323" s="41"/>
      <c r="K323" s="40"/>
      <c r="L323" s="41"/>
      <c r="M323" s="40"/>
      <c r="N323" s="43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1"/>
      <c r="B324" s="52"/>
      <c r="C324" s="37"/>
      <c r="D324" s="52"/>
      <c r="E324" s="53"/>
      <c r="F324" s="39"/>
      <c r="G324" s="40"/>
      <c r="H324" s="41"/>
      <c r="I324" s="40"/>
      <c r="J324" s="41"/>
      <c r="K324" s="40"/>
      <c r="L324" s="41"/>
      <c r="M324" s="40"/>
      <c r="N324" s="43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51"/>
      <c r="B325" s="52"/>
      <c r="C325" s="37"/>
      <c r="D325" s="52"/>
      <c r="E325" s="53"/>
      <c r="F325" s="39"/>
      <c r="G325" s="40"/>
      <c r="H325" s="41"/>
      <c r="I325" s="40"/>
      <c r="J325" s="41"/>
      <c r="K325" s="40"/>
      <c r="L325" s="41"/>
      <c r="M325" s="40"/>
      <c r="N325" s="43" t="n">
        <f aca="false">SUM(F325+H325+J325+L325)</f>
        <v>0</v>
      </c>
      <c r="O325" s="44" t="n">
        <f aca="false">SUM(G325+I325+K325+M325)</f>
        <v>0</v>
      </c>
      <c r="P325" s="45" t="n">
        <f aca="false">SUM(N325:O325)</f>
        <v>0</v>
      </c>
    </row>
    <row r="326" customFormat="false" ht="19.9" hidden="false" customHeight="true" outlineLevel="0" collapsed="false">
      <c r="A326" s="51"/>
      <c r="B326" s="52"/>
      <c r="C326" s="37"/>
      <c r="D326" s="52"/>
      <c r="E326" s="53"/>
      <c r="F326" s="39"/>
      <c r="G326" s="40"/>
      <c r="H326" s="41"/>
      <c r="I326" s="40"/>
      <c r="J326" s="41"/>
      <c r="K326" s="40"/>
      <c r="L326" s="41"/>
      <c r="M326" s="40"/>
      <c r="N326" s="43" t="n">
        <f aca="false">SUM(F326+H326+J326+L326)</f>
        <v>0</v>
      </c>
      <c r="O326" s="44" t="n">
        <f aca="false">SUM(G326+I326+K326+M326)</f>
        <v>0</v>
      </c>
      <c r="P326" s="45" t="n">
        <f aca="false">SUM(N326:O326)</f>
        <v>0</v>
      </c>
    </row>
    <row r="327" customFormat="false" ht="19.9" hidden="false" customHeight="true" outlineLevel="0" collapsed="false">
      <c r="A327" s="51"/>
      <c r="B327" s="52"/>
      <c r="C327" s="37"/>
      <c r="D327" s="52"/>
      <c r="E327" s="53"/>
      <c r="F327" s="39"/>
      <c r="G327" s="40"/>
      <c r="H327" s="41"/>
      <c r="I327" s="40"/>
      <c r="J327" s="41"/>
      <c r="K327" s="40"/>
      <c r="L327" s="41"/>
      <c r="M327" s="40"/>
      <c r="N327" s="43" t="n">
        <f aca="false">SUM(F327+H327+J327+L327)</f>
        <v>0</v>
      </c>
      <c r="O327" s="44" t="n">
        <f aca="false">SUM(G327+I327+K327+M327)</f>
        <v>0</v>
      </c>
      <c r="P327" s="45" t="n">
        <f aca="false">SUM(N327:O327)</f>
        <v>0</v>
      </c>
    </row>
    <row r="328" customFormat="false" ht="19.9" hidden="false" customHeight="true" outlineLevel="0" collapsed="false">
      <c r="A328" s="51"/>
      <c r="B328" s="52"/>
      <c r="C328" s="37"/>
      <c r="D328" s="52"/>
      <c r="E328" s="53"/>
      <c r="F328" s="39"/>
      <c r="G328" s="40"/>
      <c r="H328" s="41"/>
      <c r="I328" s="40"/>
      <c r="J328" s="41"/>
      <c r="K328" s="40"/>
      <c r="L328" s="41"/>
      <c r="M328" s="40"/>
      <c r="N328" s="43" t="n">
        <f aca="false">SUM(F328+H328+J328+L328)</f>
        <v>0</v>
      </c>
      <c r="O328" s="44" t="n">
        <f aca="false">SUM(G328+I328+K328+M328)</f>
        <v>0</v>
      </c>
      <c r="P328" s="45" t="n">
        <f aca="false">SUM(N328:O328)</f>
        <v>0</v>
      </c>
    </row>
    <row r="329" customFormat="false" ht="19.9" hidden="false" customHeight="true" outlineLevel="0" collapsed="false">
      <c r="A329" s="51"/>
      <c r="B329" s="52"/>
      <c r="C329" s="37"/>
      <c r="D329" s="52"/>
      <c r="E329" s="53"/>
      <c r="F329" s="39"/>
      <c r="G329" s="40"/>
      <c r="H329" s="41"/>
      <c r="I329" s="40"/>
      <c r="J329" s="41"/>
      <c r="K329" s="40"/>
      <c r="L329" s="41"/>
      <c r="M329" s="40"/>
      <c r="N329" s="43" t="n">
        <f aca="false">SUM(F329+H329+J329+L329)</f>
        <v>0</v>
      </c>
      <c r="O329" s="44" t="n">
        <f aca="false">SUM(G329+I329+K329+M329)</f>
        <v>0</v>
      </c>
      <c r="P329" s="45" t="n">
        <f aca="false">SUM(N329:O329)</f>
        <v>0</v>
      </c>
    </row>
    <row r="330" customFormat="false" ht="19.9" hidden="false" customHeight="true" outlineLevel="0" collapsed="false">
      <c r="A330" s="61"/>
      <c r="B330" s="62"/>
      <c r="C330" s="37"/>
      <c r="D330" s="62"/>
      <c r="E330" s="63"/>
      <c r="F330" s="39"/>
      <c r="G330" s="40"/>
      <c r="H330" s="41"/>
      <c r="I330" s="40"/>
      <c r="J330" s="41"/>
      <c r="K330" s="40"/>
      <c r="L330" s="41"/>
      <c r="M330" s="40"/>
      <c r="N330" s="65" t="n">
        <f aca="false">SUM(F330+H330+J330+L330)</f>
        <v>0</v>
      </c>
      <c r="O330" s="66" t="n">
        <f aca="false">SUM(G330+I330+K330+M330)</f>
        <v>0</v>
      </c>
      <c r="P330" s="67" t="n">
        <f aca="false">SUM(N330:O330)</f>
        <v>0</v>
      </c>
    </row>
    <row r="331" customFormat="false" ht="19.9" hidden="false" customHeight="true" outlineLevel="0" collapsed="false">
      <c r="A331" s="68" t="s">
        <v>12</v>
      </c>
      <c r="B331" s="68"/>
      <c r="C331" s="68"/>
      <c r="D331" s="68"/>
      <c r="E331" s="68"/>
      <c r="F331" s="69" t="n">
        <f aca="false">SUM(F308:F330)</f>
        <v>97.21</v>
      </c>
      <c r="G331" s="70" t="n">
        <f aca="false">SUM(G308:G330)</f>
        <v>145.3</v>
      </c>
      <c r="H331" s="71" t="n">
        <f aca="false">SUM(H308:H330)</f>
        <v>45.93</v>
      </c>
      <c r="I331" s="72" t="n">
        <f aca="false">SUM(I308:I330)</f>
        <v>108</v>
      </c>
      <c r="J331" s="69" t="n">
        <f aca="false">SUM(J308:J330)</f>
        <v>21.62</v>
      </c>
      <c r="K331" s="70" t="n">
        <f aca="false">SUM(K308:K330)</f>
        <v>78</v>
      </c>
      <c r="L331" s="71" t="n">
        <f aca="false">SUM(L308:L330)</f>
        <v>21.62</v>
      </c>
      <c r="M331" s="70" t="n">
        <f aca="false">SUM(M308:M330)</f>
        <v>78</v>
      </c>
      <c r="N331" s="73" t="n">
        <f aca="false">SUM(N308:N330)</f>
        <v>186.38</v>
      </c>
      <c r="O331" s="74" t="n">
        <f aca="false">SUM(O308:O330)</f>
        <v>409.3</v>
      </c>
      <c r="P331" s="168" t="n">
        <f aca="false">SUM(N331:O331)</f>
        <v>595.68</v>
      </c>
    </row>
    <row r="332" customFormat="false" ht="19.9" hidden="false" customHeight="true" outlineLevel="0" collapsed="false">
      <c r="A332" s="3" t="s">
        <v>0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9.9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9.9" hidden="false" customHeight="true" outlineLevel="0" collapsed="false">
      <c r="A334" s="76" t="s">
        <v>415</v>
      </c>
      <c r="B334" s="76"/>
      <c r="J334" s="7"/>
      <c r="K334" s="7"/>
    </row>
    <row r="335" customFormat="false" ht="19.9" hidden="false" customHeight="true" outlineLevel="0" collapsed="false">
      <c r="A335" s="76"/>
      <c r="B335" s="76"/>
    </row>
    <row r="336" customFormat="false" ht="19.9" hidden="false" customHeight="true" outlineLevel="0" collapsed="false">
      <c r="A336" s="76"/>
      <c r="B336" s="76"/>
      <c r="K336" s="9"/>
      <c r="L336" s="9"/>
      <c r="M336" s="9"/>
      <c r="N336" s="9"/>
    </row>
    <row r="337" customFormat="false" ht="19.9" hidden="false" customHeight="true" outlineLevel="0" collapsed="false">
      <c r="A337" s="10" t="s">
        <v>2</v>
      </c>
      <c r="B337" s="11" t="s">
        <v>416</v>
      </c>
      <c r="C337" s="11"/>
      <c r="D337" s="11"/>
      <c r="E337" s="12"/>
      <c r="F337" s="13"/>
      <c r="G337" s="13"/>
      <c r="H337" s="13"/>
      <c r="K337" s="14" t="s">
        <v>4</v>
      </c>
      <c r="L337" s="14"/>
      <c r="M337" s="15" t="str">
        <f aca="false">MR!R11</f>
        <v>september 2013</v>
      </c>
      <c r="N337" s="15"/>
      <c r="O337" s="15"/>
      <c r="P337" s="15"/>
    </row>
    <row r="338" customFormat="false" ht="19.9" hidden="false" customHeight="true" outlineLevel="0" collapsed="false">
      <c r="A338" s="10"/>
      <c r="B338" s="11"/>
      <c r="C338" s="11"/>
      <c r="D338" s="11"/>
      <c r="E338" s="12"/>
      <c r="F338" s="13"/>
      <c r="G338" s="13"/>
      <c r="H338" s="13"/>
      <c r="K338" s="14"/>
      <c r="L338" s="14"/>
      <c r="M338" s="15"/>
      <c r="N338" s="15"/>
      <c r="O338" s="15"/>
      <c r="P338" s="15"/>
    </row>
    <row r="339" customFormat="false" ht="19.9" hidden="false" customHeight="true" outlineLevel="0" collapsed="false"/>
    <row r="340" customFormat="false" ht="19.9" hidden="false" customHeight="true" outlineLevel="0" collapsed="false">
      <c r="A340" s="17" t="s">
        <v>5</v>
      </c>
      <c r="B340" s="18" t="s">
        <v>6</v>
      </c>
      <c r="C340" s="19" t="s">
        <v>7</v>
      </c>
      <c r="D340" s="20" t="s">
        <v>8</v>
      </c>
      <c r="E340" s="21" t="s">
        <v>9</v>
      </c>
      <c r="F340" s="22" t="s">
        <v>10</v>
      </c>
      <c r="G340" s="22"/>
      <c r="H340" s="22"/>
      <c r="I340" s="22"/>
      <c r="J340" s="22"/>
      <c r="K340" s="22"/>
      <c r="L340" s="22"/>
      <c r="M340" s="22"/>
      <c r="N340" s="23" t="s">
        <v>11</v>
      </c>
      <c r="O340" s="23"/>
      <c r="P340" s="24" t="s">
        <v>12</v>
      </c>
    </row>
    <row r="341" customFormat="false" ht="19.9" hidden="false" customHeight="true" outlineLevel="0" collapsed="false">
      <c r="A341" s="17"/>
      <c r="B341" s="18"/>
      <c r="C341" s="19"/>
      <c r="D341" s="20"/>
      <c r="E341" s="21"/>
      <c r="F341" s="28" t="s">
        <v>15</v>
      </c>
      <c r="G341" s="28"/>
      <c r="H341" s="29" t="s">
        <v>16</v>
      </c>
      <c r="I341" s="29"/>
      <c r="J341" s="28" t="s">
        <v>17</v>
      </c>
      <c r="K341" s="28"/>
      <c r="L341" s="30" t="s">
        <v>18</v>
      </c>
      <c r="M341" s="30"/>
      <c r="N341" s="23"/>
      <c r="O341" s="23"/>
      <c r="P341" s="24"/>
    </row>
    <row r="342" customFormat="false" ht="19.9" hidden="false" customHeight="true" outlineLevel="0" collapsed="false">
      <c r="A342" s="17"/>
      <c r="B342" s="18"/>
      <c r="C342" s="19"/>
      <c r="D342" s="20"/>
      <c r="E342" s="21"/>
      <c r="F342" s="32" t="s">
        <v>21</v>
      </c>
      <c r="G342" s="33" t="s">
        <v>22</v>
      </c>
      <c r="H342" s="32" t="s">
        <v>21</v>
      </c>
      <c r="I342" s="34" t="s">
        <v>22</v>
      </c>
      <c r="J342" s="32" t="s">
        <v>21</v>
      </c>
      <c r="K342" s="33" t="s">
        <v>22</v>
      </c>
      <c r="L342" s="32" t="s">
        <v>21</v>
      </c>
      <c r="M342" s="33" t="s">
        <v>22</v>
      </c>
      <c r="N342" s="32" t="s">
        <v>21</v>
      </c>
      <c r="O342" s="34" t="s">
        <v>22</v>
      </c>
      <c r="P342" s="24"/>
    </row>
    <row r="343" customFormat="false" ht="19.9" hidden="false" customHeight="true" outlineLevel="0" collapsed="false">
      <c r="A343" s="36" t="n">
        <v>41525</v>
      </c>
      <c r="B343" s="37" t="s">
        <v>417</v>
      </c>
      <c r="C343" s="37" t="s">
        <v>227</v>
      </c>
      <c r="D343" s="37" t="s">
        <v>25</v>
      </c>
      <c r="E343" s="38"/>
      <c r="F343" s="39" t="n">
        <v>21.62</v>
      </c>
      <c r="G343" s="40" t="n">
        <v>40</v>
      </c>
      <c r="H343" s="41" t="n">
        <v>10.81</v>
      </c>
      <c r="I343" s="40" t="n">
        <v>39</v>
      </c>
      <c r="J343" s="41" t="n">
        <v>10.81</v>
      </c>
      <c r="K343" s="40" t="n">
        <v>39</v>
      </c>
      <c r="L343" s="41" t="n">
        <v>10.81</v>
      </c>
      <c r="M343" s="40" t="n">
        <v>39</v>
      </c>
      <c r="N343" s="43" t="n">
        <f aca="false">SUM(F343+H343+J343+L343)</f>
        <v>54.05</v>
      </c>
      <c r="O343" s="44" t="n">
        <f aca="false">SUM(G343+I343+K343+M343)</f>
        <v>157</v>
      </c>
      <c r="P343" s="45" t="n">
        <f aca="false">SUM(N343:O343)</f>
        <v>211.05</v>
      </c>
      <c r="R343" s="46" t="s">
        <v>15</v>
      </c>
      <c r="S343" s="165" t="s">
        <v>341</v>
      </c>
      <c r="T343" s="83" t="s">
        <v>53</v>
      </c>
      <c r="U343" s="84" t="s">
        <v>54</v>
      </c>
      <c r="V343" s="85" t="s">
        <v>55</v>
      </c>
      <c r="W343" s="48" t="s">
        <v>418</v>
      </c>
      <c r="X343" s="48"/>
    </row>
    <row r="344" customFormat="false" ht="19.9" hidden="false" customHeight="true" outlineLevel="0" collapsed="false">
      <c r="A344" s="51" t="n">
        <v>41524</v>
      </c>
      <c r="B344" s="52" t="s">
        <v>419</v>
      </c>
      <c r="C344" s="37" t="s">
        <v>26</v>
      </c>
      <c r="D344" s="52" t="s">
        <v>25</v>
      </c>
      <c r="E344" s="53"/>
      <c r="F344" s="39" t="n">
        <v>8.09</v>
      </c>
      <c r="G344" s="40" t="n">
        <v>16</v>
      </c>
      <c r="H344" s="41" t="n">
        <v>5.4</v>
      </c>
      <c r="I344" s="40" t="n">
        <v>15</v>
      </c>
      <c r="J344" s="41"/>
      <c r="K344" s="40"/>
      <c r="L344" s="41"/>
      <c r="M344" s="40"/>
      <c r="N344" s="43" t="n">
        <f aca="false">SUM(F344+H344+J344+L344)</f>
        <v>13.49</v>
      </c>
      <c r="O344" s="44" t="n">
        <f aca="false">SUM(G344+I344+K344+M344)</f>
        <v>31</v>
      </c>
      <c r="P344" s="45" t="n">
        <f aca="false">SUM(N344:O344)</f>
        <v>44.49</v>
      </c>
      <c r="R344" s="46" t="s">
        <v>21</v>
      </c>
      <c r="S344" s="166" t="n">
        <v>21.62</v>
      </c>
      <c r="T344" s="89" t="n">
        <v>8.09</v>
      </c>
      <c r="U344" s="90" t="n">
        <v>4.04</v>
      </c>
      <c r="V344" s="91" t="n">
        <v>4.04</v>
      </c>
      <c r="W344" s="55" t="n">
        <v>9.44</v>
      </c>
      <c r="X344" s="48"/>
    </row>
    <row r="345" customFormat="false" ht="19.9" hidden="false" customHeight="true" outlineLevel="0" collapsed="false">
      <c r="A345" s="51" t="s">
        <v>58</v>
      </c>
      <c r="B345" s="52" t="s">
        <v>420</v>
      </c>
      <c r="C345" s="37" t="s">
        <v>33</v>
      </c>
      <c r="D345" s="52" t="s">
        <v>25</v>
      </c>
      <c r="E345" s="53" t="s">
        <v>262</v>
      </c>
      <c r="F345" s="39" t="n">
        <v>9.44</v>
      </c>
      <c r="G345" s="40" t="n">
        <v>1.3</v>
      </c>
      <c r="H345" s="41"/>
      <c r="I345" s="40"/>
      <c r="J345" s="41"/>
      <c r="K345" s="40"/>
      <c r="L345" s="41"/>
      <c r="M345" s="40"/>
      <c r="N345" s="43" t="n">
        <f aca="false">SUM(F345+H345+J345+L345)</f>
        <v>9.44</v>
      </c>
      <c r="O345" s="44" t="n">
        <f aca="false">SUM(G345+I345+K345+M345)</f>
        <v>1.3</v>
      </c>
      <c r="P345" s="45" t="n">
        <f aca="false">SUM(N345:O345)</f>
        <v>10.74</v>
      </c>
      <c r="R345" s="46" t="s">
        <v>32</v>
      </c>
      <c r="S345" s="166" t="n">
        <v>40</v>
      </c>
      <c r="T345" s="89" t="n">
        <v>16</v>
      </c>
      <c r="U345" s="90" t="n">
        <v>16</v>
      </c>
      <c r="V345" s="91"/>
      <c r="W345" s="55" t="n">
        <v>1.3</v>
      </c>
      <c r="X345" s="48"/>
    </row>
    <row r="346" customFormat="false" ht="19.9" hidden="false" customHeight="true" outlineLevel="0" collapsed="false">
      <c r="A346" s="51" t="s">
        <v>58</v>
      </c>
      <c r="B346" s="52" t="s">
        <v>420</v>
      </c>
      <c r="C346" s="37" t="s">
        <v>35</v>
      </c>
      <c r="D346" s="52" t="s">
        <v>25</v>
      </c>
      <c r="E346" s="53"/>
      <c r="F346" s="39" t="n">
        <v>9.44</v>
      </c>
      <c r="G346" s="40" t="n">
        <v>1.3</v>
      </c>
      <c r="H346" s="41"/>
      <c r="I346" s="40"/>
      <c r="J346" s="41"/>
      <c r="K346" s="40"/>
      <c r="L346" s="41"/>
      <c r="M346" s="40"/>
      <c r="N346" s="43" t="n">
        <f aca="false">SUM(F346+H346+J346+L346)</f>
        <v>9.44</v>
      </c>
      <c r="O346" s="44" t="n">
        <f aca="false">SUM(G346+I346+K346+M346)</f>
        <v>1.3</v>
      </c>
      <c r="P346" s="45" t="n">
        <f aca="false">SUM(N346:O346)</f>
        <v>10.74</v>
      </c>
      <c r="R346" s="2"/>
      <c r="V346" s="1"/>
      <c r="W346" s="49"/>
      <c r="X346" s="49"/>
    </row>
    <row r="347" customFormat="false" ht="19.9" hidden="false" customHeight="true" outlineLevel="0" collapsed="false">
      <c r="A347" s="51" t="s">
        <v>421</v>
      </c>
      <c r="B347" s="52" t="s">
        <v>422</v>
      </c>
      <c r="C347" s="37" t="s">
        <v>33</v>
      </c>
      <c r="D347" s="52" t="s">
        <v>65</v>
      </c>
      <c r="E347" s="53" t="s">
        <v>423</v>
      </c>
      <c r="F347" s="39"/>
      <c r="G347" s="40" t="n">
        <v>16</v>
      </c>
      <c r="H347" s="41"/>
      <c r="I347" s="40"/>
      <c r="J347" s="41"/>
      <c r="K347" s="40"/>
      <c r="L347" s="41"/>
      <c r="M347" s="40"/>
      <c r="N347" s="43" t="n">
        <f aca="false">SUM(F347+H347+J347+L347)</f>
        <v>0</v>
      </c>
      <c r="O347" s="44" t="n">
        <f aca="false">SUM(G347+I347+K347+M347)</f>
        <v>16</v>
      </c>
      <c r="P347" s="45" t="n">
        <f aca="false">SUM(N347:O347)</f>
        <v>16</v>
      </c>
      <c r="R347" s="46" t="s">
        <v>37</v>
      </c>
      <c r="S347" s="165" t="s">
        <v>341</v>
      </c>
      <c r="T347" s="92" t="s">
        <v>53</v>
      </c>
      <c r="U347" s="83"/>
      <c r="V347" s="85"/>
      <c r="W347" s="48"/>
      <c r="X347" s="48"/>
    </row>
    <row r="348" customFormat="false" ht="19.9" hidden="false" customHeight="true" outlineLevel="0" collapsed="false">
      <c r="A348" s="51" t="s">
        <v>421</v>
      </c>
      <c r="B348" s="52" t="s">
        <v>422</v>
      </c>
      <c r="C348" s="37" t="s">
        <v>35</v>
      </c>
      <c r="D348" s="52" t="s">
        <v>65</v>
      </c>
      <c r="E348" s="53" t="s">
        <v>423</v>
      </c>
      <c r="F348" s="39"/>
      <c r="G348" s="40"/>
      <c r="H348" s="41"/>
      <c r="I348" s="40"/>
      <c r="J348" s="41"/>
      <c r="K348" s="40"/>
      <c r="L348" s="41"/>
      <c r="M348" s="40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  <c r="R348" s="46" t="s">
        <v>21</v>
      </c>
      <c r="S348" s="166" t="n">
        <v>10.81</v>
      </c>
      <c r="T348" s="94" t="n">
        <v>5.4</v>
      </c>
      <c r="U348" s="89"/>
      <c r="V348" s="91"/>
      <c r="W348" s="55"/>
      <c r="X348" s="55"/>
    </row>
    <row r="349" customFormat="false" ht="19.9" hidden="false" customHeight="true" outlineLevel="0" collapsed="false">
      <c r="A349" s="51" t="n">
        <v>41528</v>
      </c>
      <c r="B349" s="52" t="s">
        <v>424</v>
      </c>
      <c r="C349" s="37" t="s">
        <v>227</v>
      </c>
      <c r="D349" s="52" t="s">
        <v>134</v>
      </c>
      <c r="E349" s="53"/>
      <c r="F349" s="39" t="n">
        <v>21.62</v>
      </c>
      <c r="G349" s="40" t="n">
        <v>40</v>
      </c>
      <c r="H349" s="41" t="n">
        <v>10.81</v>
      </c>
      <c r="I349" s="40" t="n">
        <v>39</v>
      </c>
      <c r="J349" s="41" t="n">
        <v>10.81</v>
      </c>
      <c r="K349" s="40" t="n">
        <v>39</v>
      </c>
      <c r="L349" s="41" t="n">
        <v>10.81</v>
      </c>
      <c r="M349" s="40" t="n">
        <v>39</v>
      </c>
      <c r="N349" s="43" t="n">
        <f aca="false">SUM(F349+H349+J349+L349)</f>
        <v>54.05</v>
      </c>
      <c r="O349" s="44" t="n">
        <f aca="false">SUM(G349+I349+K349+M349)</f>
        <v>157</v>
      </c>
      <c r="P349" s="45" t="n">
        <f aca="false">SUM(N349:O349)</f>
        <v>211.05</v>
      </c>
      <c r="R349" s="46" t="s">
        <v>32</v>
      </c>
      <c r="S349" s="166" t="n">
        <v>39</v>
      </c>
      <c r="T349" s="94" t="n">
        <v>15</v>
      </c>
      <c r="U349" s="89"/>
      <c r="V349" s="91"/>
      <c r="W349" s="55"/>
      <c r="X349" s="55"/>
    </row>
    <row r="350" customFormat="false" ht="19.9" hidden="false" customHeight="true" outlineLevel="0" collapsed="false">
      <c r="A350" s="51" t="n">
        <v>41538</v>
      </c>
      <c r="B350" s="52" t="s">
        <v>425</v>
      </c>
      <c r="C350" s="37" t="s">
        <v>26</v>
      </c>
      <c r="D350" s="52" t="s">
        <v>29</v>
      </c>
      <c r="E350" s="53"/>
      <c r="F350" s="39" t="n">
        <v>8.09</v>
      </c>
      <c r="G350" s="40" t="n">
        <v>16</v>
      </c>
      <c r="H350" s="41" t="n">
        <v>5.4</v>
      </c>
      <c r="I350" s="40" t="n">
        <v>15</v>
      </c>
      <c r="J350" s="41"/>
      <c r="K350" s="40"/>
      <c r="L350" s="41"/>
      <c r="M350" s="40"/>
      <c r="N350" s="43" t="n">
        <f aca="false">SUM(F350+H350+J350+L350)</f>
        <v>13.49</v>
      </c>
      <c r="O350" s="44" t="n">
        <f aca="false">SUM(G350+I350+K350+M350)</f>
        <v>31</v>
      </c>
      <c r="P350" s="45" t="n">
        <f aca="false">SUM(N350:O350)</f>
        <v>44.49</v>
      </c>
    </row>
    <row r="351" customFormat="false" ht="19.9" hidden="false" customHeight="true" outlineLevel="0" collapsed="false">
      <c r="A351" s="51" t="n">
        <v>41546</v>
      </c>
      <c r="B351" s="52" t="s">
        <v>426</v>
      </c>
      <c r="C351" s="37" t="s">
        <v>227</v>
      </c>
      <c r="D351" s="52" t="s">
        <v>71</v>
      </c>
      <c r="E351" s="53"/>
      <c r="F351" s="39" t="n">
        <v>21.62</v>
      </c>
      <c r="G351" s="40" t="n">
        <v>40</v>
      </c>
      <c r="H351" s="41" t="n">
        <v>10.81</v>
      </c>
      <c r="I351" s="40" t="n">
        <v>39</v>
      </c>
      <c r="J351" s="41" t="n">
        <v>10.81</v>
      </c>
      <c r="K351" s="40" t="n">
        <v>39</v>
      </c>
      <c r="L351" s="41" t="n">
        <v>10.81</v>
      </c>
      <c r="M351" s="40" t="n">
        <v>39</v>
      </c>
      <c r="N351" s="43" t="n">
        <f aca="false">SUM(F351+H351+J351+L351)</f>
        <v>54.05</v>
      </c>
      <c r="O351" s="44" t="n">
        <f aca="false">SUM(G351+I351+K351+M351)</f>
        <v>157</v>
      </c>
      <c r="P351" s="45" t="n">
        <f aca="false">SUM(N351:O351)</f>
        <v>211.05</v>
      </c>
    </row>
    <row r="352" customFormat="false" ht="19.9" hidden="false" customHeight="true" outlineLevel="0" collapsed="false">
      <c r="A352" s="51" t="s">
        <v>68</v>
      </c>
      <c r="B352" s="52" t="s">
        <v>427</v>
      </c>
      <c r="C352" s="37" t="s">
        <v>33</v>
      </c>
      <c r="D352" s="52" t="s">
        <v>29</v>
      </c>
      <c r="E352" s="53" t="s">
        <v>428</v>
      </c>
      <c r="F352" s="39" t="n">
        <v>4.04</v>
      </c>
      <c r="G352" s="40" t="n">
        <v>16</v>
      </c>
      <c r="H352" s="41"/>
      <c r="I352" s="40"/>
      <c r="J352" s="41"/>
      <c r="K352" s="40"/>
      <c r="L352" s="41"/>
      <c r="M352" s="40"/>
      <c r="N352" s="43" t="n">
        <f aca="false">SUM(F352+H352+J352+L352)</f>
        <v>4.04</v>
      </c>
      <c r="O352" s="44" t="n">
        <f aca="false">SUM(G352+I352+K352+M352)</f>
        <v>16</v>
      </c>
      <c r="P352" s="45" t="n">
        <f aca="false">SUM(N352:O352)</f>
        <v>20.04</v>
      </c>
    </row>
    <row r="353" customFormat="false" ht="19.9" hidden="false" customHeight="true" outlineLevel="0" collapsed="false">
      <c r="A353" s="51" t="s">
        <v>68</v>
      </c>
      <c r="B353" s="52" t="s">
        <v>429</v>
      </c>
      <c r="C353" s="37" t="s">
        <v>35</v>
      </c>
      <c r="D353" s="52" t="s">
        <v>29</v>
      </c>
      <c r="E353" s="53" t="s">
        <v>428</v>
      </c>
      <c r="F353" s="39" t="n">
        <v>4.04</v>
      </c>
      <c r="G353" s="40"/>
      <c r="H353" s="41"/>
      <c r="I353" s="40"/>
      <c r="J353" s="41"/>
      <c r="K353" s="40"/>
      <c r="L353" s="41"/>
      <c r="M353" s="40"/>
      <c r="N353" s="43" t="n">
        <f aca="false">SUM(F353+H353+J353+L353)</f>
        <v>4.04</v>
      </c>
      <c r="O353" s="44" t="n">
        <f aca="false">SUM(G353+I353+K353+M353)</f>
        <v>0</v>
      </c>
      <c r="P353" s="45" t="n">
        <f aca="false">SUM(N353:O353)</f>
        <v>4.04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40"/>
      <c r="J354" s="41"/>
      <c r="K354" s="40"/>
      <c r="L354" s="41"/>
      <c r="M354" s="40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40"/>
      <c r="J355" s="41"/>
      <c r="K355" s="40"/>
      <c r="L355" s="41"/>
      <c r="M355" s="40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40"/>
      <c r="J356" s="41"/>
      <c r="K356" s="40"/>
      <c r="L356" s="41"/>
      <c r="M356" s="40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true" customHeight="true" outlineLevel="0" collapsed="false">
      <c r="A357" s="51"/>
      <c r="B357" s="52"/>
      <c r="C357" s="37"/>
      <c r="D357" s="52"/>
      <c r="E357" s="53"/>
      <c r="F357" s="39" t="n">
        <v>4.04</v>
      </c>
      <c r="G357" s="40"/>
      <c r="H357" s="41"/>
      <c r="I357" s="40"/>
      <c r="J357" s="41"/>
      <c r="K357" s="40"/>
      <c r="L357" s="41"/>
      <c r="M357" s="40"/>
      <c r="N357" s="43" t="n">
        <f aca="false">SUM(F357+H357+J357+L357)</f>
        <v>4.04</v>
      </c>
      <c r="O357" s="44" t="n">
        <f aca="false">SUM(G357+I357+K357+M357)</f>
        <v>0</v>
      </c>
      <c r="P357" s="45" t="n">
        <f aca="false">SUM(N357:O357)</f>
        <v>4.04</v>
      </c>
    </row>
    <row r="358" customFormat="false" ht="19.9" hidden="true" customHeight="true" outlineLevel="0" collapsed="false">
      <c r="A358" s="51"/>
      <c r="B358" s="52"/>
      <c r="C358" s="37"/>
      <c r="D358" s="52"/>
      <c r="E358" s="53"/>
      <c r="F358" s="39" t="n">
        <v>4.04</v>
      </c>
      <c r="G358" s="40"/>
      <c r="H358" s="41"/>
      <c r="I358" s="40"/>
      <c r="J358" s="41"/>
      <c r="K358" s="40"/>
      <c r="L358" s="41"/>
      <c r="M358" s="40"/>
      <c r="N358" s="43" t="n">
        <f aca="false">SUM(F358+H358+J358+L358)</f>
        <v>4.04</v>
      </c>
      <c r="O358" s="44" t="n">
        <f aca="false">SUM(G358+I358+K358+M358)</f>
        <v>0</v>
      </c>
      <c r="P358" s="45" t="n">
        <f aca="false">SUM(N358:O358)</f>
        <v>4.04</v>
      </c>
    </row>
    <row r="359" customFormat="false" ht="19.9" hidden="false" customHeight="true" outlineLevel="0" collapsed="false">
      <c r="A359" s="51"/>
      <c r="B359" s="52"/>
      <c r="C359" s="37"/>
      <c r="D359" s="52"/>
      <c r="E359" s="53"/>
      <c r="F359" s="39"/>
      <c r="G359" s="40"/>
      <c r="H359" s="41"/>
      <c r="I359" s="40"/>
      <c r="J359" s="41"/>
      <c r="K359" s="40"/>
      <c r="L359" s="41"/>
      <c r="M359" s="40"/>
      <c r="N359" s="43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1"/>
      <c r="B360" s="52"/>
      <c r="C360" s="37"/>
      <c r="D360" s="52"/>
      <c r="E360" s="53"/>
      <c r="F360" s="39"/>
      <c r="G360" s="40"/>
      <c r="H360" s="41"/>
      <c r="I360" s="40"/>
      <c r="J360" s="41"/>
      <c r="K360" s="40"/>
      <c r="L360" s="41"/>
      <c r="M360" s="40"/>
      <c r="N360" s="43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1"/>
      <c r="B361" s="52"/>
      <c r="C361" s="37"/>
      <c r="D361" s="52"/>
      <c r="E361" s="53"/>
      <c r="F361" s="39"/>
      <c r="G361" s="40"/>
      <c r="H361" s="41"/>
      <c r="I361" s="40"/>
      <c r="J361" s="41"/>
      <c r="K361" s="40"/>
      <c r="L361" s="41"/>
      <c r="M361" s="40"/>
      <c r="N361" s="43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51"/>
      <c r="B362" s="52"/>
      <c r="C362" s="37"/>
      <c r="D362" s="52"/>
      <c r="E362" s="53"/>
      <c r="F362" s="39"/>
      <c r="G362" s="40"/>
      <c r="H362" s="41"/>
      <c r="I362" s="40"/>
      <c r="J362" s="41"/>
      <c r="K362" s="40"/>
      <c r="L362" s="41"/>
      <c r="M362" s="40"/>
      <c r="N362" s="43" t="n">
        <f aca="false">SUM(F362+H362+J362+L362)</f>
        <v>0</v>
      </c>
      <c r="O362" s="44" t="n">
        <f aca="false">SUM(G362+I362+K362+M362)</f>
        <v>0</v>
      </c>
      <c r="P362" s="45" t="n">
        <f aca="false">SUM(N362:O362)</f>
        <v>0</v>
      </c>
    </row>
    <row r="363" customFormat="false" ht="19.9" hidden="false" customHeight="true" outlineLevel="0" collapsed="false">
      <c r="A363" s="51"/>
      <c r="B363" s="52"/>
      <c r="C363" s="37"/>
      <c r="D363" s="52"/>
      <c r="E363" s="53"/>
      <c r="F363" s="39"/>
      <c r="G363" s="40"/>
      <c r="H363" s="41"/>
      <c r="I363" s="40"/>
      <c r="J363" s="41"/>
      <c r="K363" s="40"/>
      <c r="L363" s="41"/>
      <c r="M363" s="40"/>
      <c r="N363" s="43" t="n">
        <f aca="false">SUM(F363+H363+J363+L363)</f>
        <v>0</v>
      </c>
      <c r="O363" s="44" t="n">
        <f aca="false">SUM(G363+I363+K363+M363)</f>
        <v>0</v>
      </c>
      <c r="P363" s="45" t="n">
        <f aca="false">SUM(N363:O363)</f>
        <v>0</v>
      </c>
    </row>
    <row r="364" customFormat="false" ht="19.9" hidden="false" customHeight="true" outlineLevel="0" collapsed="false">
      <c r="A364" s="51"/>
      <c r="B364" s="52"/>
      <c r="C364" s="37"/>
      <c r="D364" s="52"/>
      <c r="E364" s="53"/>
      <c r="F364" s="39"/>
      <c r="G364" s="40"/>
      <c r="H364" s="41"/>
      <c r="I364" s="40"/>
      <c r="J364" s="41"/>
      <c r="K364" s="40"/>
      <c r="L364" s="41"/>
      <c r="M364" s="40"/>
      <c r="N364" s="43" t="n">
        <f aca="false">SUM(F364+H364+J364+L364)</f>
        <v>0</v>
      </c>
      <c r="O364" s="44" t="n">
        <f aca="false">SUM(G364+I364+K364+M364)</f>
        <v>0</v>
      </c>
      <c r="P364" s="45" t="n">
        <f aca="false">SUM(N364:O364)</f>
        <v>0</v>
      </c>
    </row>
    <row r="365" customFormat="false" ht="19.9" hidden="false" customHeight="true" outlineLevel="0" collapsed="false">
      <c r="A365" s="61"/>
      <c r="B365" s="62"/>
      <c r="C365" s="37"/>
      <c r="D365" s="62"/>
      <c r="E365" s="63"/>
      <c r="F365" s="39"/>
      <c r="G365" s="40"/>
      <c r="H365" s="41"/>
      <c r="I365" s="40"/>
      <c r="J365" s="41"/>
      <c r="K365" s="40"/>
      <c r="L365" s="41"/>
      <c r="M365" s="40"/>
      <c r="N365" s="65" t="n">
        <f aca="false">SUM(F365+H365+J365+L365)</f>
        <v>0</v>
      </c>
      <c r="O365" s="66" t="n">
        <f aca="false">SUM(G365+I365+K365+M365)</f>
        <v>0</v>
      </c>
      <c r="P365" s="67" t="n">
        <f aca="false">SUM(N365:O365)</f>
        <v>0</v>
      </c>
    </row>
    <row r="366" customFormat="false" ht="19.9" hidden="false" customHeight="true" outlineLevel="0" collapsed="false">
      <c r="A366" s="68" t="s">
        <v>12</v>
      </c>
      <c r="B366" s="68"/>
      <c r="C366" s="68"/>
      <c r="D366" s="68"/>
      <c r="E366" s="68"/>
      <c r="F366" s="69" t="n">
        <f aca="false">SUM(F343:F365)</f>
        <v>116.08</v>
      </c>
      <c r="G366" s="70" t="n">
        <f aca="false">SUM(G343:G365)</f>
        <v>186.6</v>
      </c>
      <c r="H366" s="71" t="n">
        <f aca="false">SUM(H343:H365)</f>
        <v>43.23</v>
      </c>
      <c r="I366" s="72" t="n">
        <f aca="false">SUM(I343:I365)</f>
        <v>147</v>
      </c>
      <c r="J366" s="69" t="n">
        <f aca="false">SUM(J343:J365)</f>
        <v>32.43</v>
      </c>
      <c r="K366" s="70" t="n">
        <f aca="false">SUM(K343:K365)</f>
        <v>117</v>
      </c>
      <c r="L366" s="71" t="n">
        <f aca="false">SUM(L343:L365)</f>
        <v>32.43</v>
      </c>
      <c r="M366" s="70" t="n">
        <f aca="false">SUM(M343:M365)</f>
        <v>117</v>
      </c>
      <c r="N366" s="73" t="n">
        <f aca="false">SUM(N343:N365)</f>
        <v>224.17</v>
      </c>
      <c r="O366" s="74" t="n">
        <f aca="false">SUM(O343:O365)</f>
        <v>567.6</v>
      </c>
      <c r="P366" s="168" t="n">
        <f aca="false">SUM(P343:P353)</f>
        <v>783.69</v>
      </c>
    </row>
    <row r="367" customFormat="false" ht="19.9" hidden="false" customHeight="true" outlineLevel="0" collapsed="false">
      <c r="A367" s="3" t="s">
        <v>0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9.9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9.9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9.9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9.9" hidden="false" customHeight="true" outlineLevel="0" collapsed="false">
      <c r="A371" s="76" t="s">
        <v>430</v>
      </c>
      <c r="B371" s="76"/>
      <c r="J371" s="7"/>
      <c r="K371" s="7"/>
    </row>
    <row r="372" customFormat="false" ht="19.9" hidden="false" customHeight="true" outlineLevel="0" collapsed="false">
      <c r="A372" s="76"/>
      <c r="B372" s="76"/>
    </row>
    <row r="373" customFormat="false" ht="19.9" hidden="false" customHeight="true" outlineLevel="0" collapsed="false">
      <c r="A373" s="76"/>
      <c r="B373" s="76"/>
      <c r="K373" s="9"/>
      <c r="L373" s="9"/>
      <c r="M373" s="9"/>
      <c r="N373" s="9"/>
    </row>
    <row r="374" customFormat="false" ht="19.9" hidden="false" customHeight="true" outlineLevel="0" collapsed="false">
      <c r="A374" s="10" t="s">
        <v>2</v>
      </c>
      <c r="B374" s="11" t="s">
        <v>431</v>
      </c>
      <c r="C374" s="11"/>
      <c r="D374" s="11"/>
      <c r="E374" s="12"/>
      <c r="F374" s="13"/>
      <c r="G374" s="13"/>
      <c r="H374" s="13"/>
      <c r="K374" s="14" t="s">
        <v>4</v>
      </c>
      <c r="L374" s="14"/>
      <c r="M374" s="15" t="str">
        <f aca="false">MR!R11</f>
        <v>september 2013</v>
      </c>
      <c r="N374" s="15"/>
      <c r="O374" s="15"/>
      <c r="P374" s="15"/>
    </row>
    <row r="375" customFormat="false" ht="19.9" hidden="false" customHeight="true" outlineLevel="0" collapsed="false">
      <c r="A375" s="10"/>
      <c r="B375" s="11"/>
      <c r="C375" s="11"/>
      <c r="D375" s="11"/>
      <c r="E375" s="12"/>
      <c r="F375" s="13"/>
      <c r="G375" s="13"/>
      <c r="H375" s="13"/>
      <c r="K375" s="14"/>
      <c r="L375" s="14"/>
      <c r="M375" s="15"/>
      <c r="N375" s="15"/>
      <c r="O375" s="15"/>
      <c r="P375" s="15"/>
    </row>
    <row r="376" customFormat="false" ht="19.9" hidden="false" customHeight="true" outlineLevel="0" collapsed="false"/>
    <row r="377" customFormat="false" ht="19.9" hidden="false" customHeight="true" outlineLevel="0" collapsed="false">
      <c r="A377" s="17" t="s">
        <v>5</v>
      </c>
      <c r="B377" s="18" t="s">
        <v>6</v>
      </c>
      <c r="C377" s="19" t="s">
        <v>7</v>
      </c>
      <c r="D377" s="20" t="s">
        <v>8</v>
      </c>
      <c r="E377" s="21" t="s">
        <v>9</v>
      </c>
      <c r="F377" s="22" t="s">
        <v>10</v>
      </c>
      <c r="G377" s="22"/>
      <c r="H377" s="22"/>
      <c r="I377" s="22"/>
      <c r="J377" s="22"/>
      <c r="K377" s="22"/>
      <c r="L377" s="22"/>
      <c r="M377" s="22"/>
      <c r="N377" s="23" t="s">
        <v>11</v>
      </c>
      <c r="O377" s="23"/>
      <c r="P377" s="24" t="s">
        <v>12</v>
      </c>
    </row>
    <row r="378" customFormat="false" ht="19.9" hidden="false" customHeight="true" outlineLevel="0" collapsed="false">
      <c r="A378" s="17"/>
      <c r="B378" s="18"/>
      <c r="C378" s="19"/>
      <c r="D378" s="20"/>
      <c r="E378" s="21"/>
      <c r="F378" s="28" t="s">
        <v>15</v>
      </c>
      <c r="G378" s="28"/>
      <c r="H378" s="29" t="s">
        <v>16</v>
      </c>
      <c r="I378" s="29"/>
      <c r="J378" s="28" t="s">
        <v>17</v>
      </c>
      <c r="K378" s="28"/>
      <c r="L378" s="30" t="s">
        <v>18</v>
      </c>
      <c r="M378" s="30"/>
      <c r="N378" s="23"/>
      <c r="O378" s="23"/>
      <c r="P378" s="24"/>
    </row>
    <row r="379" customFormat="false" ht="19.9" hidden="false" customHeight="true" outlineLevel="0" collapsed="false">
      <c r="A379" s="17"/>
      <c r="B379" s="18"/>
      <c r="C379" s="19"/>
      <c r="D379" s="20"/>
      <c r="E379" s="21"/>
      <c r="F379" s="32" t="s">
        <v>21</v>
      </c>
      <c r="G379" s="33" t="s">
        <v>22</v>
      </c>
      <c r="H379" s="32" t="s">
        <v>21</v>
      </c>
      <c r="I379" s="34" t="s">
        <v>22</v>
      </c>
      <c r="J379" s="32" t="s">
        <v>21</v>
      </c>
      <c r="K379" s="33" t="s">
        <v>22</v>
      </c>
      <c r="L379" s="32" t="s">
        <v>21</v>
      </c>
      <c r="M379" s="33" t="s">
        <v>22</v>
      </c>
      <c r="N379" s="32" t="s">
        <v>21</v>
      </c>
      <c r="O379" s="34" t="s">
        <v>22</v>
      </c>
      <c r="P379" s="24"/>
    </row>
    <row r="380" customFormat="false" ht="19.9" hidden="false" customHeight="true" outlineLevel="0" collapsed="false">
      <c r="A380" s="36" t="n">
        <v>41525</v>
      </c>
      <c r="B380" s="37" t="s">
        <v>432</v>
      </c>
      <c r="C380" s="37" t="s">
        <v>227</v>
      </c>
      <c r="D380" s="37" t="s">
        <v>25</v>
      </c>
      <c r="E380" s="38"/>
      <c r="F380" s="39" t="n">
        <v>21.62</v>
      </c>
      <c r="G380" s="40" t="n">
        <v>40</v>
      </c>
      <c r="H380" s="41" t="n">
        <v>10.81</v>
      </c>
      <c r="I380" s="40" t="n">
        <v>39</v>
      </c>
      <c r="J380" s="41" t="n">
        <v>10.81</v>
      </c>
      <c r="K380" s="40" t="n">
        <v>39</v>
      </c>
      <c r="L380" s="41" t="n">
        <v>10.81</v>
      </c>
      <c r="M380" s="40" t="n">
        <v>39</v>
      </c>
      <c r="N380" s="43" t="n">
        <f aca="false">SUM(F380+H380+J380+L380)</f>
        <v>54.05</v>
      </c>
      <c r="O380" s="44" t="n">
        <f aca="false">SUM(G380+I380+K380+M380)</f>
        <v>157</v>
      </c>
      <c r="P380" s="45" t="n">
        <f aca="false">SUM(N380:O380)</f>
        <v>211.05</v>
      </c>
      <c r="R380" s="46" t="s">
        <v>15</v>
      </c>
      <c r="S380" s="165" t="s">
        <v>341</v>
      </c>
      <c r="T380" s="83" t="s">
        <v>53</v>
      </c>
      <c r="U380" s="84" t="s">
        <v>54</v>
      </c>
      <c r="V380" s="85" t="s">
        <v>55</v>
      </c>
      <c r="W380" s="48" t="s">
        <v>433</v>
      </c>
      <c r="X380" s="48"/>
    </row>
    <row r="381" customFormat="false" ht="19.9" hidden="false" customHeight="true" outlineLevel="0" collapsed="false">
      <c r="A381" s="51" t="n">
        <v>41524</v>
      </c>
      <c r="B381" s="52" t="s">
        <v>434</v>
      </c>
      <c r="C381" s="37" t="s">
        <v>30</v>
      </c>
      <c r="D381" s="52" t="s">
        <v>25</v>
      </c>
      <c r="E381" s="53"/>
      <c r="F381" s="39" t="n">
        <v>8.09</v>
      </c>
      <c r="G381" s="40" t="n">
        <v>16</v>
      </c>
      <c r="H381" s="41" t="n">
        <v>5.4</v>
      </c>
      <c r="I381" s="40" t="n">
        <v>15</v>
      </c>
      <c r="J381" s="41"/>
      <c r="K381" s="40"/>
      <c r="L381" s="41"/>
      <c r="M381" s="40"/>
      <c r="N381" s="43" t="n">
        <f aca="false">SUM(F381+H381+J381+L381)</f>
        <v>13.49</v>
      </c>
      <c r="O381" s="44" t="n">
        <f aca="false">SUM(G381+I381+K381+M381)</f>
        <v>31</v>
      </c>
      <c r="P381" s="45" t="n">
        <f aca="false">SUM(N381:O381)</f>
        <v>44.49</v>
      </c>
      <c r="R381" s="46" t="s">
        <v>21</v>
      </c>
      <c r="S381" s="166" t="n">
        <v>21.62</v>
      </c>
      <c r="T381" s="89" t="n">
        <v>8.09</v>
      </c>
      <c r="U381" s="90" t="n">
        <v>4.04</v>
      </c>
      <c r="V381" s="91" t="n">
        <v>4.04</v>
      </c>
      <c r="W381" s="55" t="n">
        <v>9.44</v>
      </c>
      <c r="X381" s="48"/>
    </row>
    <row r="382" customFormat="false" ht="19.9" hidden="false" customHeight="true" outlineLevel="0" collapsed="false">
      <c r="A382" s="51" t="s">
        <v>58</v>
      </c>
      <c r="B382" s="52" t="s">
        <v>435</v>
      </c>
      <c r="C382" s="37" t="s">
        <v>38</v>
      </c>
      <c r="D382" s="52" t="s">
        <v>25</v>
      </c>
      <c r="E382" s="53" t="s">
        <v>436</v>
      </c>
      <c r="F382" s="39" t="n">
        <v>9.44</v>
      </c>
      <c r="G382" s="40" t="n">
        <v>1.3</v>
      </c>
      <c r="H382" s="41"/>
      <c r="I382" s="40"/>
      <c r="J382" s="41"/>
      <c r="K382" s="40"/>
      <c r="L382" s="41"/>
      <c r="M382" s="40"/>
      <c r="N382" s="43" t="n">
        <f aca="false">SUM(F382+H382+J382+L382)</f>
        <v>9.44</v>
      </c>
      <c r="O382" s="44" t="n">
        <f aca="false">SUM(G382+I382+K382+M382)</f>
        <v>1.3</v>
      </c>
      <c r="P382" s="45" t="n">
        <f aca="false">SUM(N382:O382)</f>
        <v>10.74</v>
      </c>
      <c r="R382" s="46" t="s">
        <v>32</v>
      </c>
      <c r="S382" s="166" t="n">
        <v>40</v>
      </c>
      <c r="T382" s="89" t="n">
        <v>16</v>
      </c>
      <c r="U382" s="90" t="n">
        <v>16</v>
      </c>
      <c r="V382" s="91"/>
      <c r="W382" s="55" t="n">
        <v>1.3</v>
      </c>
      <c r="X382" s="48"/>
    </row>
    <row r="383" customFormat="false" ht="19.9" hidden="false" customHeight="true" outlineLevel="0" collapsed="false">
      <c r="A383" s="51" t="n">
        <v>41528</v>
      </c>
      <c r="B383" s="52" t="s">
        <v>437</v>
      </c>
      <c r="C383" s="37" t="s">
        <v>227</v>
      </c>
      <c r="D383" s="52" t="s">
        <v>134</v>
      </c>
      <c r="E383" s="53"/>
      <c r="F383" s="39" t="n">
        <v>21.62</v>
      </c>
      <c r="G383" s="40" t="n">
        <v>40</v>
      </c>
      <c r="H383" s="41" t="n">
        <v>10.81</v>
      </c>
      <c r="I383" s="40" t="n">
        <v>39</v>
      </c>
      <c r="J383" s="41" t="n">
        <v>10.81</v>
      </c>
      <c r="K383" s="40" t="n">
        <v>39</v>
      </c>
      <c r="L383" s="41" t="n">
        <v>10.81</v>
      </c>
      <c r="M383" s="40" t="n">
        <v>39</v>
      </c>
      <c r="N383" s="43" t="n">
        <f aca="false">SUM(F383+H383+J383+L383)</f>
        <v>54.05</v>
      </c>
      <c r="O383" s="44" t="n">
        <f aca="false">SUM(G383+I383+K383+M383)</f>
        <v>157</v>
      </c>
      <c r="P383" s="45" t="n">
        <f aca="false">SUM(N383:O383)</f>
        <v>211.05</v>
      </c>
      <c r="R383" s="2"/>
      <c r="V383" s="1"/>
      <c r="W383" s="49"/>
      <c r="X383" s="49"/>
    </row>
    <row r="384" customFormat="false" ht="19.9" hidden="false" customHeight="true" outlineLevel="0" collapsed="false">
      <c r="A384" s="51" t="n">
        <v>41539</v>
      </c>
      <c r="B384" s="52" t="s">
        <v>438</v>
      </c>
      <c r="C384" s="37" t="s">
        <v>227</v>
      </c>
      <c r="D384" s="52" t="s">
        <v>29</v>
      </c>
      <c r="E384" s="53"/>
      <c r="F384" s="39" t="n">
        <v>21.62</v>
      </c>
      <c r="G384" s="40" t="n">
        <v>40</v>
      </c>
      <c r="H384" s="41" t="n">
        <v>10.81</v>
      </c>
      <c r="I384" s="40" t="n">
        <v>39</v>
      </c>
      <c r="J384" s="41" t="n">
        <v>10.81</v>
      </c>
      <c r="K384" s="40" t="n">
        <v>39</v>
      </c>
      <c r="L384" s="41" t="n">
        <v>10.81</v>
      </c>
      <c r="M384" s="40" t="n">
        <v>39</v>
      </c>
      <c r="N384" s="43" t="n">
        <f aca="false">SUM(F384+H384+J384+L384)</f>
        <v>54.05</v>
      </c>
      <c r="O384" s="44" t="n">
        <f aca="false">SUM(G384+I384+K384+M384)</f>
        <v>157</v>
      </c>
      <c r="P384" s="45" t="n">
        <f aca="false">SUM(N384:O384)</f>
        <v>211.05</v>
      </c>
      <c r="R384" s="46" t="s">
        <v>37</v>
      </c>
      <c r="S384" s="165" t="s">
        <v>341</v>
      </c>
      <c r="T384" s="92" t="s">
        <v>53</v>
      </c>
      <c r="U384" s="83"/>
      <c r="V384" s="85"/>
      <c r="W384" s="48"/>
      <c r="X384" s="48"/>
    </row>
    <row r="385" customFormat="false" ht="19.9" hidden="false" customHeight="true" outlineLevel="0" collapsed="false">
      <c r="A385" s="51" t="n">
        <v>41538</v>
      </c>
      <c r="B385" s="52" t="s">
        <v>439</v>
      </c>
      <c r="C385" s="37" t="s">
        <v>30</v>
      </c>
      <c r="D385" s="52" t="s">
        <v>29</v>
      </c>
      <c r="E385" s="53"/>
      <c r="F385" s="39" t="n">
        <v>8.09</v>
      </c>
      <c r="G385" s="40" t="n">
        <v>16</v>
      </c>
      <c r="H385" s="41" t="n">
        <v>5.4</v>
      </c>
      <c r="I385" s="40" t="n">
        <v>15</v>
      </c>
      <c r="J385" s="41"/>
      <c r="K385" s="40"/>
      <c r="L385" s="41"/>
      <c r="M385" s="40"/>
      <c r="N385" s="43" t="n">
        <f aca="false">SUM(F385+H385+J385+L385)</f>
        <v>13.49</v>
      </c>
      <c r="O385" s="44" t="n">
        <f aca="false">SUM(G385+I385+K385+M385)</f>
        <v>31</v>
      </c>
      <c r="P385" s="45" t="n">
        <f aca="false">SUM(N385:O385)</f>
        <v>44.49</v>
      </c>
      <c r="R385" s="46" t="s">
        <v>21</v>
      </c>
      <c r="S385" s="166" t="n">
        <v>10.81</v>
      </c>
      <c r="T385" s="94" t="n">
        <v>5.4</v>
      </c>
      <c r="U385" s="89"/>
      <c r="V385" s="91"/>
      <c r="W385" s="55"/>
      <c r="X385" s="55"/>
    </row>
    <row r="386" customFormat="false" ht="19.9" hidden="false" customHeight="true" outlineLevel="0" collapsed="false">
      <c r="A386" s="51" t="s">
        <v>68</v>
      </c>
      <c r="B386" s="52" t="s">
        <v>440</v>
      </c>
      <c r="C386" s="37" t="s">
        <v>38</v>
      </c>
      <c r="D386" s="52" t="s">
        <v>29</v>
      </c>
      <c r="E386" s="53" t="s">
        <v>262</v>
      </c>
      <c r="F386" s="39" t="n">
        <v>9.44</v>
      </c>
      <c r="G386" s="40" t="n">
        <v>1.3</v>
      </c>
      <c r="H386" s="41"/>
      <c r="I386" s="40"/>
      <c r="J386" s="41"/>
      <c r="K386" s="40"/>
      <c r="L386" s="41"/>
      <c r="M386" s="40"/>
      <c r="N386" s="43" t="n">
        <f aca="false">SUM(F386+H386+J386+L386)</f>
        <v>9.44</v>
      </c>
      <c r="O386" s="44" t="n">
        <f aca="false">SUM(G386+I386+K386+M386)</f>
        <v>1.3</v>
      </c>
      <c r="P386" s="45" t="n">
        <f aca="false">SUM(N386:O386)</f>
        <v>10.74</v>
      </c>
      <c r="R386" s="46" t="s">
        <v>32</v>
      </c>
      <c r="S386" s="166" t="n">
        <v>39</v>
      </c>
      <c r="T386" s="94" t="n">
        <v>15</v>
      </c>
      <c r="U386" s="89"/>
      <c r="V386" s="91"/>
      <c r="W386" s="55"/>
      <c r="X386" s="55"/>
    </row>
    <row r="387" customFormat="false" ht="19.9" hidden="false" customHeight="true" outlineLevel="0" collapsed="false">
      <c r="A387" s="51" t="s">
        <v>68</v>
      </c>
      <c r="B387" s="52" t="s">
        <v>440</v>
      </c>
      <c r="C387" s="37" t="s">
        <v>39</v>
      </c>
      <c r="D387" s="52" t="s">
        <v>29</v>
      </c>
      <c r="E387" s="53"/>
      <c r="F387" s="39" t="n">
        <v>9.44</v>
      </c>
      <c r="G387" s="40" t="n">
        <v>1.3</v>
      </c>
      <c r="H387" s="41"/>
      <c r="I387" s="40"/>
      <c r="J387" s="41"/>
      <c r="K387" s="40"/>
      <c r="L387" s="41"/>
      <c r="M387" s="40"/>
      <c r="N387" s="43" t="n">
        <f aca="false">SUM(F387+H387+J387+L387)</f>
        <v>9.44</v>
      </c>
      <c r="O387" s="44" t="n">
        <f aca="false">SUM(G387+I387+K387+M387)</f>
        <v>1.3</v>
      </c>
      <c r="P387" s="45" t="n">
        <f aca="false">SUM(N387:O387)</f>
        <v>10.74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40"/>
      <c r="J388" s="41"/>
      <c r="K388" s="40"/>
      <c r="L388" s="41"/>
      <c r="M388" s="40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40"/>
      <c r="J389" s="41"/>
      <c r="K389" s="40"/>
      <c r="L389" s="41"/>
      <c r="M389" s="40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40"/>
      <c r="J390" s="41"/>
      <c r="K390" s="40"/>
      <c r="L390" s="41"/>
      <c r="M390" s="40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40"/>
      <c r="J391" s="41"/>
      <c r="K391" s="40"/>
      <c r="L391" s="41"/>
      <c r="M391" s="40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40"/>
      <c r="J392" s="41"/>
      <c r="K392" s="40"/>
      <c r="L392" s="41"/>
      <c r="M392" s="40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40"/>
      <c r="J393" s="41"/>
      <c r="K393" s="40"/>
      <c r="L393" s="41"/>
      <c r="M393" s="40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51"/>
      <c r="B394" s="52"/>
      <c r="C394" s="37"/>
      <c r="D394" s="52"/>
      <c r="E394" s="53"/>
      <c r="F394" s="39"/>
      <c r="G394" s="40"/>
      <c r="H394" s="41"/>
      <c r="I394" s="40"/>
      <c r="J394" s="41"/>
      <c r="K394" s="40"/>
      <c r="L394" s="41"/>
      <c r="M394" s="40"/>
      <c r="N394" s="43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true" customHeight="true" outlineLevel="0" collapsed="false">
      <c r="A395" s="51"/>
      <c r="B395" s="52"/>
      <c r="C395" s="37"/>
      <c r="D395" s="52"/>
      <c r="E395" s="53"/>
      <c r="F395" s="39"/>
      <c r="G395" s="40"/>
      <c r="H395" s="41"/>
      <c r="I395" s="40"/>
      <c r="J395" s="41"/>
      <c r="K395" s="40"/>
      <c r="L395" s="41"/>
      <c r="M395" s="40"/>
      <c r="N395" s="43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true" customHeight="true" outlineLevel="0" collapsed="false">
      <c r="A396" s="51"/>
      <c r="B396" s="52"/>
      <c r="C396" s="37"/>
      <c r="D396" s="52"/>
      <c r="E396" s="53"/>
      <c r="F396" s="39"/>
      <c r="G396" s="40"/>
      <c r="H396" s="41"/>
      <c r="I396" s="40"/>
      <c r="J396" s="41"/>
      <c r="K396" s="40"/>
      <c r="L396" s="41"/>
      <c r="M396" s="40"/>
      <c r="N396" s="43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51"/>
      <c r="B397" s="52"/>
      <c r="C397" s="37"/>
      <c r="D397" s="52"/>
      <c r="E397" s="53"/>
      <c r="F397" s="39"/>
      <c r="G397" s="40"/>
      <c r="H397" s="41"/>
      <c r="I397" s="40"/>
      <c r="J397" s="41"/>
      <c r="K397" s="40"/>
      <c r="L397" s="41"/>
      <c r="M397" s="40"/>
      <c r="N397" s="43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</row>
    <row r="398" customFormat="false" ht="19.9" hidden="false" customHeight="true" outlineLevel="0" collapsed="false">
      <c r="A398" s="51"/>
      <c r="B398" s="52"/>
      <c r="C398" s="37"/>
      <c r="D398" s="52"/>
      <c r="E398" s="53"/>
      <c r="F398" s="39"/>
      <c r="G398" s="40"/>
      <c r="H398" s="41"/>
      <c r="I398" s="40"/>
      <c r="J398" s="41"/>
      <c r="K398" s="40"/>
      <c r="L398" s="41"/>
      <c r="M398" s="40"/>
      <c r="N398" s="43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</row>
    <row r="399" customFormat="false" ht="19.9" hidden="false" customHeight="true" outlineLevel="0" collapsed="false">
      <c r="A399" s="51"/>
      <c r="B399" s="52"/>
      <c r="C399" s="37"/>
      <c r="D399" s="52"/>
      <c r="E399" s="53"/>
      <c r="F399" s="39"/>
      <c r="G399" s="40"/>
      <c r="H399" s="41"/>
      <c r="I399" s="40"/>
      <c r="J399" s="41"/>
      <c r="K399" s="40"/>
      <c r="L399" s="41"/>
      <c r="M399" s="40"/>
      <c r="N399" s="43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19.9" hidden="false" customHeight="true" outlineLevel="0" collapsed="false">
      <c r="A400" s="51"/>
      <c r="B400" s="52"/>
      <c r="C400" s="37"/>
      <c r="D400" s="52"/>
      <c r="E400" s="53"/>
      <c r="F400" s="39"/>
      <c r="G400" s="40"/>
      <c r="H400" s="41"/>
      <c r="I400" s="40"/>
      <c r="J400" s="41"/>
      <c r="K400" s="40"/>
      <c r="L400" s="41"/>
      <c r="M400" s="40"/>
      <c r="N400" s="43" t="n">
        <f aca="false">SUM(F400+H400+J400+L400)</f>
        <v>0</v>
      </c>
      <c r="O400" s="44" t="n">
        <f aca="false">SUM(G400+I400+K400+M400)</f>
        <v>0</v>
      </c>
      <c r="P400" s="45" t="n">
        <f aca="false">SUM(N400:O400)</f>
        <v>0</v>
      </c>
    </row>
    <row r="401" customFormat="false" ht="19.9" hidden="false" customHeight="true" outlineLevel="0" collapsed="false">
      <c r="A401" s="51"/>
      <c r="B401" s="52"/>
      <c r="C401" s="37"/>
      <c r="D401" s="52"/>
      <c r="E401" s="53"/>
      <c r="F401" s="39"/>
      <c r="G401" s="40"/>
      <c r="H401" s="41"/>
      <c r="I401" s="40"/>
      <c r="J401" s="41"/>
      <c r="K401" s="40"/>
      <c r="L401" s="41"/>
      <c r="M401" s="40"/>
      <c r="N401" s="43" t="n">
        <f aca="false">SUM(F401+H401+J401+L401)</f>
        <v>0</v>
      </c>
      <c r="O401" s="44" t="n">
        <f aca="false">SUM(G401+I401+K401+M401)</f>
        <v>0</v>
      </c>
      <c r="P401" s="45" t="n">
        <f aca="false">SUM(N401:O401)</f>
        <v>0</v>
      </c>
    </row>
    <row r="402" customFormat="false" ht="19.9" hidden="false" customHeight="true" outlineLevel="0" collapsed="false">
      <c r="A402" s="61"/>
      <c r="B402" s="62"/>
      <c r="C402" s="37"/>
      <c r="D402" s="62"/>
      <c r="E402" s="63"/>
      <c r="F402" s="39"/>
      <c r="G402" s="40"/>
      <c r="H402" s="41"/>
      <c r="I402" s="40"/>
      <c r="J402" s="41"/>
      <c r="K402" s="40"/>
      <c r="L402" s="41"/>
      <c r="M402" s="40"/>
      <c r="N402" s="65" t="n">
        <f aca="false">SUM(F402+H402+J402+L402)</f>
        <v>0</v>
      </c>
      <c r="O402" s="66" t="n">
        <f aca="false">SUM(G402+I402+K402+M402)</f>
        <v>0</v>
      </c>
      <c r="P402" s="67" t="n">
        <f aca="false">SUM(N402:O402)</f>
        <v>0</v>
      </c>
    </row>
    <row r="403" customFormat="false" ht="19.9" hidden="false" customHeight="true" outlineLevel="0" collapsed="false">
      <c r="A403" s="68" t="s">
        <v>12</v>
      </c>
      <c r="B403" s="68"/>
      <c r="C403" s="68"/>
      <c r="D403" s="68"/>
      <c r="E403" s="68"/>
      <c r="F403" s="69" t="n">
        <f aca="false">SUM(F380:F402)</f>
        <v>109.36</v>
      </c>
      <c r="G403" s="70" t="n">
        <f aca="false">SUM(G380:G402)</f>
        <v>155.9</v>
      </c>
      <c r="H403" s="71" t="n">
        <f aca="false">SUM(H380:H402)</f>
        <v>43.23</v>
      </c>
      <c r="I403" s="72" t="n">
        <f aca="false">SUM(I380:I402)</f>
        <v>147</v>
      </c>
      <c r="J403" s="69" t="n">
        <f aca="false">SUM(J380:J402)</f>
        <v>32.43</v>
      </c>
      <c r="K403" s="70" t="n">
        <f aca="false">SUM(K380:K402)</f>
        <v>117</v>
      </c>
      <c r="L403" s="71" t="n">
        <f aca="false">SUM(L380:L402)</f>
        <v>32.43</v>
      </c>
      <c r="M403" s="70" t="n">
        <f aca="false">SUM(M380:M402)</f>
        <v>117</v>
      </c>
      <c r="N403" s="73" t="n">
        <f aca="false">SUM(N380:N402)</f>
        <v>217.45</v>
      </c>
      <c r="O403" s="74" t="n">
        <f aca="false">SUM(O380:O402)</f>
        <v>536.9</v>
      </c>
      <c r="P403" s="168" t="n">
        <f aca="false">SUM(N403:O403)</f>
        <v>754.35</v>
      </c>
    </row>
    <row r="404" customFormat="false" ht="19.9" hidden="false" customHeight="true" outlineLevel="0" collapsed="false">
      <c r="A404" s="3" t="s">
        <v>0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9.9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9.9" hidden="false" customHeight="true" outlineLevel="0" collapsed="false">
      <c r="A406" s="76" t="s">
        <v>441</v>
      </c>
      <c r="B406" s="76"/>
      <c r="J406" s="7"/>
      <c r="K406" s="7"/>
    </row>
    <row r="407" customFormat="false" ht="19.9" hidden="false" customHeight="true" outlineLevel="0" collapsed="false">
      <c r="A407" s="76"/>
      <c r="B407" s="76"/>
    </row>
    <row r="408" customFormat="false" ht="19.9" hidden="false" customHeight="true" outlineLevel="0" collapsed="false">
      <c r="A408" s="76"/>
      <c r="B408" s="76"/>
      <c r="K408" s="9"/>
      <c r="L408" s="9"/>
      <c r="M408" s="9"/>
      <c r="N408" s="9"/>
    </row>
    <row r="409" customFormat="false" ht="19.9" hidden="false" customHeight="true" outlineLevel="0" collapsed="false">
      <c r="A409" s="10" t="s">
        <v>2</v>
      </c>
      <c r="B409" s="11" t="s">
        <v>442</v>
      </c>
      <c r="C409" s="11"/>
      <c r="D409" s="11"/>
      <c r="E409" s="12"/>
      <c r="F409" s="13"/>
      <c r="G409" s="13"/>
      <c r="H409" s="13"/>
      <c r="K409" s="14" t="s">
        <v>4</v>
      </c>
      <c r="L409" s="14"/>
      <c r="M409" s="15" t="str">
        <f aca="false">MR!R11</f>
        <v>september 2013</v>
      </c>
      <c r="N409" s="15"/>
      <c r="O409" s="15"/>
      <c r="P409" s="15"/>
    </row>
    <row r="410" customFormat="false" ht="19.9" hidden="false" customHeight="true" outlineLevel="0" collapsed="false">
      <c r="A410" s="10"/>
      <c r="B410" s="11"/>
      <c r="C410" s="11"/>
      <c r="D410" s="11"/>
      <c r="E410" s="12"/>
      <c r="F410" s="13"/>
      <c r="G410" s="13"/>
      <c r="H410" s="13"/>
      <c r="K410" s="14"/>
      <c r="L410" s="14"/>
      <c r="M410" s="15"/>
      <c r="N410" s="15"/>
      <c r="O410" s="15"/>
      <c r="P410" s="15"/>
    </row>
    <row r="411" customFormat="false" ht="19.9" hidden="false" customHeight="true" outlineLevel="0" collapsed="false"/>
    <row r="412" customFormat="false" ht="19.9" hidden="false" customHeight="true" outlineLevel="0" collapsed="false">
      <c r="A412" s="17" t="s">
        <v>5</v>
      </c>
      <c r="B412" s="18" t="s">
        <v>6</v>
      </c>
      <c r="C412" s="19" t="s">
        <v>7</v>
      </c>
      <c r="D412" s="20" t="s">
        <v>8</v>
      </c>
      <c r="E412" s="21" t="s">
        <v>9</v>
      </c>
      <c r="F412" s="22" t="s">
        <v>10</v>
      </c>
      <c r="G412" s="22"/>
      <c r="H412" s="22"/>
      <c r="I412" s="22"/>
      <c r="J412" s="22"/>
      <c r="K412" s="22"/>
      <c r="L412" s="22"/>
      <c r="M412" s="22"/>
      <c r="N412" s="23" t="s">
        <v>11</v>
      </c>
      <c r="O412" s="23"/>
      <c r="P412" s="24" t="s">
        <v>12</v>
      </c>
    </row>
    <row r="413" customFormat="false" ht="19.9" hidden="false" customHeight="true" outlineLevel="0" collapsed="false">
      <c r="A413" s="17"/>
      <c r="B413" s="18"/>
      <c r="C413" s="19"/>
      <c r="D413" s="20"/>
      <c r="E413" s="21"/>
      <c r="F413" s="28" t="s">
        <v>15</v>
      </c>
      <c r="G413" s="28"/>
      <c r="H413" s="29" t="s">
        <v>16</v>
      </c>
      <c r="I413" s="29"/>
      <c r="J413" s="28" t="s">
        <v>17</v>
      </c>
      <c r="K413" s="28"/>
      <c r="L413" s="30" t="s">
        <v>18</v>
      </c>
      <c r="M413" s="30"/>
      <c r="N413" s="23"/>
      <c r="O413" s="23"/>
      <c r="P413" s="24"/>
    </row>
    <row r="414" customFormat="false" ht="19.9" hidden="false" customHeight="true" outlineLevel="0" collapsed="false">
      <c r="A414" s="17"/>
      <c r="B414" s="18"/>
      <c r="C414" s="19"/>
      <c r="D414" s="20"/>
      <c r="E414" s="21"/>
      <c r="F414" s="32" t="s">
        <v>21</v>
      </c>
      <c r="G414" s="33" t="s">
        <v>22</v>
      </c>
      <c r="H414" s="32" t="s">
        <v>21</v>
      </c>
      <c r="I414" s="34" t="s">
        <v>22</v>
      </c>
      <c r="J414" s="32" t="s">
        <v>21</v>
      </c>
      <c r="K414" s="33" t="s">
        <v>22</v>
      </c>
      <c r="L414" s="32" t="s">
        <v>21</v>
      </c>
      <c r="M414" s="33" t="s">
        <v>22</v>
      </c>
      <c r="N414" s="32" t="s">
        <v>21</v>
      </c>
      <c r="O414" s="34" t="s">
        <v>22</v>
      </c>
      <c r="P414" s="24"/>
    </row>
    <row r="415" customFormat="false" ht="19.9" hidden="false" customHeight="true" outlineLevel="0" collapsed="false">
      <c r="A415" s="36" t="s">
        <v>75</v>
      </c>
      <c r="B415" s="37" t="s">
        <v>443</v>
      </c>
      <c r="C415" s="37" t="s">
        <v>38</v>
      </c>
      <c r="D415" s="37" t="s">
        <v>52</v>
      </c>
      <c r="E415" s="38" t="s">
        <v>120</v>
      </c>
      <c r="F415" s="39" t="n">
        <v>4.04</v>
      </c>
      <c r="G415" s="40" t="n">
        <v>16</v>
      </c>
      <c r="H415" s="41"/>
      <c r="I415" s="40"/>
      <c r="J415" s="41"/>
      <c r="K415" s="40"/>
      <c r="L415" s="41"/>
      <c r="M415" s="40"/>
      <c r="N415" s="43" t="n">
        <f aca="false">SUM(F415+H415+J415+L415)</f>
        <v>4.04</v>
      </c>
      <c r="O415" s="44" t="n">
        <f aca="false">SUM(G415+I415+K415+M415)</f>
        <v>16</v>
      </c>
      <c r="P415" s="45" t="n">
        <f aca="false">SUM(N415:O415)</f>
        <v>20.04</v>
      </c>
      <c r="R415" s="46" t="s">
        <v>15</v>
      </c>
      <c r="S415" s="165" t="s">
        <v>341</v>
      </c>
      <c r="T415" s="93" t="s">
        <v>86</v>
      </c>
      <c r="U415" s="83" t="s">
        <v>53</v>
      </c>
      <c r="V415" s="84" t="s">
        <v>54</v>
      </c>
      <c r="W415" s="85" t="s">
        <v>55</v>
      </c>
    </row>
    <row r="416" customFormat="false" ht="19.9" hidden="false" customHeight="true" outlineLevel="0" collapsed="false">
      <c r="A416" s="51" t="n">
        <v>41525</v>
      </c>
      <c r="B416" s="52" t="s">
        <v>444</v>
      </c>
      <c r="C416" s="37" t="s">
        <v>30</v>
      </c>
      <c r="D416" s="52" t="s">
        <v>25</v>
      </c>
      <c r="E416" s="53"/>
      <c r="F416" s="39" t="n">
        <v>8.09</v>
      </c>
      <c r="G416" s="40" t="n">
        <v>16</v>
      </c>
      <c r="H416" s="41" t="n">
        <v>5.4</v>
      </c>
      <c r="I416" s="40" t="n">
        <v>15</v>
      </c>
      <c r="J416" s="41"/>
      <c r="K416" s="40"/>
      <c r="L416" s="41"/>
      <c r="M416" s="40"/>
      <c r="N416" s="43" t="n">
        <f aca="false">SUM(F416+H416+J416+L416)</f>
        <v>13.49</v>
      </c>
      <c r="O416" s="44" t="n">
        <f aca="false">SUM(G416+I416+K416+M416)</f>
        <v>31</v>
      </c>
      <c r="P416" s="45" t="n">
        <f aca="false">SUM(N416:O416)</f>
        <v>44.49</v>
      </c>
      <c r="R416" s="46" t="s">
        <v>21</v>
      </c>
      <c r="S416" s="166" t="n">
        <v>21.62</v>
      </c>
      <c r="T416" s="95" t="n">
        <v>21.63</v>
      </c>
      <c r="U416" s="89" t="n">
        <v>8.09</v>
      </c>
      <c r="V416" s="90" t="n">
        <v>4.04</v>
      </c>
      <c r="W416" s="91" t="n">
        <v>4.04</v>
      </c>
    </row>
    <row r="417" customFormat="false" ht="19.9" hidden="false" customHeight="true" outlineLevel="0" collapsed="false">
      <c r="A417" s="51" t="n">
        <v>41528</v>
      </c>
      <c r="B417" s="52" t="s">
        <v>445</v>
      </c>
      <c r="C417" s="37" t="s">
        <v>227</v>
      </c>
      <c r="D417" s="52" t="s">
        <v>134</v>
      </c>
      <c r="E417" s="53"/>
      <c r="F417" s="39" t="n">
        <v>21.62</v>
      </c>
      <c r="G417" s="40" t="n">
        <v>40</v>
      </c>
      <c r="H417" s="41" t="n">
        <v>10.81</v>
      </c>
      <c r="I417" s="40" t="n">
        <v>39</v>
      </c>
      <c r="J417" s="41" t="n">
        <v>10.81</v>
      </c>
      <c r="K417" s="40" t="n">
        <v>39</v>
      </c>
      <c r="L417" s="41" t="n">
        <v>10.81</v>
      </c>
      <c r="M417" s="40" t="n">
        <v>39</v>
      </c>
      <c r="N417" s="43" t="n">
        <f aca="false">SUM(F417+H417+J417+L417)</f>
        <v>54.05</v>
      </c>
      <c r="O417" s="44" t="n">
        <f aca="false">SUM(G417+I417+K417+M417)</f>
        <v>157</v>
      </c>
      <c r="P417" s="45" t="n">
        <f aca="false">SUM(N417:O417)</f>
        <v>211.05</v>
      </c>
      <c r="R417" s="46" t="s">
        <v>32</v>
      </c>
      <c r="S417" s="166" t="n">
        <v>40</v>
      </c>
      <c r="T417" s="95" t="n">
        <v>1.3</v>
      </c>
      <c r="U417" s="89" t="n">
        <v>16</v>
      </c>
      <c r="V417" s="90" t="n">
        <v>16</v>
      </c>
      <c r="W417" s="91"/>
    </row>
    <row r="418" customFormat="false" ht="19.9" hidden="false" customHeight="true" outlineLevel="0" collapsed="false">
      <c r="A418" s="51" t="n">
        <v>41539</v>
      </c>
      <c r="B418" s="52" t="s">
        <v>446</v>
      </c>
      <c r="C418" s="37" t="s">
        <v>227</v>
      </c>
      <c r="D418" s="52" t="s">
        <v>29</v>
      </c>
      <c r="E418" s="53"/>
      <c r="F418" s="39" t="n">
        <v>21.62</v>
      </c>
      <c r="G418" s="40" t="n">
        <v>40</v>
      </c>
      <c r="H418" s="41" t="n">
        <v>10.81</v>
      </c>
      <c r="I418" s="40" t="n">
        <v>39</v>
      </c>
      <c r="J418" s="41" t="n">
        <v>10.81</v>
      </c>
      <c r="K418" s="40" t="n">
        <v>39</v>
      </c>
      <c r="L418" s="41" t="n">
        <v>10.81</v>
      </c>
      <c r="M418" s="40" t="n">
        <v>39</v>
      </c>
      <c r="N418" s="43" t="n">
        <f aca="false">SUM(F418+H418+J418+L418)</f>
        <v>54.05</v>
      </c>
      <c r="O418" s="44" t="n">
        <f aca="false">SUM(G418+I418+K418+M418)</f>
        <v>157</v>
      </c>
      <c r="P418" s="45" t="n">
        <f aca="false">SUM(N418:O418)</f>
        <v>211.05</v>
      </c>
      <c r="R418" s="2"/>
      <c r="V418" s="1"/>
    </row>
    <row r="419" customFormat="false" ht="19.9" hidden="false" customHeight="true" outlineLevel="0" collapsed="false">
      <c r="A419" s="51" t="n">
        <v>41539</v>
      </c>
      <c r="B419" s="52" t="s">
        <v>447</v>
      </c>
      <c r="C419" s="37" t="s">
        <v>30</v>
      </c>
      <c r="D419" s="176" t="s">
        <v>29</v>
      </c>
      <c r="E419" s="53" t="s">
        <v>123</v>
      </c>
      <c r="F419" s="39" t="n">
        <v>21.63</v>
      </c>
      <c r="G419" s="40" t="n">
        <v>1.3</v>
      </c>
      <c r="H419" s="41" t="n">
        <v>13.51</v>
      </c>
      <c r="I419" s="40" t="n">
        <v>0</v>
      </c>
      <c r="J419" s="41"/>
      <c r="K419" s="40"/>
      <c r="L419" s="41"/>
      <c r="M419" s="40"/>
      <c r="N419" s="43" t="n">
        <f aca="false">SUM(F419+H419+J419+L419)</f>
        <v>35.14</v>
      </c>
      <c r="O419" s="44" t="n">
        <f aca="false">SUM(G419+I419+K419+M419)</f>
        <v>1.3</v>
      </c>
      <c r="P419" s="45" t="n">
        <f aca="false">SUM(N419:O419)</f>
        <v>36.44</v>
      </c>
      <c r="R419" s="46" t="s">
        <v>37</v>
      </c>
      <c r="S419" s="165" t="s">
        <v>341</v>
      </c>
      <c r="T419" s="93" t="s">
        <v>90</v>
      </c>
      <c r="U419" s="92" t="s">
        <v>53</v>
      </c>
      <c r="V419" s="83"/>
      <c r="W419" s="85"/>
    </row>
    <row r="420" customFormat="false" ht="19.9" hidden="false" customHeight="true" outlineLevel="0" collapsed="false">
      <c r="A420" s="51" t="s">
        <v>68</v>
      </c>
      <c r="B420" s="52" t="s">
        <v>448</v>
      </c>
      <c r="C420" s="37" t="s">
        <v>38</v>
      </c>
      <c r="D420" s="52" t="s">
        <v>52</v>
      </c>
      <c r="E420" s="53"/>
      <c r="F420" s="39" t="n">
        <v>4.04</v>
      </c>
      <c r="G420" s="40" t="n">
        <v>16</v>
      </c>
      <c r="H420" s="41"/>
      <c r="I420" s="40"/>
      <c r="J420" s="41"/>
      <c r="K420" s="40"/>
      <c r="L420" s="41"/>
      <c r="M420" s="40"/>
      <c r="N420" s="43" t="n">
        <f aca="false">SUM(F420+H420+J420+L420)</f>
        <v>4.04</v>
      </c>
      <c r="O420" s="44" t="n">
        <f aca="false">SUM(G420+I420+K420+M420)</f>
        <v>16</v>
      </c>
      <c r="P420" s="45" t="n">
        <f aca="false">SUM(N420:O420)</f>
        <v>20.04</v>
      </c>
      <c r="R420" s="46" t="s">
        <v>21</v>
      </c>
      <c r="S420" s="166" t="n">
        <v>10.81</v>
      </c>
      <c r="T420" s="95" t="n">
        <v>13.51</v>
      </c>
      <c r="U420" s="94" t="n">
        <v>5.4</v>
      </c>
      <c r="V420" s="89"/>
      <c r="W420" s="91"/>
    </row>
    <row r="421" customFormat="false" ht="19.9" hidden="false" customHeight="true" outlineLevel="0" collapsed="false">
      <c r="A421" s="51" t="s">
        <v>68</v>
      </c>
      <c r="B421" s="52" t="s">
        <v>448</v>
      </c>
      <c r="C421" s="37" t="s">
        <v>39</v>
      </c>
      <c r="D421" s="52" t="s">
        <v>52</v>
      </c>
      <c r="E421" s="53"/>
      <c r="F421" s="39" t="n">
        <v>4.04</v>
      </c>
      <c r="G421" s="40"/>
      <c r="H421" s="41"/>
      <c r="I421" s="40"/>
      <c r="J421" s="41"/>
      <c r="K421" s="40"/>
      <c r="L421" s="41"/>
      <c r="M421" s="40"/>
      <c r="N421" s="43" t="n">
        <f aca="false">SUM(F421+H421+J421+L421)</f>
        <v>4.04</v>
      </c>
      <c r="O421" s="44" t="n">
        <f aca="false">SUM(G421+I421+K421+M421)</f>
        <v>0</v>
      </c>
      <c r="P421" s="45" t="n">
        <f aca="false">SUM(N421:O421)</f>
        <v>4.04</v>
      </c>
      <c r="R421" s="46" t="s">
        <v>32</v>
      </c>
      <c r="S421" s="166" t="n">
        <v>39</v>
      </c>
      <c r="T421" s="95" t="n">
        <v>0</v>
      </c>
      <c r="U421" s="94" t="n">
        <v>15</v>
      </c>
      <c r="V421" s="89"/>
      <c r="W421" s="91"/>
    </row>
    <row r="422" customFormat="false" ht="19.9" hidden="false" customHeight="true" outlineLevel="0" collapsed="false">
      <c r="A422" s="51" t="s">
        <v>81</v>
      </c>
      <c r="B422" s="52" t="s">
        <v>449</v>
      </c>
      <c r="C422" s="37" t="s">
        <v>38</v>
      </c>
      <c r="D422" s="52" t="s">
        <v>25</v>
      </c>
      <c r="E422" s="53"/>
      <c r="F422" s="39" t="n">
        <v>4.04</v>
      </c>
      <c r="G422" s="40" t="n">
        <v>16</v>
      </c>
      <c r="H422" s="41"/>
      <c r="I422" s="40"/>
      <c r="J422" s="41"/>
      <c r="K422" s="40"/>
      <c r="L422" s="41"/>
      <c r="M422" s="40"/>
      <c r="N422" s="43" t="n">
        <f aca="false">SUM(F422+H422+J422+L422)</f>
        <v>4.04</v>
      </c>
      <c r="O422" s="44" t="n">
        <f aca="false">SUM(G422+I422+K422+M422)</f>
        <v>16</v>
      </c>
      <c r="P422" s="45" t="n">
        <f aca="false">SUM(N422:O422)</f>
        <v>20.04</v>
      </c>
    </row>
    <row r="423" customFormat="false" ht="19.9" hidden="false" customHeight="true" outlineLevel="0" collapsed="false">
      <c r="A423" s="51" t="s">
        <v>81</v>
      </c>
      <c r="B423" s="52" t="s">
        <v>449</v>
      </c>
      <c r="C423" s="37" t="s">
        <v>39</v>
      </c>
      <c r="D423" s="52" t="s">
        <v>25</v>
      </c>
      <c r="E423" s="53"/>
      <c r="F423" s="39" t="n">
        <v>4.04</v>
      </c>
      <c r="G423" s="40"/>
      <c r="H423" s="41"/>
      <c r="I423" s="40"/>
      <c r="J423" s="41"/>
      <c r="K423" s="40"/>
      <c r="L423" s="41"/>
      <c r="M423" s="40"/>
      <c r="N423" s="43" t="n">
        <f aca="false">SUM(F423+H423+J423+L423)</f>
        <v>4.04</v>
      </c>
      <c r="O423" s="44" t="n">
        <f aca="false">SUM(G423+I423+K423+M423)</f>
        <v>0</v>
      </c>
      <c r="P423" s="45" t="n">
        <f aca="false">SUM(N423:O423)</f>
        <v>4.04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40"/>
      <c r="J424" s="41"/>
      <c r="K424" s="40"/>
      <c r="L424" s="41"/>
      <c r="M424" s="40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40"/>
      <c r="J425" s="41"/>
      <c r="K425" s="40"/>
      <c r="L425" s="41"/>
      <c r="M425" s="40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40"/>
      <c r="J426" s="41"/>
      <c r="K426" s="40"/>
      <c r="L426" s="41"/>
      <c r="M426" s="40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40"/>
      <c r="J427" s="41"/>
      <c r="K427" s="40"/>
      <c r="L427" s="41"/>
      <c r="M427" s="40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tru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40"/>
      <c r="J428" s="41"/>
      <c r="K428" s="40"/>
      <c r="L428" s="41"/>
      <c r="M428" s="40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tru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40"/>
      <c r="J429" s="41"/>
      <c r="K429" s="40"/>
      <c r="L429" s="41"/>
      <c r="M429" s="40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40"/>
      <c r="J430" s="41"/>
      <c r="K430" s="40"/>
      <c r="L430" s="41"/>
      <c r="M430" s="40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51"/>
      <c r="B431" s="52"/>
      <c r="C431" s="37"/>
      <c r="D431" s="52"/>
      <c r="E431" s="53"/>
      <c r="F431" s="39"/>
      <c r="G431" s="40"/>
      <c r="H431" s="41"/>
      <c r="I431" s="40"/>
      <c r="J431" s="41"/>
      <c r="K431" s="40"/>
      <c r="L431" s="41"/>
      <c r="M431" s="40"/>
      <c r="N431" s="43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19.9" hidden="false" customHeight="true" outlineLevel="0" collapsed="false">
      <c r="A432" s="51"/>
      <c r="B432" s="52"/>
      <c r="C432" s="37"/>
      <c r="D432" s="52"/>
      <c r="E432" s="53"/>
      <c r="F432" s="39"/>
      <c r="G432" s="40"/>
      <c r="H432" s="41"/>
      <c r="I432" s="40"/>
      <c r="J432" s="41"/>
      <c r="K432" s="40"/>
      <c r="L432" s="41"/>
      <c r="M432" s="40"/>
      <c r="N432" s="43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51"/>
      <c r="B433" s="52"/>
      <c r="C433" s="37"/>
      <c r="D433" s="52"/>
      <c r="E433" s="53"/>
      <c r="F433" s="39"/>
      <c r="G433" s="40"/>
      <c r="H433" s="41"/>
      <c r="I433" s="40"/>
      <c r="J433" s="41"/>
      <c r="K433" s="40"/>
      <c r="L433" s="41"/>
      <c r="M433" s="40"/>
      <c r="N433" s="43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51"/>
      <c r="B434" s="52"/>
      <c r="C434" s="37"/>
      <c r="D434" s="52"/>
      <c r="E434" s="53"/>
      <c r="F434" s="39"/>
      <c r="G434" s="40"/>
      <c r="H434" s="41"/>
      <c r="I434" s="40"/>
      <c r="J434" s="41"/>
      <c r="K434" s="40"/>
      <c r="L434" s="41"/>
      <c r="M434" s="40"/>
      <c r="N434" s="43" t="n">
        <f aca="false">SUM(F434+H434+J434+L434)</f>
        <v>0</v>
      </c>
      <c r="O434" s="44" t="n">
        <f aca="false">SUM(G434+I434+K434+M434)</f>
        <v>0</v>
      </c>
      <c r="P434" s="45" t="n">
        <f aca="false">SUM(N434:O434)</f>
        <v>0</v>
      </c>
    </row>
    <row r="435" customFormat="false" ht="19.9" hidden="false" customHeight="true" outlineLevel="0" collapsed="false">
      <c r="A435" s="51"/>
      <c r="B435" s="52"/>
      <c r="C435" s="37"/>
      <c r="D435" s="52"/>
      <c r="E435" s="53"/>
      <c r="F435" s="39"/>
      <c r="G435" s="40"/>
      <c r="H435" s="41"/>
      <c r="I435" s="40"/>
      <c r="J435" s="41"/>
      <c r="K435" s="40"/>
      <c r="L435" s="41"/>
      <c r="M435" s="40"/>
      <c r="N435" s="43" t="n">
        <f aca="false">SUM(F435+H435+J435+L435)</f>
        <v>0</v>
      </c>
      <c r="O435" s="44" t="n">
        <f aca="false">SUM(G435+I435+K435+M435)</f>
        <v>0</v>
      </c>
      <c r="P435" s="45" t="n">
        <f aca="false">SUM(N435:O435)</f>
        <v>0</v>
      </c>
    </row>
    <row r="436" customFormat="false" ht="19.9" hidden="false" customHeight="true" outlineLevel="0" collapsed="false">
      <c r="A436" s="51"/>
      <c r="B436" s="52"/>
      <c r="C436" s="37"/>
      <c r="D436" s="52"/>
      <c r="E436" s="53"/>
      <c r="F436" s="39"/>
      <c r="G436" s="40"/>
      <c r="H436" s="41"/>
      <c r="I436" s="40"/>
      <c r="J436" s="41"/>
      <c r="K436" s="40"/>
      <c r="L436" s="41"/>
      <c r="M436" s="40"/>
      <c r="N436" s="43" t="n">
        <f aca="false">SUM(F436+H436+J436+L436)</f>
        <v>0</v>
      </c>
      <c r="O436" s="44" t="n">
        <f aca="false">SUM(G436+I436+K436+M436)</f>
        <v>0</v>
      </c>
      <c r="P436" s="45" t="n">
        <f aca="false">SUM(N436:O436)</f>
        <v>0</v>
      </c>
    </row>
    <row r="437" customFormat="false" ht="19.9" hidden="false" customHeight="true" outlineLevel="0" collapsed="false">
      <c r="A437" s="61"/>
      <c r="B437" s="62"/>
      <c r="C437" s="37"/>
      <c r="D437" s="62"/>
      <c r="E437" s="63"/>
      <c r="F437" s="39"/>
      <c r="G437" s="40"/>
      <c r="H437" s="41"/>
      <c r="I437" s="40"/>
      <c r="J437" s="41"/>
      <c r="K437" s="40"/>
      <c r="L437" s="41"/>
      <c r="M437" s="40"/>
      <c r="N437" s="65" t="n">
        <f aca="false">SUM(F437+H437+J437+L437)</f>
        <v>0</v>
      </c>
      <c r="O437" s="66" t="n">
        <f aca="false">SUM(G437+I437+K437+M437)</f>
        <v>0</v>
      </c>
      <c r="P437" s="67" t="n">
        <f aca="false">SUM(N437:O437)</f>
        <v>0</v>
      </c>
    </row>
    <row r="438" customFormat="false" ht="19.9" hidden="false" customHeight="true" outlineLevel="0" collapsed="false">
      <c r="A438" s="68" t="s">
        <v>12</v>
      </c>
      <c r="B438" s="68"/>
      <c r="C438" s="68"/>
      <c r="D438" s="68"/>
      <c r="E438" s="68"/>
      <c r="F438" s="69" t="n">
        <f aca="false">SUM(F415:F437)</f>
        <v>93.16</v>
      </c>
      <c r="G438" s="70" t="n">
        <f aca="false">SUM(G415:G437)</f>
        <v>145.3</v>
      </c>
      <c r="H438" s="71" t="n">
        <f aca="false">SUM(H415:H437)</f>
        <v>40.53</v>
      </c>
      <c r="I438" s="72" t="n">
        <f aca="false">SUM(I415:I437)</f>
        <v>93</v>
      </c>
      <c r="J438" s="69" t="n">
        <f aca="false">SUM(J415:J437)</f>
        <v>21.62</v>
      </c>
      <c r="K438" s="70" t="n">
        <f aca="false">SUM(K415:K437)</f>
        <v>78</v>
      </c>
      <c r="L438" s="71" t="n">
        <f aca="false">SUM(L415:L437)</f>
        <v>21.62</v>
      </c>
      <c r="M438" s="70" t="n">
        <f aca="false">SUM(M415:M437)</f>
        <v>78</v>
      </c>
      <c r="N438" s="73" t="n">
        <f aca="false">SUM(N415:N437)</f>
        <v>176.93</v>
      </c>
      <c r="O438" s="74" t="n">
        <f aca="false">SUM(O415:O437)</f>
        <v>394.3</v>
      </c>
      <c r="P438" s="168" t="n">
        <f aca="false">SUM(N438:O438)</f>
        <v>571.23</v>
      </c>
    </row>
    <row r="439" customFormat="false" ht="19.9" hidden="false" customHeight="true" outlineLevel="0" collapsed="false">
      <c r="A439" s="3" t="s">
        <v>0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9.9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9.9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9.9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V442" s="160"/>
    </row>
    <row r="443" customFormat="false" ht="19.9" hidden="false" customHeight="true" outlineLevel="0" collapsed="false">
      <c r="A443" s="76" t="s">
        <v>450</v>
      </c>
      <c r="B443" s="76"/>
      <c r="J443" s="7"/>
      <c r="K443" s="7"/>
    </row>
    <row r="444" customFormat="false" ht="19.9" hidden="false" customHeight="true" outlineLevel="0" collapsed="false">
      <c r="A444" s="76"/>
      <c r="B444" s="76"/>
    </row>
    <row r="445" customFormat="false" ht="19.9" hidden="false" customHeight="true" outlineLevel="0" collapsed="false">
      <c r="A445" s="76"/>
      <c r="B445" s="76"/>
      <c r="K445" s="9"/>
      <c r="L445" s="9"/>
      <c r="M445" s="9"/>
      <c r="N445" s="9"/>
    </row>
    <row r="446" customFormat="false" ht="19.9" hidden="false" customHeight="true" outlineLevel="0" collapsed="false">
      <c r="A446" s="10" t="s">
        <v>2</v>
      </c>
      <c r="B446" s="11" t="s">
        <v>451</v>
      </c>
      <c r="C446" s="11"/>
      <c r="D446" s="11"/>
      <c r="E446" s="12"/>
      <c r="F446" s="13"/>
      <c r="G446" s="13"/>
      <c r="H446" s="13"/>
      <c r="K446" s="14" t="s">
        <v>4</v>
      </c>
      <c r="L446" s="14"/>
      <c r="M446" s="15" t="str">
        <f aca="false">MR!R11</f>
        <v>september 2013</v>
      </c>
      <c r="N446" s="15"/>
      <c r="O446" s="15"/>
      <c r="P446" s="15"/>
    </row>
    <row r="447" customFormat="false" ht="19.9" hidden="false" customHeight="true" outlineLevel="0" collapsed="false">
      <c r="A447" s="10"/>
      <c r="B447" s="11"/>
      <c r="C447" s="11"/>
      <c r="D447" s="11"/>
      <c r="E447" s="12"/>
      <c r="F447" s="13"/>
      <c r="G447" s="13"/>
      <c r="H447" s="13"/>
      <c r="K447" s="14"/>
      <c r="L447" s="14"/>
      <c r="M447" s="15"/>
      <c r="N447" s="15"/>
      <c r="O447" s="15"/>
      <c r="P447" s="15"/>
    </row>
    <row r="448" customFormat="false" ht="19.9" hidden="false" customHeight="true" outlineLevel="0" collapsed="false"/>
    <row r="449" customFormat="false" ht="19.9" hidden="false" customHeight="true" outlineLevel="0" collapsed="false">
      <c r="A449" s="17" t="s">
        <v>5</v>
      </c>
      <c r="B449" s="18" t="s">
        <v>6</v>
      </c>
      <c r="C449" s="19" t="s">
        <v>7</v>
      </c>
      <c r="D449" s="20" t="s">
        <v>8</v>
      </c>
      <c r="E449" s="21" t="s">
        <v>9</v>
      </c>
      <c r="F449" s="22" t="s">
        <v>10</v>
      </c>
      <c r="G449" s="22"/>
      <c r="H449" s="22"/>
      <c r="I449" s="22"/>
      <c r="J449" s="22"/>
      <c r="K449" s="22"/>
      <c r="L449" s="22"/>
      <c r="M449" s="22"/>
      <c r="N449" s="23" t="s">
        <v>11</v>
      </c>
      <c r="O449" s="23"/>
      <c r="P449" s="24" t="s">
        <v>12</v>
      </c>
    </row>
    <row r="450" customFormat="false" ht="19.9" hidden="false" customHeight="true" outlineLevel="0" collapsed="false">
      <c r="A450" s="17"/>
      <c r="B450" s="18"/>
      <c r="C450" s="19"/>
      <c r="D450" s="20"/>
      <c r="E450" s="21"/>
      <c r="F450" s="28" t="s">
        <v>15</v>
      </c>
      <c r="G450" s="28"/>
      <c r="H450" s="29" t="s">
        <v>16</v>
      </c>
      <c r="I450" s="29"/>
      <c r="J450" s="28" t="s">
        <v>17</v>
      </c>
      <c r="K450" s="28"/>
      <c r="L450" s="30" t="s">
        <v>18</v>
      </c>
      <c r="M450" s="30"/>
      <c r="N450" s="23"/>
      <c r="O450" s="23"/>
      <c r="P450" s="24"/>
    </row>
    <row r="451" customFormat="false" ht="19.9" hidden="false" customHeight="true" outlineLevel="0" collapsed="false">
      <c r="A451" s="17"/>
      <c r="B451" s="18"/>
      <c r="C451" s="19"/>
      <c r="D451" s="20"/>
      <c r="E451" s="21"/>
      <c r="F451" s="32" t="s">
        <v>21</v>
      </c>
      <c r="G451" s="33" t="s">
        <v>22</v>
      </c>
      <c r="H451" s="32" t="s">
        <v>21</v>
      </c>
      <c r="I451" s="34" t="s">
        <v>22</v>
      </c>
      <c r="J451" s="32" t="s">
        <v>21</v>
      </c>
      <c r="K451" s="33" t="s">
        <v>22</v>
      </c>
      <c r="L451" s="32" t="s">
        <v>21</v>
      </c>
      <c r="M451" s="33" t="s">
        <v>22</v>
      </c>
      <c r="N451" s="32" t="s">
        <v>21</v>
      </c>
      <c r="O451" s="34" t="s">
        <v>22</v>
      </c>
      <c r="P451" s="24"/>
    </row>
    <row r="452" customFormat="false" ht="19.9" hidden="false" customHeight="true" outlineLevel="0" collapsed="false">
      <c r="A452" s="36" t="n">
        <v>41517</v>
      </c>
      <c r="B452" s="37" t="s">
        <v>452</v>
      </c>
      <c r="C452" s="37" t="s">
        <v>26</v>
      </c>
      <c r="D452" s="37" t="s">
        <v>52</v>
      </c>
      <c r="E452" s="38"/>
      <c r="F452" s="39" t="n">
        <v>8.09</v>
      </c>
      <c r="G452" s="40" t="n">
        <v>16</v>
      </c>
      <c r="H452" s="41" t="n">
        <v>5.4</v>
      </c>
      <c r="I452" s="40" t="n">
        <v>15</v>
      </c>
      <c r="J452" s="41"/>
      <c r="K452" s="40"/>
      <c r="L452" s="41"/>
      <c r="M452" s="40"/>
      <c r="N452" s="43" t="n">
        <f aca="false">SUM(F452+H452+J452+L452)</f>
        <v>13.49</v>
      </c>
      <c r="O452" s="44" t="n">
        <f aca="false">SUM(G452+I452+K452+M452)</f>
        <v>31</v>
      </c>
      <c r="P452" s="45" t="n">
        <f aca="false">SUM(N452:O452)</f>
        <v>44.49</v>
      </c>
      <c r="R452" s="46" t="s">
        <v>15</v>
      </c>
      <c r="S452" s="165" t="s">
        <v>341</v>
      </c>
      <c r="T452" s="83" t="s">
        <v>53</v>
      </c>
      <c r="U452" s="48"/>
      <c r="V452" s="48"/>
      <c r="W452" s="48"/>
      <c r="X452" s="48"/>
    </row>
    <row r="453" customFormat="false" ht="19.9" hidden="false" customHeight="true" outlineLevel="0" collapsed="false">
      <c r="A453" s="51" t="n">
        <v>41525</v>
      </c>
      <c r="B453" s="52" t="s">
        <v>453</v>
      </c>
      <c r="C453" s="37" t="s">
        <v>227</v>
      </c>
      <c r="D453" s="52" t="s">
        <v>25</v>
      </c>
      <c r="E453" s="53"/>
      <c r="F453" s="39" t="n">
        <v>21.62</v>
      </c>
      <c r="G453" s="40" t="n">
        <v>40</v>
      </c>
      <c r="H453" s="41" t="n">
        <v>10.81</v>
      </c>
      <c r="I453" s="40" t="n">
        <v>39</v>
      </c>
      <c r="J453" s="41" t="n">
        <v>10.81</v>
      </c>
      <c r="K453" s="40" t="n">
        <v>39</v>
      </c>
      <c r="L453" s="41" t="n">
        <v>10.81</v>
      </c>
      <c r="M453" s="40" t="n">
        <v>39</v>
      </c>
      <c r="N453" s="43" t="n">
        <f aca="false">SUM(F453+H453+J453+L453)</f>
        <v>54.05</v>
      </c>
      <c r="O453" s="44" t="n">
        <f aca="false">SUM(G453+I453+K453+M453)</f>
        <v>157</v>
      </c>
      <c r="P453" s="45" t="n">
        <f aca="false">SUM(N453:O453)</f>
        <v>211.05</v>
      </c>
      <c r="R453" s="46" t="s">
        <v>21</v>
      </c>
      <c r="S453" s="166" t="n">
        <v>21.62</v>
      </c>
      <c r="T453" s="89" t="n">
        <v>8.09</v>
      </c>
      <c r="U453" s="55"/>
      <c r="V453" s="55"/>
      <c r="W453" s="55"/>
      <c r="X453" s="48"/>
    </row>
    <row r="454" customFormat="false" ht="19.9" hidden="false" customHeight="true" outlineLevel="0" collapsed="false">
      <c r="A454" s="51" t="n">
        <v>41528</v>
      </c>
      <c r="B454" s="52" t="s">
        <v>454</v>
      </c>
      <c r="C454" s="37" t="s">
        <v>227</v>
      </c>
      <c r="D454" s="52" t="s">
        <v>134</v>
      </c>
      <c r="E454" s="53"/>
      <c r="F454" s="39" t="n">
        <v>21.62</v>
      </c>
      <c r="G454" s="40" t="n">
        <v>40</v>
      </c>
      <c r="H454" s="41" t="n">
        <v>10.81</v>
      </c>
      <c r="I454" s="40" t="n">
        <v>39</v>
      </c>
      <c r="J454" s="41" t="n">
        <v>10.81</v>
      </c>
      <c r="K454" s="40" t="n">
        <v>39</v>
      </c>
      <c r="L454" s="41" t="n">
        <v>10.81</v>
      </c>
      <c r="M454" s="40" t="n">
        <v>39</v>
      </c>
      <c r="N454" s="43" t="n">
        <f aca="false">SUM(F454+H454+J454+L454)</f>
        <v>54.05</v>
      </c>
      <c r="O454" s="44" t="n">
        <f aca="false">SUM(G454+I454+K454+M454)</f>
        <v>157</v>
      </c>
      <c r="P454" s="45" t="n">
        <f aca="false">SUM(N454:O454)</f>
        <v>211.05</v>
      </c>
      <c r="R454" s="46" t="s">
        <v>32</v>
      </c>
      <c r="S454" s="166" t="n">
        <v>40</v>
      </c>
      <c r="T454" s="89" t="n">
        <v>16</v>
      </c>
      <c r="U454" s="55"/>
      <c r="V454" s="55"/>
      <c r="W454" s="55"/>
      <c r="X454" s="48"/>
    </row>
    <row r="455" customFormat="false" ht="19.9" hidden="false" customHeight="true" outlineLevel="0" collapsed="false">
      <c r="A455" s="51" t="n">
        <v>41531</v>
      </c>
      <c r="B455" s="52" t="s">
        <v>455</v>
      </c>
      <c r="C455" s="37" t="s">
        <v>26</v>
      </c>
      <c r="D455" s="52" t="s">
        <v>62</v>
      </c>
      <c r="E455" s="53"/>
      <c r="F455" s="39" t="n">
        <v>8.09</v>
      </c>
      <c r="G455" s="40" t="n">
        <v>16</v>
      </c>
      <c r="H455" s="41" t="n">
        <v>5.4</v>
      </c>
      <c r="I455" s="40" t="n">
        <v>15</v>
      </c>
      <c r="J455" s="41"/>
      <c r="K455" s="40"/>
      <c r="L455" s="41"/>
      <c r="M455" s="40"/>
      <c r="N455" s="43" t="n">
        <f aca="false">SUM(F455+H455+J455+L455)</f>
        <v>13.49</v>
      </c>
      <c r="O455" s="44" t="n">
        <f aca="false">SUM(G455+I455+K455+M455)</f>
        <v>31</v>
      </c>
      <c r="P455" s="45" t="n">
        <f aca="false">SUM(N455:O455)</f>
        <v>44.49</v>
      </c>
      <c r="R455" s="2"/>
      <c r="U455" s="49"/>
      <c r="V455" s="49"/>
      <c r="W455" s="49"/>
      <c r="X455" s="49"/>
    </row>
    <row r="456" customFormat="false" ht="19.9" hidden="false" customHeight="true" outlineLevel="0" collapsed="false">
      <c r="A456" s="51" t="n">
        <v>41539</v>
      </c>
      <c r="B456" s="52" t="s">
        <v>456</v>
      </c>
      <c r="C456" s="37" t="s">
        <v>227</v>
      </c>
      <c r="D456" s="52" t="s">
        <v>29</v>
      </c>
      <c r="E456" s="53"/>
      <c r="F456" s="39" t="n">
        <v>21.62</v>
      </c>
      <c r="G456" s="40" t="n">
        <v>40</v>
      </c>
      <c r="H456" s="41" t="n">
        <v>10.81</v>
      </c>
      <c r="I456" s="40" t="n">
        <v>39</v>
      </c>
      <c r="J456" s="41" t="n">
        <v>10.81</v>
      </c>
      <c r="K456" s="40" t="n">
        <v>39</v>
      </c>
      <c r="L456" s="41" t="n">
        <v>10.81</v>
      </c>
      <c r="M456" s="40" t="n">
        <v>39</v>
      </c>
      <c r="N456" s="43" t="n">
        <f aca="false">SUM(F456+H456+J456+L456)</f>
        <v>54.05</v>
      </c>
      <c r="O456" s="44" t="n">
        <f aca="false">SUM(G456+I456+K456+M456)</f>
        <v>157</v>
      </c>
      <c r="P456" s="45" t="n">
        <f aca="false">SUM(N456:O456)</f>
        <v>211.05</v>
      </c>
      <c r="R456" s="46" t="s">
        <v>37</v>
      </c>
      <c r="S456" s="165" t="s">
        <v>341</v>
      </c>
      <c r="T456" s="92" t="s">
        <v>53</v>
      </c>
      <c r="U456" s="48"/>
      <c r="V456" s="48"/>
      <c r="W456" s="48"/>
      <c r="X456" s="48"/>
    </row>
    <row r="457" customFormat="false" ht="19.9" hidden="false" customHeight="true" outlineLevel="0" collapsed="false">
      <c r="A457" s="51" t="n">
        <v>41545</v>
      </c>
      <c r="B457" s="52" t="s">
        <v>457</v>
      </c>
      <c r="C457" s="37" t="s">
        <v>26</v>
      </c>
      <c r="D457" s="52" t="s">
        <v>71</v>
      </c>
      <c r="E457" s="53"/>
      <c r="F457" s="39" t="n">
        <v>8.09</v>
      </c>
      <c r="G457" s="40" t="n">
        <v>16</v>
      </c>
      <c r="H457" s="41" t="n">
        <v>5.4</v>
      </c>
      <c r="I457" s="40" t="n">
        <v>15</v>
      </c>
      <c r="J457" s="41"/>
      <c r="K457" s="40"/>
      <c r="L457" s="41"/>
      <c r="M457" s="40"/>
      <c r="N457" s="43" t="n">
        <f aca="false">SUM(F457+H457+J457+L457)</f>
        <v>13.49</v>
      </c>
      <c r="O457" s="44" t="n">
        <f aca="false">SUM(G457+I457+K457+M457)</f>
        <v>31</v>
      </c>
      <c r="P457" s="45" t="n">
        <f aca="false">SUM(N457:O457)</f>
        <v>44.49</v>
      </c>
      <c r="R457" s="46" t="s">
        <v>21</v>
      </c>
      <c r="S457" s="166" t="n">
        <v>10.81</v>
      </c>
      <c r="T457" s="94" t="n">
        <v>5.4</v>
      </c>
      <c r="U457" s="55"/>
      <c r="V457" s="55"/>
      <c r="W457" s="55"/>
      <c r="X457" s="55"/>
    </row>
    <row r="458" customFormat="false" ht="19.9" hidden="false" customHeight="true" outlineLevel="0" collapsed="false">
      <c r="A458" s="51"/>
      <c r="B458" s="52"/>
      <c r="C458" s="37"/>
      <c r="D458" s="52"/>
      <c r="E458" s="53"/>
      <c r="F458" s="39"/>
      <c r="G458" s="40"/>
      <c r="H458" s="41"/>
      <c r="I458" s="40"/>
      <c r="J458" s="41"/>
      <c r="K458" s="40"/>
      <c r="L458" s="41"/>
      <c r="M458" s="40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  <c r="R458" s="46" t="s">
        <v>32</v>
      </c>
      <c r="S458" s="166" t="n">
        <v>39</v>
      </c>
      <c r="T458" s="94" t="n">
        <v>15</v>
      </c>
      <c r="U458" s="55"/>
      <c r="V458" s="55"/>
      <c r="W458" s="55"/>
      <c r="X458" s="55"/>
    </row>
    <row r="459" customFormat="false" ht="19.9" hidden="false" customHeight="true" outlineLevel="0" collapsed="false">
      <c r="A459" s="51"/>
      <c r="B459" s="52"/>
      <c r="C459" s="37"/>
      <c r="D459" s="52"/>
      <c r="E459" s="53"/>
      <c r="F459" s="39"/>
      <c r="G459" s="40"/>
      <c r="H459" s="41"/>
      <c r="I459" s="40"/>
      <c r="J459" s="41"/>
      <c r="K459" s="40"/>
      <c r="L459" s="41"/>
      <c r="M459" s="40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1"/>
      <c r="B460" s="52"/>
      <c r="C460" s="37"/>
      <c r="D460" s="52"/>
      <c r="E460" s="53"/>
      <c r="F460" s="39"/>
      <c r="G460" s="40"/>
      <c r="H460" s="41"/>
      <c r="I460" s="40"/>
      <c r="J460" s="41"/>
      <c r="K460" s="40"/>
      <c r="L460" s="41"/>
      <c r="M460" s="40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1"/>
      <c r="B461" s="52"/>
      <c r="C461" s="37"/>
      <c r="D461" s="52"/>
      <c r="E461" s="53"/>
      <c r="F461" s="39"/>
      <c r="G461" s="40"/>
      <c r="H461" s="41"/>
      <c r="I461" s="40"/>
      <c r="J461" s="41"/>
      <c r="K461" s="40"/>
      <c r="L461" s="41"/>
      <c r="M461" s="40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1"/>
      <c r="B462" s="52"/>
      <c r="C462" s="37"/>
      <c r="D462" s="52"/>
      <c r="E462" s="53"/>
      <c r="F462" s="39"/>
      <c r="G462" s="40"/>
      <c r="H462" s="41"/>
      <c r="I462" s="40"/>
      <c r="J462" s="41"/>
      <c r="K462" s="40"/>
      <c r="L462" s="41"/>
      <c r="M462" s="40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1"/>
      <c r="B463" s="52"/>
      <c r="C463" s="37"/>
      <c r="D463" s="52"/>
      <c r="E463" s="53"/>
      <c r="F463" s="39"/>
      <c r="G463" s="40"/>
      <c r="H463" s="41"/>
      <c r="I463" s="40"/>
      <c r="J463" s="41"/>
      <c r="K463" s="40"/>
      <c r="L463" s="41"/>
      <c r="M463" s="40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1"/>
      <c r="B464" s="52"/>
      <c r="C464" s="37"/>
      <c r="D464" s="52"/>
      <c r="E464" s="53"/>
      <c r="F464" s="39"/>
      <c r="G464" s="40"/>
      <c r="H464" s="41"/>
      <c r="I464" s="40"/>
      <c r="J464" s="41"/>
      <c r="K464" s="40"/>
      <c r="L464" s="41"/>
      <c r="M464" s="40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1"/>
      <c r="B465" s="52"/>
      <c r="C465" s="37"/>
      <c r="D465" s="52"/>
      <c r="E465" s="53"/>
      <c r="F465" s="39"/>
      <c r="G465" s="40"/>
      <c r="H465" s="41"/>
      <c r="I465" s="40"/>
      <c r="J465" s="41"/>
      <c r="K465" s="40"/>
      <c r="L465" s="41"/>
      <c r="M465" s="40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1"/>
      <c r="B466" s="52"/>
      <c r="C466" s="37"/>
      <c r="D466" s="52"/>
      <c r="E466" s="53"/>
      <c r="F466" s="39"/>
      <c r="G466" s="40"/>
      <c r="H466" s="41"/>
      <c r="I466" s="40"/>
      <c r="J466" s="41"/>
      <c r="K466" s="40"/>
      <c r="L466" s="41"/>
      <c r="M466" s="40"/>
      <c r="N466" s="43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1"/>
      <c r="B467" s="52"/>
      <c r="C467" s="37"/>
      <c r="D467" s="52"/>
      <c r="E467" s="53"/>
      <c r="F467" s="39"/>
      <c r="G467" s="40"/>
      <c r="H467" s="41"/>
      <c r="I467" s="40"/>
      <c r="J467" s="41"/>
      <c r="K467" s="40"/>
      <c r="L467" s="41"/>
      <c r="M467" s="40"/>
      <c r="N467" s="43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true" customHeight="true" outlineLevel="0" collapsed="false">
      <c r="A468" s="51"/>
      <c r="B468" s="52"/>
      <c r="C468" s="37"/>
      <c r="D468" s="52"/>
      <c r="E468" s="53"/>
      <c r="F468" s="39"/>
      <c r="G468" s="40"/>
      <c r="H468" s="41"/>
      <c r="I468" s="40"/>
      <c r="J468" s="41"/>
      <c r="K468" s="40"/>
      <c r="L468" s="41"/>
      <c r="M468" s="40"/>
      <c r="N468" s="43" t="n">
        <f aca="false">SUM(F468+H468+J468+L468)</f>
        <v>0</v>
      </c>
      <c r="O468" s="44" t="n">
        <f aca="false">SUM(G468+I468+K468+M468)</f>
        <v>0</v>
      </c>
      <c r="P468" s="45" t="n">
        <f aca="false">SUM(N468:O468)</f>
        <v>0</v>
      </c>
    </row>
    <row r="469" customFormat="false" ht="19.9" hidden="true" customHeight="true" outlineLevel="0" collapsed="false">
      <c r="A469" s="51"/>
      <c r="B469" s="52"/>
      <c r="C469" s="37"/>
      <c r="D469" s="52"/>
      <c r="E469" s="53"/>
      <c r="F469" s="39"/>
      <c r="G469" s="40"/>
      <c r="H469" s="41"/>
      <c r="I469" s="40"/>
      <c r="J469" s="41"/>
      <c r="K469" s="40"/>
      <c r="L469" s="41"/>
      <c r="M469" s="40"/>
      <c r="N469" s="43" t="n">
        <f aca="false">SUM(F469+H469+J469+L469)</f>
        <v>0</v>
      </c>
      <c r="O469" s="44" t="n">
        <f aca="false">SUM(G469+I469+K469+M469)</f>
        <v>0</v>
      </c>
      <c r="P469" s="45" t="n">
        <f aca="false">SUM(N469:O469)</f>
        <v>0</v>
      </c>
    </row>
    <row r="470" customFormat="false" ht="19.9" hidden="false" customHeight="true" outlineLevel="0" collapsed="false">
      <c r="A470" s="51"/>
      <c r="B470" s="52"/>
      <c r="C470" s="37"/>
      <c r="D470" s="52"/>
      <c r="E470" s="53"/>
      <c r="F470" s="39"/>
      <c r="G470" s="40"/>
      <c r="H470" s="41"/>
      <c r="I470" s="40"/>
      <c r="J470" s="41"/>
      <c r="K470" s="40"/>
      <c r="L470" s="41"/>
      <c r="M470" s="40"/>
      <c r="N470" s="43" t="n">
        <f aca="false">SUM(F470+H470+J470+L470)</f>
        <v>0</v>
      </c>
      <c r="O470" s="44" t="n">
        <f aca="false">SUM(G470+I470+K470+M470)</f>
        <v>0</v>
      </c>
      <c r="P470" s="45" t="n">
        <f aca="false">SUM(N470:O470)</f>
        <v>0</v>
      </c>
    </row>
    <row r="471" customFormat="false" ht="19.9" hidden="false" customHeight="true" outlineLevel="0" collapsed="false">
      <c r="A471" s="51"/>
      <c r="B471" s="52"/>
      <c r="C471" s="37"/>
      <c r="D471" s="52"/>
      <c r="E471" s="53"/>
      <c r="F471" s="39"/>
      <c r="G471" s="40"/>
      <c r="H471" s="41"/>
      <c r="I471" s="40"/>
      <c r="J471" s="41"/>
      <c r="K471" s="40"/>
      <c r="L471" s="41"/>
      <c r="M471" s="40"/>
      <c r="N471" s="43" t="n">
        <f aca="false">SUM(F471+H471+J471+L471)</f>
        <v>0</v>
      </c>
      <c r="O471" s="44" t="n">
        <f aca="false">SUM(G471+I471+K471+M471)</f>
        <v>0</v>
      </c>
      <c r="P471" s="45" t="n">
        <f aca="false">SUM(N471:O471)</f>
        <v>0</v>
      </c>
    </row>
    <row r="472" customFormat="false" ht="19.9" hidden="false" customHeight="true" outlineLevel="0" collapsed="false">
      <c r="A472" s="51"/>
      <c r="B472" s="52"/>
      <c r="C472" s="37"/>
      <c r="D472" s="52"/>
      <c r="E472" s="53"/>
      <c r="F472" s="39"/>
      <c r="G472" s="40"/>
      <c r="H472" s="41"/>
      <c r="I472" s="40"/>
      <c r="J472" s="41"/>
      <c r="K472" s="40"/>
      <c r="L472" s="41"/>
      <c r="M472" s="40"/>
      <c r="N472" s="43" t="n">
        <f aca="false">SUM(F472+H472+J472+L472)</f>
        <v>0</v>
      </c>
      <c r="O472" s="44" t="n">
        <f aca="false">SUM(G472+I472+K472+M472)</f>
        <v>0</v>
      </c>
      <c r="P472" s="45" t="n">
        <f aca="false">SUM(N472:O472)</f>
        <v>0</v>
      </c>
    </row>
    <row r="473" customFormat="false" ht="19.9" hidden="false" customHeight="true" outlineLevel="0" collapsed="false">
      <c r="A473" s="51"/>
      <c r="B473" s="52"/>
      <c r="C473" s="37"/>
      <c r="D473" s="52"/>
      <c r="E473" s="53"/>
      <c r="F473" s="39"/>
      <c r="G473" s="40"/>
      <c r="H473" s="41"/>
      <c r="I473" s="40"/>
      <c r="J473" s="41"/>
      <c r="K473" s="40"/>
      <c r="L473" s="41"/>
      <c r="M473" s="40"/>
      <c r="N473" s="43" t="n">
        <f aca="false">SUM(F473+H473+J473+L473)</f>
        <v>0</v>
      </c>
      <c r="O473" s="44" t="n">
        <f aca="false">SUM(G473+I473+K473+M473)</f>
        <v>0</v>
      </c>
      <c r="P473" s="45" t="n">
        <f aca="false">SUM(N473:O473)</f>
        <v>0</v>
      </c>
    </row>
    <row r="474" customFormat="false" ht="19.9" hidden="false" customHeight="true" outlineLevel="0" collapsed="false">
      <c r="A474" s="61"/>
      <c r="B474" s="62"/>
      <c r="C474" s="37"/>
      <c r="D474" s="62"/>
      <c r="E474" s="63"/>
      <c r="F474" s="39"/>
      <c r="G474" s="40"/>
      <c r="H474" s="41"/>
      <c r="I474" s="40"/>
      <c r="J474" s="41"/>
      <c r="K474" s="40"/>
      <c r="L474" s="41"/>
      <c r="M474" s="40"/>
      <c r="N474" s="65" t="n">
        <f aca="false">SUM(F474+H474+J474+L474)</f>
        <v>0</v>
      </c>
      <c r="O474" s="66" t="n">
        <f aca="false">SUM(G474+I474+K474+M474)</f>
        <v>0</v>
      </c>
      <c r="P474" s="67" t="n">
        <f aca="false">SUM(N474:O474)</f>
        <v>0</v>
      </c>
    </row>
    <row r="475" customFormat="false" ht="19.9" hidden="false" customHeight="true" outlineLevel="0" collapsed="false">
      <c r="A475" s="68" t="s">
        <v>12</v>
      </c>
      <c r="B475" s="68"/>
      <c r="C475" s="68"/>
      <c r="D475" s="68"/>
      <c r="E475" s="68"/>
      <c r="F475" s="69" t="n">
        <f aca="false">SUM(F452:F474)</f>
        <v>89.13</v>
      </c>
      <c r="G475" s="70" t="n">
        <f aca="false">SUM(G452:G474)</f>
        <v>168</v>
      </c>
      <c r="H475" s="71" t="n">
        <f aca="false">SUM(H452:H474)</f>
        <v>48.63</v>
      </c>
      <c r="I475" s="72" t="n">
        <f aca="false">SUM(I452:I474)</f>
        <v>162</v>
      </c>
      <c r="J475" s="69" t="n">
        <f aca="false">SUM(J452:J474)</f>
        <v>32.43</v>
      </c>
      <c r="K475" s="70" t="n">
        <f aca="false">SUM(K452:K474)</f>
        <v>117</v>
      </c>
      <c r="L475" s="71" t="n">
        <f aca="false">SUM(L452:L474)</f>
        <v>32.43</v>
      </c>
      <c r="M475" s="70" t="n">
        <f aca="false">SUM(M452:M474)</f>
        <v>117</v>
      </c>
      <c r="N475" s="73" t="n">
        <f aca="false">SUM(N452:N474)</f>
        <v>202.62</v>
      </c>
      <c r="O475" s="74" t="n">
        <f aca="false">SUM(O452:O474)</f>
        <v>564</v>
      </c>
      <c r="P475" s="168" t="n">
        <f aca="false">SUM(N475:O475)</f>
        <v>766.62</v>
      </c>
    </row>
    <row r="476" customFormat="false" ht="19.9" hidden="false" customHeight="true" outlineLevel="0" collapsed="false">
      <c r="A476" s="3" t="s">
        <v>0</v>
      </c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9.9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9.9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9.9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9.9" hidden="false" customHeight="true" outlineLevel="0" collapsed="false">
      <c r="A480" s="76" t="s">
        <v>458</v>
      </c>
      <c r="B480" s="76"/>
      <c r="J480" s="7"/>
      <c r="K480" s="7"/>
      <c r="Q480" s="177"/>
    </row>
    <row r="481" customFormat="false" ht="19.9" hidden="false" customHeight="true" outlineLevel="0" collapsed="false">
      <c r="A481" s="76"/>
      <c r="B481" s="76"/>
      <c r="Q481" s="177"/>
    </row>
    <row r="482" customFormat="false" ht="19.9" hidden="false" customHeight="true" outlineLevel="0" collapsed="false">
      <c r="A482" s="76"/>
      <c r="B482" s="76"/>
      <c r="K482" s="9"/>
      <c r="L482" s="9"/>
      <c r="M482" s="9"/>
      <c r="N482" s="9"/>
      <c r="Q482" s="177"/>
    </row>
    <row r="483" customFormat="false" ht="30" hidden="false" customHeight="true" outlineLevel="0" collapsed="false">
      <c r="A483" s="10" t="s">
        <v>2</v>
      </c>
      <c r="B483" s="11" t="s">
        <v>459</v>
      </c>
      <c r="C483" s="11"/>
      <c r="D483" s="11"/>
      <c r="E483" s="12"/>
      <c r="F483" s="13"/>
      <c r="G483" s="13"/>
      <c r="H483" s="13"/>
      <c r="K483" s="14" t="s">
        <v>4</v>
      </c>
      <c r="L483" s="14"/>
      <c r="M483" s="15" t="str">
        <f aca="false">MR!R11</f>
        <v>september 2013</v>
      </c>
      <c r="N483" s="15"/>
      <c r="O483" s="15"/>
      <c r="P483" s="15"/>
      <c r="Q483" s="177"/>
      <c r="V483" s="160"/>
    </row>
    <row r="484" customFormat="false" ht="19.9" hidden="false" customHeight="true" outlineLevel="0" collapsed="false">
      <c r="A484" s="10"/>
      <c r="B484" s="11"/>
      <c r="C484" s="11"/>
      <c r="D484" s="11"/>
      <c r="E484" s="12"/>
      <c r="F484" s="13"/>
      <c r="G484" s="13"/>
      <c r="H484" s="13"/>
      <c r="K484" s="14"/>
      <c r="L484" s="14"/>
      <c r="M484" s="15"/>
      <c r="N484" s="15"/>
      <c r="O484" s="15"/>
      <c r="P484" s="15"/>
      <c r="Q484" s="177"/>
    </row>
    <row r="485" customFormat="false" ht="19.9" hidden="false" customHeight="true" outlineLevel="0" collapsed="false">
      <c r="Q485" s="177"/>
    </row>
    <row r="486" customFormat="false" ht="19.9" hidden="false" customHeight="true" outlineLevel="0" collapsed="false">
      <c r="A486" s="17" t="s">
        <v>5</v>
      </c>
      <c r="B486" s="18" t="s">
        <v>6</v>
      </c>
      <c r="C486" s="19" t="s">
        <v>7</v>
      </c>
      <c r="D486" s="20" t="s">
        <v>8</v>
      </c>
      <c r="E486" s="21" t="s">
        <v>9</v>
      </c>
      <c r="F486" s="22" t="s">
        <v>10</v>
      </c>
      <c r="G486" s="22"/>
      <c r="H486" s="22"/>
      <c r="I486" s="22"/>
      <c r="J486" s="22"/>
      <c r="K486" s="22"/>
      <c r="L486" s="22"/>
      <c r="M486" s="22"/>
      <c r="N486" s="23" t="s">
        <v>11</v>
      </c>
      <c r="O486" s="23"/>
      <c r="P486" s="24" t="s">
        <v>12</v>
      </c>
      <c r="Q486" s="177"/>
    </row>
    <row r="487" customFormat="false" ht="19.9" hidden="false" customHeight="true" outlineLevel="0" collapsed="false">
      <c r="A487" s="17"/>
      <c r="B487" s="18"/>
      <c r="C487" s="19"/>
      <c r="D487" s="20"/>
      <c r="E487" s="21"/>
      <c r="F487" s="28" t="s">
        <v>15</v>
      </c>
      <c r="G487" s="28"/>
      <c r="H487" s="29" t="s">
        <v>16</v>
      </c>
      <c r="I487" s="29"/>
      <c r="J487" s="28" t="s">
        <v>17</v>
      </c>
      <c r="K487" s="28"/>
      <c r="L487" s="30" t="s">
        <v>18</v>
      </c>
      <c r="M487" s="30"/>
      <c r="N487" s="23"/>
      <c r="O487" s="23"/>
      <c r="P487" s="24"/>
      <c r="Q487" s="177"/>
    </row>
    <row r="488" customFormat="false" ht="19.9" hidden="false" customHeight="true" outlineLevel="0" collapsed="false">
      <c r="A488" s="17"/>
      <c r="B488" s="18"/>
      <c r="C488" s="19"/>
      <c r="D488" s="20"/>
      <c r="E488" s="21"/>
      <c r="F488" s="32" t="s">
        <v>21</v>
      </c>
      <c r="G488" s="33" t="s">
        <v>22</v>
      </c>
      <c r="H488" s="32" t="s">
        <v>21</v>
      </c>
      <c r="I488" s="34" t="s">
        <v>22</v>
      </c>
      <c r="J488" s="32" t="s">
        <v>21</v>
      </c>
      <c r="K488" s="33" t="s">
        <v>22</v>
      </c>
      <c r="L488" s="32" t="s">
        <v>21</v>
      </c>
      <c r="M488" s="33" t="s">
        <v>22</v>
      </c>
      <c r="N488" s="32" t="s">
        <v>21</v>
      </c>
      <c r="O488" s="34" t="s">
        <v>22</v>
      </c>
      <c r="P488" s="24"/>
      <c r="Q488" s="177"/>
    </row>
    <row r="489" customFormat="false" ht="19.9" hidden="false" customHeight="true" outlineLevel="0" collapsed="false">
      <c r="A489" s="36" t="n">
        <v>41525</v>
      </c>
      <c r="B489" s="37" t="s">
        <v>460</v>
      </c>
      <c r="C489" s="37" t="s">
        <v>227</v>
      </c>
      <c r="D489" s="37" t="s">
        <v>25</v>
      </c>
      <c r="E489" s="38"/>
      <c r="F489" s="39" t="n">
        <v>21.62</v>
      </c>
      <c r="G489" s="40" t="n">
        <v>40</v>
      </c>
      <c r="H489" s="41" t="n">
        <v>10.81</v>
      </c>
      <c r="I489" s="40" t="n">
        <v>39</v>
      </c>
      <c r="J489" s="41" t="n">
        <v>10.81</v>
      </c>
      <c r="K489" s="40" t="n">
        <v>39</v>
      </c>
      <c r="L489" s="41" t="n">
        <v>10.81</v>
      </c>
      <c r="M489" s="40" t="n">
        <v>39</v>
      </c>
      <c r="N489" s="43" t="n">
        <f aca="false">SUM(F489+H489+J489+L489)</f>
        <v>54.05</v>
      </c>
      <c r="O489" s="44" t="n">
        <f aca="false">SUM(G489+I489+K489+M489)</f>
        <v>157</v>
      </c>
      <c r="P489" s="45" t="n">
        <f aca="false">SUM(N489:O489)</f>
        <v>211.05</v>
      </c>
      <c r="Q489" s="177"/>
    </row>
    <row r="490" customFormat="false" ht="19.9" hidden="false" customHeight="true" outlineLevel="0" collapsed="false">
      <c r="A490" s="51" t="n">
        <v>41525</v>
      </c>
      <c r="B490" s="52" t="s">
        <v>461</v>
      </c>
      <c r="C490" s="37" t="s">
        <v>26</v>
      </c>
      <c r="D490" s="52" t="s">
        <v>25</v>
      </c>
      <c r="E490" s="53" t="s">
        <v>123</v>
      </c>
      <c r="F490" s="39" t="n">
        <v>21.63</v>
      </c>
      <c r="G490" s="40" t="n">
        <v>1.3</v>
      </c>
      <c r="H490" s="41" t="n">
        <v>13.51</v>
      </c>
      <c r="I490" s="40" t="n">
        <v>0</v>
      </c>
      <c r="J490" s="41"/>
      <c r="K490" s="40"/>
      <c r="L490" s="41"/>
      <c r="M490" s="40"/>
      <c r="N490" s="43" t="n">
        <f aca="false">SUM(F490+H490+J490+L490)</f>
        <v>35.14</v>
      </c>
      <c r="O490" s="44" t="n">
        <f aca="false">SUM(G490+I490+K490+M490)</f>
        <v>1.3</v>
      </c>
      <c r="P490" s="45" t="n">
        <f aca="false">SUM(N490:O490)</f>
        <v>36.44</v>
      </c>
      <c r="Q490" s="177"/>
      <c r="R490" s="46" t="s">
        <v>15</v>
      </c>
      <c r="S490" s="165" t="s">
        <v>341</v>
      </c>
      <c r="T490" s="93" t="s">
        <v>86</v>
      </c>
      <c r="U490" s="83" t="s">
        <v>53</v>
      </c>
      <c r="V490" s="84" t="s">
        <v>54</v>
      </c>
      <c r="W490" s="85" t="s">
        <v>55</v>
      </c>
    </row>
    <row r="491" customFormat="false" ht="19.9" hidden="false" customHeight="true" outlineLevel="0" collapsed="false">
      <c r="A491" s="51" t="n">
        <v>41521</v>
      </c>
      <c r="B491" s="52" t="s">
        <v>462</v>
      </c>
      <c r="C491" s="37" t="s">
        <v>26</v>
      </c>
      <c r="D491" s="52" t="s">
        <v>65</v>
      </c>
      <c r="E491" s="53" t="s">
        <v>317</v>
      </c>
      <c r="F491" s="39" t="n">
        <v>8.09</v>
      </c>
      <c r="G491" s="40" t="n">
        <v>16</v>
      </c>
      <c r="H491" s="41" t="n">
        <v>5.4</v>
      </c>
      <c r="I491" s="40" t="n">
        <v>15</v>
      </c>
      <c r="J491" s="41"/>
      <c r="K491" s="40"/>
      <c r="L491" s="41"/>
      <c r="M491" s="40"/>
      <c r="N491" s="43" t="n">
        <f aca="false">SUM(F491+H491+J491+L491)</f>
        <v>13.49</v>
      </c>
      <c r="O491" s="44" t="n">
        <f aca="false">SUM(G491+I491+K491+M491)</f>
        <v>31</v>
      </c>
      <c r="P491" s="45" t="n">
        <f aca="false">SUM(N491:O491)</f>
        <v>44.49</v>
      </c>
      <c r="Q491" s="177"/>
      <c r="R491" s="46" t="s">
        <v>21</v>
      </c>
      <c r="S491" s="166" t="n">
        <v>21.62</v>
      </c>
      <c r="T491" s="95" t="n">
        <v>21.63</v>
      </c>
      <c r="U491" s="89" t="n">
        <v>8.09</v>
      </c>
      <c r="V491" s="90" t="n">
        <v>4.04</v>
      </c>
      <c r="W491" s="91" t="n">
        <v>4.04</v>
      </c>
    </row>
    <row r="492" customFormat="false" ht="19.9" hidden="false" customHeight="true" outlineLevel="0" collapsed="false">
      <c r="A492" s="51" t="s">
        <v>58</v>
      </c>
      <c r="B492" s="52" t="s">
        <v>463</v>
      </c>
      <c r="C492" s="37" t="s">
        <v>33</v>
      </c>
      <c r="D492" s="52" t="s">
        <v>25</v>
      </c>
      <c r="E492" s="53"/>
      <c r="F492" s="39" t="n">
        <v>4.04</v>
      </c>
      <c r="G492" s="40" t="n">
        <v>16</v>
      </c>
      <c r="H492" s="41"/>
      <c r="I492" s="40"/>
      <c r="J492" s="41"/>
      <c r="K492" s="40"/>
      <c r="L492" s="41"/>
      <c r="M492" s="40"/>
      <c r="N492" s="43" t="n">
        <f aca="false">SUM(F492+H492+J492+L492)</f>
        <v>4.04</v>
      </c>
      <c r="O492" s="44" t="n">
        <f aca="false">SUM(G492+I492+K492+M492)</f>
        <v>16</v>
      </c>
      <c r="P492" s="45" t="n">
        <f aca="false">SUM(N492:O492)</f>
        <v>20.04</v>
      </c>
      <c r="Q492" s="177"/>
      <c r="R492" s="46" t="s">
        <v>32</v>
      </c>
      <c r="S492" s="166" t="n">
        <v>40</v>
      </c>
      <c r="T492" s="95" t="n">
        <v>1.3</v>
      </c>
      <c r="U492" s="89" t="n">
        <v>16</v>
      </c>
      <c r="V492" s="90" t="n">
        <v>16</v>
      </c>
      <c r="W492" s="91"/>
    </row>
    <row r="493" customFormat="false" ht="19.9" hidden="false" customHeight="true" outlineLevel="0" collapsed="false">
      <c r="A493" s="51" t="s">
        <v>58</v>
      </c>
      <c r="B493" s="52" t="s">
        <v>463</v>
      </c>
      <c r="C493" s="37" t="s">
        <v>35</v>
      </c>
      <c r="D493" s="52" t="s">
        <v>25</v>
      </c>
      <c r="E493" s="53"/>
      <c r="F493" s="39" t="n">
        <v>4.04</v>
      </c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4.04</v>
      </c>
      <c r="O493" s="44" t="n">
        <f aca="false">SUM(G493+I493+K493+M493)</f>
        <v>0</v>
      </c>
      <c r="P493" s="45" t="n">
        <f aca="false">SUM(N493:O493)</f>
        <v>4.04</v>
      </c>
      <c r="Q493" s="177"/>
      <c r="R493" s="2"/>
      <c r="V493" s="1"/>
    </row>
    <row r="494" customFormat="false" ht="19.9" hidden="false" customHeight="true" outlineLevel="0" collapsed="false">
      <c r="A494" s="51" t="s">
        <v>258</v>
      </c>
      <c r="B494" s="52" t="s">
        <v>464</v>
      </c>
      <c r="C494" s="37" t="s">
        <v>33</v>
      </c>
      <c r="D494" s="52" t="s">
        <v>65</v>
      </c>
      <c r="E494" s="53" t="s">
        <v>66</v>
      </c>
      <c r="F494" s="39" t="n">
        <v>4.04</v>
      </c>
      <c r="G494" s="40" t="n">
        <v>16</v>
      </c>
      <c r="H494" s="41"/>
      <c r="I494" s="40"/>
      <c r="J494" s="41"/>
      <c r="K494" s="40"/>
      <c r="L494" s="41"/>
      <c r="M494" s="40"/>
      <c r="N494" s="43" t="n">
        <f aca="false">SUM(F494+H494+J494+L494)</f>
        <v>4.04</v>
      </c>
      <c r="O494" s="44" t="n">
        <f aca="false">SUM(G494+I494+K494+M494)</f>
        <v>16</v>
      </c>
      <c r="P494" s="45" t="n">
        <f aca="false">SUM(N494:O494)</f>
        <v>20.04</v>
      </c>
      <c r="Q494" s="177"/>
      <c r="R494" s="46" t="s">
        <v>37</v>
      </c>
      <c r="S494" s="165" t="s">
        <v>341</v>
      </c>
      <c r="T494" s="93" t="s">
        <v>90</v>
      </c>
      <c r="U494" s="92" t="s">
        <v>53</v>
      </c>
      <c r="V494" s="83"/>
      <c r="W494" s="85"/>
    </row>
    <row r="495" customFormat="false" ht="19.9" hidden="false" customHeight="true" outlineLevel="0" collapsed="false">
      <c r="A495" s="51" t="s">
        <v>258</v>
      </c>
      <c r="B495" s="52" t="s">
        <v>464</v>
      </c>
      <c r="C495" s="37" t="s">
        <v>35</v>
      </c>
      <c r="D495" s="52" t="s">
        <v>65</v>
      </c>
      <c r="E495" s="53" t="s">
        <v>66</v>
      </c>
      <c r="F495" s="39" t="n">
        <v>4.04</v>
      </c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4.04</v>
      </c>
      <c r="O495" s="44" t="n">
        <f aca="false">SUM(G495+I495+K495+M495)</f>
        <v>0</v>
      </c>
      <c r="P495" s="45" t="n">
        <f aca="false">SUM(N495:O495)</f>
        <v>4.04</v>
      </c>
      <c r="Q495" s="177"/>
      <c r="R495" s="46" t="s">
        <v>21</v>
      </c>
      <c r="S495" s="166" t="n">
        <v>10.81</v>
      </c>
      <c r="T495" s="95" t="n">
        <v>13.51</v>
      </c>
      <c r="U495" s="94" t="n">
        <v>5.4</v>
      </c>
      <c r="V495" s="89"/>
      <c r="W495" s="91"/>
    </row>
    <row r="496" customFormat="false" ht="19.9" hidden="false" customHeight="true" outlineLevel="0" collapsed="false">
      <c r="A496" s="51" t="n">
        <v>41539</v>
      </c>
      <c r="B496" s="52" t="s">
        <v>465</v>
      </c>
      <c r="C496" s="37" t="s">
        <v>227</v>
      </c>
      <c r="D496" s="52" t="s">
        <v>29</v>
      </c>
      <c r="E496" s="53"/>
      <c r="F496" s="39" t="n">
        <v>21.62</v>
      </c>
      <c r="G496" s="40" t="n">
        <v>40</v>
      </c>
      <c r="H496" s="41" t="n">
        <v>10.81</v>
      </c>
      <c r="I496" s="40" t="n">
        <v>39</v>
      </c>
      <c r="J496" s="41" t="n">
        <v>10.81</v>
      </c>
      <c r="K496" s="40" t="n">
        <v>39</v>
      </c>
      <c r="L496" s="41" t="n">
        <v>10.81</v>
      </c>
      <c r="M496" s="40" t="n">
        <v>39</v>
      </c>
      <c r="N496" s="43" t="n">
        <f aca="false">SUM(F496+H496+J496+L496)</f>
        <v>54.05</v>
      </c>
      <c r="O496" s="44" t="n">
        <f aca="false">SUM(G496+I496+K496+M496)</f>
        <v>157</v>
      </c>
      <c r="P496" s="45" t="n">
        <f aca="false">SUM(N496:O496)</f>
        <v>211.05</v>
      </c>
      <c r="Q496" s="177"/>
      <c r="R496" s="46" t="s">
        <v>32</v>
      </c>
      <c r="S496" s="166" t="n">
        <v>39</v>
      </c>
      <c r="T496" s="95" t="n">
        <v>0</v>
      </c>
      <c r="U496" s="94" t="n">
        <v>15</v>
      </c>
      <c r="V496" s="89"/>
      <c r="W496" s="91"/>
    </row>
    <row r="497" customFormat="false" ht="19.9" hidden="false" customHeight="true" outlineLevel="0" collapsed="false">
      <c r="A497" s="51" t="n">
        <v>41539</v>
      </c>
      <c r="B497" s="52" t="s">
        <v>466</v>
      </c>
      <c r="C497" s="37" t="s">
        <v>26</v>
      </c>
      <c r="D497" s="52" t="s">
        <v>29</v>
      </c>
      <c r="E497" s="53" t="s">
        <v>123</v>
      </c>
      <c r="F497" s="39" t="n">
        <v>21.63</v>
      </c>
      <c r="G497" s="40" t="n">
        <v>1.3</v>
      </c>
      <c r="H497" s="41" t="n">
        <v>13.51</v>
      </c>
      <c r="I497" s="40" t="n">
        <v>0</v>
      </c>
      <c r="J497" s="41"/>
      <c r="K497" s="40"/>
      <c r="L497" s="41"/>
      <c r="M497" s="40"/>
      <c r="N497" s="43" t="n">
        <f aca="false">SUM(F497+H497+J497+L497)</f>
        <v>35.14</v>
      </c>
      <c r="O497" s="44" t="n">
        <f aca="false">SUM(G497+I497+K497+M497)</f>
        <v>1.3</v>
      </c>
      <c r="P497" s="45" t="n">
        <f aca="false">SUM(N497:O497)</f>
        <v>36.44</v>
      </c>
      <c r="Q497" s="177"/>
    </row>
    <row r="498" customFormat="false" ht="19.9" hidden="false" customHeight="true" outlineLevel="0" collapsed="false">
      <c r="A498" s="51" t="s">
        <v>68</v>
      </c>
      <c r="B498" s="52" t="s">
        <v>467</v>
      </c>
      <c r="C498" s="37" t="s">
        <v>33</v>
      </c>
      <c r="D498" s="52" t="s">
        <v>29</v>
      </c>
      <c r="E498" s="53"/>
      <c r="F498" s="39" t="n">
        <v>4.04</v>
      </c>
      <c r="G498" s="40" t="n">
        <v>16</v>
      </c>
      <c r="H498" s="41"/>
      <c r="I498" s="40"/>
      <c r="J498" s="41"/>
      <c r="K498" s="40"/>
      <c r="L498" s="41"/>
      <c r="M498" s="40"/>
      <c r="N498" s="43" t="n">
        <f aca="false">SUM(F498+H498+J498+L498)</f>
        <v>4.04</v>
      </c>
      <c r="O498" s="44" t="n">
        <f aca="false">SUM(G498+I498+K498+M498)</f>
        <v>16</v>
      </c>
      <c r="P498" s="45" t="n">
        <f aca="false">SUM(N498:O498)</f>
        <v>20.04</v>
      </c>
      <c r="Q498" s="177"/>
    </row>
    <row r="499" customFormat="false" ht="19.9" hidden="false" customHeight="true" outlineLevel="0" collapsed="false">
      <c r="A499" s="51" t="s">
        <v>68</v>
      </c>
      <c r="B499" s="52" t="s">
        <v>467</v>
      </c>
      <c r="C499" s="37" t="s">
        <v>35</v>
      </c>
      <c r="D499" s="52" t="s">
        <v>29</v>
      </c>
      <c r="E499" s="53"/>
      <c r="F499" s="39" t="n">
        <v>4.04</v>
      </c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4.04</v>
      </c>
      <c r="O499" s="44" t="n">
        <f aca="false">SUM(G499+I499+K499+M499)</f>
        <v>0</v>
      </c>
      <c r="P499" s="45" t="n">
        <f aca="false">SUM(N499:O499)</f>
        <v>4.04</v>
      </c>
      <c r="Q499" s="177"/>
    </row>
    <row r="500" customFormat="false" ht="19.9" hidden="false" customHeight="true" outlineLevel="0" collapsed="false">
      <c r="A500" s="51"/>
      <c r="B500" s="52"/>
      <c r="C500" s="37"/>
      <c r="D500" s="52"/>
      <c r="E500" s="53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  <c r="Q500" s="177"/>
    </row>
    <row r="501" customFormat="false" ht="19.9" hidden="false" customHeight="true" outlineLevel="0" collapsed="false">
      <c r="A501" s="51"/>
      <c r="B501" s="52"/>
      <c r="C501" s="37"/>
      <c r="D501" s="52"/>
      <c r="E501" s="53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  <c r="Q501" s="177"/>
    </row>
    <row r="502" customFormat="false" ht="19.9" hidden="false" customHeight="true" outlineLevel="0" collapsed="false">
      <c r="A502" s="51"/>
      <c r="B502" s="52"/>
      <c r="C502" s="37"/>
      <c r="D502" s="52"/>
      <c r="E502" s="53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  <c r="Q502" s="177"/>
    </row>
    <row r="503" customFormat="false" ht="19.9" hidden="false" customHeight="true" outlineLevel="0" collapsed="false">
      <c r="A503" s="51"/>
      <c r="B503" s="52"/>
      <c r="C503" s="37"/>
      <c r="D503" s="52"/>
      <c r="E503" s="53"/>
      <c r="F503" s="39"/>
      <c r="G503" s="40"/>
      <c r="H503" s="41"/>
      <c r="I503" s="40"/>
      <c r="J503" s="41"/>
      <c r="K503" s="40"/>
      <c r="L503" s="41"/>
      <c r="M503" s="40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  <c r="Q503" s="177"/>
    </row>
    <row r="504" customFormat="false" ht="19.9" hidden="false" customHeight="true" outlineLevel="0" collapsed="false">
      <c r="A504" s="51"/>
      <c r="B504" s="52"/>
      <c r="C504" s="37"/>
      <c r="D504" s="52"/>
      <c r="E504" s="53"/>
      <c r="F504" s="39"/>
      <c r="G504" s="40"/>
      <c r="H504" s="41"/>
      <c r="I504" s="40"/>
      <c r="J504" s="41"/>
      <c r="K504" s="40"/>
      <c r="L504" s="41"/>
      <c r="M504" s="40"/>
      <c r="N504" s="43" t="n">
        <f aca="false">SUM(F504+H504+J504+L504)</f>
        <v>0</v>
      </c>
      <c r="O504" s="44" t="n">
        <f aca="false">SUM(G504+I504+K504+M504)</f>
        <v>0</v>
      </c>
      <c r="P504" s="45" t="n">
        <f aca="false">SUM(N504:O504)</f>
        <v>0</v>
      </c>
      <c r="Q504" s="177"/>
    </row>
    <row r="505" customFormat="false" ht="19.9" hidden="false" customHeight="true" outlineLevel="0" collapsed="false">
      <c r="A505" s="51"/>
      <c r="B505" s="52"/>
      <c r="C505" s="37"/>
      <c r="D505" s="52"/>
      <c r="E505" s="53"/>
      <c r="F505" s="39"/>
      <c r="G505" s="40"/>
      <c r="H505" s="41"/>
      <c r="I505" s="40"/>
      <c r="J505" s="41"/>
      <c r="K505" s="40"/>
      <c r="L505" s="41"/>
      <c r="M505" s="40"/>
      <c r="N505" s="43" t="n">
        <f aca="false">SUM(F505+H505+J505+L505)</f>
        <v>0</v>
      </c>
      <c r="O505" s="44" t="n">
        <f aca="false">SUM(G505+I505+K505+M505)</f>
        <v>0</v>
      </c>
      <c r="P505" s="45" t="n">
        <f aca="false">SUM(N505:O505)</f>
        <v>0</v>
      </c>
      <c r="Q505" s="177"/>
    </row>
    <row r="506" customFormat="false" ht="19.9" hidden="false" customHeight="true" outlineLevel="0" collapsed="false">
      <c r="A506" s="51"/>
      <c r="B506" s="52"/>
      <c r="C506" s="37"/>
      <c r="D506" s="52"/>
      <c r="E506" s="53"/>
      <c r="F506" s="39"/>
      <c r="G506" s="40"/>
      <c r="H506" s="41"/>
      <c r="I506" s="40"/>
      <c r="J506" s="41"/>
      <c r="K506" s="40"/>
      <c r="L506" s="41"/>
      <c r="M506" s="40"/>
      <c r="N506" s="43" t="n">
        <f aca="false">SUM(F506+H506+J506+L506)</f>
        <v>0</v>
      </c>
      <c r="O506" s="44" t="n">
        <f aca="false">SUM(G506+I506+K506+M506)</f>
        <v>0</v>
      </c>
      <c r="P506" s="45" t="n">
        <f aca="false">SUM(N506:O506)</f>
        <v>0</v>
      </c>
      <c r="Q506" s="177"/>
    </row>
    <row r="507" customFormat="false" ht="23.25" hidden="false" customHeight="false" outlineLevel="0" collapsed="false">
      <c r="A507" s="51"/>
      <c r="B507" s="52"/>
      <c r="C507" s="37"/>
      <c r="D507" s="52"/>
      <c r="E507" s="53"/>
      <c r="F507" s="39"/>
      <c r="G507" s="40"/>
      <c r="H507" s="41"/>
      <c r="I507" s="40"/>
      <c r="J507" s="41"/>
      <c r="K507" s="40"/>
      <c r="L507" s="41"/>
      <c r="M507" s="40"/>
      <c r="N507" s="43" t="n">
        <f aca="false">SUM(F507+H507+J507+L507)</f>
        <v>0</v>
      </c>
      <c r="O507" s="44" t="n">
        <f aca="false">SUM(G507+I507+K507+M507)</f>
        <v>0</v>
      </c>
      <c r="P507" s="45" t="n">
        <f aca="false">SUM(N507:O507)</f>
        <v>0</v>
      </c>
      <c r="Q507" s="177"/>
    </row>
    <row r="508" customFormat="false" ht="23.25" hidden="false" customHeight="false" outlineLevel="0" collapsed="false">
      <c r="A508" s="51"/>
      <c r="B508" s="52"/>
      <c r="C508" s="37"/>
      <c r="D508" s="52"/>
      <c r="E508" s="53"/>
      <c r="F508" s="39"/>
      <c r="G508" s="40"/>
      <c r="H508" s="41"/>
      <c r="I508" s="40"/>
      <c r="J508" s="41"/>
      <c r="K508" s="40"/>
      <c r="L508" s="41"/>
      <c r="M508" s="40"/>
      <c r="N508" s="43" t="n">
        <f aca="false">SUM(F508+H508+J508+L508)</f>
        <v>0</v>
      </c>
      <c r="O508" s="44" t="n">
        <f aca="false">SUM(G508+I508+K508+M508)</f>
        <v>0</v>
      </c>
      <c r="P508" s="45" t="n">
        <f aca="false">SUM(N508:O508)</f>
        <v>0</v>
      </c>
      <c r="Q508" s="177"/>
    </row>
    <row r="509" customFormat="false" ht="23.25" hidden="false" customHeight="false" outlineLevel="0" collapsed="false">
      <c r="A509" s="51"/>
      <c r="B509" s="52"/>
      <c r="C509" s="37"/>
      <c r="D509" s="52"/>
      <c r="E509" s="53"/>
      <c r="F509" s="39"/>
      <c r="G509" s="40"/>
      <c r="H509" s="41"/>
      <c r="I509" s="40"/>
      <c r="J509" s="41"/>
      <c r="K509" s="40"/>
      <c r="L509" s="41"/>
      <c r="M509" s="40"/>
      <c r="N509" s="43" t="n">
        <f aca="false">SUM(F509+H509+J509+L509)</f>
        <v>0</v>
      </c>
      <c r="O509" s="44" t="n">
        <f aca="false">SUM(G509+I509+K509+M509)</f>
        <v>0</v>
      </c>
      <c r="P509" s="45" t="n">
        <f aca="false">SUM(N509:O509)</f>
        <v>0</v>
      </c>
    </row>
    <row r="510" customFormat="false" ht="23.25" hidden="false" customHeight="false" outlineLevel="0" collapsed="false">
      <c r="A510" s="51"/>
      <c r="B510" s="52"/>
      <c r="C510" s="37"/>
      <c r="D510" s="52"/>
      <c r="E510" s="53"/>
      <c r="F510" s="39"/>
      <c r="G510" s="40"/>
      <c r="H510" s="41"/>
      <c r="I510" s="40"/>
      <c r="J510" s="41"/>
      <c r="K510" s="40"/>
      <c r="L510" s="41"/>
      <c r="M510" s="40"/>
      <c r="N510" s="43" t="n">
        <f aca="false">SUM(F510+H510+J510+L510)</f>
        <v>0</v>
      </c>
      <c r="O510" s="44" t="n">
        <f aca="false">SUM(G510+I510+K510+M510)</f>
        <v>0</v>
      </c>
      <c r="P510" s="45" t="n">
        <f aca="false">SUM(N510:O510)</f>
        <v>0</v>
      </c>
    </row>
    <row r="511" customFormat="false" ht="24" hidden="false" customHeight="false" outlineLevel="0" collapsed="false">
      <c r="A511" s="61"/>
      <c r="B511" s="62"/>
      <c r="C511" s="37"/>
      <c r="D511" s="62"/>
      <c r="E511" s="63"/>
      <c r="F511" s="39"/>
      <c r="G511" s="40"/>
      <c r="H511" s="41"/>
      <c r="I511" s="40"/>
      <c r="J511" s="41"/>
      <c r="K511" s="40"/>
      <c r="L511" s="41"/>
      <c r="M511" s="40"/>
      <c r="N511" s="65" t="n">
        <f aca="false">SUM(F511+H511+J511+L511)</f>
        <v>0</v>
      </c>
      <c r="O511" s="66" t="n">
        <f aca="false">SUM(G511+I511+K511+M511)</f>
        <v>0</v>
      </c>
      <c r="P511" s="67" t="n">
        <f aca="false">SUM(N511:O511)</f>
        <v>0</v>
      </c>
    </row>
    <row r="512" customFormat="false" ht="27.75" hidden="false" customHeight="false" outlineLevel="0" collapsed="false">
      <c r="A512" s="68" t="s">
        <v>12</v>
      </c>
      <c r="B512" s="68"/>
      <c r="C512" s="68"/>
      <c r="D512" s="68"/>
      <c r="E512" s="68"/>
      <c r="F512" s="69" t="n">
        <f aca="false">SUM(F489:F511)</f>
        <v>118.83</v>
      </c>
      <c r="G512" s="70" t="n">
        <f aca="false">SUM(G489:G511)</f>
        <v>146.6</v>
      </c>
      <c r="H512" s="71" t="n">
        <f aca="false">SUM(H489:H511)</f>
        <v>54.04</v>
      </c>
      <c r="I512" s="72" t="n">
        <f aca="false">SUM(I489:I511)</f>
        <v>93</v>
      </c>
      <c r="J512" s="69" t="n">
        <f aca="false">SUM(J489:J511)</f>
        <v>21.62</v>
      </c>
      <c r="K512" s="70" t="n">
        <f aca="false">SUM(K489:K511)</f>
        <v>78</v>
      </c>
      <c r="L512" s="71" t="n">
        <f aca="false">SUM(L489:L511)</f>
        <v>21.62</v>
      </c>
      <c r="M512" s="70" t="n">
        <f aca="false">SUM(M489:M511)</f>
        <v>78</v>
      </c>
      <c r="N512" s="73" t="n">
        <f aca="false">SUM(N489:N511)</f>
        <v>216.11</v>
      </c>
      <c r="O512" s="74" t="n">
        <f aca="false">SUM(O489:O511)</f>
        <v>395.6</v>
      </c>
      <c r="P512" s="168" t="n">
        <f aca="false">SUM(N512:O512)</f>
        <v>611.71</v>
      </c>
    </row>
  </sheetData>
  <mergeCells count="270">
    <mergeCell ref="A1:P2"/>
    <mergeCell ref="A3:B5"/>
    <mergeCell ref="V4:V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7:E77"/>
    <mergeCell ref="A79:P80"/>
    <mergeCell ref="A81:B83"/>
    <mergeCell ref="A84:A85"/>
    <mergeCell ref="B84:D85"/>
    <mergeCell ref="K84:L85"/>
    <mergeCell ref="M84:P85"/>
    <mergeCell ref="A87:A89"/>
    <mergeCell ref="B87:B89"/>
    <mergeCell ref="C87:C89"/>
    <mergeCell ref="D87:D89"/>
    <mergeCell ref="E87:E89"/>
    <mergeCell ref="F87:M87"/>
    <mergeCell ref="N87:O88"/>
    <mergeCell ref="P87:P89"/>
    <mergeCell ref="F88:G88"/>
    <mergeCell ref="H88:I88"/>
    <mergeCell ref="J88:K88"/>
    <mergeCell ref="L88:M88"/>
    <mergeCell ref="A113:E113"/>
    <mergeCell ref="A114:P117"/>
    <mergeCell ref="A118:B120"/>
    <mergeCell ref="A121:A122"/>
    <mergeCell ref="B121:D122"/>
    <mergeCell ref="K121:L122"/>
    <mergeCell ref="M121:P122"/>
    <mergeCell ref="A124:A126"/>
    <mergeCell ref="B124:B126"/>
    <mergeCell ref="C124:C126"/>
    <mergeCell ref="D124:D126"/>
    <mergeCell ref="E124:E126"/>
    <mergeCell ref="F124:M124"/>
    <mergeCell ref="N124:O125"/>
    <mergeCell ref="P124:P126"/>
    <mergeCell ref="F125:G125"/>
    <mergeCell ref="H125:I125"/>
    <mergeCell ref="J125:K125"/>
    <mergeCell ref="L125:M125"/>
    <mergeCell ref="A150:E150"/>
    <mergeCell ref="A151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V162:W162"/>
    <mergeCell ref="V163:W163"/>
    <mergeCell ref="V164:W164"/>
    <mergeCell ref="A185:E185"/>
    <mergeCell ref="A186:P189"/>
    <mergeCell ref="A190:B192"/>
    <mergeCell ref="A193:A194"/>
    <mergeCell ref="B193:D194"/>
    <mergeCell ref="K193:L194"/>
    <mergeCell ref="M193:P194"/>
    <mergeCell ref="A196:A198"/>
    <mergeCell ref="B196:B198"/>
    <mergeCell ref="C196:C198"/>
    <mergeCell ref="D196:D198"/>
    <mergeCell ref="E196:E198"/>
    <mergeCell ref="F196:M196"/>
    <mergeCell ref="N196:O197"/>
    <mergeCell ref="P196:P198"/>
    <mergeCell ref="F197:G197"/>
    <mergeCell ref="H197:I197"/>
    <mergeCell ref="J197:K197"/>
    <mergeCell ref="L197:M197"/>
    <mergeCell ref="A222:E222"/>
    <mergeCell ref="A223:P226"/>
    <mergeCell ref="A227:B229"/>
    <mergeCell ref="A230:A231"/>
    <mergeCell ref="B230:D231"/>
    <mergeCell ref="K230:L231"/>
    <mergeCell ref="M230:P231"/>
    <mergeCell ref="A233:A235"/>
    <mergeCell ref="B233:B235"/>
    <mergeCell ref="C233:C235"/>
    <mergeCell ref="D233:D235"/>
    <mergeCell ref="E233:E235"/>
    <mergeCell ref="F233:M233"/>
    <mergeCell ref="N233:O234"/>
    <mergeCell ref="P233:P235"/>
    <mergeCell ref="F234:G234"/>
    <mergeCell ref="H234:I234"/>
    <mergeCell ref="J234:K234"/>
    <mergeCell ref="L234:M234"/>
    <mergeCell ref="A259:E259"/>
    <mergeCell ref="A260:P261"/>
    <mergeCell ref="A262:B264"/>
    <mergeCell ref="A265:A266"/>
    <mergeCell ref="B265:D266"/>
    <mergeCell ref="K265:L266"/>
    <mergeCell ref="M265:P266"/>
    <mergeCell ref="A268:A270"/>
    <mergeCell ref="B268:B270"/>
    <mergeCell ref="C268:C270"/>
    <mergeCell ref="D268:D270"/>
    <mergeCell ref="E268:E270"/>
    <mergeCell ref="F268:M268"/>
    <mergeCell ref="N268:O269"/>
    <mergeCell ref="P268:P270"/>
    <mergeCell ref="F269:G269"/>
    <mergeCell ref="H269:I269"/>
    <mergeCell ref="J269:K269"/>
    <mergeCell ref="L269:M269"/>
    <mergeCell ref="A294:E294"/>
    <mergeCell ref="A295:P298"/>
    <mergeCell ref="A299:B301"/>
    <mergeCell ref="A302:A303"/>
    <mergeCell ref="B302:D303"/>
    <mergeCell ref="K302:L303"/>
    <mergeCell ref="M302:P303"/>
    <mergeCell ref="A305:A307"/>
    <mergeCell ref="B305:B307"/>
    <mergeCell ref="C305:C307"/>
    <mergeCell ref="D305:D307"/>
    <mergeCell ref="E305:E307"/>
    <mergeCell ref="F305:M305"/>
    <mergeCell ref="N305:O306"/>
    <mergeCell ref="P305:P307"/>
    <mergeCell ref="F306:G306"/>
    <mergeCell ref="H306:I306"/>
    <mergeCell ref="J306:K306"/>
    <mergeCell ref="L306:M306"/>
    <mergeCell ref="A331:E331"/>
    <mergeCell ref="A332:P333"/>
    <mergeCell ref="A334:B336"/>
    <mergeCell ref="A337:A338"/>
    <mergeCell ref="B337:D338"/>
    <mergeCell ref="K337:L338"/>
    <mergeCell ref="M337:P338"/>
    <mergeCell ref="A340:A342"/>
    <mergeCell ref="B340:B342"/>
    <mergeCell ref="C340:C342"/>
    <mergeCell ref="D340:D342"/>
    <mergeCell ref="E340:E342"/>
    <mergeCell ref="F340:M340"/>
    <mergeCell ref="N340:O341"/>
    <mergeCell ref="P340:P342"/>
    <mergeCell ref="F341:G341"/>
    <mergeCell ref="H341:I341"/>
    <mergeCell ref="J341:K341"/>
    <mergeCell ref="L341:M341"/>
    <mergeCell ref="A366:E366"/>
    <mergeCell ref="A367:P370"/>
    <mergeCell ref="A371:B373"/>
    <mergeCell ref="A374:A375"/>
    <mergeCell ref="B374:D375"/>
    <mergeCell ref="K374:L375"/>
    <mergeCell ref="M374:P375"/>
    <mergeCell ref="A377:A379"/>
    <mergeCell ref="B377:B379"/>
    <mergeCell ref="C377:C379"/>
    <mergeCell ref="D377:D379"/>
    <mergeCell ref="E377:E379"/>
    <mergeCell ref="F377:M377"/>
    <mergeCell ref="N377:O378"/>
    <mergeCell ref="P377:P379"/>
    <mergeCell ref="F378:G378"/>
    <mergeCell ref="H378:I378"/>
    <mergeCell ref="J378:K378"/>
    <mergeCell ref="L378:M378"/>
    <mergeCell ref="A403:E403"/>
    <mergeCell ref="A404:P405"/>
    <mergeCell ref="A406:B408"/>
    <mergeCell ref="A409:A410"/>
    <mergeCell ref="B409:D410"/>
    <mergeCell ref="K409:L410"/>
    <mergeCell ref="M409:P410"/>
    <mergeCell ref="A412:A414"/>
    <mergeCell ref="B412:B414"/>
    <mergeCell ref="C412:C414"/>
    <mergeCell ref="D412:D414"/>
    <mergeCell ref="E412:E414"/>
    <mergeCell ref="F412:M412"/>
    <mergeCell ref="N412:O413"/>
    <mergeCell ref="P412:P414"/>
    <mergeCell ref="F413:G413"/>
    <mergeCell ref="H413:I413"/>
    <mergeCell ref="J413:K413"/>
    <mergeCell ref="L413:M413"/>
    <mergeCell ref="A438:E438"/>
    <mergeCell ref="A439:P442"/>
    <mergeCell ref="A443:B445"/>
    <mergeCell ref="A446:A447"/>
    <mergeCell ref="B446:D447"/>
    <mergeCell ref="K446:L447"/>
    <mergeCell ref="M446:P447"/>
    <mergeCell ref="A449:A451"/>
    <mergeCell ref="B449:B451"/>
    <mergeCell ref="C449:C451"/>
    <mergeCell ref="D449:D451"/>
    <mergeCell ref="E449:E451"/>
    <mergeCell ref="F449:M449"/>
    <mergeCell ref="N449:O450"/>
    <mergeCell ref="P449:P451"/>
    <mergeCell ref="F450:G450"/>
    <mergeCell ref="H450:I450"/>
    <mergeCell ref="J450:K450"/>
    <mergeCell ref="L450:M450"/>
    <mergeCell ref="A475:E475"/>
    <mergeCell ref="A476:P479"/>
    <mergeCell ref="A480:B482"/>
    <mergeCell ref="A483:A484"/>
    <mergeCell ref="B483:D484"/>
    <mergeCell ref="K483:L484"/>
    <mergeCell ref="M483:P484"/>
    <mergeCell ref="A486:A488"/>
    <mergeCell ref="B486:B488"/>
    <mergeCell ref="C486:C488"/>
    <mergeCell ref="D486:D488"/>
    <mergeCell ref="E486:E488"/>
    <mergeCell ref="F486:M486"/>
    <mergeCell ref="N486:O487"/>
    <mergeCell ref="P486:P488"/>
    <mergeCell ref="F487:G487"/>
    <mergeCell ref="H487:I487"/>
    <mergeCell ref="J487:K487"/>
    <mergeCell ref="L487:M487"/>
    <mergeCell ref="A512:E512"/>
  </mergeCells>
  <dataValidations count="71">
    <dataValidation allowBlank="true" errorStyle="stop" operator="between" showDropDown="false" showErrorMessage="true" showInputMessage="false" sqref="F271:F293" type="list">
      <formula1>$S$273:$V$273</formula1>
      <formula2>0</formula2>
    </dataValidation>
    <dataValidation allowBlank="true" errorStyle="stop" operator="between" showDropDown="false" showErrorMessage="true" showInputMessage="false" sqref="G271:G293" type="list">
      <formula1>$S$274:$U$274</formula1>
      <formula2>0</formula2>
    </dataValidation>
    <dataValidation allowBlank="true" errorStyle="stop" operator="between" showDropDown="false" showErrorMessage="true" showInputMessage="false" sqref="F308:F330" type="list">
      <formula1>$S$309:$V$309</formula1>
      <formula2>0</formula2>
    </dataValidation>
    <dataValidation allowBlank="true" errorStyle="stop" operator="between" showDropDown="false" showErrorMessage="true" showInputMessage="false" sqref="G308:G330" type="list">
      <formula1>$S$310:$U$310</formula1>
      <formula2>0</formula2>
    </dataValidation>
    <dataValidation allowBlank="true" errorStyle="stop" operator="between" showDropDown="false" showErrorMessage="true" showInputMessage="false" sqref="F359:F365" type="list">
      <formula1>$S$344:$V$344</formula1>
      <formula2>0</formula2>
    </dataValidation>
    <dataValidation allowBlank="true" errorStyle="stop" operator="between" showDropDown="false" showErrorMessage="true" showInputMessage="false" sqref="G359:G365" type="list">
      <formula1>$S$345:$U$345</formula1>
      <formula2>0</formula2>
    </dataValidation>
    <dataValidation allowBlank="true" errorStyle="stop" operator="between" showDropDown="false" showErrorMessage="true" showInputMessage="false" sqref="H343:H365 J343:J365 L343:L365" type="list">
      <formula1>$S$348:$T$348</formula1>
      <formula2>0</formula2>
    </dataValidation>
    <dataValidation allowBlank="true" errorStyle="stop" operator="between" showDropDown="false" showErrorMessage="true" showInputMessage="false" sqref="I343:I365 K343:K365 M343:M365" type="list">
      <formula1>$S$349:$T$349</formula1>
      <formula2>0</formula2>
    </dataValidation>
    <dataValidation allowBlank="true" errorStyle="stop" operator="between" showDropDown="false" showErrorMessage="true" showInputMessage="false" sqref="F380:F381 F401:F402" type="list">
      <formula1>$S$381:$V$381</formula1>
      <formula2>0</formula2>
    </dataValidation>
    <dataValidation allowBlank="true" errorStyle="stop" operator="between" showDropDown="false" showErrorMessage="true" showInputMessage="false" sqref="G380:G381 G399:G402" type="list">
      <formula1>$S$382:$U$382</formula1>
      <formula2>0</formula2>
    </dataValidation>
    <dataValidation allowBlank="true" errorStyle="stop" operator="between" showDropDown="false" showErrorMessage="true" showInputMessage="false" sqref="H380:H402 J380:J402 L380:L402" type="list">
      <formula1>$S$385:$T$385</formula1>
      <formula2>0</formula2>
    </dataValidation>
    <dataValidation allowBlank="true" errorStyle="stop" operator="between" showDropDown="false" showErrorMessage="true" showInputMessage="false" sqref="I380:I402 K380:K402 M380:M402" type="list">
      <formula1>$S$386:$T$386</formula1>
      <formula2>0</formula2>
    </dataValidation>
    <dataValidation allowBlank="true" errorStyle="stop" operator="between" showDropDown="false" showErrorMessage="true" showInputMessage="false" sqref="F415:F437" type="list">
      <formula1>$S$416:$V$416</formula1>
      <formula2>0</formula2>
    </dataValidation>
    <dataValidation allowBlank="true" errorStyle="stop" operator="between" showDropDown="false" showErrorMessage="true" showInputMessage="false" sqref="G415:G437" type="list">
      <formula1>$S$417:$U$417</formula1>
      <formula2>0</formula2>
    </dataValidation>
    <dataValidation allowBlank="true" errorStyle="stop" operator="between" showDropDown="false" showErrorMessage="true" showInputMessage="false" sqref="F452:F474" type="list">
      <formula1>$S$453:$T$453</formula1>
      <formula2>0</formula2>
    </dataValidation>
    <dataValidation allowBlank="true" errorStyle="stop" operator="between" showDropDown="false" showErrorMessage="true" showInputMessage="false" sqref="G452:G474" type="list">
      <formula1>$S$454:$T$454</formula1>
      <formula2>0</formula2>
    </dataValidation>
    <dataValidation allowBlank="true" errorStyle="stop" operator="between" showDropDown="false" showErrorMessage="true" showInputMessage="false" sqref="H452:H474 J452:J474 L452:L474" type="list">
      <formula1>$S$457:$T$457</formula1>
      <formula2>0</formula2>
    </dataValidation>
    <dataValidation allowBlank="true" errorStyle="stop" operator="between" showDropDown="false" showErrorMessage="true" showInputMessage="false" sqref="I452:I474 K452:K474 M452:M474" type="list">
      <formula1>$S$458:$T$458</formula1>
      <formula2>0</formula2>
    </dataValidation>
    <dataValidation allowBlank="true" errorStyle="stop" operator="between" showDropDown="false" showErrorMessage="true" showInputMessage="false" sqref="F489:F511" type="list">
      <formula1>$S$491:$V$491</formula1>
      <formula2>0</formula2>
    </dataValidation>
    <dataValidation allowBlank="true" errorStyle="stop" operator="between" showDropDown="false" showErrorMessage="true" showInputMessage="false" sqref="G489:G511" type="list">
      <formula1>$S$492:$U$492</formula1>
      <formula2>0</formula2>
    </dataValidation>
    <dataValidation allowBlank="true" errorStyle="stop" operator="between" showDropDown="false" showErrorMessage="true" showInputMessage="false" sqref="F236:F258" type="list">
      <formula1>$S$237:$V$237</formula1>
      <formula2>0</formula2>
    </dataValidation>
    <dataValidation allowBlank="true" errorStyle="stop" operator="between" showDropDown="false" showErrorMessage="true" showInputMessage="false" sqref="G236:G258" type="list">
      <formula1>$S$238:$U$238</formula1>
      <formula2>0</formula2>
    </dataValidation>
    <dataValidation allowBlank="true" errorStyle="stop" operator="between" showDropDown="false" showErrorMessage="true" showInputMessage="false" sqref="H236:H258 J236:J258 L236:L258" type="list">
      <formula1>$S$241:$U$241</formula1>
      <formula2>0</formula2>
    </dataValidation>
    <dataValidation allowBlank="true" errorStyle="stop" operator="between" showDropDown="false" showErrorMessage="true" showInputMessage="false" sqref="I236:I258 K236:K258 M236:M258" type="list">
      <formula1>$S$242:$U$242</formula1>
      <formula2>0</formula2>
    </dataValidation>
    <dataValidation allowBlank="true" errorStyle="stop" operator="between" showDropDown="false" showErrorMessage="true" showInputMessage="false" sqref="H271:H293 J271:J293 L271:L293" type="list">
      <formula1>$S$277:$U$277</formula1>
      <formula2>0</formula2>
    </dataValidation>
    <dataValidation allowBlank="true" errorStyle="stop" operator="between" showDropDown="false" showErrorMessage="true" showInputMessage="false" sqref="I271:I293 K271:K293 M271:M293" type="list">
      <formula1>$S$278:$U$278</formula1>
      <formula2>0</formula2>
    </dataValidation>
    <dataValidation allowBlank="true" errorStyle="stop" operator="between" showDropDown="false" showErrorMessage="true" showInputMessage="false" sqref="H308:H330 J308:J330 L308:L330" type="list">
      <formula1>$S$313:$U$313</formula1>
      <formula2>0</formula2>
    </dataValidation>
    <dataValidation allowBlank="true" errorStyle="stop" operator="between" showDropDown="false" showErrorMessage="true" showInputMessage="false" sqref="I308:I330 K308:K330 M308:M330" type="list">
      <formula1>$S$314:$U$314</formula1>
      <formula2>0</formula2>
    </dataValidation>
    <dataValidation allowBlank="true" errorStyle="stop" operator="between" showDropDown="false" showErrorMessage="true" showInputMessage="false" sqref="H415:H437 J415:J437 L415:L437" type="list">
      <formula1>$S$420:$U$420</formula1>
      <formula2>0</formula2>
    </dataValidation>
    <dataValidation allowBlank="true" errorStyle="stop" operator="between" showDropDown="false" showErrorMessage="true" showInputMessage="false" sqref="I415:I437 K415:K437 M415:M437" type="list">
      <formula1>$S$421:$U$421</formula1>
      <formula2>0</formula2>
    </dataValidation>
    <dataValidation allowBlank="true" errorStyle="stop" operator="between" showDropDown="false" showErrorMessage="true" showInputMessage="false" sqref="H489:H511 J489:J511 L489:L511" type="list">
      <formula1>$S$495:$U$495</formula1>
      <formula2>0</formula2>
    </dataValidation>
    <dataValidation allowBlank="true" errorStyle="stop" operator="between" showDropDown="false" showErrorMessage="true" showInputMessage="false" sqref="I489:I511 K489:K511 M489:M511" type="list">
      <formula1>$S$496:$U$496</formula1>
      <formula2>0</formula2>
    </dataValidation>
    <dataValidation allowBlank="true" errorStyle="stop" operator="between" showDropDown="false" showErrorMessage="true" showInputMessage="false" sqref="C474 C511" type="list">
      <formula1>$Y$11:$Y$20</formula1>
      <formula2>0</formula2>
    </dataValidation>
    <dataValidation allowBlank="true" errorStyle="stop" operator="between" showDropDown="false" showErrorMessage="true" showInputMessage="false" sqref="F76" type="list">
      <formula1>$S$50:$Z$50</formula1>
      <formula2>0</formula2>
    </dataValidation>
    <dataValidation allowBlank="true" errorStyle="stop" operator="between" showDropDown="false" showErrorMessage="true" showInputMessage="false" sqref="H76" type="list">
      <formula1>$S$54:$Z$54</formula1>
      <formula2>0</formula2>
    </dataValidation>
    <dataValidation allowBlank="true" errorStyle="stop" operator="between" showDropDown="false" showErrorMessage="true" showInputMessage="false" sqref="I76 K76" type="list">
      <formula1>$S$55:$Z$55</formula1>
      <formula2>0</formula2>
    </dataValidation>
    <dataValidation allowBlank="true" errorStyle="stop" operator="between" showDropDown="false" showErrorMessage="true" showInputMessage="false" sqref="F12:F34" type="list">
      <formula1>$S$13:$U$13</formula1>
      <formula2>0</formula2>
    </dataValidation>
    <dataValidation allowBlank="true" errorStyle="stop" operator="between" showDropDown="false" showErrorMessage="true" showInputMessage="false" sqref="G12:G34" type="list">
      <formula1>$S$14:$U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5" type="list">
      <formula1>$S$50</formula1>
      <formula2>0</formula2>
    </dataValidation>
    <dataValidation allowBlank="true" errorStyle="stop" operator="between" showDropDown="false" showErrorMessage="true" showInputMessage="false" sqref="G49:G76" type="list">
      <formula1>$S$51</formula1>
      <formula2>0</formula2>
    </dataValidation>
    <dataValidation allowBlank="true" errorStyle="stop" operator="between" showDropDown="false" showErrorMessage="true" showInputMessage="false" sqref="H49:H75 J49:J76 L49:L76" type="list">
      <formula1>$S$54</formula1>
      <formula2>0</formula2>
    </dataValidation>
    <dataValidation allowBlank="true" errorStyle="stop" operator="between" showDropDown="false" showErrorMessage="true" showInputMessage="false" sqref="I49:I75 K49:K75 M49:M76" type="list">
      <formula1>$S$55</formula1>
      <formula2>0</formula2>
    </dataValidation>
    <dataValidation allowBlank="true" errorStyle="stop" operator="between" showDropDown="false" showErrorMessage="true" showInputMessage="false" sqref="F90:F112" type="list">
      <formula1>$S$91:$Y$91</formula1>
      <formula2>0</formula2>
    </dataValidation>
    <dataValidation allowBlank="true" errorStyle="stop" operator="between" showDropDown="false" showErrorMessage="true" showInputMessage="false" sqref="G90:G112" type="list">
      <formula1>$S$92:$Y$92</formula1>
      <formula2>0</formula2>
    </dataValidation>
    <dataValidation allowBlank="true" errorStyle="stop" operator="between" showDropDown="false" showErrorMessage="true" showInputMessage="false" sqref="L90:L95 J110:J112 H111:H112 L111:L112" type="list">
      <formula1>$S$95:$W$95</formula1>
      <formula2>0</formula2>
    </dataValidation>
    <dataValidation allowBlank="true" errorStyle="stop" operator="between" showDropDown="false" showErrorMessage="true" showInputMessage="false" sqref="M90:M95 K110:K112 M110:M112 I112" type="list">
      <formula1>$S$96:$W$96</formula1>
      <formula2>0</formula2>
    </dataValidation>
    <dataValidation allowBlank="true" errorStyle="stop" operator="between" showDropDown="false" showErrorMessage="true" showInputMessage="false" sqref="F127:F149" type="list">
      <formula1>$S$128:$U$128</formula1>
      <formula2>0</formula2>
    </dataValidation>
    <dataValidation allowBlank="true" errorStyle="stop" operator="between" showDropDown="false" showErrorMessage="true" showInputMessage="false" sqref="G127:G149" type="list">
      <formula1>$S$129:$U$129</formula1>
      <formula2>0</formula2>
    </dataValidation>
    <dataValidation allowBlank="true" errorStyle="stop" operator="between" showDropDown="false" showErrorMessage="true" showInputMessage="false" sqref="L162" type="list">
      <formula1>$S$167</formula1>
      <formula2>0</formula2>
    </dataValidation>
    <dataValidation allowBlank="true" errorStyle="stop" operator="between" showDropDown="false" showErrorMessage="true" showInputMessage="false" sqref="M162" type="list">
      <formula1>$S$168</formula1>
      <formula2>0</formula2>
    </dataValidation>
    <dataValidation allowBlank="true" errorStyle="stop" operator="between" showDropDown="false" showErrorMessage="true" showInputMessage="false" sqref="F199:F221" type="list">
      <formula1>$S$200</formula1>
      <formula2>0</formula2>
    </dataValidation>
    <dataValidation allowBlank="true" errorStyle="stop" operator="between" showDropDown="false" showErrorMessage="true" showInputMessage="false" sqref="G199:G221" type="list">
      <formula1>$S$201</formula1>
      <formula2>0</formula2>
    </dataValidation>
    <dataValidation allowBlank="true" errorStyle="stop" operator="between" showDropDown="false" showErrorMessage="true" showInputMessage="false" sqref="H199:H221 J199:J221 L199:L221" type="list">
      <formula1>$S$204</formula1>
      <formula2>0</formula2>
    </dataValidation>
    <dataValidation allowBlank="true" errorStyle="stop" operator="between" showDropDown="false" showErrorMessage="true" showInputMessage="false" sqref="I199:I221 K199:K221 M199:M221" type="list">
      <formula1>$S$205</formula1>
      <formula2>0</formula2>
    </dataValidation>
    <dataValidation allowBlank="true" errorStyle="stop" operator="between" showDropDown="false" showErrorMessage="true" showInputMessage="false" sqref="H127:H149 J127:J149 L127:L149" type="list">
      <formula1>$S$132:$U$132</formula1>
      <formula2>0</formula2>
    </dataValidation>
    <dataValidation allowBlank="true" errorStyle="stop" operator="between" showDropDown="false" showErrorMessage="true" showInputMessage="false" sqref="I127:I149 K127:K149 M127:M149" type="list">
      <formula1>$S$133:$U$133</formula1>
      <formula2>0</formula2>
    </dataValidation>
    <dataValidation allowBlank="true" errorStyle="stop" operator="between" showDropDown="false" showErrorMessage="true" showInputMessage="false" sqref="F162:F184" type="list">
      <formula1>$S$163:$AA$163</formula1>
      <formula2>0</formula2>
    </dataValidation>
    <dataValidation allowBlank="true" errorStyle="stop" operator="between" showDropDown="false" showErrorMessage="true" showInputMessage="false" sqref="G162:G184" type="list">
      <formula1>$S$164:$Z$164</formula1>
      <formula2>0</formula2>
    </dataValidation>
    <dataValidation allowBlank="true" errorStyle="stop" operator="between" showDropDown="false" showErrorMessage="true" showInputMessage="false" sqref="L163:L165 H181:H184 J181:J184 L182:L184" type="list">
      <formula1>$S$167:$T$167</formula1>
      <formula2>0</formula2>
    </dataValidation>
    <dataValidation allowBlank="true" errorStyle="stop" operator="between" showDropDown="false" showErrorMessage="true" showInputMessage="false" sqref="M163:M165 I181:I184 M181:M184 K182:K184" type="list">
      <formula1>$S$168:$U$168</formula1>
      <formula2>0</formula2>
    </dataValidation>
    <dataValidation allowBlank="true" errorStyle="stop" operator="between" showDropDown="false" showErrorMessage="true" showInputMessage="false" sqref="C12:C34 C49:C76 C90:C112 C127:C149 C162:C184 C199:C221 C236:C258 C271:C293 C308:C330 C343:C365 C380:C402 C415:C437 C452:C473 C489:C510" type="list">
      <formula1>$Y$11:$Y$23</formula1>
      <formula2>0</formula2>
    </dataValidation>
    <dataValidation allowBlank="true" errorStyle="stop" operator="between" showDropDown="false" showErrorMessage="true" showInputMessage="false" sqref="H162:H180 J162:J180 L166:L181" type="list">
      <formula1>$S$167:$V$167</formula1>
      <formula2>0</formula2>
    </dataValidation>
    <dataValidation allowBlank="true" errorStyle="stop" operator="between" showDropDown="false" showErrorMessage="true" showInputMessage="false" sqref="I162:I180 K162:K181 M166:M180" type="list">
      <formula1>$S$168:$W$168</formula1>
      <formula2>0</formula2>
    </dataValidation>
    <dataValidation allowBlank="true" errorStyle="stop" operator="between" showDropDown="false" showErrorMessage="true" showInputMessage="false" sqref="H90:H110 J90:J109 L96:L110" type="list">
      <formula1>$S$95:$X$95</formula1>
      <formula2>0</formula2>
    </dataValidation>
    <dataValidation allowBlank="true" errorStyle="stop" operator="between" showDropDown="false" showErrorMessage="true" showInputMessage="false" sqref="I90:I110 K90:K109 M96:M109 I111" type="list">
      <formula1>$S$96:$Y$96</formula1>
      <formula2>0</formula2>
    </dataValidation>
    <dataValidation allowBlank="true" errorStyle="stop" operator="between" showDropDown="false" showErrorMessage="true" showInputMessage="false" sqref="F343:F358" type="list">
      <formula1>$S$344:$W$344</formula1>
      <formula2>0</formula2>
    </dataValidation>
    <dataValidation allowBlank="true" errorStyle="stop" operator="between" showDropDown="false" showErrorMessage="true" showInputMessage="false" sqref="G343:G358" type="list">
      <formula1>$S$345:$W$345</formula1>
      <formula2>0</formula2>
    </dataValidation>
    <dataValidation allowBlank="true" errorStyle="stop" operator="between" showDropDown="false" showErrorMessage="true" showInputMessage="false" sqref="F382:F400" type="list">
      <formula1>$S$381:$W$381</formula1>
      <formula2>0</formula2>
    </dataValidation>
    <dataValidation allowBlank="true" errorStyle="stop" operator="between" showDropDown="false" showErrorMessage="true" showInputMessage="false" sqref="G382:G398" type="list">
      <formula1>$S$382:$W$38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8.99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12.7"/>
    <col collapsed="false" customWidth="true" hidden="false" outlineLevel="0" max="17" min="17" style="1" width="3.14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49" width="21.7"/>
    <col collapsed="false" customWidth="true" hidden="true" outlineLevel="0" max="21" min="21" style="1" width="18.56"/>
    <col collapsed="false" customWidth="true" hidden="true" outlineLevel="0" max="22" min="22" style="1" width="10.71"/>
    <col collapsed="false" customWidth="true" hidden="true" outlineLevel="0" max="23" min="23" style="1" width="15.7"/>
    <col collapsed="false" customWidth="true" hidden="true" outlineLevel="0" max="24" min="24" style="1" width="4.85"/>
    <col collapsed="false" customWidth="true" hidden="true" outlineLevel="0" max="25" min="25" style="1" width="5.71"/>
    <col collapsed="false" customWidth="true" hidden="true" outlineLevel="0" max="26" min="26" style="1" width="8.96"/>
    <col collapsed="false" customWidth="true" hidden="true" outlineLevel="0" max="27" min="27" style="1" width="20.7"/>
    <col collapsed="false" customWidth="true" hidden="true" outlineLevel="0" max="28" min="28" style="1" width="8.96"/>
    <col collapsed="false" customWidth="false" hidden="false" outlineLevel="0" max="257" min="29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50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468</v>
      </c>
      <c r="B3" s="76"/>
      <c r="J3" s="7"/>
      <c r="K3" s="7"/>
      <c r="T3" s="151"/>
    </row>
    <row r="4" customFormat="false" ht="19.9" hidden="false" customHeight="true" outlineLevel="0" collapsed="false">
      <c r="A4" s="76"/>
      <c r="B4" s="76"/>
      <c r="T4" s="151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69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september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3" t="s">
        <v>22</v>
      </c>
      <c r="J11" s="154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</row>
    <row r="12" customFormat="false" ht="19.9" hidden="false" customHeight="true" outlineLevel="0" collapsed="false">
      <c r="A12" s="36" t="n">
        <v>41525</v>
      </c>
      <c r="B12" s="37" t="s">
        <v>470</v>
      </c>
      <c r="C12" s="37" t="s">
        <v>471</v>
      </c>
      <c r="D12" s="37" t="s">
        <v>25</v>
      </c>
      <c r="E12" s="38"/>
      <c r="F12" s="39" t="n">
        <v>13.51</v>
      </c>
      <c r="G12" s="40" t="n">
        <v>33</v>
      </c>
      <c r="H12" s="41" t="n">
        <v>10.81</v>
      </c>
      <c r="I12" s="40" t="n">
        <v>32</v>
      </c>
      <c r="J12" s="41" t="n">
        <v>10.81</v>
      </c>
      <c r="K12" s="40" t="n">
        <v>32</v>
      </c>
      <c r="L12" s="41" t="n">
        <v>10.81</v>
      </c>
      <c r="M12" s="40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82" t="s">
        <v>472</v>
      </c>
      <c r="T12" s="93" t="s">
        <v>86</v>
      </c>
      <c r="U12" s="83" t="s">
        <v>53</v>
      </c>
      <c r="V12" s="84" t="s">
        <v>54</v>
      </c>
      <c r="W12" s="85" t="s">
        <v>55</v>
      </c>
      <c r="Z12" s="49"/>
      <c r="AA12" s="123" t="s">
        <v>471</v>
      </c>
    </row>
    <row r="13" customFormat="false" ht="19.9" hidden="false" customHeight="true" outlineLevel="0" collapsed="false">
      <c r="A13" s="51" t="n">
        <v>41525</v>
      </c>
      <c r="B13" s="52" t="s">
        <v>473</v>
      </c>
      <c r="C13" s="37" t="s">
        <v>26</v>
      </c>
      <c r="D13" s="52" t="s">
        <v>25</v>
      </c>
      <c r="E13" s="53"/>
      <c r="F13" s="39" t="n">
        <v>21.63</v>
      </c>
      <c r="G13" s="40" t="n">
        <v>1.3</v>
      </c>
      <c r="H13" s="41" t="n">
        <v>13.51</v>
      </c>
      <c r="I13" s="40" t="n">
        <v>0</v>
      </c>
      <c r="J13" s="41"/>
      <c r="K13" s="40"/>
      <c r="L13" s="41"/>
      <c r="M13" s="40"/>
      <c r="N13" s="43" t="n">
        <f aca="false">SUM(F13+H13+J13+L13)</f>
        <v>35.14</v>
      </c>
      <c r="O13" s="44" t="n">
        <f aca="false">SUM(G13+I13+K13+M13)</f>
        <v>1.3</v>
      </c>
      <c r="P13" s="45" t="n">
        <f aca="false">SUM(N13:O13)</f>
        <v>36.44</v>
      </c>
      <c r="R13" s="46" t="s">
        <v>21</v>
      </c>
      <c r="S13" s="88" t="n">
        <v>13.51</v>
      </c>
      <c r="T13" s="95" t="n">
        <v>21.63</v>
      </c>
      <c r="U13" s="89" t="n">
        <v>8.09</v>
      </c>
      <c r="V13" s="90" t="n">
        <v>4.04</v>
      </c>
      <c r="W13" s="91" t="n">
        <v>4.04</v>
      </c>
      <c r="Z13" s="49"/>
      <c r="AA13" s="2" t="s">
        <v>20</v>
      </c>
    </row>
    <row r="14" customFormat="false" ht="19.9" hidden="false" customHeight="true" outlineLevel="0" collapsed="false">
      <c r="A14" s="51" t="s">
        <v>58</v>
      </c>
      <c r="B14" s="52" t="s">
        <v>474</v>
      </c>
      <c r="C14" s="37" t="s">
        <v>38</v>
      </c>
      <c r="D14" s="52" t="s">
        <v>25</v>
      </c>
      <c r="E14" s="53"/>
      <c r="F14" s="39" t="n">
        <v>4.04</v>
      </c>
      <c r="G14" s="40" t="n">
        <v>16</v>
      </c>
      <c r="H14" s="41"/>
      <c r="I14" s="40"/>
      <c r="J14" s="41"/>
      <c r="K14" s="40"/>
      <c r="L14" s="41"/>
      <c r="M14" s="40"/>
      <c r="N14" s="43" t="n">
        <f aca="false">SUM(F14+H14+J14+L14)</f>
        <v>4.04</v>
      </c>
      <c r="O14" s="44" t="n">
        <f aca="false">SUM(G14+I14+K14+M14)</f>
        <v>16</v>
      </c>
      <c r="P14" s="45" t="n">
        <f aca="false">SUM(N14:O14)</f>
        <v>20.04</v>
      </c>
      <c r="R14" s="46" t="s">
        <v>32</v>
      </c>
      <c r="S14" s="88" t="n">
        <v>33</v>
      </c>
      <c r="T14" s="95" t="n">
        <v>1.3</v>
      </c>
      <c r="U14" s="89" t="n">
        <v>16</v>
      </c>
      <c r="V14" s="90" t="n">
        <v>16</v>
      </c>
      <c r="W14" s="91"/>
      <c r="Z14" s="49"/>
      <c r="AA14" s="2" t="s">
        <v>23</v>
      </c>
    </row>
    <row r="15" customFormat="false" ht="19.9" hidden="false" customHeight="true" outlineLevel="0" collapsed="false">
      <c r="A15" s="51" t="s">
        <v>58</v>
      </c>
      <c r="B15" s="52" t="s">
        <v>474</v>
      </c>
      <c r="C15" s="37" t="s">
        <v>39</v>
      </c>
      <c r="D15" s="52" t="s">
        <v>25</v>
      </c>
      <c r="E15" s="53"/>
      <c r="F15" s="39" t="n">
        <v>4.04</v>
      </c>
      <c r="G15" s="40"/>
      <c r="H15" s="41"/>
      <c r="I15" s="40"/>
      <c r="J15" s="41"/>
      <c r="K15" s="40"/>
      <c r="L15" s="41"/>
      <c r="M15" s="40"/>
      <c r="N15" s="43" t="n">
        <f aca="false">SUM(F15+H15+J15+L15)</f>
        <v>4.04</v>
      </c>
      <c r="O15" s="44" t="n">
        <f aca="false">SUM(G15+I15+K15+M15)</f>
        <v>0</v>
      </c>
      <c r="P15" s="45" t="n">
        <f aca="false">SUM(N15:O15)</f>
        <v>4.04</v>
      </c>
      <c r="R15" s="2"/>
      <c r="T15" s="1"/>
      <c r="Z15" s="49"/>
      <c r="AA15" s="48" t="s">
        <v>26</v>
      </c>
    </row>
    <row r="16" customFormat="false" ht="19.9" hidden="false" customHeight="true" outlineLevel="0" collapsed="false">
      <c r="A16" s="51" t="n">
        <v>41539</v>
      </c>
      <c r="B16" s="52" t="s">
        <v>475</v>
      </c>
      <c r="C16" s="37" t="s">
        <v>471</v>
      </c>
      <c r="D16" s="52" t="s">
        <v>29</v>
      </c>
      <c r="E16" s="53"/>
      <c r="F16" s="39" t="n">
        <v>13.51</v>
      </c>
      <c r="G16" s="40" t="n">
        <v>33</v>
      </c>
      <c r="H16" s="41" t="n">
        <v>10.81</v>
      </c>
      <c r="I16" s="40" t="n">
        <v>32</v>
      </c>
      <c r="J16" s="41" t="n">
        <v>10.81</v>
      </c>
      <c r="K16" s="40" t="n">
        <v>32</v>
      </c>
      <c r="L16" s="41" t="n">
        <v>10.81</v>
      </c>
      <c r="M16" s="40" t="n">
        <v>32</v>
      </c>
      <c r="N16" s="43" t="n">
        <f aca="false">SUM(F16+H16+J16+L16)</f>
        <v>45.94</v>
      </c>
      <c r="O16" s="44" t="n">
        <f aca="false">SUM(G16+I16+K16+M16)</f>
        <v>129</v>
      </c>
      <c r="P16" s="45" t="n">
        <f aca="false">SUM(N16:O16)</f>
        <v>174.94</v>
      </c>
      <c r="R16" s="46" t="s">
        <v>37</v>
      </c>
      <c r="S16" s="82" t="s">
        <v>472</v>
      </c>
      <c r="T16" s="93" t="s">
        <v>90</v>
      </c>
      <c r="U16" s="92" t="s">
        <v>53</v>
      </c>
      <c r="V16" s="83"/>
      <c r="W16" s="85"/>
      <c r="Z16" s="49"/>
      <c r="AA16" s="48" t="s">
        <v>30</v>
      </c>
    </row>
    <row r="17" customFormat="false" ht="19.9" hidden="false" customHeight="true" outlineLevel="0" collapsed="false">
      <c r="A17" s="51" t="n">
        <v>41539</v>
      </c>
      <c r="B17" s="52" t="s">
        <v>476</v>
      </c>
      <c r="C17" s="37" t="s">
        <v>26</v>
      </c>
      <c r="D17" s="52" t="s">
        <v>29</v>
      </c>
      <c r="E17" s="53" t="s">
        <v>123</v>
      </c>
      <c r="F17" s="39" t="n">
        <v>21.63</v>
      </c>
      <c r="G17" s="40" t="n">
        <v>1.3</v>
      </c>
      <c r="H17" s="41" t="n">
        <v>13.51</v>
      </c>
      <c r="I17" s="40" t="n">
        <v>0</v>
      </c>
      <c r="J17" s="41"/>
      <c r="K17" s="40"/>
      <c r="L17" s="41"/>
      <c r="M17" s="40"/>
      <c r="N17" s="43" t="n">
        <f aca="false">SUM(F17+H17+J17+L17)</f>
        <v>35.14</v>
      </c>
      <c r="O17" s="44" t="n">
        <f aca="false">SUM(G17+I17+K17+M17)</f>
        <v>1.3</v>
      </c>
      <c r="P17" s="45" t="n">
        <f aca="false">SUM(N17:O17)</f>
        <v>36.44</v>
      </c>
      <c r="R17" s="46" t="s">
        <v>21</v>
      </c>
      <c r="S17" s="88" t="n">
        <v>10.81</v>
      </c>
      <c r="T17" s="95" t="n">
        <v>13.51</v>
      </c>
      <c r="U17" s="94" t="n">
        <v>5.4</v>
      </c>
      <c r="V17" s="89"/>
      <c r="W17" s="91"/>
      <c r="Z17" s="49"/>
      <c r="AA17" s="48" t="s">
        <v>33</v>
      </c>
    </row>
    <row r="18" customFormat="false" ht="19.9" hidden="false" customHeight="true" outlineLevel="0" collapsed="false">
      <c r="A18" s="51" t="s">
        <v>68</v>
      </c>
      <c r="B18" s="52" t="s">
        <v>477</v>
      </c>
      <c r="C18" s="37" t="s">
        <v>38</v>
      </c>
      <c r="D18" s="52" t="s">
        <v>29</v>
      </c>
      <c r="E18" s="53"/>
      <c r="F18" s="39" t="n">
        <v>4.04</v>
      </c>
      <c r="G18" s="40" t="n">
        <v>16</v>
      </c>
      <c r="H18" s="41"/>
      <c r="I18" s="40"/>
      <c r="J18" s="41"/>
      <c r="K18" s="40"/>
      <c r="L18" s="41"/>
      <c r="M18" s="40"/>
      <c r="N18" s="43" t="n">
        <f aca="false">SUM(F18+H18+J18+L18)</f>
        <v>4.04</v>
      </c>
      <c r="O18" s="44" t="n">
        <f aca="false">SUM(G18+I18+K18+M18)</f>
        <v>16</v>
      </c>
      <c r="P18" s="45" t="n">
        <f aca="false">SUM(N18:O18)</f>
        <v>20.04</v>
      </c>
      <c r="R18" s="46" t="s">
        <v>32</v>
      </c>
      <c r="S18" s="88" t="n">
        <v>32</v>
      </c>
      <c r="T18" s="95" t="n">
        <v>0</v>
      </c>
      <c r="U18" s="94" t="n">
        <v>15</v>
      </c>
      <c r="V18" s="89"/>
      <c r="W18" s="91"/>
      <c r="Z18" s="49"/>
      <c r="AA18" s="55" t="s">
        <v>35</v>
      </c>
    </row>
    <row r="19" customFormat="false" ht="19.9" hidden="false" customHeight="true" outlineLevel="0" collapsed="false">
      <c r="A19" s="51" t="s">
        <v>68</v>
      </c>
      <c r="B19" s="52" t="s">
        <v>477</v>
      </c>
      <c r="C19" s="37" t="s">
        <v>39</v>
      </c>
      <c r="D19" s="52" t="s">
        <v>29</v>
      </c>
      <c r="E19" s="53"/>
      <c r="F19" s="39" t="n">
        <v>4.04</v>
      </c>
      <c r="G19" s="40"/>
      <c r="H19" s="41"/>
      <c r="I19" s="40"/>
      <c r="J19" s="41"/>
      <c r="K19" s="40"/>
      <c r="L19" s="41"/>
      <c r="M19" s="40"/>
      <c r="N19" s="43" t="n">
        <f aca="false">SUM(F19+H19+J19+L19)</f>
        <v>4.04</v>
      </c>
      <c r="O19" s="44" t="n">
        <f aca="false">SUM(G19+I19+K19+M19)</f>
        <v>0</v>
      </c>
      <c r="P19" s="45" t="n">
        <f aca="false">SUM(N19:O19)</f>
        <v>4.04</v>
      </c>
      <c r="AA19" s="48" t="s">
        <v>38</v>
      </c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0"/>
      <c r="J20" s="41"/>
      <c r="K20" s="40"/>
      <c r="L20" s="41"/>
      <c r="M20" s="40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AA20" s="55" t="s">
        <v>39</v>
      </c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0"/>
      <c r="J21" s="41"/>
      <c r="K21" s="40"/>
      <c r="L21" s="41"/>
      <c r="M21" s="40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AA21" s="58" t="s">
        <v>41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0"/>
      <c r="J22" s="41"/>
      <c r="K22" s="40"/>
      <c r="L22" s="41"/>
      <c r="M22" s="40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AA22" s="58" t="s">
        <v>42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0"/>
      <c r="J23" s="41"/>
      <c r="K23" s="40"/>
      <c r="L23" s="41"/>
      <c r="M23" s="40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AA23" s="58" t="s">
        <v>43</v>
      </c>
    </row>
    <row r="24" customFormat="false" ht="19.9" hidden="fals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0"/>
      <c r="J24" s="41"/>
      <c r="K24" s="40"/>
      <c r="L24" s="41"/>
      <c r="M24" s="40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  <c r="AA24" s="58" t="s">
        <v>44</v>
      </c>
    </row>
    <row r="25" customFormat="false" ht="19.9" hidden="fals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0"/>
      <c r="J25" s="41"/>
      <c r="K25" s="40"/>
      <c r="L25" s="41"/>
      <c r="M25" s="40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tru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0"/>
      <c r="J26" s="41"/>
      <c r="K26" s="40"/>
      <c r="L26" s="41"/>
      <c r="M26" s="40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tru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0"/>
      <c r="J27" s="41"/>
      <c r="K27" s="40"/>
      <c r="L27" s="41"/>
      <c r="M27" s="40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0"/>
      <c r="J28" s="41"/>
      <c r="K28" s="40"/>
      <c r="L28" s="41"/>
      <c r="M28" s="40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0"/>
      <c r="J29" s="41"/>
      <c r="K29" s="40"/>
      <c r="L29" s="41"/>
      <c r="M29" s="40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0"/>
      <c r="J30" s="41"/>
      <c r="K30" s="40"/>
      <c r="L30" s="41"/>
      <c r="M30" s="40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0"/>
      <c r="J31" s="41"/>
      <c r="K31" s="40"/>
      <c r="L31" s="41"/>
      <c r="M31" s="40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0"/>
      <c r="J32" s="41"/>
      <c r="K32" s="40"/>
      <c r="L32" s="41"/>
      <c r="M32" s="40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0"/>
      <c r="J33" s="41"/>
      <c r="K33" s="40"/>
      <c r="L33" s="41"/>
      <c r="M33" s="40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0"/>
      <c r="J34" s="41"/>
      <c r="K34" s="40"/>
      <c r="L34" s="41"/>
      <c r="M34" s="40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86.44</v>
      </c>
      <c r="G35" s="70" t="n">
        <f aca="false">SUM(G12:G34)</f>
        <v>100.6</v>
      </c>
      <c r="H35" s="71" t="n">
        <f aca="false">SUM(H12:H34)</f>
        <v>48.64</v>
      </c>
      <c r="I35" s="72" t="n">
        <f aca="false">SUM(I12:I34)</f>
        <v>64</v>
      </c>
      <c r="J35" s="69" t="n">
        <f aca="false">SUM(J12:J34)</f>
        <v>21.62</v>
      </c>
      <c r="K35" s="70" t="n">
        <f aca="false">SUM(K12:K34)</f>
        <v>64</v>
      </c>
      <c r="L35" s="71" t="n">
        <f aca="false">SUM(L12:L34)</f>
        <v>21.62</v>
      </c>
      <c r="M35" s="70" t="n">
        <f aca="false">SUM(M12:M34)</f>
        <v>64</v>
      </c>
      <c r="N35" s="73" t="n">
        <f aca="false">SUM(N12:N34)</f>
        <v>178.32</v>
      </c>
      <c r="O35" s="74" t="n">
        <f aca="false">SUM(O12:O34)</f>
        <v>292.6</v>
      </c>
      <c r="P35" s="75" t="n">
        <f aca="false">SUM(N35:O35)</f>
        <v>470.92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478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7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september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36" t="n">
        <v>41525</v>
      </c>
      <c r="B49" s="37" t="s">
        <v>480</v>
      </c>
      <c r="C49" s="37" t="s">
        <v>471</v>
      </c>
      <c r="D49" s="37" t="s">
        <v>25</v>
      </c>
      <c r="E49" s="38"/>
      <c r="F49" s="39" t="n">
        <v>13.51</v>
      </c>
      <c r="G49" s="40" t="n">
        <v>33</v>
      </c>
      <c r="H49" s="41" t="n">
        <v>10.81</v>
      </c>
      <c r="I49" s="40" t="n">
        <v>32</v>
      </c>
      <c r="J49" s="41" t="n">
        <v>10.81</v>
      </c>
      <c r="K49" s="40" t="n">
        <v>32</v>
      </c>
      <c r="L49" s="41" t="n">
        <v>10.81</v>
      </c>
      <c r="M49" s="40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82" t="s">
        <v>472</v>
      </c>
      <c r="T49" s="93" t="s">
        <v>86</v>
      </c>
      <c r="U49" s="83" t="s">
        <v>53</v>
      </c>
      <c r="V49" s="48"/>
      <c r="W49" s="48"/>
      <c r="X49" s="48"/>
      <c r="Y49" s="49"/>
    </row>
    <row r="50" customFormat="false" ht="19.9" hidden="false" customHeight="true" outlineLevel="0" collapsed="false">
      <c r="A50" s="51" t="n">
        <v>41525</v>
      </c>
      <c r="B50" s="52" t="s">
        <v>480</v>
      </c>
      <c r="C50" s="37" t="s">
        <v>30</v>
      </c>
      <c r="D50" s="52" t="s">
        <v>25</v>
      </c>
      <c r="E50" s="53" t="s">
        <v>123</v>
      </c>
      <c r="F50" s="39" t="n">
        <v>21.63</v>
      </c>
      <c r="G50" s="40" t="n">
        <v>1.3</v>
      </c>
      <c r="H50" s="41" t="n">
        <v>13.51</v>
      </c>
      <c r="I50" s="40" t="n">
        <v>0</v>
      </c>
      <c r="J50" s="41"/>
      <c r="K50" s="40"/>
      <c r="L50" s="41"/>
      <c r="M50" s="40"/>
      <c r="N50" s="43" t="n">
        <f aca="false">SUM(F50+H50+J50+L50)</f>
        <v>35.14</v>
      </c>
      <c r="O50" s="44" t="n">
        <f aca="false">SUM(G50+I50+K50+M50)</f>
        <v>1.3</v>
      </c>
      <c r="P50" s="45" t="n">
        <f aca="false">SUM(N50:O50)</f>
        <v>36.44</v>
      </c>
      <c r="R50" s="46" t="s">
        <v>21</v>
      </c>
      <c r="S50" s="88" t="n">
        <v>13.51</v>
      </c>
      <c r="T50" s="95" t="n">
        <v>21.63</v>
      </c>
      <c r="U50" s="89" t="n">
        <v>8.09</v>
      </c>
      <c r="V50" s="55"/>
      <c r="W50" s="55"/>
      <c r="X50" s="48"/>
      <c r="Y50" s="49"/>
    </row>
    <row r="51" customFormat="false" ht="19.9" hidden="false" customHeight="true" outlineLevel="0" collapsed="false">
      <c r="A51" s="51" t="n">
        <v>41539</v>
      </c>
      <c r="B51" s="52" t="s">
        <v>481</v>
      </c>
      <c r="C51" s="37" t="s">
        <v>471</v>
      </c>
      <c r="D51" s="52" t="s">
        <v>29</v>
      </c>
      <c r="E51" s="53"/>
      <c r="F51" s="39" t="n">
        <v>13.51</v>
      </c>
      <c r="G51" s="40" t="n">
        <v>33</v>
      </c>
      <c r="H51" s="41" t="n">
        <v>10.81</v>
      </c>
      <c r="I51" s="40" t="n">
        <v>32</v>
      </c>
      <c r="J51" s="41" t="n">
        <v>10.81</v>
      </c>
      <c r="K51" s="40" t="n">
        <v>32</v>
      </c>
      <c r="L51" s="41" t="n">
        <v>10.81</v>
      </c>
      <c r="M51" s="40" t="n">
        <v>32</v>
      </c>
      <c r="N51" s="43" t="n">
        <f aca="false">SUM(F51+H51+J51+L51)</f>
        <v>45.94</v>
      </c>
      <c r="O51" s="44" t="n">
        <f aca="false">SUM(G51+I51+K51+M51)</f>
        <v>129</v>
      </c>
      <c r="P51" s="45" t="n">
        <f aca="false">SUM(N51:O51)</f>
        <v>174.94</v>
      </c>
      <c r="R51" s="46" t="s">
        <v>32</v>
      </c>
      <c r="S51" s="88" t="n">
        <v>33</v>
      </c>
      <c r="T51" s="95" t="n">
        <v>1.3</v>
      </c>
      <c r="U51" s="89" t="n">
        <v>16</v>
      </c>
      <c r="V51" s="55"/>
      <c r="W51" s="55"/>
      <c r="X51" s="48"/>
      <c r="Y51" s="49"/>
    </row>
    <row r="52" customFormat="false" ht="19.9" hidden="false" customHeight="true" outlineLevel="0" collapsed="false">
      <c r="A52" s="51" t="n">
        <v>41539</v>
      </c>
      <c r="B52" s="52" t="s">
        <v>482</v>
      </c>
      <c r="C52" s="37" t="s">
        <v>30</v>
      </c>
      <c r="D52" s="52" t="s">
        <v>29</v>
      </c>
      <c r="E52" s="53" t="s">
        <v>123</v>
      </c>
      <c r="F52" s="39" t="n">
        <v>21.63</v>
      </c>
      <c r="G52" s="40" t="n">
        <v>1.3</v>
      </c>
      <c r="H52" s="41" t="n">
        <v>13.51</v>
      </c>
      <c r="I52" s="40" t="n">
        <v>0</v>
      </c>
      <c r="J52" s="41"/>
      <c r="K52" s="40"/>
      <c r="L52" s="41"/>
      <c r="M52" s="40"/>
      <c r="N52" s="43" t="n">
        <f aca="false">SUM(F52+H52+J52+L52)</f>
        <v>35.14</v>
      </c>
      <c r="O52" s="44" t="n">
        <f aca="false">SUM(G52+I52+K52+M52)</f>
        <v>1.3</v>
      </c>
      <c r="P52" s="45" t="n">
        <f aca="false">SUM(N52:O52)</f>
        <v>36.44</v>
      </c>
      <c r="R52" s="2"/>
      <c r="T52" s="1"/>
      <c r="V52" s="49"/>
      <c r="W52" s="49"/>
      <c r="X52" s="49"/>
      <c r="Y52" s="49"/>
    </row>
    <row r="53" customFormat="false" ht="19.9" hidden="false" customHeight="true" outlineLevel="0" collapsed="false">
      <c r="A53" s="51"/>
      <c r="B53" s="52"/>
      <c r="C53" s="37"/>
      <c r="D53" s="52"/>
      <c r="E53" s="53"/>
      <c r="F53" s="39"/>
      <c r="G53" s="40"/>
      <c r="H53" s="41"/>
      <c r="I53" s="40"/>
      <c r="J53" s="41"/>
      <c r="K53" s="40"/>
      <c r="L53" s="41"/>
      <c r="M53" s="40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37</v>
      </c>
      <c r="S53" s="82" t="s">
        <v>472</v>
      </c>
      <c r="T53" s="93" t="s">
        <v>90</v>
      </c>
      <c r="U53" s="92" t="s">
        <v>53</v>
      </c>
      <c r="V53" s="48"/>
      <c r="W53" s="48"/>
      <c r="X53" s="48"/>
      <c r="Y53" s="49"/>
    </row>
    <row r="54" customFormat="false" ht="19.9" hidden="false" customHeight="true" outlineLevel="0" collapsed="false">
      <c r="A54" s="51"/>
      <c r="B54" s="52"/>
      <c r="C54" s="37"/>
      <c r="D54" s="52"/>
      <c r="E54" s="53"/>
      <c r="F54" s="39"/>
      <c r="G54" s="40"/>
      <c r="H54" s="41"/>
      <c r="I54" s="40"/>
      <c r="J54" s="41"/>
      <c r="K54" s="40"/>
      <c r="L54" s="41"/>
      <c r="M54" s="40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1</v>
      </c>
      <c r="S54" s="88" t="n">
        <v>10.81</v>
      </c>
      <c r="T54" s="95" t="n">
        <v>13.51</v>
      </c>
      <c r="U54" s="94" t="n">
        <v>5.4</v>
      </c>
      <c r="V54" s="55"/>
      <c r="W54" s="55"/>
      <c r="X54" s="55"/>
      <c r="Y54" s="49"/>
    </row>
    <row r="55" customFormat="false" ht="19.9" hidden="false" customHeight="true" outlineLevel="0" collapsed="false">
      <c r="A55" s="51"/>
      <c r="B55" s="52"/>
      <c r="C55" s="37"/>
      <c r="D55" s="52"/>
      <c r="E55" s="53"/>
      <c r="F55" s="39"/>
      <c r="G55" s="40"/>
      <c r="H55" s="41"/>
      <c r="I55" s="40"/>
      <c r="J55" s="41"/>
      <c r="K55" s="40"/>
      <c r="L55" s="41"/>
      <c r="M55" s="40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2</v>
      </c>
      <c r="S55" s="88" t="n">
        <v>32</v>
      </c>
      <c r="T55" s="95" t="n">
        <v>0</v>
      </c>
      <c r="U55" s="94" t="n">
        <v>15</v>
      </c>
      <c r="V55" s="55"/>
      <c r="W55" s="55"/>
      <c r="X55" s="55"/>
      <c r="Y55" s="49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40"/>
      <c r="J56" s="41"/>
      <c r="K56" s="40"/>
      <c r="L56" s="41"/>
      <c r="M56" s="40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40"/>
      <c r="J57" s="41"/>
      <c r="K57" s="40"/>
      <c r="L57" s="41"/>
      <c r="M57" s="40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40"/>
      <c r="J58" s="41"/>
      <c r="K58" s="40"/>
      <c r="L58" s="41"/>
      <c r="M58" s="40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40"/>
      <c r="J59" s="41"/>
      <c r="K59" s="40"/>
      <c r="L59" s="41"/>
      <c r="M59" s="40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40"/>
      <c r="J60" s="41"/>
      <c r="K60" s="40"/>
      <c r="L60" s="41"/>
      <c r="M60" s="40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tru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40"/>
      <c r="J61" s="41"/>
      <c r="K61" s="40"/>
      <c r="L61" s="41"/>
      <c r="M61" s="40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tru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40"/>
      <c r="J62" s="41"/>
      <c r="K62" s="40"/>
      <c r="L62" s="41"/>
      <c r="M62" s="40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40"/>
      <c r="J63" s="41"/>
      <c r="K63" s="40"/>
      <c r="L63" s="41"/>
      <c r="M63" s="40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40"/>
      <c r="J64" s="41"/>
      <c r="K64" s="40"/>
      <c r="L64" s="41"/>
      <c r="M64" s="40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40"/>
      <c r="J65" s="41"/>
      <c r="K65" s="40"/>
      <c r="L65" s="41"/>
      <c r="M65" s="40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40"/>
      <c r="J66" s="41"/>
      <c r="K66" s="40"/>
      <c r="L66" s="41"/>
      <c r="M66" s="40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40"/>
      <c r="J67" s="41"/>
      <c r="K67" s="40"/>
      <c r="L67" s="41"/>
      <c r="M67" s="40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40"/>
      <c r="J68" s="41"/>
      <c r="K68" s="40"/>
      <c r="L68" s="41"/>
      <c r="M68" s="40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40"/>
      <c r="J69" s="41"/>
      <c r="K69" s="40"/>
      <c r="L69" s="41"/>
      <c r="M69" s="40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1"/>
      <c r="B70" s="62"/>
      <c r="C70" s="37"/>
      <c r="D70" s="62"/>
      <c r="E70" s="63"/>
      <c r="F70" s="39"/>
      <c r="G70" s="40"/>
      <c r="H70" s="41"/>
      <c r="I70" s="40"/>
      <c r="J70" s="41"/>
      <c r="K70" s="40"/>
      <c r="L70" s="41"/>
      <c r="M70" s="40"/>
      <c r="N70" s="65" t="n">
        <f aca="false">SUM(F70+H70+J70+L70)</f>
        <v>0</v>
      </c>
      <c r="O70" s="66" t="n">
        <f aca="false">SUM(G70+I70+K70+M70)</f>
        <v>0</v>
      </c>
      <c r="P70" s="67" t="n">
        <f aca="false">SUM(N70:O70)</f>
        <v>0</v>
      </c>
    </row>
    <row r="71" customFormat="false" ht="19.9" hidden="false" customHeight="true" outlineLevel="0" collapsed="false">
      <c r="A71" s="68" t="s">
        <v>12</v>
      </c>
      <c r="B71" s="68"/>
      <c r="C71" s="68"/>
      <c r="D71" s="68"/>
      <c r="E71" s="68"/>
      <c r="F71" s="69" t="n">
        <f aca="false">SUM(F49:F70)</f>
        <v>70.28</v>
      </c>
      <c r="G71" s="70" t="n">
        <f aca="false">SUM(G49:G70)</f>
        <v>68.6</v>
      </c>
      <c r="H71" s="71" t="n">
        <f aca="false">SUM(H49:H70)</f>
        <v>48.64</v>
      </c>
      <c r="I71" s="72" t="n">
        <f aca="false">SUM(I49:I70)</f>
        <v>64</v>
      </c>
      <c r="J71" s="69" t="n">
        <f aca="false">SUM(J49:J70)</f>
        <v>21.62</v>
      </c>
      <c r="K71" s="70" t="n">
        <f aca="false">SUM(K49:K70)</f>
        <v>64</v>
      </c>
      <c r="L71" s="71" t="n">
        <f aca="false">SUM(L49:L70)</f>
        <v>21.62</v>
      </c>
      <c r="M71" s="70" t="n">
        <f aca="false">SUM(M49:M70)</f>
        <v>64</v>
      </c>
      <c r="N71" s="73" t="n">
        <f aca="false">SUM(N49:N70)</f>
        <v>162.16</v>
      </c>
      <c r="O71" s="74" t="n">
        <f aca="false">SUM(O49:O70)</f>
        <v>260.6</v>
      </c>
      <c r="P71" s="75" t="n">
        <f aca="false">SUM(N71:O71)</f>
        <v>422.76</v>
      </c>
    </row>
    <row r="72" customFormat="false" ht="19.9" hidden="false" customHeight="true" outlineLevel="0" collapsed="false">
      <c r="A72" s="77"/>
      <c r="B72" s="77"/>
      <c r="C72" s="77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9"/>
      <c r="O72" s="79"/>
      <c r="P72" s="80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6" t="s">
        <v>483</v>
      </c>
      <c r="B75" s="76"/>
      <c r="J75" s="7"/>
      <c r="K75" s="7"/>
    </row>
    <row r="76" customFormat="false" ht="19.9" hidden="false" customHeight="true" outlineLevel="0" collapsed="false">
      <c r="A76" s="76"/>
      <c r="B76" s="76"/>
    </row>
    <row r="77" customFormat="false" ht="19.9" hidden="false" customHeight="true" outlineLevel="0" collapsed="false">
      <c r="A77" s="76"/>
      <c r="B77" s="76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84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september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5</v>
      </c>
      <c r="B81" s="18" t="s">
        <v>6</v>
      </c>
      <c r="C81" s="19" t="s">
        <v>7</v>
      </c>
      <c r="D81" s="20" t="s">
        <v>8</v>
      </c>
      <c r="E81" s="21" t="s">
        <v>9</v>
      </c>
      <c r="F81" s="22" t="s">
        <v>10</v>
      </c>
      <c r="G81" s="22"/>
      <c r="H81" s="22"/>
      <c r="I81" s="22"/>
      <c r="J81" s="22"/>
      <c r="K81" s="22"/>
      <c r="L81" s="22"/>
      <c r="M81" s="22"/>
      <c r="N81" s="23" t="s">
        <v>11</v>
      </c>
      <c r="O81" s="23"/>
      <c r="P81" s="24" t="s">
        <v>12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1</v>
      </c>
      <c r="G83" s="33" t="s">
        <v>22</v>
      </c>
      <c r="H83" s="32" t="s">
        <v>21</v>
      </c>
      <c r="I83" s="34" t="s">
        <v>22</v>
      </c>
      <c r="J83" s="32" t="s">
        <v>21</v>
      </c>
      <c r="K83" s="33" t="s">
        <v>22</v>
      </c>
      <c r="L83" s="32" t="s">
        <v>21</v>
      </c>
      <c r="M83" s="33" t="s">
        <v>22</v>
      </c>
      <c r="N83" s="32" t="s">
        <v>21</v>
      </c>
      <c r="O83" s="34" t="s">
        <v>22</v>
      </c>
      <c r="P83" s="24"/>
    </row>
    <row r="84" customFormat="false" ht="19.9" hidden="false" customHeight="true" outlineLevel="0" collapsed="false">
      <c r="A84" s="36" t="n">
        <v>41518</v>
      </c>
      <c r="B84" s="37" t="s">
        <v>485</v>
      </c>
      <c r="C84" s="37" t="s">
        <v>471</v>
      </c>
      <c r="D84" s="37" t="s">
        <v>52</v>
      </c>
      <c r="E84" s="38"/>
      <c r="F84" s="39" t="n">
        <v>13.51</v>
      </c>
      <c r="G84" s="40" t="n">
        <v>33</v>
      </c>
      <c r="H84" s="41" t="n">
        <v>10.81</v>
      </c>
      <c r="I84" s="40" t="n">
        <v>32</v>
      </c>
      <c r="J84" s="41" t="n">
        <v>10.81</v>
      </c>
      <c r="K84" s="40" t="n">
        <v>32</v>
      </c>
      <c r="L84" s="41" t="n">
        <v>10.81</v>
      </c>
      <c r="M84" s="40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82" t="s">
        <v>472</v>
      </c>
      <c r="T84" s="93" t="s">
        <v>138</v>
      </c>
      <c r="U84" s="84" t="s">
        <v>139</v>
      </c>
      <c r="V84" s="84" t="s">
        <v>54</v>
      </c>
      <c r="W84" s="85" t="s">
        <v>55</v>
      </c>
      <c r="X84" s="27"/>
      <c r="Y84" s="25"/>
    </row>
    <row r="85" customFormat="false" ht="19.9" hidden="false" customHeight="true" outlineLevel="0" collapsed="false">
      <c r="A85" s="51" t="n">
        <v>41517</v>
      </c>
      <c r="B85" s="52" t="s">
        <v>486</v>
      </c>
      <c r="C85" s="37" t="s">
        <v>20</v>
      </c>
      <c r="D85" s="52" t="s">
        <v>52</v>
      </c>
      <c r="E85" s="53"/>
      <c r="F85" s="39" t="n">
        <v>8.09</v>
      </c>
      <c r="G85" s="40" t="n">
        <v>23</v>
      </c>
      <c r="H85" s="41" t="n">
        <v>5.4</v>
      </c>
      <c r="I85" s="40" t="n">
        <v>22</v>
      </c>
      <c r="J85" s="41" t="n">
        <v>5.4</v>
      </c>
      <c r="K85" s="40" t="n">
        <v>22</v>
      </c>
      <c r="L85" s="41" t="n">
        <v>5.4</v>
      </c>
      <c r="M85" s="40" t="n">
        <v>22</v>
      </c>
      <c r="N85" s="43" t="n">
        <f aca="false">SUM(F85+H85+J85+L85)</f>
        <v>24.29</v>
      </c>
      <c r="O85" s="44" t="n">
        <f aca="false">SUM(G85+I85+K85+M85)</f>
        <v>89</v>
      </c>
      <c r="P85" s="45" t="n">
        <f aca="false">SUM(N85:O85)</f>
        <v>113.29</v>
      </c>
      <c r="R85" s="46" t="s">
        <v>21</v>
      </c>
      <c r="S85" s="88" t="n">
        <v>13.51</v>
      </c>
      <c r="T85" s="95" t="n">
        <v>8.09</v>
      </c>
      <c r="U85" s="90" t="n">
        <v>5.4</v>
      </c>
      <c r="V85" s="90" t="n">
        <v>4.04</v>
      </c>
      <c r="W85" s="91" t="n">
        <v>4.04</v>
      </c>
      <c r="X85" s="27"/>
      <c r="Y85" s="25"/>
    </row>
    <row r="86" customFormat="false" ht="19.9" hidden="false" customHeight="true" outlineLevel="0" collapsed="false">
      <c r="A86" s="51" t="n">
        <v>41517</v>
      </c>
      <c r="B86" s="52" t="s">
        <v>486</v>
      </c>
      <c r="C86" s="37" t="s">
        <v>23</v>
      </c>
      <c r="D86" s="52" t="s">
        <v>52</v>
      </c>
      <c r="E86" s="53"/>
      <c r="F86" s="39" t="n">
        <v>5.4</v>
      </c>
      <c r="G86" s="40" t="n">
        <v>1.3</v>
      </c>
      <c r="H86" s="41" t="n">
        <v>5.4</v>
      </c>
      <c r="I86" s="40" t="n">
        <v>0</v>
      </c>
      <c r="J86" s="41" t="n">
        <v>5.4</v>
      </c>
      <c r="K86" s="40" t="n">
        <v>0</v>
      </c>
      <c r="L86" s="41"/>
      <c r="M86" s="40"/>
      <c r="N86" s="43" t="n">
        <f aca="false">SUM(F86+H86+J86+L86)</f>
        <v>16.2</v>
      </c>
      <c r="O86" s="44" t="n">
        <f aca="false">SUM(G86+I86+K86+M86)</f>
        <v>1.3</v>
      </c>
      <c r="P86" s="45" t="n">
        <f aca="false">SUM(N86:O86)</f>
        <v>17.5</v>
      </c>
      <c r="R86" s="46" t="s">
        <v>32</v>
      </c>
      <c r="S86" s="88" t="n">
        <v>33</v>
      </c>
      <c r="T86" s="95" t="n">
        <v>23</v>
      </c>
      <c r="U86" s="90" t="n">
        <v>1.3</v>
      </c>
      <c r="V86" s="90" t="n">
        <v>16</v>
      </c>
      <c r="W86" s="91"/>
      <c r="X86" s="27"/>
      <c r="Y86" s="25"/>
    </row>
    <row r="87" customFormat="false" ht="19.9" hidden="false" customHeight="true" outlineLevel="0" collapsed="false">
      <c r="A87" s="51" t="n">
        <v>41525</v>
      </c>
      <c r="B87" s="52" t="s">
        <v>487</v>
      </c>
      <c r="C87" s="37" t="s">
        <v>471</v>
      </c>
      <c r="D87" s="52" t="s">
        <v>25</v>
      </c>
      <c r="E87" s="53"/>
      <c r="F87" s="39" t="n">
        <v>13.51</v>
      </c>
      <c r="G87" s="40" t="n">
        <v>33</v>
      </c>
      <c r="H87" s="41" t="n">
        <v>10.81</v>
      </c>
      <c r="I87" s="40" t="n">
        <v>32</v>
      </c>
      <c r="J87" s="41" t="n">
        <v>10.81</v>
      </c>
      <c r="K87" s="40" t="n">
        <v>32</v>
      </c>
      <c r="L87" s="41" t="n">
        <v>10.81</v>
      </c>
      <c r="M87" s="40" t="n">
        <v>32</v>
      </c>
      <c r="N87" s="43" t="n">
        <f aca="false">SUM(F87+H87+J87+L87)</f>
        <v>45.94</v>
      </c>
      <c r="O87" s="44" t="n">
        <f aca="false">SUM(G87+I87+K87+M87)</f>
        <v>129</v>
      </c>
      <c r="P87" s="45" t="n">
        <f aca="false">SUM(N87:O87)</f>
        <v>174.94</v>
      </c>
      <c r="R87" s="2"/>
      <c r="T87" s="2"/>
    </row>
    <row r="88" customFormat="false" ht="19.9" hidden="false" customHeight="true" outlineLevel="0" collapsed="false">
      <c r="A88" s="51" t="s">
        <v>91</v>
      </c>
      <c r="B88" s="52" t="s">
        <v>488</v>
      </c>
      <c r="C88" s="37" t="s">
        <v>38</v>
      </c>
      <c r="D88" s="52" t="s">
        <v>65</v>
      </c>
      <c r="E88" s="53" t="s">
        <v>66</v>
      </c>
      <c r="F88" s="39" t="n">
        <v>4.04</v>
      </c>
      <c r="G88" s="40" t="n">
        <v>16</v>
      </c>
      <c r="H88" s="41"/>
      <c r="I88" s="40"/>
      <c r="J88" s="41"/>
      <c r="K88" s="40"/>
      <c r="L88" s="41"/>
      <c r="M88" s="40"/>
      <c r="N88" s="43" t="n">
        <f aca="false">SUM(F88+H88+J88+L88)</f>
        <v>4.04</v>
      </c>
      <c r="O88" s="44" t="n">
        <f aca="false">SUM(G88+I88+K88+M88)</f>
        <v>16</v>
      </c>
      <c r="P88" s="45" t="n">
        <f aca="false">SUM(N88:O88)</f>
        <v>20.04</v>
      </c>
      <c r="R88" s="46" t="s">
        <v>37</v>
      </c>
      <c r="S88" s="82" t="s">
        <v>472</v>
      </c>
      <c r="T88" s="93" t="s">
        <v>138</v>
      </c>
      <c r="U88" s="84" t="s">
        <v>139</v>
      </c>
      <c r="V88" s="83"/>
      <c r="W88" s="93"/>
      <c r="X88" s="27"/>
      <c r="Y88" s="25"/>
    </row>
    <row r="89" customFormat="false" ht="19.9" hidden="false" customHeight="true" outlineLevel="0" collapsed="false">
      <c r="A89" s="51" t="s">
        <v>91</v>
      </c>
      <c r="B89" s="52" t="s">
        <v>488</v>
      </c>
      <c r="C89" s="37" t="s">
        <v>39</v>
      </c>
      <c r="D89" s="52" t="s">
        <v>65</v>
      </c>
      <c r="E89" s="53" t="s">
        <v>66</v>
      </c>
      <c r="F89" s="39" t="n">
        <v>4.04</v>
      </c>
      <c r="G89" s="40"/>
      <c r="H89" s="41"/>
      <c r="I89" s="40"/>
      <c r="J89" s="41"/>
      <c r="K89" s="40"/>
      <c r="L89" s="41"/>
      <c r="M89" s="40"/>
      <c r="N89" s="43" t="n">
        <f aca="false">SUM(F89+H89+J89+L89)</f>
        <v>4.04</v>
      </c>
      <c r="O89" s="44" t="n">
        <f aca="false">SUM(G89+I89+K89+M89)</f>
        <v>0</v>
      </c>
      <c r="P89" s="45" t="n">
        <f aca="false">SUM(N89:O89)</f>
        <v>4.04</v>
      </c>
      <c r="R89" s="46" t="s">
        <v>21</v>
      </c>
      <c r="S89" s="88" t="n">
        <v>10.81</v>
      </c>
      <c r="T89" s="95" t="n">
        <v>5.4</v>
      </c>
      <c r="U89" s="90" t="n">
        <v>5.4</v>
      </c>
      <c r="V89" s="89"/>
      <c r="W89" s="95"/>
      <c r="X89" s="123"/>
      <c r="Y89" s="25"/>
    </row>
    <row r="90" customFormat="false" ht="19.9" hidden="false" customHeight="true" outlineLevel="0" collapsed="false">
      <c r="A90" s="51" t="n">
        <v>41528</v>
      </c>
      <c r="B90" s="52" t="s">
        <v>489</v>
      </c>
      <c r="C90" s="37" t="s">
        <v>20</v>
      </c>
      <c r="D90" s="52" t="s">
        <v>134</v>
      </c>
      <c r="E90" s="53"/>
      <c r="F90" s="39" t="n">
        <v>8.09</v>
      </c>
      <c r="G90" s="40" t="n">
        <v>23</v>
      </c>
      <c r="H90" s="41" t="n">
        <v>5.4</v>
      </c>
      <c r="I90" s="40" t="n">
        <v>22</v>
      </c>
      <c r="J90" s="41" t="n">
        <v>5.4</v>
      </c>
      <c r="K90" s="40" t="n">
        <v>22</v>
      </c>
      <c r="L90" s="41" t="n">
        <v>5.4</v>
      </c>
      <c r="M90" s="40" t="n">
        <v>22</v>
      </c>
      <c r="N90" s="43" t="n">
        <f aca="false">SUM(F90+H90+J90+L90)</f>
        <v>24.29</v>
      </c>
      <c r="O90" s="44" t="n">
        <f aca="false">SUM(G90+I90+K90+M90)</f>
        <v>89</v>
      </c>
      <c r="P90" s="45" t="n">
        <f aca="false">SUM(N90:O90)</f>
        <v>113.29</v>
      </c>
      <c r="R90" s="46" t="s">
        <v>32</v>
      </c>
      <c r="S90" s="88" t="n">
        <v>32</v>
      </c>
      <c r="T90" s="95" t="n">
        <v>22</v>
      </c>
      <c r="U90" s="90" t="n">
        <v>0</v>
      </c>
      <c r="V90" s="89"/>
      <c r="W90" s="95"/>
      <c r="X90" s="123"/>
      <c r="Y90" s="25"/>
    </row>
    <row r="91" customFormat="false" ht="19.9" hidden="false" customHeight="true" outlineLevel="0" collapsed="false">
      <c r="A91" s="51" t="n">
        <v>41528</v>
      </c>
      <c r="B91" s="52" t="s">
        <v>489</v>
      </c>
      <c r="C91" s="37" t="s">
        <v>23</v>
      </c>
      <c r="D91" s="52" t="s">
        <v>134</v>
      </c>
      <c r="E91" s="53"/>
      <c r="F91" s="39" t="n">
        <v>5.4</v>
      </c>
      <c r="G91" s="40" t="n">
        <v>1.3</v>
      </c>
      <c r="H91" s="41" t="n">
        <v>5.4</v>
      </c>
      <c r="I91" s="40" t="n">
        <v>0</v>
      </c>
      <c r="J91" s="41" t="n">
        <v>5.4</v>
      </c>
      <c r="K91" s="40" t="n">
        <v>0</v>
      </c>
      <c r="L91" s="41"/>
      <c r="M91" s="40"/>
      <c r="N91" s="43" t="n">
        <f aca="false">SUM(F91+H91+J91+L91)</f>
        <v>16.2</v>
      </c>
      <c r="O91" s="44" t="n">
        <f aca="false">SUM(G91+I91+K91+M91)</f>
        <v>1.3</v>
      </c>
      <c r="P91" s="45" t="n">
        <f aca="false">SUM(N91:O91)</f>
        <v>17.5</v>
      </c>
    </row>
    <row r="92" customFormat="false" ht="19.9" hidden="false" customHeight="true" outlineLevel="0" collapsed="false">
      <c r="A92" s="51" t="n">
        <v>41531</v>
      </c>
      <c r="B92" s="52" t="s">
        <v>490</v>
      </c>
      <c r="C92" s="37" t="s">
        <v>20</v>
      </c>
      <c r="D92" s="52" t="s">
        <v>62</v>
      </c>
      <c r="E92" s="53"/>
      <c r="F92" s="39" t="n">
        <v>8.09</v>
      </c>
      <c r="G92" s="40" t="n">
        <v>23</v>
      </c>
      <c r="H92" s="41" t="n">
        <v>5.4</v>
      </c>
      <c r="I92" s="40" t="n">
        <v>22</v>
      </c>
      <c r="J92" s="41" t="n">
        <v>5.4</v>
      </c>
      <c r="K92" s="40" t="n">
        <v>22</v>
      </c>
      <c r="L92" s="41" t="n">
        <v>5.4</v>
      </c>
      <c r="M92" s="40" t="n">
        <v>22</v>
      </c>
      <c r="N92" s="43" t="n">
        <f aca="false">SUM(F92+H92+J92+L92)</f>
        <v>24.29</v>
      </c>
      <c r="O92" s="44" t="n">
        <f aca="false">SUM(G92+I92+K92+M92)</f>
        <v>89</v>
      </c>
      <c r="P92" s="45" t="n">
        <f aca="false">SUM(N92:O92)</f>
        <v>113.29</v>
      </c>
    </row>
    <row r="93" customFormat="false" ht="19.9" hidden="false" customHeight="true" outlineLevel="0" collapsed="false">
      <c r="A93" s="51" t="n">
        <v>41531</v>
      </c>
      <c r="B93" s="52" t="s">
        <v>490</v>
      </c>
      <c r="C93" s="37" t="s">
        <v>23</v>
      </c>
      <c r="D93" s="52" t="s">
        <v>62</v>
      </c>
      <c r="E93" s="53"/>
      <c r="F93" s="39" t="n">
        <v>5.4</v>
      </c>
      <c r="G93" s="40" t="n">
        <v>1.3</v>
      </c>
      <c r="H93" s="41" t="n">
        <v>5.4</v>
      </c>
      <c r="I93" s="40" t="n">
        <v>0</v>
      </c>
      <c r="J93" s="41" t="n">
        <v>5.4</v>
      </c>
      <c r="K93" s="40" t="n">
        <v>0</v>
      </c>
      <c r="L93" s="41"/>
      <c r="M93" s="40"/>
      <c r="N93" s="43" t="n">
        <f aca="false">SUM(F93+H93+J93+L93)</f>
        <v>16.2</v>
      </c>
      <c r="O93" s="44" t="n">
        <f aca="false">SUM(G93+I93+K93+M93)</f>
        <v>1.3</v>
      </c>
      <c r="P93" s="45" t="n">
        <f aca="false">SUM(N93:O93)</f>
        <v>17.5</v>
      </c>
    </row>
    <row r="94" customFormat="false" ht="19.9" hidden="false" customHeight="true" outlineLevel="0" collapsed="false">
      <c r="A94" s="51" t="s">
        <v>109</v>
      </c>
      <c r="B94" s="114" t="s">
        <v>491</v>
      </c>
      <c r="C94" s="37" t="s">
        <v>38</v>
      </c>
      <c r="D94" s="52" t="s">
        <v>62</v>
      </c>
      <c r="E94" s="53"/>
      <c r="F94" s="39" t="n">
        <v>4.04</v>
      </c>
      <c r="G94" s="40" t="n">
        <v>16</v>
      </c>
      <c r="H94" s="41"/>
      <c r="I94" s="40"/>
      <c r="J94" s="41"/>
      <c r="K94" s="40"/>
      <c r="L94" s="41"/>
      <c r="M94" s="40"/>
      <c r="N94" s="43" t="n">
        <f aca="false">SUM(F94+H94+J94+L94)</f>
        <v>4.04</v>
      </c>
      <c r="O94" s="44" t="n">
        <f aca="false">SUM(G94+I94+K94+M94)</f>
        <v>16</v>
      </c>
      <c r="P94" s="45" t="n">
        <f aca="false">SUM(N94:O94)</f>
        <v>20.04</v>
      </c>
    </row>
    <row r="95" customFormat="false" ht="19.9" hidden="false" customHeight="true" outlineLevel="0" collapsed="false">
      <c r="A95" s="51" t="s">
        <v>109</v>
      </c>
      <c r="B95" s="52" t="s">
        <v>491</v>
      </c>
      <c r="C95" s="37" t="s">
        <v>39</v>
      </c>
      <c r="D95" s="52" t="s">
        <v>62</v>
      </c>
      <c r="E95" s="53"/>
      <c r="F95" s="39" t="n">
        <v>4.04</v>
      </c>
      <c r="G95" s="40"/>
      <c r="H95" s="41"/>
      <c r="I95" s="40"/>
      <c r="J95" s="41"/>
      <c r="K95" s="40"/>
      <c r="L95" s="41"/>
      <c r="M95" s="40"/>
      <c r="N95" s="43" t="n">
        <f aca="false">SUM(F95+H95+J95+L95)</f>
        <v>4.04</v>
      </c>
      <c r="O95" s="44" t="n">
        <f aca="false">SUM(G95+I95+K95+M95)</f>
        <v>0</v>
      </c>
      <c r="P95" s="45" t="n">
        <f aca="false">SUM(N95:O95)</f>
        <v>4.04</v>
      </c>
    </row>
    <row r="96" customFormat="false" ht="19.9" hidden="false" customHeight="true" outlineLevel="0" collapsed="false">
      <c r="A96" s="51" t="n">
        <v>41539</v>
      </c>
      <c r="B96" s="52" t="s">
        <v>492</v>
      </c>
      <c r="C96" s="37" t="s">
        <v>471</v>
      </c>
      <c r="D96" s="52" t="s">
        <v>29</v>
      </c>
      <c r="E96" s="53"/>
      <c r="F96" s="39" t="n">
        <v>13.51</v>
      </c>
      <c r="G96" s="40" t="n">
        <v>33</v>
      </c>
      <c r="H96" s="41" t="n">
        <v>10.81</v>
      </c>
      <c r="I96" s="40" t="n">
        <v>32</v>
      </c>
      <c r="J96" s="41" t="n">
        <v>10.81</v>
      </c>
      <c r="K96" s="40" t="n">
        <v>32</v>
      </c>
      <c r="L96" s="41" t="n">
        <v>10.81</v>
      </c>
      <c r="M96" s="40" t="n">
        <v>32</v>
      </c>
      <c r="N96" s="43" t="n">
        <f aca="false">SUM(F96+H96+J96+L96)</f>
        <v>45.94</v>
      </c>
      <c r="O96" s="44" t="n">
        <f aca="false">SUM(G96+I96+K96+M96)</f>
        <v>129</v>
      </c>
      <c r="P96" s="45" t="n">
        <f aca="false">SUM(N96:O96)</f>
        <v>174.94</v>
      </c>
    </row>
    <row r="97" customFormat="false" ht="19.9" hidden="false" customHeight="true" outlineLevel="0" collapsed="false">
      <c r="A97" s="51" t="n">
        <v>41545</v>
      </c>
      <c r="B97" s="52" t="s">
        <v>493</v>
      </c>
      <c r="C97" s="37" t="s">
        <v>20</v>
      </c>
      <c r="D97" s="52" t="s">
        <v>71</v>
      </c>
      <c r="E97" s="53"/>
      <c r="F97" s="39" t="n">
        <v>8.09</v>
      </c>
      <c r="G97" s="40" t="n">
        <v>23</v>
      </c>
      <c r="H97" s="41" t="n">
        <v>5.4</v>
      </c>
      <c r="I97" s="40" t="n">
        <v>22</v>
      </c>
      <c r="J97" s="41" t="n">
        <v>5.4</v>
      </c>
      <c r="K97" s="40" t="n">
        <v>22</v>
      </c>
      <c r="L97" s="41" t="n">
        <v>5.4</v>
      </c>
      <c r="M97" s="40" t="n">
        <v>22</v>
      </c>
      <c r="N97" s="43" t="n">
        <f aca="false">SUM(F97+H97+J97+L97)</f>
        <v>24.29</v>
      </c>
      <c r="O97" s="44" t="n">
        <f aca="false">SUM(G97+I97+K97+M97)</f>
        <v>89</v>
      </c>
      <c r="P97" s="45" t="n">
        <f aca="false">SUM(N97:O97)</f>
        <v>113.29</v>
      </c>
    </row>
    <row r="98" customFormat="false" ht="19.9" hidden="false" customHeight="true" outlineLevel="0" collapsed="false">
      <c r="A98" s="51" t="n">
        <v>41545</v>
      </c>
      <c r="B98" s="52" t="s">
        <v>493</v>
      </c>
      <c r="C98" s="37" t="s">
        <v>23</v>
      </c>
      <c r="D98" s="52" t="s">
        <v>71</v>
      </c>
      <c r="E98" s="53"/>
      <c r="F98" s="39" t="n">
        <v>5.4</v>
      </c>
      <c r="G98" s="40" t="n">
        <v>1.3</v>
      </c>
      <c r="H98" s="41" t="n">
        <v>5.4</v>
      </c>
      <c r="I98" s="40" t="n">
        <v>0</v>
      </c>
      <c r="J98" s="41" t="n">
        <v>5.4</v>
      </c>
      <c r="K98" s="40" t="n">
        <v>0</v>
      </c>
      <c r="L98" s="41"/>
      <c r="M98" s="40"/>
      <c r="N98" s="43" t="n">
        <f aca="false">SUM(F98+H98+J98+L98)</f>
        <v>16.2</v>
      </c>
      <c r="O98" s="44" t="n">
        <f aca="false">SUM(G98+I98+K98+M98)</f>
        <v>1.3</v>
      </c>
      <c r="P98" s="45" t="n">
        <f aca="false">SUM(N98:O98)</f>
        <v>17.5</v>
      </c>
    </row>
    <row r="99" customFormat="false" ht="19.9" hidden="false" customHeight="true" outlineLevel="0" collapsed="false">
      <c r="A99" s="51" t="s">
        <v>113</v>
      </c>
      <c r="B99" s="52" t="s">
        <v>494</v>
      </c>
      <c r="C99" s="37" t="s">
        <v>38</v>
      </c>
      <c r="D99" s="52" t="s">
        <v>71</v>
      </c>
      <c r="E99" s="53" t="s">
        <v>495</v>
      </c>
      <c r="F99" s="39"/>
      <c r="G99" s="40"/>
      <c r="H99" s="41"/>
      <c r="I99" s="40"/>
      <c r="J99" s="41"/>
      <c r="K99" s="40"/>
      <c r="L99" s="41"/>
      <c r="M99" s="40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tru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40"/>
      <c r="J100" s="41"/>
      <c r="K100" s="40"/>
      <c r="L100" s="41"/>
      <c r="M100" s="40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tru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40"/>
      <c r="J101" s="41"/>
      <c r="K101" s="40"/>
      <c r="L101" s="41"/>
      <c r="M101" s="40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 t="s">
        <v>113</v>
      </c>
      <c r="B102" s="52" t="s">
        <v>494</v>
      </c>
      <c r="C102" s="37" t="s">
        <v>39</v>
      </c>
      <c r="D102" s="52" t="s">
        <v>71</v>
      </c>
      <c r="E102" s="53" t="s">
        <v>495</v>
      </c>
      <c r="F102" s="39"/>
      <c r="G102" s="40"/>
      <c r="H102" s="41"/>
      <c r="I102" s="40"/>
      <c r="J102" s="41"/>
      <c r="K102" s="40"/>
      <c r="L102" s="41"/>
      <c r="M102" s="40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40"/>
      <c r="J103" s="41"/>
      <c r="K103" s="40"/>
      <c r="L103" s="41"/>
      <c r="M103" s="40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40"/>
      <c r="J104" s="41"/>
      <c r="K104" s="40"/>
      <c r="L104" s="41"/>
      <c r="M104" s="40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40"/>
      <c r="J105" s="41"/>
      <c r="K105" s="40"/>
      <c r="L105" s="41"/>
      <c r="M105" s="40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1"/>
      <c r="B106" s="62"/>
      <c r="C106" s="37"/>
      <c r="D106" s="62"/>
      <c r="E106" s="63"/>
      <c r="F106" s="39"/>
      <c r="G106" s="40"/>
      <c r="H106" s="41"/>
      <c r="I106" s="40"/>
      <c r="J106" s="41"/>
      <c r="K106" s="40"/>
      <c r="L106" s="41"/>
      <c r="M106" s="40"/>
      <c r="N106" s="65" t="n">
        <f aca="false">SUM(F106+H106+J106+L106)</f>
        <v>0</v>
      </c>
      <c r="O106" s="66" t="n">
        <f aca="false">SUM(G106+I106+K106+M106)</f>
        <v>0</v>
      </c>
      <c r="P106" s="67" t="n">
        <f aca="false">SUM(N106:O106)</f>
        <v>0</v>
      </c>
    </row>
    <row r="107" customFormat="false" ht="19.9" hidden="false" customHeight="true" outlineLevel="0" collapsed="false">
      <c r="A107" s="68" t="s">
        <v>12</v>
      </c>
      <c r="B107" s="68"/>
      <c r="C107" s="68"/>
      <c r="D107" s="68"/>
      <c r="E107" s="68"/>
      <c r="F107" s="69" t="n">
        <f aca="false">SUM(F84:F106)</f>
        <v>110.65</v>
      </c>
      <c r="G107" s="70" t="n">
        <f aca="false">SUM(G84:G106)</f>
        <v>228.2</v>
      </c>
      <c r="H107" s="71" t="n">
        <f aca="false">SUM(H84:H106)</f>
        <v>75.63</v>
      </c>
      <c r="I107" s="72" t="n">
        <f aca="false">SUM(I84:I106)</f>
        <v>184</v>
      </c>
      <c r="J107" s="69" t="n">
        <f aca="false">SUM(J84:J106)</f>
        <v>75.63</v>
      </c>
      <c r="K107" s="70" t="n">
        <f aca="false">SUM(K84:K106)</f>
        <v>184</v>
      </c>
      <c r="L107" s="71" t="n">
        <f aca="false">SUM(L84:L106)</f>
        <v>54.03</v>
      </c>
      <c r="M107" s="70" t="n">
        <f aca="false">SUM(M84:M106)</f>
        <v>184</v>
      </c>
      <c r="N107" s="73" t="n">
        <f aca="false">SUM(N84:N106)</f>
        <v>315.94</v>
      </c>
      <c r="O107" s="74" t="n">
        <f aca="false">SUM(O84:O106)</f>
        <v>780.2</v>
      </c>
      <c r="P107" s="75" t="n">
        <f aca="false">SUM(N107:O107)</f>
        <v>1096.14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6" t="s">
        <v>496</v>
      </c>
      <c r="B112" s="76"/>
      <c r="J112" s="7"/>
      <c r="K112" s="7"/>
    </row>
    <row r="113" customFormat="false" ht="19.9" hidden="false" customHeight="true" outlineLevel="0" collapsed="false">
      <c r="A113" s="76"/>
      <c r="B113" s="76"/>
    </row>
    <row r="114" customFormat="false" ht="19.9" hidden="false" customHeight="true" outlineLevel="0" collapsed="false">
      <c r="A114" s="76"/>
      <c r="B114" s="76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97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september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5</v>
      </c>
      <c r="B118" s="18" t="s">
        <v>6</v>
      </c>
      <c r="C118" s="19" t="s">
        <v>7</v>
      </c>
      <c r="D118" s="20" t="s">
        <v>8</v>
      </c>
      <c r="E118" s="21" t="s">
        <v>9</v>
      </c>
      <c r="F118" s="22" t="s">
        <v>10</v>
      </c>
      <c r="G118" s="22"/>
      <c r="H118" s="22"/>
      <c r="I118" s="22"/>
      <c r="J118" s="22"/>
      <c r="K118" s="22"/>
      <c r="L118" s="22"/>
      <c r="M118" s="22"/>
      <c r="N118" s="23" t="s">
        <v>11</v>
      </c>
      <c r="O118" s="23"/>
      <c r="P118" s="24" t="s">
        <v>12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  <c r="W119" s="50"/>
      <c r="X119" s="50"/>
      <c r="Y119" s="50"/>
      <c r="Z119" s="50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1</v>
      </c>
      <c r="G120" s="33" t="s">
        <v>22</v>
      </c>
      <c r="H120" s="32" t="s">
        <v>21</v>
      </c>
      <c r="I120" s="34" t="s">
        <v>22</v>
      </c>
      <c r="J120" s="32" t="s">
        <v>21</v>
      </c>
      <c r="K120" s="33" t="s">
        <v>22</v>
      </c>
      <c r="L120" s="32" t="s">
        <v>21</v>
      </c>
      <c r="M120" s="33" t="s">
        <v>22</v>
      </c>
      <c r="N120" s="32" t="s">
        <v>21</v>
      </c>
      <c r="O120" s="34" t="s">
        <v>22</v>
      </c>
      <c r="P120" s="24"/>
      <c r="W120" s="50"/>
      <c r="X120" s="50"/>
      <c r="Y120" s="50"/>
      <c r="Z120" s="50"/>
    </row>
    <row r="121" customFormat="false" ht="19.9" hidden="false" customHeight="true" outlineLevel="0" collapsed="false">
      <c r="A121" s="36" t="n">
        <v>41518</v>
      </c>
      <c r="B121" s="37" t="s">
        <v>498</v>
      </c>
      <c r="C121" s="37" t="s">
        <v>471</v>
      </c>
      <c r="D121" s="37" t="s">
        <v>52</v>
      </c>
      <c r="E121" s="38"/>
      <c r="F121" s="39" t="n">
        <v>13.51</v>
      </c>
      <c r="G121" s="40" t="n">
        <v>33</v>
      </c>
      <c r="H121" s="41" t="n">
        <v>10.81</v>
      </c>
      <c r="I121" s="40" t="n">
        <v>32</v>
      </c>
      <c r="J121" s="41" t="n">
        <v>10.81</v>
      </c>
      <c r="K121" s="40" t="n">
        <v>32</v>
      </c>
      <c r="L121" s="41" t="n">
        <v>10.81</v>
      </c>
      <c r="M121" s="40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82" t="s">
        <v>472</v>
      </c>
      <c r="T121" s="83" t="s">
        <v>53</v>
      </c>
      <c r="U121" s="93" t="s">
        <v>86</v>
      </c>
      <c r="W121" s="50"/>
      <c r="X121" s="60"/>
      <c r="Y121" s="50"/>
      <c r="Z121" s="50"/>
    </row>
    <row r="122" customFormat="false" ht="19.9" hidden="false" customHeight="true" outlineLevel="0" collapsed="false">
      <c r="A122" s="51" t="n">
        <v>41523</v>
      </c>
      <c r="B122" s="52" t="s">
        <v>498</v>
      </c>
      <c r="C122" s="37" t="s">
        <v>30</v>
      </c>
      <c r="D122" s="52" t="s">
        <v>52</v>
      </c>
      <c r="E122" s="53"/>
      <c r="F122" s="39" t="n">
        <v>8.09</v>
      </c>
      <c r="G122" s="40" t="n">
        <v>16</v>
      </c>
      <c r="H122" s="41" t="n">
        <v>5.4</v>
      </c>
      <c r="I122" s="40" t="n">
        <v>15</v>
      </c>
      <c r="J122" s="41"/>
      <c r="K122" s="40"/>
      <c r="L122" s="41"/>
      <c r="M122" s="40"/>
      <c r="N122" s="43" t="n">
        <f aca="false">SUM(F122+H122+J122+L122)</f>
        <v>13.49</v>
      </c>
      <c r="O122" s="44" t="n">
        <f aca="false">SUM(G122+I122+K122+M122)</f>
        <v>31</v>
      </c>
      <c r="P122" s="45" t="n">
        <f aca="false">SUM(N122:O122)</f>
        <v>44.49</v>
      </c>
      <c r="R122" s="46" t="s">
        <v>21</v>
      </c>
      <c r="S122" s="88" t="n">
        <v>13.51</v>
      </c>
      <c r="T122" s="89" t="n">
        <v>8.09</v>
      </c>
      <c r="U122" s="95" t="n">
        <v>21.63</v>
      </c>
      <c r="W122" s="50"/>
      <c r="X122" s="60"/>
      <c r="Y122" s="50"/>
      <c r="Z122" s="50"/>
    </row>
    <row r="123" customFormat="false" ht="19.9" hidden="false" customHeight="true" outlineLevel="0" collapsed="false">
      <c r="A123" s="51" t="n">
        <v>41532</v>
      </c>
      <c r="B123" s="52" t="s">
        <v>499</v>
      </c>
      <c r="C123" s="37" t="s">
        <v>471</v>
      </c>
      <c r="D123" s="52" t="s">
        <v>62</v>
      </c>
      <c r="E123" s="53"/>
      <c r="F123" s="39" t="n">
        <v>13.51</v>
      </c>
      <c r="G123" s="40" t="n">
        <v>33</v>
      </c>
      <c r="H123" s="41" t="n">
        <v>10.81</v>
      </c>
      <c r="I123" s="40" t="n">
        <v>32</v>
      </c>
      <c r="J123" s="41" t="n">
        <v>10.81</v>
      </c>
      <c r="K123" s="40" t="n">
        <v>32</v>
      </c>
      <c r="L123" s="41" t="n">
        <v>10.81</v>
      </c>
      <c r="M123" s="40" t="n">
        <v>32</v>
      </c>
      <c r="N123" s="43" t="n">
        <f aca="false">SUM(F123+H123+J123+L123)</f>
        <v>45.94</v>
      </c>
      <c r="O123" s="44" t="n">
        <f aca="false">SUM(G123+I123+K123+M123)</f>
        <v>129</v>
      </c>
      <c r="P123" s="45" t="n">
        <f aca="false">SUM(N123:O123)</f>
        <v>174.94</v>
      </c>
      <c r="R123" s="46" t="s">
        <v>32</v>
      </c>
      <c r="S123" s="88" t="n">
        <v>33</v>
      </c>
      <c r="T123" s="89" t="n">
        <v>16</v>
      </c>
      <c r="U123" s="95" t="n">
        <v>1.3</v>
      </c>
      <c r="W123" s="50"/>
      <c r="X123" s="60"/>
      <c r="Y123" s="50"/>
      <c r="Z123" s="50"/>
    </row>
    <row r="124" customFormat="false" ht="19.9" hidden="false" customHeight="true" outlineLevel="0" collapsed="false">
      <c r="A124" s="51" t="n">
        <v>41532</v>
      </c>
      <c r="B124" s="52" t="s">
        <v>499</v>
      </c>
      <c r="C124" s="37" t="s">
        <v>30</v>
      </c>
      <c r="D124" s="52" t="s">
        <v>62</v>
      </c>
      <c r="E124" s="53"/>
      <c r="F124" s="39" t="n">
        <v>21.63</v>
      </c>
      <c r="G124" s="40" t="n">
        <v>1.3</v>
      </c>
      <c r="H124" s="41" t="n">
        <v>13.51</v>
      </c>
      <c r="I124" s="40" t="n">
        <v>0</v>
      </c>
      <c r="J124" s="41"/>
      <c r="K124" s="40"/>
      <c r="L124" s="41"/>
      <c r="M124" s="40"/>
      <c r="N124" s="43" t="n">
        <f aca="false">SUM(F124+H124+J124+L124)</f>
        <v>35.14</v>
      </c>
      <c r="O124" s="44" t="n">
        <f aca="false">SUM(G124+I124+K124+M124)</f>
        <v>1.3</v>
      </c>
      <c r="P124" s="45" t="n">
        <f aca="false">SUM(N124:O124)</f>
        <v>36.44</v>
      </c>
      <c r="R124" s="2"/>
      <c r="T124" s="1"/>
      <c r="W124" s="50"/>
      <c r="X124" s="50"/>
      <c r="Y124" s="50"/>
      <c r="Z124" s="50"/>
    </row>
    <row r="125" customFormat="false" ht="19.9" hidden="false" customHeight="true" outlineLevel="0" collapsed="false">
      <c r="A125" s="51" t="n">
        <v>41539</v>
      </c>
      <c r="B125" s="52" t="s">
        <v>500</v>
      </c>
      <c r="C125" s="37" t="s">
        <v>471</v>
      </c>
      <c r="D125" s="52" t="s">
        <v>29</v>
      </c>
      <c r="E125" s="53"/>
      <c r="F125" s="39" t="n">
        <v>13.51</v>
      </c>
      <c r="G125" s="40" t="n">
        <v>33</v>
      </c>
      <c r="H125" s="41" t="n">
        <v>10.81</v>
      </c>
      <c r="I125" s="40" t="n">
        <v>32</v>
      </c>
      <c r="J125" s="41" t="n">
        <v>10.81</v>
      </c>
      <c r="K125" s="40" t="n">
        <v>32</v>
      </c>
      <c r="L125" s="41" t="n">
        <v>10.81</v>
      </c>
      <c r="M125" s="40" t="n">
        <v>32</v>
      </c>
      <c r="N125" s="43" t="n">
        <f aca="false">SUM(F125+H125+J125+L125)</f>
        <v>45.94</v>
      </c>
      <c r="O125" s="44" t="n">
        <f aca="false">SUM(G125+I125+K125+M125)</f>
        <v>129</v>
      </c>
      <c r="P125" s="45" t="n">
        <f aca="false">SUM(N125:O125)</f>
        <v>174.94</v>
      </c>
      <c r="R125" s="46" t="s">
        <v>37</v>
      </c>
      <c r="S125" s="82" t="s">
        <v>472</v>
      </c>
      <c r="T125" s="92" t="s">
        <v>53</v>
      </c>
      <c r="U125" s="93" t="s">
        <v>90</v>
      </c>
      <c r="W125" s="50"/>
      <c r="X125" s="60"/>
      <c r="Y125" s="50"/>
      <c r="Z125" s="50"/>
    </row>
    <row r="126" customFormat="false" ht="19.9" hidden="false" customHeight="true" outlineLevel="0" collapsed="false">
      <c r="A126" s="51" t="n">
        <v>41539</v>
      </c>
      <c r="B126" s="52" t="s">
        <v>500</v>
      </c>
      <c r="C126" s="37" t="s">
        <v>30</v>
      </c>
      <c r="D126" s="52" t="s">
        <v>29</v>
      </c>
      <c r="E126" s="53" t="s">
        <v>123</v>
      </c>
      <c r="F126" s="39" t="n">
        <v>21.63</v>
      </c>
      <c r="G126" s="40" t="n">
        <v>1.3</v>
      </c>
      <c r="H126" s="41" t="n">
        <v>13.51</v>
      </c>
      <c r="I126" s="40" t="n">
        <v>0</v>
      </c>
      <c r="J126" s="41"/>
      <c r="K126" s="40"/>
      <c r="L126" s="41"/>
      <c r="M126" s="40"/>
      <c r="N126" s="43" t="n">
        <f aca="false">SUM(F126+H126+J126+L126)</f>
        <v>35.14</v>
      </c>
      <c r="O126" s="44" t="n">
        <f aca="false">SUM(G126+I126+K126+M126)</f>
        <v>1.3</v>
      </c>
      <c r="P126" s="45" t="n">
        <f aca="false">SUM(N126:O126)</f>
        <v>36.44</v>
      </c>
      <c r="R126" s="46" t="s">
        <v>21</v>
      </c>
      <c r="S126" s="88" t="n">
        <v>10.81</v>
      </c>
      <c r="T126" s="94" t="n">
        <v>5.4</v>
      </c>
      <c r="U126" s="95" t="n">
        <v>13.51</v>
      </c>
      <c r="W126" s="50"/>
      <c r="X126" s="8"/>
      <c r="Y126" s="50"/>
      <c r="Z126" s="50"/>
    </row>
    <row r="127" customFormat="false" ht="19.9" hidden="false" customHeight="true" outlineLevel="0" collapsed="false">
      <c r="A127" s="51"/>
      <c r="B127" s="52"/>
      <c r="C127" s="37"/>
      <c r="D127" s="52"/>
      <c r="E127" s="53"/>
      <c r="F127" s="39"/>
      <c r="G127" s="40"/>
      <c r="H127" s="41"/>
      <c r="I127" s="40"/>
      <c r="J127" s="41"/>
      <c r="K127" s="40"/>
      <c r="L127" s="41"/>
      <c r="M127" s="40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2</v>
      </c>
      <c r="S127" s="88" t="n">
        <v>32</v>
      </c>
      <c r="T127" s="94" t="n">
        <v>15</v>
      </c>
      <c r="U127" s="95" t="n">
        <v>0</v>
      </c>
      <c r="W127" s="50"/>
      <c r="X127" s="8"/>
      <c r="Y127" s="50"/>
      <c r="Z127" s="50"/>
    </row>
    <row r="128" customFormat="false" ht="19.9" hidden="false" customHeight="true" outlineLevel="0" collapsed="false">
      <c r="A128" s="51"/>
      <c r="B128" s="52"/>
      <c r="C128" s="37"/>
      <c r="D128" s="52"/>
      <c r="E128" s="53"/>
      <c r="F128" s="39"/>
      <c r="G128" s="40"/>
      <c r="H128" s="41"/>
      <c r="I128" s="40"/>
      <c r="J128" s="41"/>
      <c r="K128" s="40"/>
      <c r="L128" s="41"/>
      <c r="M128" s="40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  <c r="W128" s="50"/>
      <c r="X128" s="50"/>
      <c r="Y128" s="50"/>
      <c r="Z128" s="50"/>
    </row>
    <row r="129" customFormat="false" ht="19.9" hidden="false" customHeight="true" outlineLevel="0" collapsed="false">
      <c r="A129" s="51"/>
      <c r="B129" s="52"/>
      <c r="C129" s="37"/>
      <c r="D129" s="52"/>
      <c r="E129" s="53"/>
      <c r="F129" s="39"/>
      <c r="G129" s="40"/>
      <c r="H129" s="41"/>
      <c r="I129" s="40"/>
      <c r="J129" s="41"/>
      <c r="K129" s="40"/>
      <c r="L129" s="41"/>
      <c r="M129" s="40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1"/>
      <c r="B130" s="52"/>
      <c r="C130" s="37"/>
      <c r="D130" s="52"/>
      <c r="E130" s="53"/>
      <c r="F130" s="39"/>
      <c r="G130" s="40"/>
      <c r="H130" s="41"/>
      <c r="I130" s="40"/>
      <c r="J130" s="41"/>
      <c r="K130" s="40"/>
      <c r="L130" s="41"/>
      <c r="M130" s="40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1"/>
      <c r="B131" s="52"/>
      <c r="C131" s="37"/>
      <c r="D131" s="52"/>
      <c r="E131" s="53"/>
      <c r="F131" s="39"/>
      <c r="G131" s="40"/>
      <c r="H131" s="41"/>
      <c r="I131" s="40"/>
      <c r="J131" s="41"/>
      <c r="K131" s="40"/>
      <c r="L131" s="41"/>
      <c r="M131" s="40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tru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tru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1"/>
      <c r="B143" s="62"/>
      <c r="C143" s="37"/>
      <c r="D143" s="62"/>
      <c r="E143" s="63"/>
      <c r="F143" s="39"/>
      <c r="G143" s="40"/>
      <c r="H143" s="41"/>
      <c r="I143" s="40"/>
      <c r="J143" s="41"/>
      <c r="K143" s="40"/>
      <c r="L143" s="41"/>
      <c r="M143" s="40"/>
      <c r="N143" s="65" t="n">
        <f aca="false">SUM(F143+H143+J143+L143)</f>
        <v>0</v>
      </c>
      <c r="O143" s="66" t="n">
        <f aca="false">SUM(G143+I143+K143+M143)</f>
        <v>0</v>
      </c>
      <c r="P143" s="67" t="n">
        <f aca="false">SUM(N143:O143)</f>
        <v>0</v>
      </c>
    </row>
    <row r="144" customFormat="false" ht="19.9" hidden="false" customHeight="true" outlineLevel="0" collapsed="false">
      <c r="A144" s="68" t="s">
        <v>12</v>
      </c>
      <c r="B144" s="68"/>
      <c r="C144" s="68"/>
      <c r="D144" s="68"/>
      <c r="E144" s="68"/>
      <c r="F144" s="69" t="n">
        <f aca="false">SUM(F121:F143)</f>
        <v>91.88</v>
      </c>
      <c r="G144" s="70" t="n">
        <f aca="false">SUM(G121:G143)</f>
        <v>117.6</v>
      </c>
      <c r="H144" s="71" t="n">
        <f aca="false">SUM(H121:H143)</f>
        <v>64.85</v>
      </c>
      <c r="I144" s="72" t="n">
        <f aca="false">SUM(I121:I143)</f>
        <v>111</v>
      </c>
      <c r="J144" s="69" t="n">
        <f aca="false">SUM(J121:J143)</f>
        <v>32.43</v>
      </c>
      <c r="K144" s="70" t="n">
        <f aca="false">SUM(K121:K143)</f>
        <v>96</v>
      </c>
      <c r="L144" s="71" t="n">
        <f aca="false">SUM(L121:L143)</f>
        <v>32.43</v>
      </c>
      <c r="M144" s="70" t="n">
        <f aca="false">SUM(M121:M143)</f>
        <v>96</v>
      </c>
      <c r="N144" s="73" t="n">
        <f aca="false">SUM(N121:N143)</f>
        <v>221.59</v>
      </c>
      <c r="O144" s="74" t="n">
        <f aca="false">SUM(O121:O143)</f>
        <v>420.6</v>
      </c>
      <c r="P144" s="75" t="n">
        <f aca="false">SUM(N144:O144)</f>
        <v>642.19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6" t="s">
        <v>501</v>
      </c>
      <c r="B147" s="76"/>
      <c r="J147" s="7"/>
      <c r="K147" s="7"/>
    </row>
    <row r="148" customFormat="false" ht="19.9" hidden="false" customHeight="true" outlineLevel="0" collapsed="false">
      <c r="A148" s="76"/>
      <c r="B148" s="76"/>
    </row>
    <row r="149" customFormat="false" ht="19.9" hidden="false" customHeight="true" outlineLevel="0" collapsed="false">
      <c r="A149" s="76"/>
      <c r="B149" s="76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02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september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5</v>
      </c>
      <c r="B153" s="18" t="s">
        <v>6</v>
      </c>
      <c r="C153" s="19" t="s">
        <v>7</v>
      </c>
      <c r="D153" s="20" t="s">
        <v>8</v>
      </c>
      <c r="E153" s="21" t="s">
        <v>9</v>
      </c>
      <c r="F153" s="22" t="s">
        <v>10</v>
      </c>
      <c r="G153" s="22"/>
      <c r="H153" s="22"/>
      <c r="I153" s="22"/>
      <c r="J153" s="22"/>
      <c r="K153" s="22"/>
      <c r="L153" s="22"/>
      <c r="M153" s="22"/>
      <c r="N153" s="23" t="s">
        <v>11</v>
      </c>
      <c r="O153" s="23"/>
      <c r="P153" s="24" t="s">
        <v>12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1</v>
      </c>
      <c r="G155" s="33" t="s">
        <v>22</v>
      </c>
      <c r="H155" s="32" t="s">
        <v>21</v>
      </c>
      <c r="I155" s="34" t="s">
        <v>22</v>
      </c>
      <c r="J155" s="32" t="s">
        <v>21</v>
      </c>
      <c r="K155" s="33" t="s">
        <v>22</v>
      </c>
      <c r="L155" s="32" t="s">
        <v>21</v>
      </c>
      <c r="M155" s="33" t="s">
        <v>22</v>
      </c>
      <c r="N155" s="32" t="s">
        <v>21</v>
      </c>
      <c r="O155" s="34" t="s">
        <v>22</v>
      </c>
      <c r="P155" s="24"/>
    </row>
    <row r="156" customFormat="false" ht="19.9" hidden="false" customHeight="true" outlineLevel="0" collapsed="false">
      <c r="A156" s="36" t="n">
        <v>41518</v>
      </c>
      <c r="B156" s="37" t="s">
        <v>503</v>
      </c>
      <c r="C156" s="37" t="s">
        <v>471</v>
      </c>
      <c r="D156" s="37" t="s">
        <v>52</v>
      </c>
      <c r="E156" s="38"/>
      <c r="F156" s="39" t="n">
        <v>13.51</v>
      </c>
      <c r="G156" s="40" t="n">
        <v>33</v>
      </c>
      <c r="H156" s="41" t="n">
        <v>10.81</v>
      </c>
      <c r="I156" s="40" t="n">
        <v>32</v>
      </c>
      <c r="J156" s="41" t="n">
        <v>10.81</v>
      </c>
      <c r="K156" s="40" t="n">
        <v>32</v>
      </c>
      <c r="L156" s="41" t="n">
        <v>10.81</v>
      </c>
      <c r="M156" s="40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82" t="s">
        <v>472</v>
      </c>
      <c r="T156" s="83" t="s">
        <v>53</v>
      </c>
      <c r="U156" s="84" t="s">
        <v>54</v>
      </c>
      <c r="V156" s="85" t="s">
        <v>55</v>
      </c>
      <c r="W156" s="48"/>
      <c r="X156" s="48"/>
      <c r="Y156" s="49"/>
    </row>
    <row r="157" customFormat="false" ht="19.9" hidden="false" customHeight="true" outlineLevel="0" collapsed="false">
      <c r="A157" s="51" t="n">
        <v>41517</v>
      </c>
      <c r="B157" s="52" t="s">
        <v>504</v>
      </c>
      <c r="C157" s="37" t="s">
        <v>30</v>
      </c>
      <c r="D157" s="52" t="s">
        <v>52</v>
      </c>
      <c r="E157" s="53"/>
      <c r="F157" s="39" t="n">
        <v>8.09</v>
      </c>
      <c r="G157" s="40" t="n">
        <v>16</v>
      </c>
      <c r="H157" s="41" t="n">
        <v>5.4</v>
      </c>
      <c r="I157" s="40" t="n">
        <v>15</v>
      </c>
      <c r="J157" s="41"/>
      <c r="K157" s="40"/>
      <c r="L157" s="41"/>
      <c r="M157" s="40"/>
      <c r="N157" s="43" t="n">
        <f aca="false">SUM(F157+H157+J157+L157)</f>
        <v>13.49</v>
      </c>
      <c r="O157" s="44" t="n">
        <f aca="false">SUM(G157+I157+K157+M157)</f>
        <v>31</v>
      </c>
      <c r="P157" s="45" t="n">
        <f aca="false">SUM(N157:O157)</f>
        <v>44.49</v>
      </c>
      <c r="R157" s="46" t="s">
        <v>21</v>
      </c>
      <c r="S157" s="88" t="n">
        <v>13.51</v>
      </c>
      <c r="T157" s="89" t="n">
        <v>8.09</v>
      </c>
      <c r="U157" s="90" t="n">
        <v>4.04</v>
      </c>
      <c r="V157" s="91" t="n">
        <v>4.04</v>
      </c>
      <c r="W157" s="55"/>
      <c r="X157" s="48"/>
      <c r="Y157" s="49"/>
    </row>
    <row r="158" customFormat="false" ht="19.9" hidden="false" customHeight="true" outlineLevel="0" collapsed="false">
      <c r="A158" s="51" t="s">
        <v>58</v>
      </c>
      <c r="B158" s="52" t="s">
        <v>505</v>
      </c>
      <c r="C158" s="37" t="s">
        <v>38</v>
      </c>
      <c r="D158" s="52" t="s">
        <v>25</v>
      </c>
      <c r="E158" s="53"/>
      <c r="F158" s="39" t="n">
        <v>4.04</v>
      </c>
      <c r="G158" s="40" t="n">
        <v>16</v>
      </c>
      <c r="H158" s="41"/>
      <c r="I158" s="40"/>
      <c r="J158" s="41"/>
      <c r="K158" s="40"/>
      <c r="L158" s="41"/>
      <c r="M158" s="40"/>
      <c r="N158" s="43" t="n">
        <f aca="false">SUM(F158+H158+J158+L158)</f>
        <v>4.04</v>
      </c>
      <c r="O158" s="44" t="n">
        <f aca="false">SUM(G158+I158+K158+M158)</f>
        <v>16</v>
      </c>
      <c r="P158" s="45" t="n">
        <f aca="false">SUM(N158:O158)</f>
        <v>20.04</v>
      </c>
      <c r="R158" s="46" t="s">
        <v>32</v>
      </c>
      <c r="S158" s="88" t="n">
        <v>33</v>
      </c>
      <c r="T158" s="89" t="n">
        <v>16</v>
      </c>
      <c r="U158" s="90" t="n">
        <v>16</v>
      </c>
      <c r="V158" s="91"/>
      <c r="W158" s="55"/>
      <c r="X158" s="48"/>
      <c r="Y158" s="49"/>
    </row>
    <row r="159" customFormat="false" ht="19.9" hidden="false" customHeight="true" outlineLevel="0" collapsed="false">
      <c r="A159" s="51" t="s">
        <v>58</v>
      </c>
      <c r="B159" s="52" t="s">
        <v>505</v>
      </c>
      <c r="C159" s="37" t="s">
        <v>39</v>
      </c>
      <c r="D159" s="52" t="s">
        <v>25</v>
      </c>
      <c r="E159" s="53"/>
      <c r="F159" s="39" t="n">
        <v>4.04</v>
      </c>
      <c r="G159" s="40"/>
      <c r="H159" s="41"/>
      <c r="I159" s="40"/>
      <c r="J159" s="41"/>
      <c r="K159" s="40"/>
      <c r="L159" s="41"/>
      <c r="M159" s="40"/>
      <c r="N159" s="43" t="n">
        <f aca="false">SUM(F159+H159+J159+L159)</f>
        <v>4.04</v>
      </c>
      <c r="O159" s="44" t="n">
        <f aca="false">SUM(G159+I159+K159+M159)</f>
        <v>0</v>
      </c>
      <c r="P159" s="45" t="n">
        <f aca="false">SUM(N159:O159)</f>
        <v>4.04</v>
      </c>
      <c r="R159" s="2"/>
      <c r="T159" s="1"/>
      <c r="W159" s="49"/>
      <c r="X159" s="49"/>
      <c r="Y159" s="49"/>
    </row>
    <row r="160" customFormat="false" ht="19.9" hidden="false" customHeight="true" outlineLevel="0" collapsed="false">
      <c r="A160" s="51" t="s">
        <v>281</v>
      </c>
      <c r="B160" s="52" t="s">
        <v>506</v>
      </c>
      <c r="C160" s="37" t="s">
        <v>38</v>
      </c>
      <c r="D160" s="52" t="s">
        <v>65</v>
      </c>
      <c r="E160" s="53" t="s">
        <v>66</v>
      </c>
      <c r="F160" s="39" t="n">
        <v>4.04</v>
      </c>
      <c r="G160" s="40" t="n">
        <v>16</v>
      </c>
      <c r="H160" s="41"/>
      <c r="I160" s="40"/>
      <c r="J160" s="41"/>
      <c r="K160" s="40"/>
      <c r="L160" s="41"/>
      <c r="M160" s="40"/>
      <c r="N160" s="43" t="n">
        <f aca="false">SUM(F160+H160+J160+L160)</f>
        <v>4.04</v>
      </c>
      <c r="O160" s="44" t="n">
        <f aca="false">SUM(G160+I160+K160+M160)</f>
        <v>16</v>
      </c>
      <c r="P160" s="45" t="n">
        <f aca="false">SUM(N160:O160)</f>
        <v>20.04</v>
      </c>
      <c r="R160" s="46" t="s">
        <v>37</v>
      </c>
      <c r="S160" s="82" t="s">
        <v>472</v>
      </c>
      <c r="T160" s="92" t="s">
        <v>53</v>
      </c>
      <c r="U160" s="83"/>
      <c r="V160" s="85"/>
      <c r="W160" s="48"/>
      <c r="X160" s="48"/>
      <c r="Y160" s="49"/>
    </row>
    <row r="161" customFormat="false" ht="19.9" hidden="false" customHeight="true" outlineLevel="0" collapsed="false">
      <c r="A161" s="51" t="s">
        <v>281</v>
      </c>
      <c r="B161" s="52" t="s">
        <v>506</v>
      </c>
      <c r="C161" s="37" t="s">
        <v>39</v>
      </c>
      <c r="D161" s="52" t="s">
        <v>65</v>
      </c>
      <c r="E161" s="53" t="s">
        <v>66</v>
      </c>
      <c r="F161" s="39" t="n">
        <v>4.04</v>
      </c>
      <c r="G161" s="40"/>
      <c r="H161" s="41"/>
      <c r="I161" s="40"/>
      <c r="J161" s="41"/>
      <c r="K161" s="40"/>
      <c r="L161" s="41"/>
      <c r="M161" s="40"/>
      <c r="N161" s="43" t="n">
        <f aca="false">SUM(F161+H161+J161+L161)</f>
        <v>4.04</v>
      </c>
      <c r="O161" s="44" t="n">
        <f aca="false">SUM(G161+I161+K161+M161)</f>
        <v>0</v>
      </c>
      <c r="P161" s="45" t="n">
        <f aca="false">SUM(N161:O161)</f>
        <v>4.04</v>
      </c>
      <c r="R161" s="46" t="s">
        <v>21</v>
      </c>
      <c r="S161" s="88" t="n">
        <v>10.81</v>
      </c>
      <c r="T161" s="94" t="n">
        <v>5.4</v>
      </c>
      <c r="U161" s="89"/>
      <c r="V161" s="91"/>
      <c r="W161" s="55"/>
      <c r="X161" s="55"/>
      <c r="Y161" s="49"/>
    </row>
    <row r="162" customFormat="false" ht="19.9" hidden="false" customHeight="true" outlineLevel="0" collapsed="false">
      <c r="A162" s="51" t="n">
        <v>41532</v>
      </c>
      <c r="B162" s="52" t="s">
        <v>507</v>
      </c>
      <c r="C162" s="37" t="s">
        <v>471</v>
      </c>
      <c r="D162" s="52" t="s">
        <v>62</v>
      </c>
      <c r="E162" s="53"/>
      <c r="F162" s="39" t="n">
        <v>13.51</v>
      </c>
      <c r="G162" s="40" t="n">
        <v>33</v>
      </c>
      <c r="H162" s="41" t="n">
        <v>10.81</v>
      </c>
      <c r="I162" s="40" t="n">
        <v>32</v>
      </c>
      <c r="J162" s="41" t="n">
        <v>10.81</v>
      </c>
      <c r="K162" s="40" t="n">
        <v>32</v>
      </c>
      <c r="L162" s="41" t="n">
        <v>10.81</v>
      </c>
      <c r="M162" s="40" t="n">
        <v>32</v>
      </c>
      <c r="N162" s="43" t="n">
        <f aca="false">SUM(F162+H162+J162+L162)</f>
        <v>45.94</v>
      </c>
      <c r="O162" s="44" t="n">
        <f aca="false">SUM(G162+I162+K162+M162)</f>
        <v>129</v>
      </c>
      <c r="P162" s="45" t="n">
        <f aca="false">SUM(N162:O162)</f>
        <v>174.94</v>
      </c>
      <c r="R162" s="46" t="s">
        <v>32</v>
      </c>
      <c r="S162" s="88" t="n">
        <v>32</v>
      </c>
      <c r="T162" s="94" t="n">
        <v>15</v>
      </c>
      <c r="U162" s="89"/>
      <c r="V162" s="91"/>
      <c r="W162" s="55"/>
      <c r="X162" s="55"/>
      <c r="Y162" s="49"/>
    </row>
    <row r="163" customFormat="false" ht="19.9" hidden="false" customHeight="true" outlineLevel="0" collapsed="false">
      <c r="A163" s="51" t="n">
        <v>41546</v>
      </c>
      <c r="B163" s="52" t="s">
        <v>508</v>
      </c>
      <c r="C163" s="37" t="s">
        <v>471</v>
      </c>
      <c r="D163" s="52" t="s">
        <v>71</v>
      </c>
      <c r="E163" s="53"/>
      <c r="F163" s="39" t="n">
        <v>13.51</v>
      </c>
      <c r="G163" s="40" t="n">
        <v>33</v>
      </c>
      <c r="H163" s="41" t="n">
        <v>10.81</v>
      </c>
      <c r="I163" s="40" t="n">
        <v>32</v>
      </c>
      <c r="J163" s="41" t="n">
        <v>10.81</v>
      </c>
      <c r="K163" s="40" t="n">
        <v>32</v>
      </c>
      <c r="L163" s="41" t="n">
        <v>10.81</v>
      </c>
      <c r="M163" s="40" t="n">
        <v>32</v>
      </c>
      <c r="N163" s="43" t="n">
        <f aca="false">SUM(F163+H163+J163+L163)</f>
        <v>45.94</v>
      </c>
      <c r="O163" s="44" t="n">
        <f aca="false">SUM(G163+I163+K163+M163)</f>
        <v>129</v>
      </c>
      <c r="P163" s="45" t="n">
        <f aca="false">SUM(N163:O163)</f>
        <v>174.94</v>
      </c>
    </row>
    <row r="164" customFormat="false" ht="19.9" hidden="false" customHeight="true" outlineLevel="0" collapsed="false">
      <c r="A164" s="51" t="n">
        <v>41545</v>
      </c>
      <c r="B164" s="52" t="s">
        <v>508</v>
      </c>
      <c r="C164" s="37" t="s">
        <v>30</v>
      </c>
      <c r="D164" s="52" t="s">
        <v>71</v>
      </c>
      <c r="E164" s="53"/>
      <c r="F164" s="39" t="n">
        <v>8.09</v>
      </c>
      <c r="G164" s="40" t="n">
        <v>16</v>
      </c>
      <c r="H164" s="41" t="n">
        <v>5.4</v>
      </c>
      <c r="I164" s="40" t="n">
        <v>15</v>
      </c>
      <c r="J164" s="41"/>
      <c r="K164" s="40"/>
      <c r="L164" s="41"/>
      <c r="M164" s="40"/>
      <c r="N164" s="43" t="n">
        <f aca="false">SUM(F164+H164+J164+L164)</f>
        <v>13.49</v>
      </c>
      <c r="O164" s="44" t="n">
        <f aca="false">SUM(G164+I164+K164+M164)</f>
        <v>31</v>
      </c>
      <c r="P164" s="45" t="n">
        <f aca="false">SUM(N164:O164)</f>
        <v>44.49</v>
      </c>
    </row>
    <row r="165" customFormat="false" ht="19.9" hidden="false" customHeight="true" outlineLevel="0" collapsed="false">
      <c r="A165" s="51"/>
      <c r="B165" s="52"/>
      <c r="C165" s="37"/>
      <c r="D165" s="52"/>
      <c r="E165" s="53"/>
      <c r="F165" s="39"/>
      <c r="G165" s="40"/>
      <c r="H165" s="41"/>
      <c r="I165" s="40"/>
      <c r="J165" s="41"/>
      <c r="K165" s="40"/>
      <c r="L165" s="41"/>
      <c r="M165" s="40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1"/>
      <c r="B166" s="52"/>
      <c r="C166" s="37"/>
      <c r="D166" s="52"/>
      <c r="E166" s="53"/>
      <c r="F166" s="39"/>
      <c r="G166" s="40"/>
      <c r="H166" s="41"/>
      <c r="I166" s="40"/>
      <c r="J166" s="41"/>
      <c r="K166" s="40"/>
      <c r="L166" s="41"/>
      <c r="M166" s="40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1"/>
      <c r="B167" s="52"/>
      <c r="C167" s="37"/>
      <c r="D167" s="52"/>
      <c r="E167" s="53"/>
      <c r="F167" s="39"/>
      <c r="G167" s="40"/>
      <c r="H167" s="41"/>
      <c r="I167" s="40"/>
      <c r="J167" s="41"/>
      <c r="K167" s="40"/>
      <c r="L167" s="41"/>
      <c r="M167" s="40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1"/>
      <c r="B168" s="52"/>
      <c r="C168" s="37"/>
      <c r="D168" s="52"/>
      <c r="E168" s="53"/>
      <c r="F168" s="39"/>
      <c r="G168" s="40"/>
      <c r="H168" s="41"/>
      <c r="I168" s="40"/>
      <c r="J168" s="41"/>
      <c r="K168" s="40"/>
      <c r="L168" s="41"/>
      <c r="M168" s="40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1"/>
      <c r="B169" s="52"/>
      <c r="C169" s="37"/>
      <c r="D169" s="52"/>
      <c r="E169" s="53"/>
      <c r="F169" s="39"/>
      <c r="G169" s="40"/>
      <c r="H169" s="41"/>
      <c r="I169" s="40"/>
      <c r="J169" s="41"/>
      <c r="K169" s="40"/>
      <c r="L169" s="41"/>
      <c r="M169" s="40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true" customHeight="true" outlineLevel="0" collapsed="false">
      <c r="A170" s="51"/>
      <c r="B170" s="52"/>
      <c r="C170" s="37"/>
      <c r="D170" s="52"/>
      <c r="E170" s="53"/>
      <c r="F170" s="39"/>
      <c r="G170" s="40"/>
      <c r="H170" s="41"/>
      <c r="I170" s="40"/>
      <c r="J170" s="41"/>
      <c r="K170" s="40"/>
      <c r="L170" s="41"/>
      <c r="M170" s="40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true" customHeight="true" outlineLevel="0" collapsed="false">
      <c r="A171" s="51"/>
      <c r="B171" s="52"/>
      <c r="C171" s="37"/>
      <c r="D171" s="52"/>
      <c r="E171" s="53"/>
      <c r="F171" s="39"/>
      <c r="G171" s="40"/>
      <c r="H171" s="41"/>
      <c r="I171" s="40"/>
      <c r="J171" s="41"/>
      <c r="K171" s="40"/>
      <c r="L171" s="41"/>
      <c r="M171" s="40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1"/>
      <c r="B172" s="52"/>
      <c r="C172" s="37"/>
      <c r="D172" s="52"/>
      <c r="E172" s="53"/>
      <c r="F172" s="39"/>
      <c r="G172" s="40"/>
      <c r="H172" s="41"/>
      <c r="I172" s="40"/>
      <c r="J172" s="41"/>
      <c r="K172" s="40"/>
      <c r="L172" s="41"/>
      <c r="M172" s="40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1"/>
      <c r="B173" s="52"/>
      <c r="C173" s="37"/>
      <c r="D173" s="52"/>
      <c r="E173" s="53"/>
      <c r="F173" s="39"/>
      <c r="G173" s="40"/>
      <c r="H173" s="41"/>
      <c r="I173" s="40"/>
      <c r="J173" s="41"/>
      <c r="K173" s="40"/>
      <c r="L173" s="41"/>
      <c r="M173" s="40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40"/>
      <c r="J174" s="41"/>
      <c r="K174" s="40"/>
      <c r="L174" s="41"/>
      <c r="M174" s="40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40"/>
      <c r="J175" s="41"/>
      <c r="K175" s="40"/>
      <c r="L175" s="41"/>
      <c r="M175" s="40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39"/>
      <c r="G176" s="40"/>
      <c r="H176" s="41"/>
      <c r="I176" s="40"/>
      <c r="J176" s="41"/>
      <c r="K176" s="40"/>
      <c r="L176" s="41"/>
      <c r="M176" s="40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40"/>
      <c r="J177" s="41"/>
      <c r="K177" s="40"/>
      <c r="L177" s="41"/>
      <c r="M177" s="40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1"/>
      <c r="B178" s="62"/>
      <c r="C178" s="37"/>
      <c r="D178" s="62"/>
      <c r="E178" s="63"/>
      <c r="F178" s="39"/>
      <c r="G178" s="40"/>
      <c r="H178" s="41"/>
      <c r="I178" s="40"/>
      <c r="J178" s="41"/>
      <c r="K178" s="40"/>
      <c r="L178" s="41"/>
      <c r="M178" s="40"/>
      <c r="N178" s="65" t="n">
        <f aca="false">SUM(F178+H178+J178+L178)</f>
        <v>0</v>
      </c>
      <c r="O178" s="66" t="n">
        <f aca="false">SUM(G178+I178+K178+M178)</f>
        <v>0</v>
      </c>
      <c r="P178" s="67" t="n">
        <f aca="false">SUM(N178:O178)</f>
        <v>0</v>
      </c>
    </row>
    <row r="179" customFormat="false" ht="19.9" hidden="false" customHeight="true" outlineLevel="0" collapsed="false">
      <c r="A179" s="68" t="s">
        <v>12</v>
      </c>
      <c r="B179" s="68"/>
      <c r="C179" s="68"/>
      <c r="D179" s="68"/>
      <c r="E179" s="68"/>
      <c r="F179" s="69" t="n">
        <f aca="false">SUM(F156:F178)</f>
        <v>72.87</v>
      </c>
      <c r="G179" s="70" t="n">
        <f aca="false">SUM(G156:G178)</f>
        <v>163</v>
      </c>
      <c r="H179" s="71" t="n">
        <f aca="false">SUM(H156:H178)</f>
        <v>43.23</v>
      </c>
      <c r="I179" s="72" t="n">
        <f aca="false">SUM(I156:I178)</f>
        <v>126</v>
      </c>
      <c r="J179" s="69" t="n">
        <f aca="false">SUM(J156:J178)</f>
        <v>32.43</v>
      </c>
      <c r="K179" s="70" t="n">
        <f aca="false">SUM(K156:K178)</f>
        <v>96</v>
      </c>
      <c r="L179" s="71" t="n">
        <f aca="false">SUM(L156:L178)</f>
        <v>32.43</v>
      </c>
      <c r="M179" s="70" t="n">
        <f aca="false">SUM(M156:M178)</f>
        <v>96</v>
      </c>
      <c r="N179" s="73" t="n">
        <f aca="false">SUM(N156:N178)</f>
        <v>180.96</v>
      </c>
      <c r="O179" s="74" t="n">
        <f aca="false">SUM(O156:O178)</f>
        <v>481</v>
      </c>
      <c r="P179" s="75" t="n">
        <f aca="false">SUM(N179:O179)</f>
        <v>661.96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6" t="s">
        <v>509</v>
      </c>
      <c r="B184" s="76"/>
      <c r="J184" s="7"/>
      <c r="K184" s="7"/>
    </row>
    <row r="185" customFormat="false" ht="19.9" hidden="false" customHeight="true" outlineLevel="0" collapsed="false">
      <c r="A185" s="76"/>
      <c r="B185" s="76"/>
    </row>
    <row r="186" customFormat="false" ht="19.9" hidden="false" customHeight="true" outlineLevel="0" collapsed="false">
      <c r="A186" s="76"/>
      <c r="B186" s="76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10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september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5</v>
      </c>
      <c r="B190" s="18" t="s">
        <v>6</v>
      </c>
      <c r="C190" s="19" t="s">
        <v>7</v>
      </c>
      <c r="D190" s="20" t="s">
        <v>8</v>
      </c>
      <c r="E190" s="21" t="s">
        <v>9</v>
      </c>
      <c r="F190" s="22" t="s">
        <v>10</v>
      </c>
      <c r="G190" s="22"/>
      <c r="H190" s="22"/>
      <c r="I190" s="22"/>
      <c r="J190" s="22"/>
      <c r="K190" s="22"/>
      <c r="L190" s="22"/>
      <c r="M190" s="22"/>
      <c r="N190" s="23" t="s">
        <v>11</v>
      </c>
      <c r="O190" s="23"/>
      <c r="P190" s="24" t="s">
        <v>12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1</v>
      </c>
      <c r="G192" s="33" t="s">
        <v>22</v>
      </c>
      <c r="H192" s="32" t="s">
        <v>21</v>
      </c>
      <c r="I192" s="34" t="s">
        <v>22</v>
      </c>
      <c r="J192" s="32" t="s">
        <v>21</v>
      </c>
      <c r="K192" s="33" t="s">
        <v>22</v>
      </c>
      <c r="L192" s="32" t="s">
        <v>21</v>
      </c>
      <c r="M192" s="33" t="s">
        <v>22</v>
      </c>
      <c r="N192" s="32" t="s">
        <v>21</v>
      </c>
      <c r="O192" s="34" t="s">
        <v>22</v>
      </c>
      <c r="P192" s="24"/>
    </row>
    <row r="193" customFormat="false" ht="19.9" hidden="false" customHeight="true" outlineLevel="0" collapsed="false">
      <c r="A193" s="36" t="n">
        <v>41518</v>
      </c>
      <c r="B193" s="37" t="s">
        <v>511</v>
      </c>
      <c r="C193" s="37" t="s">
        <v>471</v>
      </c>
      <c r="D193" s="37" t="s">
        <v>52</v>
      </c>
      <c r="E193" s="38"/>
      <c r="F193" s="39" t="n">
        <v>13.51</v>
      </c>
      <c r="G193" s="40" t="n">
        <v>33</v>
      </c>
      <c r="H193" s="41" t="n">
        <v>10.81</v>
      </c>
      <c r="I193" s="40" t="n">
        <v>32</v>
      </c>
      <c r="J193" s="41" t="n">
        <v>10.81</v>
      </c>
      <c r="K193" s="40" t="n">
        <v>32</v>
      </c>
      <c r="L193" s="41" t="n">
        <v>10.81</v>
      </c>
      <c r="M193" s="40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472</v>
      </c>
      <c r="T193" s="48"/>
      <c r="U193" s="48"/>
      <c r="V193" s="48"/>
      <c r="W193" s="48"/>
      <c r="X193" s="48"/>
      <c r="Y193" s="49"/>
    </row>
    <row r="194" customFormat="false" ht="19.9" hidden="false" customHeight="true" outlineLevel="0" collapsed="false">
      <c r="A194" s="51" t="n">
        <v>41532</v>
      </c>
      <c r="B194" s="52" t="s">
        <v>512</v>
      </c>
      <c r="C194" s="37" t="s">
        <v>471</v>
      </c>
      <c r="D194" s="52" t="s">
        <v>62</v>
      </c>
      <c r="E194" s="53"/>
      <c r="F194" s="39" t="n">
        <v>13.51</v>
      </c>
      <c r="G194" s="40" t="n">
        <v>33</v>
      </c>
      <c r="H194" s="41" t="n">
        <v>10.81</v>
      </c>
      <c r="I194" s="40" t="n">
        <v>32</v>
      </c>
      <c r="J194" s="41" t="n">
        <v>10.81</v>
      </c>
      <c r="K194" s="40" t="n">
        <v>32</v>
      </c>
      <c r="L194" s="41" t="n">
        <v>10.81</v>
      </c>
      <c r="M194" s="40" t="n">
        <v>32</v>
      </c>
      <c r="N194" s="43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1</v>
      </c>
      <c r="S194" s="54" t="n">
        <v>13.51</v>
      </c>
      <c r="T194" s="55"/>
      <c r="U194" s="55"/>
      <c r="V194" s="55"/>
      <c r="W194" s="55"/>
      <c r="X194" s="48"/>
      <c r="Y194" s="49"/>
    </row>
    <row r="195" customFormat="false" ht="19.9" hidden="false" customHeight="true" outlineLevel="0" collapsed="false">
      <c r="A195" s="51" t="n">
        <v>41546</v>
      </c>
      <c r="B195" s="52" t="s">
        <v>513</v>
      </c>
      <c r="C195" s="37" t="s">
        <v>471</v>
      </c>
      <c r="D195" s="52" t="s">
        <v>71</v>
      </c>
      <c r="E195" s="53"/>
      <c r="F195" s="39" t="n">
        <v>13.51</v>
      </c>
      <c r="G195" s="40" t="n">
        <v>33</v>
      </c>
      <c r="H195" s="41" t="n">
        <v>10.81</v>
      </c>
      <c r="I195" s="40" t="n">
        <v>32</v>
      </c>
      <c r="J195" s="41" t="n">
        <v>10.81</v>
      </c>
      <c r="K195" s="40" t="n">
        <v>32</v>
      </c>
      <c r="L195" s="41" t="n">
        <v>10.81</v>
      </c>
      <c r="M195" s="40" t="n">
        <v>32</v>
      </c>
      <c r="N195" s="43" t="n">
        <f aca="false">SUM(F195+H195+J195+L195)</f>
        <v>45.94</v>
      </c>
      <c r="O195" s="44" t="n">
        <f aca="false">SUM(G195+I195+K195+M195)</f>
        <v>129</v>
      </c>
      <c r="P195" s="45" t="n">
        <f aca="false">SUM(N195:O195)</f>
        <v>174.94</v>
      </c>
      <c r="R195" s="46" t="s">
        <v>32</v>
      </c>
      <c r="S195" s="54" t="n">
        <v>33</v>
      </c>
      <c r="T195" s="55"/>
      <c r="U195" s="55"/>
      <c r="V195" s="55"/>
      <c r="W195" s="55"/>
      <c r="X195" s="48"/>
      <c r="Y195" s="49"/>
    </row>
    <row r="196" customFormat="false" ht="19.9" hidden="false" customHeight="true" outlineLevel="0" collapsed="false">
      <c r="A196" s="51"/>
      <c r="B196" s="52"/>
      <c r="C196" s="37"/>
      <c r="D196" s="52"/>
      <c r="E196" s="53"/>
      <c r="F196" s="39"/>
      <c r="G196" s="40"/>
      <c r="H196" s="41"/>
      <c r="I196" s="40"/>
      <c r="J196" s="41"/>
      <c r="K196" s="40"/>
      <c r="L196" s="41"/>
      <c r="M196" s="40"/>
      <c r="N196" s="43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55"/>
      <c r="U196" s="49"/>
      <c r="V196" s="49"/>
      <c r="W196" s="49"/>
      <c r="X196" s="49"/>
      <c r="Y196" s="49"/>
    </row>
    <row r="197" customFormat="false" ht="19.9" hidden="false" customHeight="true" outlineLevel="0" collapsed="false">
      <c r="A197" s="51"/>
      <c r="B197" s="52"/>
      <c r="C197" s="37"/>
      <c r="D197" s="52"/>
      <c r="E197" s="53"/>
      <c r="F197" s="39"/>
      <c r="G197" s="40"/>
      <c r="H197" s="41"/>
      <c r="I197" s="40"/>
      <c r="J197" s="41"/>
      <c r="K197" s="40"/>
      <c r="L197" s="41"/>
      <c r="M197" s="40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37</v>
      </c>
      <c r="S197" s="47" t="s">
        <v>472</v>
      </c>
      <c r="T197" s="48"/>
      <c r="U197" s="48"/>
      <c r="V197" s="48"/>
      <c r="W197" s="48"/>
      <c r="X197" s="48"/>
      <c r="Y197" s="49"/>
    </row>
    <row r="198" customFormat="false" ht="19.9" hidden="false" customHeight="true" outlineLevel="0" collapsed="false">
      <c r="A198" s="51"/>
      <c r="B198" s="52"/>
      <c r="C198" s="37"/>
      <c r="D198" s="52"/>
      <c r="E198" s="53"/>
      <c r="F198" s="39"/>
      <c r="G198" s="40"/>
      <c r="H198" s="41"/>
      <c r="I198" s="40"/>
      <c r="J198" s="41"/>
      <c r="K198" s="40"/>
      <c r="L198" s="41"/>
      <c r="M198" s="40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1</v>
      </c>
      <c r="S198" s="54" t="n">
        <v>10.81</v>
      </c>
      <c r="T198" s="55"/>
      <c r="U198" s="55"/>
      <c r="V198" s="55"/>
      <c r="W198" s="55"/>
      <c r="X198" s="55"/>
      <c r="Y198" s="49"/>
    </row>
    <row r="199" customFormat="false" ht="19.9" hidden="false" customHeight="true" outlineLevel="0" collapsed="false">
      <c r="A199" s="51"/>
      <c r="B199" s="52"/>
      <c r="C199" s="37"/>
      <c r="D199" s="52"/>
      <c r="E199" s="53"/>
      <c r="F199" s="39"/>
      <c r="G199" s="40"/>
      <c r="H199" s="41"/>
      <c r="I199" s="40"/>
      <c r="J199" s="41"/>
      <c r="K199" s="40"/>
      <c r="L199" s="41"/>
      <c r="M199" s="40"/>
      <c r="N199" s="43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2</v>
      </c>
      <c r="S199" s="54" t="n">
        <v>32</v>
      </c>
      <c r="T199" s="55"/>
      <c r="U199" s="55"/>
      <c r="V199" s="55"/>
      <c r="W199" s="55"/>
      <c r="X199" s="55"/>
      <c r="Y199" s="49"/>
    </row>
    <row r="200" customFormat="false" ht="19.9" hidden="false" customHeight="true" outlineLevel="0" collapsed="false">
      <c r="A200" s="51"/>
      <c r="B200" s="52"/>
      <c r="C200" s="37"/>
      <c r="D200" s="52"/>
      <c r="E200" s="53"/>
      <c r="F200" s="39"/>
      <c r="G200" s="40"/>
      <c r="H200" s="41"/>
      <c r="I200" s="40"/>
      <c r="J200" s="41"/>
      <c r="K200" s="40"/>
      <c r="L200" s="41"/>
      <c r="M200" s="40"/>
      <c r="N200" s="43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1"/>
      <c r="B201" s="52"/>
      <c r="C201" s="37"/>
      <c r="D201" s="52"/>
      <c r="E201" s="53"/>
      <c r="F201" s="39"/>
      <c r="G201" s="40"/>
      <c r="H201" s="41"/>
      <c r="I201" s="40"/>
      <c r="J201" s="41"/>
      <c r="K201" s="40"/>
      <c r="L201" s="41"/>
      <c r="M201" s="40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1"/>
      <c r="B202" s="52"/>
      <c r="C202" s="37"/>
      <c r="D202" s="52"/>
      <c r="E202" s="53"/>
      <c r="F202" s="39"/>
      <c r="G202" s="40"/>
      <c r="H202" s="41"/>
      <c r="I202" s="40"/>
      <c r="J202" s="41"/>
      <c r="K202" s="40"/>
      <c r="L202" s="41"/>
      <c r="M202" s="40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1"/>
      <c r="B203" s="52"/>
      <c r="C203" s="37"/>
      <c r="D203" s="52"/>
      <c r="E203" s="53"/>
      <c r="F203" s="39"/>
      <c r="G203" s="40"/>
      <c r="H203" s="41"/>
      <c r="I203" s="40"/>
      <c r="J203" s="41"/>
      <c r="K203" s="40"/>
      <c r="L203" s="41"/>
      <c r="M203" s="40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40"/>
      <c r="J204" s="41"/>
      <c r="K204" s="40"/>
      <c r="L204" s="41"/>
      <c r="M204" s="40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40"/>
      <c r="J205" s="41"/>
      <c r="K205" s="40"/>
      <c r="L205" s="41"/>
      <c r="M205" s="40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true" customHeight="true" outlineLevel="0" collapsed="false">
      <c r="A206" s="51"/>
      <c r="B206" s="52"/>
      <c r="C206" s="37"/>
      <c r="D206" s="52"/>
      <c r="E206" s="53"/>
      <c r="F206" s="39"/>
      <c r="G206" s="40"/>
      <c r="H206" s="41"/>
      <c r="I206" s="40"/>
      <c r="J206" s="41"/>
      <c r="K206" s="40"/>
      <c r="L206" s="41"/>
      <c r="M206" s="40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tru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40"/>
      <c r="J207" s="41"/>
      <c r="K207" s="40"/>
      <c r="L207" s="41"/>
      <c r="M207" s="40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40"/>
      <c r="J208" s="41"/>
      <c r="K208" s="40"/>
      <c r="L208" s="41"/>
      <c r="M208" s="40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40"/>
      <c r="J209" s="41"/>
      <c r="K209" s="40"/>
      <c r="L209" s="41"/>
      <c r="M209" s="40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40"/>
      <c r="J210" s="41"/>
      <c r="K210" s="40"/>
      <c r="L210" s="41"/>
      <c r="M210" s="40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40"/>
      <c r="J211" s="41"/>
      <c r="K211" s="40"/>
      <c r="L211" s="41"/>
      <c r="M211" s="40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40"/>
      <c r="J212" s="41"/>
      <c r="K212" s="40"/>
      <c r="L212" s="41"/>
      <c r="M212" s="40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40"/>
      <c r="J213" s="41"/>
      <c r="K213" s="40"/>
      <c r="L213" s="41"/>
      <c r="M213" s="40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40"/>
      <c r="J214" s="41"/>
      <c r="K214" s="40"/>
      <c r="L214" s="41"/>
      <c r="M214" s="40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1"/>
      <c r="B215" s="62"/>
      <c r="C215" s="37"/>
      <c r="D215" s="62"/>
      <c r="E215" s="63"/>
      <c r="F215" s="39"/>
      <c r="G215" s="40"/>
      <c r="H215" s="41"/>
      <c r="I215" s="40"/>
      <c r="J215" s="41"/>
      <c r="K215" s="40"/>
      <c r="L215" s="41"/>
      <c r="M215" s="40"/>
      <c r="N215" s="65" t="n">
        <f aca="false">SUM(F215+H215+J215+L215)</f>
        <v>0</v>
      </c>
      <c r="O215" s="66" t="n">
        <f aca="false">SUM(G215+I215+K215+M215)</f>
        <v>0</v>
      </c>
      <c r="P215" s="67" t="n">
        <f aca="false">SUM(N215:O215)</f>
        <v>0</v>
      </c>
    </row>
    <row r="216" customFormat="false" ht="19.9" hidden="false" customHeight="true" outlineLevel="0" collapsed="false">
      <c r="A216" s="68" t="s">
        <v>12</v>
      </c>
      <c r="B216" s="68"/>
      <c r="C216" s="68"/>
      <c r="D216" s="68"/>
      <c r="E216" s="68"/>
      <c r="F216" s="69" t="n">
        <f aca="false">SUM(F193:F215)</f>
        <v>40.53</v>
      </c>
      <c r="G216" s="70" t="n">
        <f aca="false">SUM(G193:G215)</f>
        <v>99</v>
      </c>
      <c r="H216" s="71" t="n">
        <f aca="false">SUM(H193:H215)</f>
        <v>32.43</v>
      </c>
      <c r="I216" s="72" t="n">
        <f aca="false">SUM(I193:I215)</f>
        <v>96</v>
      </c>
      <c r="J216" s="69" t="n">
        <f aca="false">SUM(J193:J215)</f>
        <v>32.43</v>
      </c>
      <c r="K216" s="70" t="n">
        <f aca="false">SUM(K193:K215)</f>
        <v>96</v>
      </c>
      <c r="L216" s="71" t="n">
        <f aca="false">SUM(L193:L215)</f>
        <v>32.43</v>
      </c>
      <c r="M216" s="70" t="n">
        <f aca="false">SUM(M193:M215)</f>
        <v>96</v>
      </c>
      <c r="N216" s="73" t="n">
        <f aca="false">SUM(N193:N215)</f>
        <v>137.82</v>
      </c>
      <c r="O216" s="74" t="n">
        <f aca="false">SUM(O193:O215)</f>
        <v>387</v>
      </c>
      <c r="P216" s="75" t="n">
        <f aca="false">SUM(N216:O216)</f>
        <v>524.82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6" t="s">
        <v>514</v>
      </c>
      <c r="B219" s="76"/>
      <c r="J219" s="7"/>
      <c r="K219" s="7"/>
    </row>
    <row r="220" customFormat="false" ht="19.9" hidden="false" customHeight="true" outlineLevel="0" collapsed="false">
      <c r="A220" s="76"/>
      <c r="B220" s="76"/>
    </row>
    <row r="221" customFormat="false" ht="19.9" hidden="false" customHeight="true" outlineLevel="0" collapsed="false">
      <c r="A221" s="76"/>
      <c r="B221" s="76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15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september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5</v>
      </c>
      <c r="B225" s="18" t="s">
        <v>6</v>
      </c>
      <c r="C225" s="19" t="s">
        <v>7</v>
      </c>
      <c r="D225" s="20" t="s">
        <v>8</v>
      </c>
      <c r="E225" s="21" t="s">
        <v>9</v>
      </c>
      <c r="F225" s="22" t="s">
        <v>10</v>
      </c>
      <c r="G225" s="22"/>
      <c r="H225" s="22"/>
      <c r="I225" s="22"/>
      <c r="J225" s="22"/>
      <c r="K225" s="22"/>
      <c r="L225" s="22"/>
      <c r="M225" s="22"/>
      <c r="N225" s="23" t="s">
        <v>11</v>
      </c>
      <c r="O225" s="23"/>
      <c r="P225" s="24" t="s">
        <v>12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1</v>
      </c>
      <c r="G227" s="33" t="s">
        <v>22</v>
      </c>
      <c r="H227" s="32" t="s">
        <v>21</v>
      </c>
      <c r="I227" s="34" t="s">
        <v>22</v>
      </c>
      <c r="J227" s="32" t="s">
        <v>21</v>
      </c>
      <c r="K227" s="33" t="s">
        <v>22</v>
      </c>
      <c r="L227" s="32" t="s">
        <v>21</v>
      </c>
      <c r="M227" s="33" t="s">
        <v>22</v>
      </c>
      <c r="N227" s="32" t="s">
        <v>21</v>
      </c>
      <c r="O227" s="34" t="s">
        <v>22</v>
      </c>
      <c r="P227" s="24"/>
    </row>
    <row r="228" customFormat="false" ht="19.9" hidden="false" customHeight="true" outlineLevel="0" collapsed="false">
      <c r="A228" s="36" t="n">
        <v>41518</v>
      </c>
      <c r="B228" s="37" t="s">
        <v>516</v>
      </c>
      <c r="C228" s="37" t="s">
        <v>471</v>
      </c>
      <c r="D228" s="37" t="s">
        <v>52</v>
      </c>
      <c r="E228" s="38"/>
      <c r="F228" s="39" t="n">
        <v>13.51</v>
      </c>
      <c r="G228" s="40" t="n">
        <v>33</v>
      </c>
      <c r="H228" s="41" t="n">
        <v>10.81</v>
      </c>
      <c r="I228" s="40" t="n">
        <v>32</v>
      </c>
      <c r="J228" s="41" t="n">
        <v>10.81</v>
      </c>
      <c r="K228" s="40" t="n">
        <v>32</v>
      </c>
      <c r="L228" s="41" t="n">
        <v>10.81</v>
      </c>
      <c r="M228" s="40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82" t="s">
        <v>472</v>
      </c>
      <c r="T228" s="83" t="s">
        <v>53</v>
      </c>
      <c r="U228" s="84" t="s">
        <v>54</v>
      </c>
      <c r="V228" s="85" t="s">
        <v>55</v>
      </c>
      <c r="W228" s="48"/>
      <c r="X228" s="48"/>
      <c r="Y228" s="49"/>
    </row>
    <row r="229" customFormat="false" ht="19.9" hidden="false" customHeight="true" outlineLevel="0" collapsed="false">
      <c r="A229" s="51" t="s">
        <v>75</v>
      </c>
      <c r="B229" s="52" t="s">
        <v>517</v>
      </c>
      <c r="C229" s="37" t="s">
        <v>38</v>
      </c>
      <c r="D229" s="52" t="s">
        <v>52</v>
      </c>
      <c r="E229" s="53"/>
      <c r="F229" s="39" t="n">
        <v>4.04</v>
      </c>
      <c r="G229" s="40" t="n">
        <v>16</v>
      </c>
      <c r="H229" s="41"/>
      <c r="I229" s="40"/>
      <c r="J229" s="41"/>
      <c r="K229" s="40"/>
      <c r="L229" s="41"/>
      <c r="M229" s="40"/>
      <c r="N229" s="43" t="n">
        <f aca="false">SUM(F229+H229+J229+L229)</f>
        <v>4.04</v>
      </c>
      <c r="O229" s="44" t="n">
        <f aca="false">SUM(G229+I229+K229+M229)</f>
        <v>16</v>
      </c>
      <c r="P229" s="45" t="n">
        <f aca="false">SUM(N229:O229)</f>
        <v>20.04</v>
      </c>
      <c r="R229" s="46" t="s">
        <v>21</v>
      </c>
      <c r="S229" s="88" t="n">
        <v>13.51</v>
      </c>
      <c r="T229" s="89" t="n">
        <v>8.09</v>
      </c>
      <c r="U229" s="90" t="n">
        <v>4.04</v>
      </c>
      <c r="V229" s="91" t="n">
        <v>4.04</v>
      </c>
      <c r="W229" s="55"/>
      <c r="X229" s="48"/>
      <c r="Y229" s="49"/>
    </row>
    <row r="230" customFormat="false" ht="19.9" hidden="false" customHeight="true" outlineLevel="0" collapsed="false">
      <c r="A230" s="51" t="s">
        <v>75</v>
      </c>
      <c r="B230" s="52" t="s">
        <v>517</v>
      </c>
      <c r="C230" s="37" t="s">
        <v>39</v>
      </c>
      <c r="D230" s="52" t="s">
        <v>52</v>
      </c>
      <c r="E230" s="53"/>
      <c r="F230" s="39" t="n">
        <v>4.04</v>
      </c>
      <c r="G230" s="40"/>
      <c r="H230" s="41"/>
      <c r="I230" s="40"/>
      <c r="J230" s="41"/>
      <c r="K230" s="40"/>
      <c r="L230" s="41"/>
      <c r="M230" s="40"/>
      <c r="N230" s="43" t="n">
        <f aca="false">SUM(F230+H230+J230+L230)</f>
        <v>4.04</v>
      </c>
      <c r="O230" s="44" t="n">
        <f aca="false">SUM(G230+I230+K230+M230)</f>
        <v>0</v>
      </c>
      <c r="P230" s="45" t="n">
        <f aca="false">SUM(N230:O230)</f>
        <v>4.04</v>
      </c>
      <c r="R230" s="46" t="s">
        <v>32</v>
      </c>
      <c r="S230" s="88" t="n">
        <v>33</v>
      </c>
      <c r="T230" s="89" t="n">
        <v>16</v>
      </c>
      <c r="U230" s="90" t="n">
        <v>16</v>
      </c>
      <c r="V230" s="91"/>
      <c r="W230" s="55"/>
      <c r="X230" s="48"/>
      <c r="Y230" s="49"/>
    </row>
    <row r="231" customFormat="false" ht="19.9" hidden="false" customHeight="true" outlineLevel="0" collapsed="false">
      <c r="A231" s="51" t="n">
        <v>41524</v>
      </c>
      <c r="B231" s="52" t="s">
        <v>518</v>
      </c>
      <c r="C231" s="37" t="s">
        <v>30</v>
      </c>
      <c r="D231" s="52" t="s">
        <v>25</v>
      </c>
      <c r="E231" s="53"/>
      <c r="F231" s="39" t="n">
        <v>8.09</v>
      </c>
      <c r="G231" s="40" t="n">
        <v>16</v>
      </c>
      <c r="H231" s="41" t="n">
        <v>5.4</v>
      </c>
      <c r="I231" s="40" t="n">
        <v>15</v>
      </c>
      <c r="J231" s="41"/>
      <c r="K231" s="40"/>
      <c r="L231" s="41"/>
      <c r="M231" s="40"/>
      <c r="N231" s="43" t="n">
        <f aca="false">SUM(F231+H231+J231+L231)</f>
        <v>13.49</v>
      </c>
      <c r="O231" s="44" t="n">
        <f aca="false">SUM(G231+I231+K231+M231)</f>
        <v>31</v>
      </c>
      <c r="P231" s="45" t="n">
        <f aca="false">SUM(N231:O231)</f>
        <v>44.49</v>
      </c>
      <c r="R231" s="2"/>
      <c r="T231" s="1"/>
      <c r="W231" s="49"/>
      <c r="X231" s="49"/>
      <c r="Y231" s="49"/>
    </row>
    <row r="232" customFormat="false" ht="19.9" hidden="false" customHeight="true" outlineLevel="0" collapsed="false">
      <c r="A232" s="51" t="s">
        <v>142</v>
      </c>
      <c r="B232" s="52" t="s">
        <v>519</v>
      </c>
      <c r="C232" s="37" t="s">
        <v>38</v>
      </c>
      <c r="D232" s="52" t="s">
        <v>25</v>
      </c>
      <c r="E232" s="53"/>
      <c r="F232" s="39" t="n">
        <v>4.04</v>
      </c>
      <c r="G232" s="40" t="n">
        <v>16</v>
      </c>
      <c r="H232" s="41"/>
      <c r="I232" s="40"/>
      <c r="J232" s="41"/>
      <c r="K232" s="40"/>
      <c r="L232" s="41"/>
      <c r="M232" s="40"/>
      <c r="N232" s="43" t="n">
        <f aca="false">SUM(F232+H232+J232+L232)</f>
        <v>4.04</v>
      </c>
      <c r="O232" s="44" t="n">
        <f aca="false">SUM(G232+I232+K232+M232)</f>
        <v>16</v>
      </c>
      <c r="P232" s="45" t="n">
        <f aca="false">SUM(N232:O232)</f>
        <v>20.04</v>
      </c>
      <c r="R232" s="46" t="s">
        <v>37</v>
      </c>
      <c r="S232" s="82" t="s">
        <v>472</v>
      </c>
      <c r="T232" s="92" t="s">
        <v>53</v>
      </c>
      <c r="U232" s="83"/>
      <c r="V232" s="85"/>
      <c r="W232" s="48"/>
      <c r="X232" s="48"/>
      <c r="Y232" s="49"/>
    </row>
    <row r="233" customFormat="false" ht="19.9" hidden="false" customHeight="true" outlineLevel="0" collapsed="false">
      <c r="A233" s="51" t="s">
        <v>142</v>
      </c>
      <c r="B233" s="52" t="s">
        <v>519</v>
      </c>
      <c r="C233" s="37" t="s">
        <v>39</v>
      </c>
      <c r="D233" s="52" t="s">
        <v>25</v>
      </c>
      <c r="E233" s="53"/>
      <c r="F233" s="39" t="n">
        <v>4.04</v>
      </c>
      <c r="G233" s="40"/>
      <c r="H233" s="41"/>
      <c r="I233" s="40"/>
      <c r="J233" s="41"/>
      <c r="K233" s="40"/>
      <c r="L233" s="41"/>
      <c r="M233" s="40"/>
      <c r="N233" s="43" t="n">
        <f aca="false">SUM(F233+H233+J233+L233)</f>
        <v>4.04</v>
      </c>
      <c r="O233" s="44" t="n">
        <f aca="false">SUM(G233+I233+K233+M233)</f>
        <v>0</v>
      </c>
      <c r="P233" s="45" t="n">
        <f aca="false">SUM(N233:O233)</f>
        <v>4.04</v>
      </c>
      <c r="R233" s="46" t="s">
        <v>21</v>
      </c>
      <c r="S233" s="88" t="n">
        <v>10.81</v>
      </c>
      <c r="T233" s="94" t="n">
        <v>5.4</v>
      </c>
      <c r="U233" s="89"/>
      <c r="V233" s="91"/>
      <c r="W233" s="55"/>
      <c r="X233" s="55"/>
      <c r="Y233" s="49"/>
    </row>
    <row r="234" customFormat="false" ht="19.9" hidden="false" customHeight="true" outlineLevel="0" collapsed="false">
      <c r="A234" s="51" t="s">
        <v>281</v>
      </c>
      <c r="B234" s="52" t="s">
        <v>520</v>
      </c>
      <c r="C234" s="37" t="s">
        <v>38</v>
      </c>
      <c r="D234" s="52" t="s">
        <v>205</v>
      </c>
      <c r="E234" s="53" t="s">
        <v>66</v>
      </c>
      <c r="F234" s="39" t="n">
        <v>4.04</v>
      </c>
      <c r="G234" s="40" t="n">
        <v>16</v>
      </c>
      <c r="H234" s="41"/>
      <c r="I234" s="40"/>
      <c r="J234" s="41"/>
      <c r="K234" s="40"/>
      <c r="L234" s="41"/>
      <c r="M234" s="40"/>
      <c r="N234" s="43" t="n">
        <f aca="false">SUM(F234+H234+J234+L234)</f>
        <v>4.04</v>
      </c>
      <c r="O234" s="44" t="n">
        <f aca="false">SUM(G234+I234+K234+M234)</f>
        <v>16</v>
      </c>
      <c r="P234" s="45" t="n">
        <f aca="false">SUM(N234:O234)</f>
        <v>20.04</v>
      </c>
      <c r="R234" s="46" t="s">
        <v>32</v>
      </c>
      <c r="S234" s="88" t="n">
        <v>32</v>
      </c>
      <c r="T234" s="94" t="n">
        <v>15</v>
      </c>
      <c r="U234" s="89"/>
      <c r="V234" s="91"/>
      <c r="W234" s="55"/>
      <c r="X234" s="55"/>
      <c r="Y234" s="49"/>
    </row>
    <row r="235" customFormat="false" ht="19.9" hidden="false" customHeight="true" outlineLevel="0" collapsed="false">
      <c r="A235" s="51" t="s">
        <v>281</v>
      </c>
      <c r="B235" s="52" t="s">
        <v>520</v>
      </c>
      <c r="C235" s="37" t="s">
        <v>39</v>
      </c>
      <c r="D235" s="52" t="s">
        <v>205</v>
      </c>
      <c r="E235" s="53" t="s">
        <v>66</v>
      </c>
      <c r="F235" s="39" t="n">
        <v>4.04</v>
      </c>
      <c r="G235" s="40"/>
      <c r="H235" s="41"/>
      <c r="I235" s="40"/>
      <c r="J235" s="41"/>
      <c r="K235" s="40"/>
      <c r="L235" s="41"/>
      <c r="M235" s="40"/>
      <c r="N235" s="43" t="n">
        <f aca="false">SUM(F235+H235+J235+L235)</f>
        <v>4.04</v>
      </c>
      <c r="O235" s="44" t="n">
        <f aca="false">SUM(G235+I235+K235+M235)</f>
        <v>0</v>
      </c>
      <c r="P235" s="45" t="n">
        <f aca="false">SUM(N235:O235)</f>
        <v>4.04</v>
      </c>
    </row>
    <row r="236" customFormat="false" ht="19.9" hidden="false" customHeight="true" outlineLevel="0" collapsed="false">
      <c r="A236" s="51" t="n">
        <v>41532</v>
      </c>
      <c r="B236" s="52" t="s">
        <v>521</v>
      </c>
      <c r="C236" s="37" t="s">
        <v>471</v>
      </c>
      <c r="D236" s="52" t="s">
        <v>62</v>
      </c>
      <c r="E236" s="53"/>
      <c r="F236" s="39" t="n">
        <v>13.51</v>
      </c>
      <c r="G236" s="40" t="n">
        <v>33</v>
      </c>
      <c r="H236" s="41" t="n">
        <v>10.81</v>
      </c>
      <c r="I236" s="40" t="n">
        <v>32</v>
      </c>
      <c r="J236" s="41" t="n">
        <v>10.81</v>
      </c>
      <c r="K236" s="40" t="n">
        <v>32</v>
      </c>
      <c r="L236" s="41" t="n">
        <v>10.81</v>
      </c>
      <c r="M236" s="40" t="n">
        <v>32</v>
      </c>
      <c r="N236" s="43" t="n">
        <f aca="false">SUM(F236+H236+J236+L236)</f>
        <v>45.94</v>
      </c>
      <c r="O236" s="44" t="n">
        <f aca="false">SUM(G236+I236+K236+M236)</f>
        <v>129</v>
      </c>
      <c r="P236" s="45" t="n">
        <f aca="false">SUM(N236:O236)</f>
        <v>174.94</v>
      </c>
    </row>
    <row r="237" customFormat="false" ht="19.9" hidden="false" customHeight="true" outlineLevel="0" collapsed="false">
      <c r="A237" s="51" t="n">
        <v>41538</v>
      </c>
      <c r="B237" s="52" t="s">
        <v>522</v>
      </c>
      <c r="C237" s="37" t="s">
        <v>30</v>
      </c>
      <c r="D237" s="52" t="s">
        <v>29</v>
      </c>
      <c r="E237" s="53"/>
      <c r="F237" s="39" t="n">
        <v>8.09</v>
      </c>
      <c r="G237" s="40" t="n">
        <v>16</v>
      </c>
      <c r="H237" s="41" t="n">
        <v>5.4</v>
      </c>
      <c r="I237" s="40" t="n">
        <v>15</v>
      </c>
      <c r="J237" s="41"/>
      <c r="K237" s="40"/>
      <c r="L237" s="41"/>
      <c r="M237" s="40"/>
      <c r="N237" s="43" t="n">
        <f aca="false">SUM(F237+H237+J237+L237)</f>
        <v>13.49</v>
      </c>
      <c r="O237" s="44" t="n">
        <f aca="false">SUM(G237+I237+K237+M237)</f>
        <v>31</v>
      </c>
      <c r="P237" s="45" t="n">
        <f aca="false">SUM(N237:O237)</f>
        <v>44.49</v>
      </c>
    </row>
    <row r="238" customFormat="false" ht="19.9" hidden="false" customHeight="true" outlineLevel="0" collapsed="false">
      <c r="A238" s="51" t="s">
        <v>68</v>
      </c>
      <c r="B238" s="52" t="s">
        <v>523</v>
      </c>
      <c r="C238" s="37" t="s">
        <v>38</v>
      </c>
      <c r="D238" s="52" t="s">
        <v>29</v>
      </c>
      <c r="E238" s="53"/>
      <c r="F238" s="39" t="n">
        <v>4.04</v>
      </c>
      <c r="G238" s="40" t="n">
        <v>16</v>
      </c>
      <c r="H238" s="41"/>
      <c r="I238" s="40"/>
      <c r="J238" s="41"/>
      <c r="K238" s="40"/>
      <c r="L238" s="41"/>
      <c r="M238" s="40"/>
      <c r="N238" s="43" t="n">
        <f aca="false">SUM(F238+H238+J238+L238)</f>
        <v>4.04</v>
      </c>
      <c r="O238" s="44" t="n">
        <f aca="false">SUM(G238+I238+K238+M238)</f>
        <v>16</v>
      </c>
      <c r="P238" s="45" t="n">
        <f aca="false">SUM(N238:O238)</f>
        <v>20.04</v>
      </c>
    </row>
    <row r="239" customFormat="false" ht="19.9" hidden="false" customHeight="true" outlineLevel="0" collapsed="false">
      <c r="A239" s="51" t="s">
        <v>68</v>
      </c>
      <c r="B239" s="52" t="s">
        <v>523</v>
      </c>
      <c r="C239" s="37" t="s">
        <v>39</v>
      </c>
      <c r="D239" s="52" t="s">
        <v>29</v>
      </c>
      <c r="E239" s="53"/>
      <c r="F239" s="39" t="n">
        <v>4.04</v>
      </c>
      <c r="G239" s="40"/>
      <c r="H239" s="41"/>
      <c r="I239" s="40"/>
      <c r="J239" s="41"/>
      <c r="K239" s="40"/>
      <c r="L239" s="41"/>
      <c r="M239" s="40"/>
      <c r="N239" s="43" t="n">
        <f aca="false">SUM(F239+H239+J239+L239)</f>
        <v>4.04</v>
      </c>
      <c r="O239" s="44" t="n">
        <f aca="false">SUM(G239+I239+K239+M239)</f>
        <v>0</v>
      </c>
      <c r="P239" s="45" t="n">
        <f aca="false">SUM(N239:O239)</f>
        <v>4.04</v>
      </c>
    </row>
    <row r="240" customFormat="false" ht="19.9" hidden="true" customHeight="true" outlineLevel="0" collapsed="false">
      <c r="A240" s="51"/>
      <c r="B240" s="52"/>
      <c r="C240" s="37"/>
      <c r="D240" s="52"/>
      <c r="E240" s="53"/>
      <c r="F240" s="39"/>
      <c r="G240" s="40"/>
      <c r="H240" s="41"/>
      <c r="I240" s="40"/>
      <c r="J240" s="41"/>
      <c r="K240" s="40"/>
      <c r="L240" s="41"/>
      <c r="M240" s="40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true" customHeight="true" outlineLevel="0" collapsed="false">
      <c r="A241" s="51"/>
      <c r="B241" s="52"/>
      <c r="C241" s="37"/>
      <c r="D241" s="52"/>
      <c r="E241" s="53"/>
      <c r="F241" s="39"/>
      <c r="G241" s="40"/>
      <c r="H241" s="41"/>
      <c r="I241" s="40"/>
      <c r="J241" s="41"/>
      <c r="K241" s="40"/>
      <c r="L241" s="41"/>
      <c r="M241" s="40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1" t="n">
        <v>41546</v>
      </c>
      <c r="B242" s="52" t="s">
        <v>524</v>
      </c>
      <c r="C242" s="37" t="s">
        <v>471</v>
      </c>
      <c r="D242" s="52" t="s">
        <v>71</v>
      </c>
      <c r="E242" s="53"/>
      <c r="F242" s="39" t="n">
        <v>13.51</v>
      </c>
      <c r="G242" s="40" t="n">
        <v>33</v>
      </c>
      <c r="H242" s="41" t="n">
        <v>10.81</v>
      </c>
      <c r="I242" s="40" t="n">
        <v>32</v>
      </c>
      <c r="J242" s="41" t="n">
        <v>10.81</v>
      </c>
      <c r="K242" s="40" t="n">
        <v>32</v>
      </c>
      <c r="L242" s="41" t="n">
        <v>10.81</v>
      </c>
      <c r="M242" s="40" t="n">
        <v>32</v>
      </c>
      <c r="N242" s="43" t="n">
        <f aca="false">SUM(F242+H242+J242+L242)</f>
        <v>45.94</v>
      </c>
      <c r="O242" s="44" t="n">
        <f aca="false">SUM(G242+I242+K242+M242)</f>
        <v>129</v>
      </c>
      <c r="P242" s="45" t="n">
        <f aca="false">SUM(N242:O242)</f>
        <v>174.94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40"/>
      <c r="J243" s="41"/>
      <c r="K243" s="40"/>
      <c r="L243" s="41"/>
      <c r="M243" s="40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40"/>
      <c r="J244" s="41"/>
      <c r="K244" s="40"/>
      <c r="L244" s="41"/>
      <c r="M244" s="40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40"/>
      <c r="J245" s="41"/>
      <c r="K245" s="40"/>
      <c r="L245" s="41"/>
      <c r="M245" s="40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40"/>
      <c r="J246" s="41"/>
      <c r="K246" s="40"/>
      <c r="L246" s="41"/>
      <c r="M246" s="40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40"/>
      <c r="J247" s="41"/>
      <c r="K247" s="40"/>
      <c r="L247" s="41"/>
      <c r="M247" s="40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40"/>
      <c r="J248" s="41"/>
      <c r="K248" s="40"/>
      <c r="L248" s="41"/>
      <c r="M248" s="40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40"/>
      <c r="J249" s="41"/>
      <c r="K249" s="40"/>
      <c r="L249" s="41"/>
      <c r="M249" s="40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1"/>
      <c r="B250" s="62"/>
      <c r="C250" s="37"/>
      <c r="D250" s="62"/>
      <c r="E250" s="63"/>
      <c r="F250" s="39"/>
      <c r="G250" s="40"/>
      <c r="H250" s="41"/>
      <c r="I250" s="40"/>
      <c r="J250" s="41"/>
      <c r="K250" s="40"/>
      <c r="L250" s="41"/>
      <c r="M250" s="40"/>
      <c r="N250" s="65" t="n">
        <f aca="false">SUM(F250+H250+J250+L250)</f>
        <v>0</v>
      </c>
      <c r="O250" s="66" t="n">
        <f aca="false">SUM(G250+I250+K250+M250)</f>
        <v>0</v>
      </c>
      <c r="P250" s="67" t="n">
        <f aca="false">SUM(N250:O250)</f>
        <v>0</v>
      </c>
    </row>
    <row r="251" customFormat="false" ht="19.9" hidden="false" customHeight="true" outlineLevel="0" collapsed="false">
      <c r="A251" s="68" t="s">
        <v>12</v>
      </c>
      <c r="B251" s="68"/>
      <c r="C251" s="68"/>
      <c r="D251" s="68"/>
      <c r="E251" s="68"/>
      <c r="F251" s="69" t="n">
        <f aca="false">SUM(F228:F250)</f>
        <v>89.03</v>
      </c>
      <c r="G251" s="70" t="n">
        <f aca="false">SUM(G228:G250)</f>
        <v>195</v>
      </c>
      <c r="H251" s="71" t="n">
        <f aca="false">SUM(H228:H250)</f>
        <v>43.23</v>
      </c>
      <c r="I251" s="72" t="n">
        <f aca="false">SUM(I228:I250)</f>
        <v>126</v>
      </c>
      <c r="J251" s="69" t="n">
        <f aca="false">SUM(J228:J250)</f>
        <v>32.43</v>
      </c>
      <c r="K251" s="70" t="n">
        <f aca="false">SUM(K228:K250)</f>
        <v>96</v>
      </c>
      <c r="L251" s="71" t="n">
        <f aca="false">SUM(L228:L250)</f>
        <v>32.43</v>
      </c>
      <c r="M251" s="70" t="n">
        <f aca="false">SUM(M228:M250)</f>
        <v>96</v>
      </c>
      <c r="N251" s="73" t="n">
        <f aca="false">SUM(N228:N250)</f>
        <v>197.12</v>
      </c>
      <c r="O251" s="74" t="n">
        <f aca="false">SUM(O228:O250)</f>
        <v>513</v>
      </c>
      <c r="P251" s="75" t="n">
        <f aca="false">SUM(N251:O251)</f>
        <v>710.12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6" t="s">
        <v>525</v>
      </c>
      <c r="B256" s="76"/>
      <c r="J256" s="7"/>
      <c r="K256" s="7"/>
    </row>
    <row r="257" customFormat="false" ht="19.9" hidden="false" customHeight="true" outlineLevel="0" collapsed="false">
      <c r="A257" s="76"/>
      <c r="B257" s="76"/>
    </row>
    <row r="258" customFormat="false" ht="19.9" hidden="false" customHeight="true" outlineLevel="0" collapsed="false">
      <c r="A258" s="76"/>
      <c r="B258" s="76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526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tr">
        <f aca="false">MR!R11</f>
        <v>september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5</v>
      </c>
      <c r="B262" s="18" t="s">
        <v>6</v>
      </c>
      <c r="C262" s="19" t="s">
        <v>7</v>
      </c>
      <c r="D262" s="20" t="s">
        <v>8</v>
      </c>
      <c r="E262" s="21" t="s">
        <v>9</v>
      </c>
      <c r="F262" s="22" t="s">
        <v>10</v>
      </c>
      <c r="G262" s="22"/>
      <c r="H262" s="22"/>
      <c r="I262" s="22"/>
      <c r="J262" s="22"/>
      <c r="K262" s="22"/>
      <c r="L262" s="22"/>
      <c r="M262" s="22"/>
      <c r="N262" s="23" t="s">
        <v>11</v>
      </c>
      <c r="O262" s="23"/>
      <c r="P262" s="24" t="s">
        <v>12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1</v>
      </c>
      <c r="G264" s="33" t="s">
        <v>22</v>
      </c>
      <c r="H264" s="32" t="s">
        <v>21</v>
      </c>
      <c r="I264" s="34" t="s">
        <v>22</v>
      </c>
      <c r="J264" s="32" t="s">
        <v>21</v>
      </c>
      <c r="K264" s="33" t="s">
        <v>22</v>
      </c>
      <c r="L264" s="32" t="s">
        <v>21</v>
      </c>
      <c r="M264" s="33" t="s">
        <v>22</v>
      </c>
      <c r="N264" s="32" t="s">
        <v>21</v>
      </c>
      <c r="O264" s="34" t="s">
        <v>22</v>
      </c>
      <c r="P264" s="24"/>
    </row>
    <row r="265" customFormat="false" ht="19.9" hidden="false" customHeight="true" outlineLevel="0" collapsed="false">
      <c r="A265" s="36" t="n">
        <v>41518</v>
      </c>
      <c r="B265" s="37" t="s">
        <v>527</v>
      </c>
      <c r="C265" s="37" t="s">
        <v>471</v>
      </c>
      <c r="D265" s="37" t="s">
        <v>52</v>
      </c>
      <c r="E265" s="38"/>
      <c r="F265" s="39" t="n">
        <v>13.51</v>
      </c>
      <c r="G265" s="40" t="n">
        <v>33</v>
      </c>
      <c r="H265" s="41" t="n">
        <v>10.81</v>
      </c>
      <c r="I265" s="40" t="n">
        <v>32</v>
      </c>
      <c r="J265" s="41" t="n">
        <v>10.81</v>
      </c>
      <c r="K265" s="40" t="n">
        <v>32</v>
      </c>
      <c r="L265" s="41" t="n">
        <v>10.81</v>
      </c>
      <c r="M265" s="40" t="n">
        <v>32</v>
      </c>
      <c r="N265" s="43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82" t="s">
        <v>472</v>
      </c>
      <c r="T265" s="83" t="s">
        <v>53</v>
      </c>
      <c r="U265" s="84" t="s">
        <v>54</v>
      </c>
      <c r="V265" s="85" t="s">
        <v>55</v>
      </c>
      <c r="W265" s="48" t="s">
        <v>433</v>
      </c>
      <c r="X265" s="48"/>
      <c r="Y265" s="49"/>
    </row>
    <row r="266" customFormat="false" ht="19.9" hidden="false" customHeight="true" outlineLevel="0" collapsed="false">
      <c r="A266" s="51" t="n">
        <v>41517</v>
      </c>
      <c r="B266" s="52" t="s">
        <v>528</v>
      </c>
      <c r="C266" s="37" t="s">
        <v>30</v>
      </c>
      <c r="D266" s="52" t="s">
        <v>52</v>
      </c>
      <c r="E266" s="53"/>
      <c r="F266" s="39" t="n">
        <v>8.09</v>
      </c>
      <c r="G266" s="40" t="n">
        <v>16</v>
      </c>
      <c r="H266" s="41" t="n">
        <v>5.4</v>
      </c>
      <c r="I266" s="40" t="n">
        <v>15</v>
      </c>
      <c r="J266" s="41"/>
      <c r="K266" s="40"/>
      <c r="L266" s="41"/>
      <c r="M266" s="40"/>
      <c r="N266" s="43" t="n">
        <f aca="false">SUM(F266+H266+J266+L266)</f>
        <v>13.49</v>
      </c>
      <c r="O266" s="44" t="n">
        <f aca="false">SUM(G266+I266+K266+M266)</f>
        <v>31</v>
      </c>
      <c r="P266" s="45" t="n">
        <f aca="false">SUM(N266:O266)</f>
        <v>44.49</v>
      </c>
      <c r="R266" s="46" t="s">
        <v>21</v>
      </c>
      <c r="S266" s="88" t="n">
        <v>13.51</v>
      </c>
      <c r="T266" s="89" t="n">
        <v>8.09</v>
      </c>
      <c r="U266" s="90" t="n">
        <v>4.04</v>
      </c>
      <c r="V266" s="91" t="n">
        <v>4.04</v>
      </c>
      <c r="W266" s="55" t="n">
        <v>9.44</v>
      </c>
      <c r="X266" s="48"/>
      <c r="Y266" s="49"/>
    </row>
    <row r="267" customFormat="false" ht="19.9" hidden="false" customHeight="true" outlineLevel="0" collapsed="false">
      <c r="A267" s="51" t="s">
        <v>75</v>
      </c>
      <c r="B267" s="52" t="s">
        <v>529</v>
      </c>
      <c r="C267" s="37" t="s">
        <v>33</v>
      </c>
      <c r="D267" s="52" t="s">
        <v>52</v>
      </c>
      <c r="E267" s="53"/>
      <c r="F267" s="39" t="n">
        <v>4.04</v>
      </c>
      <c r="G267" s="40" t="n">
        <v>16</v>
      </c>
      <c r="H267" s="41"/>
      <c r="I267" s="40"/>
      <c r="J267" s="41"/>
      <c r="K267" s="40"/>
      <c r="L267" s="41"/>
      <c r="M267" s="40"/>
      <c r="N267" s="43" t="n">
        <f aca="false">SUM(F267+H267+J267+L267)</f>
        <v>4.04</v>
      </c>
      <c r="O267" s="44" t="n">
        <f aca="false">SUM(G267+I267+K267+M267)</f>
        <v>16</v>
      </c>
      <c r="P267" s="45" t="n">
        <f aca="false">SUM(N267:O267)</f>
        <v>20.04</v>
      </c>
      <c r="R267" s="46" t="s">
        <v>32</v>
      </c>
      <c r="S267" s="88" t="n">
        <v>33</v>
      </c>
      <c r="T267" s="89" t="n">
        <v>16</v>
      </c>
      <c r="U267" s="90" t="n">
        <v>16</v>
      </c>
      <c r="V267" s="91"/>
      <c r="W267" s="55" t="n">
        <v>1.3</v>
      </c>
      <c r="X267" s="48"/>
      <c r="Y267" s="49"/>
    </row>
    <row r="268" customFormat="false" ht="19.9" hidden="false" customHeight="true" outlineLevel="0" collapsed="false">
      <c r="A268" s="51" t="s">
        <v>75</v>
      </c>
      <c r="B268" s="52" t="s">
        <v>529</v>
      </c>
      <c r="C268" s="37" t="s">
        <v>35</v>
      </c>
      <c r="D268" s="52" t="s">
        <v>52</v>
      </c>
      <c r="E268" s="53"/>
      <c r="F268" s="39" t="n">
        <v>4.04</v>
      </c>
      <c r="G268" s="40"/>
      <c r="H268" s="41"/>
      <c r="I268" s="40"/>
      <c r="J268" s="41"/>
      <c r="K268" s="40"/>
      <c r="L268" s="41"/>
      <c r="M268" s="40"/>
      <c r="N268" s="43" t="n">
        <f aca="false">SUM(F268+H268+J268+L268)</f>
        <v>4.04</v>
      </c>
      <c r="O268" s="44" t="n">
        <f aca="false">SUM(G268+I268+K268+M268)</f>
        <v>0</v>
      </c>
      <c r="P268" s="45" t="n">
        <f aca="false">SUM(N268:O268)</f>
        <v>4.04</v>
      </c>
      <c r="R268" s="2"/>
      <c r="T268" s="1"/>
      <c r="W268" s="49"/>
      <c r="X268" s="49"/>
      <c r="Y268" s="49"/>
    </row>
    <row r="269" customFormat="false" ht="19.9" hidden="false" customHeight="true" outlineLevel="0" collapsed="false">
      <c r="A269" s="51" t="n">
        <v>41532</v>
      </c>
      <c r="B269" s="52" t="s">
        <v>530</v>
      </c>
      <c r="C269" s="37" t="s">
        <v>471</v>
      </c>
      <c r="D269" s="52" t="s">
        <v>62</v>
      </c>
      <c r="E269" s="53"/>
      <c r="F269" s="39" t="n">
        <v>13.51</v>
      </c>
      <c r="G269" s="40" t="n">
        <v>33</v>
      </c>
      <c r="H269" s="41" t="n">
        <v>10.81</v>
      </c>
      <c r="I269" s="40" t="n">
        <v>32</v>
      </c>
      <c r="J269" s="41" t="n">
        <v>10.81</v>
      </c>
      <c r="K269" s="40" t="n">
        <v>32</v>
      </c>
      <c r="L269" s="41" t="n">
        <v>10.81</v>
      </c>
      <c r="M269" s="40" t="n">
        <v>32</v>
      </c>
      <c r="N269" s="43" t="n">
        <f aca="false">SUM(F269+H269+J269+L269)</f>
        <v>45.94</v>
      </c>
      <c r="O269" s="44" t="n">
        <f aca="false">SUM(G269+I269+K269+M269)</f>
        <v>129</v>
      </c>
      <c r="P269" s="45" t="n">
        <f aca="false">SUM(N269:O269)</f>
        <v>174.94</v>
      </c>
      <c r="R269" s="46" t="s">
        <v>37</v>
      </c>
      <c r="S269" s="82" t="s">
        <v>472</v>
      </c>
      <c r="T269" s="92" t="s">
        <v>53</v>
      </c>
      <c r="U269" s="83"/>
      <c r="V269" s="85"/>
      <c r="W269" s="48"/>
      <c r="X269" s="48"/>
      <c r="Y269" s="49"/>
    </row>
    <row r="270" customFormat="false" ht="19.9" hidden="false" customHeight="true" outlineLevel="0" collapsed="false">
      <c r="A270" s="51" t="n">
        <v>41531</v>
      </c>
      <c r="B270" s="52" t="s">
        <v>531</v>
      </c>
      <c r="C270" s="37" t="s">
        <v>30</v>
      </c>
      <c r="D270" s="52" t="s">
        <v>62</v>
      </c>
      <c r="E270" s="53"/>
      <c r="F270" s="39" t="n">
        <v>8.09</v>
      </c>
      <c r="G270" s="40" t="n">
        <v>16</v>
      </c>
      <c r="H270" s="41" t="n">
        <v>5.4</v>
      </c>
      <c r="I270" s="40" t="n">
        <v>15</v>
      </c>
      <c r="J270" s="41"/>
      <c r="K270" s="40"/>
      <c r="L270" s="41"/>
      <c r="M270" s="40"/>
      <c r="N270" s="43" t="n">
        <f aca="false">SUM(F270+H270+J270+L270)</f>
        <v>13.49</v>
      </c>
      <c r="O270" s="44" t="n">
        <f aca="false">SUM(G270+I270+K270+M270)</f>
        <v>31</v>
      </c>
      <c r="P270" s="45" t="n">
        <f aca="false">SUM(N270:O270)</f>
        <v>44.49</v>
      </c>
      <c r="R270" s="46" t="s">
        <v>21</v>
      </c>
      <c r="S270" s="88" t="n">
        <v>10.81</v>
      </c>
      <c r="T270" s="94" t="n">
        <v>5.4</v>
      </c>
      <c r="U270" s="89"/>
      <c r="V270" s="91"/>
      <c r="W270" s="55"/>
      <c r="X270" s="55"/>
      <c r="Y270" s="49"/>
    </row>
    <row r="271" customFormat="false" ht="19.9" hidden="false" customHeight="true" outlineLevel="0" collapsed="false">
      <c r="A271" s="51" t="s">
        <v>78</v>
      </c>
      <c r="B271" s="52" t="s">
        <v>532</v>
      </c>
      <c r="C271" s="37" t="s">
        <v>33</v>
      </c>
      <c r="D271" s="52" t="s">
        <v>62</v>
      </c>
      <c r="E271" s="53"/>
      <c r="F271" s="39" t="n">
        <v>4.04</v>
      </c>
      <c r="G271" s="40" t="n">
        <v>16</v>
      </c>
      <c r="H271" s="41"/>
      <c r="I271" s="40"/>
      <c r="J271" s="41"/>
      <c r="K271" s="40"/>
      <c r="L271" s="41"/>
      <c r="M271" s="40"/>
      <c r="N271" s="43" t="n">
        <f aca="false">SUM(F271+H271+J271+L271)</f>
        <v>4.04</v>
      </c>
      <c r="O271" s="44" t="n">
        <f aca="false">SUM(G271+I271+K271+M271)</f>
        <v>16</v>
      </c>
      <c r="P271" s="45" t="n">
        <f aca="false">SUM(N271:O271)</f>
        <v>20.04</v>
      </c>
      <c r="R271" s="46" t="s">
        <v>32</v>
      </c>
      <c r="S271" s="88" t="n">
        <v>32</v>
      </c>
      <c r="T271" s="94" t="n">
        <v>15</v>
      </c>
      <c r="U271" s="89"/>
      <c r="V271" s="91"/>
      <c r="W271" s="55"/>
      <c r="X271" s="55"/>
      <c r="Y271" s="49"/>
    </row>
    <row r="272" customFormat="false" ht="19.9" hidden="false" customHeight="true" outlineLevel="0" collapsed="false">
      <c r="A272" s="51" t="s">
        <v>78</v>
      </c>
      <c r="B272" s="52" t="s">
        <v>532</v>
      </c>
      <c r="C272" s="37" t="s">
        <v>35</v>
      </c>
      <c r="D272" s="52" t="s">
        <v>62</v>
      </c>
      <c r="E272" s="53"/>
      <c r="F272" s="39" t="n">
        <v>4.04</v>
      </c>
      <c r="G272" s="40"/>
      <c r="H272" s="41"/>
      <c r="I272" s="40"/>
      <c r="J272" s="41"/>
      <c r="K272" s="40"/>
      <c r="L272" s="41"/>
      <c r="M272" s="40"/>
      <c r="N272" s="43" t="n">
        <f aca="false">SUM(F272+H272+J272+L272)</f>
        <v>4.04</v>
      </c>
      <c r="O272" s="44" t="n">
        <f aca="false">SUM(G272+I272+K272+M272)</f>
        <v>0</v>
      </c>
      <c r="P272" s="45" t="n">
        <f aca="false">SUM(N272:O272)</f>
        <v>4.04</v>
      </c>
    </row>
    <row r="273" customFormat="false" ht="19.9" hidden="false" customHeight="true" outlineLevel="0" collapsed="false">
      <c r="A273" s="51" t="n">
        <v>41546</v>
      </c>
      <c r="B273" s="52" t="s">
        <v>533</v>
      </c>
      <c r="C273" s="37" t="s">
        <v>471</v>
      </c>
      <c r="D273" s="52" t="s">
        <v>71</v>
      </c>
      <c r="E273" s="53"/>
      <c r="F273" s="39" t="n">
        <v>13.51</v>
      </c>
      <c r="G273" s="40" t="n">
        <v>33</v>
      </c>
      <c r="H273" s="41" t="n">
        <v>10.81</v>
      </c>
      <c r="I273" s="40" t="n">
        <v>32</v>
      </c>
      <c r="J273" s="41" t="n">
        <v>10.81</v>
      </c>
      <c r="K273" s="40" t="n">
        <v>32</v>
      </c>
      <c r="L273" s="41" t="n">
        <v>10.81</v>
      </c>
      <c r="M273" s="40" t="n">
        <v>32</v>
      </c>
      <c r="N273" s="43" t="n">
        <f aca="false">SUM(F273+H273+J273+L273)</f>
        <v>45.94</v>
      </c>
      <c r="O273" s="44" t="n">
        <f aca="false">SUM(G273+I273+K273+M273)</f>
        <v>129</v>
      </c>
      <c r="P273" s="45" t="n">
        <f aca="false">SUM(N273:O273)</f>
        <v>174.94</v>
      </c>
    </row>
    <row r="274" customFormat="false" ht="19.9" hidden="false" customHeight="true" outlineLevel="0" collapsed="false">
      <c r="A274" s="51" t="n">
        <v>41545</v>
      </c>
      <c r="B274" s="52" t="s">
        <v>533</v>
      </c>
      <c r="C274" s="37" t="s">
        <v>30</v>
      </c>
      <c r="D274" s="52" t="s">
        <v>71</v>
      </c>
      <c r="E274" s="53"/>
      <c r="F274" s="39" t="n">
        <v>8.09</v>
      </c>
      <c r="G274" s="40" t="n">
        <v>16</v>
      </c>
      <c r="H274" s="41" t="n">
        <v>5.4</v>
      </c>
      <c r="I274" s="40" t="n">
        <v>15</v>
      </c>
      <c r="J274" s="41"/>
      <c r="K274" s="40"/>
      <c r="L274" s="41"/>
      <c r="M274" s="40"/>
      <c r="N274" s="43" t="n">
        <f aca="false">SUM(F274+H274+J274+L274)</f>
        <v>13.49</v>
      </c>
      <c r="O274" s="44" t="n">
        <f aca="false">SUM(G274+I274+K274+M274)</f>
        <v>31</v>
      </c>
      <c r="P274" s="45" t="n">
        <f aca="false">SUM(N274:O274)</f>
        <v>44.49</v>
      </c>
    </row>
    <row r="275" customFormat="false" ht="19.9" hidden="false" customHeight="true" outlineLevel="0" collapsed="false">
      <c r="A275" s="51" t="s">
        <v>81</v>
      </c>
      <c r="B275" s="52" t="s">
        <v>534</v>
      </c>
      <c r="C275" s="37" t="s">
        <v>33</v>
      </c>
      <c r="D275" s="52" t="s">
        <v>71</v>
      </c>
      <c r="E275" s="53" t="s">
        <v>262</v>
      </c>
      <c r="F275" s="39" t="n">
        <v>9.44</v>
      </c>
      <c r="G275" s="40" t="n">
        <v>1.3</v>
      </c>
      <c r="H275" s="41"/>
      <c r="I275" s="40"/>
      <c r="J275" s="41"/>
      <c r="K275" s="40"/>
      <c r="L275" s="41"/>
      <c r="M275" s="40"/>
      <c r="N275" s="43" t="n">
        <f aca="false">SUM(F275+H275+J275+L275)</f>
        <v>9.44</v>
      </c>
      <c r="O275" s="44" t="n">
        <f aca="false">SUM(G275+I275+K275+M275)</f>
        <v>1.3</v>
      </c>
      <c r="P275" s="45" t="n">
        <f aca="false">SUM(N275:O275)</f>
        <v>10.74</v>
      </c>
    </row>
    <row r="276" customFormat="false" ht="19.9" hidden="false" customHeight="true" outlineLevel="0" collapsed="false">
      <c r="A276" s="51" t="s">
        <v>81</v>
      </c>
      <c r="B276" s="52" t="s">
        <v>534</v>
      </c>
      <c r="C276" s="37" t="s">
        <v>35</v>
      </c>
      <c r="D276" s="52" t="s">
        <v>71</v>
      </c>
      <c r="E276" s="53"/>
      <c r="F276" s="39" t="n">
        <v>9.44</v>
      </c>
      <c r="G276" s="40" t="n">
        <v>1.3</v>
      </c>
      <c r="H276" s="41"/>
      <c r="I276" s="40"/>
      <c r="J276" s="41"/>
      <c r="K276" s="40"/>
      <c r="L276" s="41"/>
      <c r="M276" s="40"/>
      <c r="N276" s="43" t="n">
        <f aca="false">SUM(F276+H276+J276+L276)</f>
        <v>9.44</v>
      </c>
      <c r="O276" s="44" t="n">
        <f aca="false">SUM(G276+I276+K276+M276)</f>
        <v>1.3</v>
      </c>
      <c r="P276" s="45" t="n">
        <f aca="false">SUM(N276:O276)</f>
        <v>10.74</v>
      </c>
    </row>
    <row r="277" customFormat="false" ht="19.9" hidden="false" customHeight="true" outlineLevel="0" collapsed="false">
      <c r="A277" s="51"/>
      <c r="B277" s="52"/>
      <c r="C277" s="37"/>
      <c r="D277" s="52"/>
      <c r="E277" s="53"/>
      <c r="F277" s="39"/>
      <c r="G277" s="40"/>
      <c r="H277" s="41"/>
      <c r="I277" s="40"/>
      <c r="J277" s="41"/>
      <c r="K277" s="40"/>
      <c r="L277" s="41"/>
      <c r="M277" s="40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1"/>
      <c r="B278" s="52"/>
      <c r="C278" s="37"/>
      <c r="D278" s="52"/>
      <c r="E278" s="53"/>
      <c r="F278" s="39"/>
      <c r="G278" s="40"/>
      <c r="H278" s="41"/>
      <c r="I278" s="40"/>
      <c r="J278" s="41"/>
      <c r="K278" s="40"/>
      <c r="L278" s="41"/>
      <c r="M278" s="40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1"/>
      <c r="B279" s="52"/>
      <c r="C279" s="37"/>
      <c r="D279" s="52"/>
      <c r="E279" s="53"/>
      <c r="F279" s="39"/>
      <c r="G279" s="40"/>
      <c r="H279" s="41"/>
      <c r="I279" s="40"/>
      <c r="J279" s="41"/>
      <c r="K279" s="40"/>
      <c r="L279" s="41"/>
      <c r="M279" s="40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1"/>
      <c r="B280" s="52"/>
      <c r="C280" s="37"/>
      <c r="D280" s="52"/>
      <c r="E280" s="53"/>
      <c r="F280" s="39"/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true" customHeight="true" outlineLevel="0" collapsed="false">
      <c r="A281" s="51"/>
      <c r="B281" s="52"/>
      <c r="C281" s="37"/>
      <c r="D281" s="52"/>
      <c r="E281" s="53"/>
      <c r="F281" s="39"/>
      <c r="G281" s="40"/>
      <c r="H281" s="41"/>
      <c r="I281" s="40"/>
      <c r="J281" s="41"/>
      <c r="K281" s="40"/>
      <c r="L281" s="41"/>
      <c r="M281" s="40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true" customHeight="true" outlineLevel="0" collapsed="false">
      <c r="A282" s="51"/>
      <c r="B282" s="52"/>
      <c r="C282" s="37"/>
      <c r="D282" s="52"/>
      <c r="E282" s="53"/>
      <c r="F282" s="39"/>
      <c r="G282" s="40"/>
      <c r="H282" s="41"/>
      <c r="I282" s="40"/>
      <c r="J282" s="41"/>
      <c r="K282" s="40"/>
      <c r="L282" s="41"/>
      <c r="M282" s="40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1"/>
      <c r="B283" s="52"/>
      <c r="C283" s="37"/>
      <c r="D283" s="52"/>
      <c r="E283" s="53"/>
      <c r="F283" s="39"/>
      <c r="G283" s="40"/>
      <c r="H283" s="41"/>
      <c r="I283" s="40"/>
      <c r="J283" s="41"/>
      <c r="K283" s="40"/>
      <c r="L283" s="41"/>
      <c r="M283" s="40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1"/>
      <c r="B284" s="52"/>
      <c r="C284" s="37"/>
      <c r="D284" s="52"/>
      <c r="E284" s="53"/>
      <c r="F284" s="39"/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1"/>
      <c r="B287" s="62"/>
      <c r="C287" s="37"/>
      <c r="D287" s="62"/>
      <c r="E287" s="63"/>
      <c r="F287" s="39"/>
      <c r="G287" s="40"/>
      <c r="H287" s="41"/>
      <c r="I287" s="40"/>
      <c r="J287" s="41"/>
      <c r="K287" s="40"/>
      <c r="L287" s="41"/>
      <c r="M287" s="40"/>
      <c r="N287" s="65" t="n">
        <f aca="false">SUM(F287+H287+J287+L287)</f>
        <v>0</v>
      </c>
      <c r="O287" s="66" t="n">
        <f aca="false">SUM(G287+I287+K287+M287)</f>
        <v>0</v>
      </c>
      <c r="P287" s="67" t="n">
        <f aca="false">SUM(N287:O287)</f>
        <v>0</v>
      </c>
    </row>
    <row r="288" customFormat="false" ht="19.9" hidden="false" customHeight="true" outlineLevel="0" collapsed="false">
      <c r="A288" s="68" t="s">
        <v>12</v>
      </c>
      <c r="B288" s="68"/>
      <c r="C288" s="68"/>
      <c r="D288" s="68"/>
      <c r="E288" s="68"/>
      <c r="F288" s="69" t="n">
        <f aca="false">SUM(F265:F287)</f>
        <v>99.84</v>
      </c>
      <c r="G288" s="70" t="n">
        <f aca="false">SUM(G265:G287)</f>
        <v>181.6</v>
      </c>
      <c r="H288" s="71" t="n">
        <f aca="false">SUM(H265:H287)</f>
        <v>48.63</v>
      </c>
      <c r="I288" s="72" t="n">
        <f aca="false">SUM(I265:I287)</f>
        <v>141</v>
      </c>
      <c r="J288" s="69" t="n">
        <f aca="false">SUM(J265:J287)</f>
        <v>32.43</v>
      </c>
      <c r="K288" s="70" t="n">
        <f aca="false">SUM(K265:K287)</f>
        <v>96</v>
      </c>
      <c r="L288" s="71" t="n">
        <f aca="false">SUM(L265:L287)</f>
        <v>32.43</v>
      </c>
      <c r="M288" s="70" t="n">
        <f aca="false">SUM(M265:M287)</f>
        <v>96</v>
      </c>
      <c r="N288" s="73" t="n">
        <f aca="false">SUM(N265:N287)</f>
        <v>213.33</v>
      </c>
      <c r="O288" s="74" t="n">
        <f aca="false">SUM(O265:O287)</f>
        <v>514.6</v>
      </c>
      <c r="P288" s="75" t="n">
        <f aca="false">SUM(N288:O288)</f>
        <v>727.93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6" t="s">
        <v>535</v>
      </c>
      <c r="B291" s="76"/>
      <c r="J291" s="7"/>
      <c r="K291" s="7"/>
    </row>
    <row r="292" customFormat="false" ht="19.9" hidden="false" customHeight="true" outlineLevel="0" collapsed="false">
      <c r="A292" s="76"/>
      <c r="B292" s="76"/>
    </row>
    <row r="293" customFormat="false" ht="19.9" hidden="false" customHeight="true" outlineLevel="0" collapsed="false">
      <c r="A293" s="76"/>
      <c r="B293" s="76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36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september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5</v>
      </c>
      <c r="B297" s="18" t="s">
        <v>6</v>
      </c>
      <c r="C297" s="19" t="s">
        <v>7</v>
      </c>
      <c r="D297" s="20" t="s">
        <v>8</v>
      </c>
      <c r="E297" s="21" t="s">
        <v>9</v>
      </c>
      <c r="F297" s="22" t="s">
        <v>10</v>
      </c>
      <c r="G297" s="22"/>
      <c r="H297" s="22"/>
      <c r="I297" s="22"/>
      <c r="J297" s="22"/>
      <c r="K297" s="22"/>
      <c r="L297" s="22"/>
      <c r="M297" s="22"/>
      <c r="N297" s="23" t="s">
        <v>11</v>
      </c>
      <c r="O297" s="23"/>
      <c r="P297" s="24" t="s">
        <v>12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1</v>
      </c>
      <c r="G299" s="33" t="s">
        <v>22</v>
      </c>
      <c r="H299" s="32" t="s">
        <v>21</v>
      </c>
      <c r="I299" s="34" t="s">
        <v>22</v>
      </c>
      <c r="J299" s="32" t="s">
        <v>21</v>
      </c>
      <c r="K299" s="33" t="s">
        <v>22</v>
      </c>
      <c r="L299" s="32" t="s">
        <v>21</v>
      </c>
      <c r="M299" s="33" t="s">
        <v>22</v>
      </c>
      <c r="N299" s="32" t="s">
        <v>21</v>
      </c>
      <c r="O299" s="34" t="s">
        <v>22</v>
      </c>
      <c r="P299" s="24"/>
    </row>
    <row r="300" customFormat="false" ht="19.9" hidden="false" customHeight="true" outlineLevel="0" collapsed="false">
      <c r="A300" s="36" t="n">
        <v>41518</v>
      </c>
      <c r="B300" s="37" t="s">
        <v>537</v>
      </c>
      <c r="C300" s="37" t="s">
        <v>471</v>
      </c>
      <c r="D300" s="37" t="s">
        <v>52</v>
      </c>
      <c r="E300" s="38"/>
      <c r="F300" s="39" t="n">
        <v>13.51</v>
      </c>
      <c r="G300" s="40" t="n">
        <v>33</v>
      </c>
      <c r="H300" s="41" t="n">
        <v>10.81</v>
      </c>
      <c r="I300" s="40" t="n">
        <v>32</v>
      </c>
      <c r="J300" s="41" t="n">
        <v>10.81</v>
      </c>
      <c r="K300" s="40" t="n">
        <v>32</v>
      </c>
      <c r="L300" s="41" t="n">
        <v>10.81</v>
      </c>
      <c r="M300" s="40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82" t="s">
        <v>472</v>
      </c>
      <c r="T300" s="93" t="s">
        <v>86</v>
      </c>
      <c r="U300" s="83" t="s">
        <v>53</v>
      </c>
      <c r="V300" s="84" t="s">
        <v>54</v>
      </c>
      <c r="W300" s="85" t="s">
        <v>55</v>
      </c>
    </row>
    <row r="301" customFormat="false" ht="19.9" hidden="false" customHeight="true" outlineLevel="0" collapsed="false">
      <c r="A301" s="51" t="n">
        <v>41518</v>
      </c>
      <c r="B301" s="52" t="s">
        <v>538</v>
      </c>
      <c r="C301" s="37" t="s">
        <v>30</v>
      </c>
      <c r="D301" s="52" t="s">
        <v>52</v>
      </c>
      <c r="E301" s="53" t="s">
        <v>123</v>
      </c>
      <c r="F301" s="39" t="n">
        <v>21.63</v>
      </c>
      <c r="G301" s="40" t="n">
        <v>1.3</v>
      </c>
      <c r="H301" s="41" t="n">
        <v>13.51</v>
      </c>
      <c r="I301" s="40" t="n">
        <v>0</v>
      </c>
      <c r="J301" s="41"/>
      <c r="K301" s="40"/>
      <c r="L301" s="41"/>
      <c r="M301" s="40"/>
      <c r="N301" s="43" t="n">
        <f aca="false">SUM(F301+H301+J301+L301)</f>
        <v>35.14</v>
      </c>
      <c r="O301" s="44" t="n">
        <f aca="false">SUM(G301+I301+K301+M301)</f>
        <v>1.3</v>
      </c>
      <c r="P301" s="45" t="n">
        <f aca="false">SUM(N301:O301)</f>
        <v>36.44</v>
      </c>
      <c r="R301" s="46" t="s">
        <v>21</v>
      </c>
      <c r="S301" s="88" t="n">
        <v>13.51</v>
      </c>
      <c r="T301" s="95" t="n">
        <v>21.63</v>
      </c>
      <c r="U301" s="89" t="n">
        <v>8.09</v>
      </c>
      <c r="V301" s="90" t="n">
        <v>4.04</v>
      </c>
      <c r="W301" s="91" t="n">
        <v>4.04</v>
      </c>
    </row>
    <row r="302" customFormat="false" ht="19.9" hidden="false" customHeight="true" outlineLevel="0" collapsed="false">
      <c r="A302" s="51" t="s">
        <v>75</v>
      </c>
      <c r="B302" s="52" t="s">
        <v>539</v>
      </c>
      <c r="C302" s="37" t="s">
        <v>38</v>
      </c>
      <c r="D302" s="52" t="s">
        <v>52</v>
      </c>
      <c r="E302" s="53"/>
      <c r="F302" s="39" t="n">
        <v>4.04</v>
      </c>
      <c r="G302" s="40" t="n">
        <v>16</v>
      </c>
      <c r="H302" s="41"/>
      <c r="I302" s="40"/>
      <c r="J302" s="41"/>
      <c r="K302" s="40"/>
      <c r="L302" s="41"/>
      <c r="M302" s="40"/>
      <c r="N302" s="43" t="n">
        <f aca="false">SUM(F302+H302+J302+L302)</f>
        <v>4.04</v>
      </c>
      <c r="O302" s="44" t="n">
        <f aca="false">SUM(G302+I302+K302+M302)</f>
        <v>16</v>
      </c>
      <c r="P302" s="45" t="n">
        <f aca="false">SUM(N302:O302)</f>
        <v>20.04</v>
      </c>
      <c r="R302" s="46" t="s">
        <v>32</v>
      </c>
      <c r="S302" s="88" t="n">
        <v>33</v>
      </c>
      <c r="T302" s="95" t="n">
        <v>1.3</v>
      </c>
      <c r="U302" s="89" t="n">
        <v>16</v>
      </c>
      <c r="V302" s="90" t="n">
        <v>16</v>
      </c>
      <c r="W302" s="91"/>
    </row>
    <row r="303" customFormat="false" ht="19.9" hidden="false" customHeight="true" outlineLevel="0" collapsed="false">
      <c r="A303" s="51" t="s">
        <v>75</v>
      </c>
      <c r="B303" s="52" t="s">
        <v>539</v>
      </c>
      <c r="C303" s="37" t="s">
        <v>39</v>
      </c>
      <c r="D303" s="52" t="s">
        <v>52</v>
      </c>
      <c r="E303" s="53"/>
      <c r="F303" s="39" t="n">
        <v>4.04</v>
      </c>
      <c r="G303" s="40"/>
      <c r="H303" s="41"/>
      <c r="I303" s="40"/>
      <c r="J303" s="41"/>
      <c r="K303" s="40"/>
      <c r="L303" s="41"/>
      <c r="M303" s="40"/>
      <c r="N303" s="43" t="n">
        <f aca="false">SUM(F303+H303+J303+L303)</f>
        <v>4.04</v>
      </c>
      <c r="O303" s="44" t="n">
        <f aca="false">SUM(G303+I303+K303+M303)</f>
        <v>0</v>
      </c>
      <c r="P303" s="45" t="n">
        <f aca="false">SUM(N303:O303)</f>
        <v>4.04</v>
      </c>
      <c r="R303" s="2"/>
      <c r="T303" s="1"/>
    </row>
    <row r="304" customFormat="false" ht="19.9" hidden="false" customHeight="true" outlineLevel="0" collapsed="false">
      <c r="A304" s="51" t="n">
        <v>41532</v>
      </c>
      <c r="B304" s="52" t="s">
        <v>540</v>
      </c>
      <c r="C304" s="37" t="s">
        <v>471</v>
      </c>
      <c r="D304" s="52" t="s">
        <v>62</v>
      </c>
      <c r="E304" s="53"/>
      <c r="F304" s="39" t="n">
        <v>13.51</v>
      </c>
      <c r="G304" s="40" t="n">
        <v>33</v>
      </c>
      <c r="H304" s="41" t="n">
        <v>10.81</v>
      </c>
      <c r="I304" s="40" t="n">
        <v>32</v>
      </c>
      <c r="J304" s="41" t="n">
        <v>10.81</v>
      </c>
      <c r="K304" s="40" t="n">
        <v>32</v>
      </c>
      <c r="L304" s="41" t="n">
        <v>10.81</v>
      </c>
      <c r="M304" s="40" t="n">
        <v>32</v>
      </c>
      <c r="N304" s="43" t="n">
        <f aca="false">SUM(F304+H304+J304+L304)</f>
        <v>45.94</v>
      </c>
      <c r="O304" s="44" t="n">
        <f aca="false">SUM(G304+I304+K304+M304)</f>
        <v>129</v>
      </c>
      <c r="P304" s="45" t="n">
        <f aca="false">SUM(N304:O304)</f>
        <v>174.94</v>
      </c>
      <c r="R304" s="46" t="s">
        <v>37</v>
      </c>
      <c r="S304" s="82" t="s">
        <v>472</v>
      </c>
      <c r="T304" s="93" t="s">
        <v>90</v>
      </c>
      <c r="U304" s="92" t="s">
        <v>53</v>
      </c>
      <c r="V304" s="84" t="s">
        <v>59</v>
      </c>
      <c r="W304" s="85" t="s">
        <v>60</v>
      </c>
    </row>
    <row r="305" customFormat="false" ht="19.9" hidden="false" customHeight="true" outlineLevel="0" collapsed="false">
      <c r="A305" s="51" t="n">
        <v>41532</v>
      </c>
      <c r="B305" s="52" t="s">
        <v>540</v>
      </c>
      <c r="C305" s="37" t="s">
        <v>30</v>
      </c>
      <c r="D305" s="52" t="s">
        <v>62</v>
      </c>
      <c r="E305" s="53" t="s">
        <v>123</v>
      </c>
      <c r="F305" s="39" t="n">
        <v>21.63</v>
      </c>
      <c r="G305" s="40" t="n">
        <v>1.3</v>
      </c>
      <c r="H305" s="41" t="n">
        <v>13.51</v>
      </c>
      <c r="I305" s="40" t="n">
        <v>0</v>
      </c>
      <c r="J305" s="41"/>
      <c r="K305" s="40"/>
      <c r="L305" s="41"/>
      <c r="M305" s="40"/>
      <c r="N305" s="43" t="n">
        <f aca="false">SUM(F305+H305+J305+L305)</f>
        <v>35.14</v>
      </c>
      <c r="O305" s="44" t="n">
        <f aca="false">SUM(G305+I305+K305+M305)</f>
        <v>1.3</v>
      </c>
      <c r="P305" s="45" t="n">
        <f aca="false">SUM(N305:O305)</f>
        <v>36.44</v>
      </c>
      <c r="R305" s="46" t="s">
        <v>21</v>
      </c>
      <c r="S305" s="88" t="n">
        <v>10.81</v>
      </c>
      <c r="T305" s="95" t="n">
        <v>13.51</v>
      </c>
      <c r="U305" s="94" t="n">
        <v>5.4</v>
      </c>
      <c r="V305" s="90"/>
      <c r="W305" s="91"/>
    </row>
    <row r="306" customFormat="false" ht="19.9" hidden="false" customHeight="true" outlineLevel="0" collapsed="false">
      <c r="A306" s="51" t="n">
        <v>41545</v>
      </c>
      <c r="B306" s="52" t="s">
        <v>541</v>
      </c>
      <c r="C306" s="37" t="s">
        <v>471</v>
      </c>
      <c r="D306" s="52" t="s">
        <v>71</v>
      </c>
      <c r="E306" s="53"/>
      <c r="F306" s="39" t="n">
        <v>13.51</v>
      </c>
      <c r="G306" s="40" t="n">
        <v>33</v>
      </c>
      <c r="H306" s="41" t="n">
        <v>10.81</v>
      </c>
      <c r="I306" s="40" t="n">
        <v>32</v>
      </c>
      <c r="J306" s="41" t="n">
        <v>10.81</v>
      </c>
      <c r="K306" s="40" t="n">
        <v>32</v>
      </c>
      <c r="L306" s="41" t="n">
        <v>10.81</v>
      </c>
      <c r="M306" s="40" t="n">
        <v>32</v>
      </c>
      <c r="N306" s="43" t="n">
        <f aca="false">SUM(F306+H306+J306+L306)</f>
        <v>45.94</v>
      </c>
      <c r="O306" s="44" t="n">
        <f aca="false">SUM(G306+I306+K306+M306)</f>
        <v>129</v>
      </c>
      <c r="P306" s="45" t="n">
        <f aca="false">SUM(N306:O306)</f>
        <v>174.94</v>
      </c>
      <c r="R306" s="46" t="s">
        <v>32</v>
      </c>
      <c r="S306" s="88" t="n">
        <v>32</v>
      </c>
      <c r="T306" s="95" t="n">
        <v>0</v>
      </c>
      <c r="U306" s="94" t="n">
        <v>15</v>
      </c>
      <c r="V306" s="90"/>
      <c r="W306" s="91"/>
    </row>
    <row r="307" customFormat="false" ht="19.9" hidden="false" customHeight="true" outlineLevel="0" collapsed="false">
      <c r="A307" s="51" t="n">
        <v>41546</v>
      </c>
      <c r="B307" s="52" t="s">
        <v>542</v>
      </c>
      <c r="C307" s="37" t="s">
        <v>30</v>
      </c>
      <c r="D307" s="52" t="s">
        <v>71</v>
      </c>
      <c r="E307" s="53"/>
      <c r="F307" s="39" t="n">
        <v>8.09</v>
      </c>
      <c r="G307" s="40" t="n">
        <v>16</v>
      </c>
      <c r="H307" s="41" t="n">
        <v>5.4</v>
      </c>
      <c r="I307" s="40" t="n">
        <v>15</v>
      </c>
      <c r="J307" s="41"/>
      <c r="K307" s="40"/>
      <c r="L307" s="41"/>
      <c r="M307" s="40"/>
      <c r="N307" s="43" t="n">
        <f aca="false">SUM(F307+H307+J307+L307)</f>
        <v>13.49</v>
      </c>
      <c r="O307" s="44" t="n">
        <f aca="false">SUM(G307+I307+K307+M307)</f>
        <v>31</v>
      </c>
      <c r="P307" s="45" t="n">
        <f aca="false">SUM(N307:O307)</f>
        <v>44.49</v>
      </c>
    </row>
    <row r="308" customFormat="false" ht="19.9" hidden="false" customHeight="true" outlineLevel="0" collapsed="false">
      <c r="A308" s="51" t="s">
        <v>81</v>
      </c>
      <c r="B308" s="52" t="s">
        <v>543</v>
      </c>
      <c r="C308" s="37" t="s">
        <v>38</v>
      </c>
      <c r="D308" s="52" t="s">
        <v>71</v>
      </c>
      <c r="E308" s="53"/>
      <c r="F308" s="39" t="n">
        <v>4.04</v>
      </c>
      <c r="G308" s="40" t="n">
        <v>16</v>
      </c>
      <c r="H308" s="41"/>
      <c r="I308" s="40"/>
      <c r="J308" s="41"/>
      <c r="K308" s="40"/>
      <c r="L308" s="41"/>
      <c r="M308" s="40"/>
      <c r="N308" s="43" t="n">
        <f aca="false">SUM(F308+H308+J308+L308)</f>
        <v>4.04</v>
      </c>
      <c r="O308" s="44" t="n">
        <f aca="false">SUM(G308+I308+K308+M308)</f>
        <v>16</v>
      </c>
      <c r="P308" s="45" t="n">
        <f aca="false">SUM(N308:O308)</f>
        <v>20.04</v>
      </c>
    </row>
    <row r="309" customFormat="false" ht="19.9" hidden="false" customHeight="true" outlineLevel="0" collapsed="false">
      <c r="A309" s="51" t="s">
        <v>81</v>
      </c>
      <c r="B309" s="52" t="s">
        <v>543</v>
      </c>
      <c r="C309" s="37" t="s">
        <v>39</v>
      </c>
      <c r="D309" s="52" t="s">
        <v>71</v>
      </c>
      <c r="E309" s="53"/>
      <c r="F309" s="39" t="n">
        <v>4.04</v>
      </c>
      <c r="G309" s="40"/>
      <c r="H309" s="41"/>
      <c r="I309" s="40"/>
      <c r="J309" s="41"/>
      <c r="K309" s="40"/>
      <c r="L309" s="41"/>
      <c r="M309" s="40"/>
      <c r="N309" s="43" t="n">
        <f aca="false">SUM(F309+H309+J309+L309)</f>
        <v>4.04</v>
      </c>
      <c r="O309" s="44" t="n">
        <f aca="false">SUM(G309+I309+K309+M309)</f>
        <v>0</v>
      </c>
      <c r="P309" s="45" t="n">
        <f aca="false">SUM(N309:O309)</f>
        <v>4.04</v>
      </c>
    </row>
    <row r="310" customFormat="false" ht="19.9" hidden="false" customHeight="true" outlineLevel="0" collapsed="false">
      <c r="A310" s="51"/>
      <c r="B310" s="52"/>
      <c r="C310" s="37"/>
      <c r="D310" s="52"/>
      <c r="E310" s="53"/>
      <c r="F310" s="39"/>
      <c r="G310" s="40"/>
      <c r="H310" s="41"/>
      <c r="I310" s="40"/>
      <c r="J310" s="41"/>
      <c r="K310" s="40"/>
      <c r="L310" s="41"/>
      <c r="M310" s="40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1"/>
      <c r="B311" s="52"/>
      <c r="C311" s="37"/>
      <c r="D311" s="52"/>
      <c r="E311" s="53"/>
      <c r="F311" s="39"/>
      <c r="G311" s="40"/>
      <c r="H311" s="41"/>
      <c r="I311" s="40"/>
      <c r="J311" s="41"/>
      <c r="K311" s="40"/>
      <c r="L311" s="41"/>
      <c r="M311" s="40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1"/>
      <c r="B312" s="52"/>
      <c r="C312" s="37"/>
      <c r="D312" s="52"/>
      <c r="E312" s="53"/>
      <c r="F312" s="39"/>
      <c r="G312" s="40"/>
      <c r="H312" s="41"/>
      <c r="I312" s="40"/>
      <c r="J312" s="41"/>
      <c r="K312" s="40"/>
      <c r="L312" s="41"/>
      <c r="M312" s="40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1"/>
      <c r="B313" s="52"/>
      <c r="C313" s="37"/>
      <c r="D313" s="52"/>
      <c r="E313" s="53"/>
      <c r="F313" s="39"/>
      <c r="G313" s="40"/>
      <c r="H313" s="41"/>
      <c r="I313" s="40"/>
      <c r="J313" s="41"/>
      <c r="K313" s="40"/>
      <c r="L313" s="41"/>
      <c r="M313" s="40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1"/>
      <c r="B314" s="52"/>
      <c r="C314" s="37"/>
      <c r="D314" s="52"/>
      <c r="E314" s="53"/>
      <c r="F314" s="39"/>
      <c r="G314" s="40"/>
      <c r="H314" s="41"/>
      <c r="I314" s="40"/>
      <c r="J314" s="41"/>
      <c r="K314" s="40"/>
      <c r="L314" s="41"/>
      <c r="M314" s="40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1"/>
      <c r="B315" s="52"/>
      <c r="C315" s="37"/>
      <c r="D315" s="52"/>
      <c r="E315" s="53"/>
      <c r="F315" s="39"/>
      <c r="G315" s="40"/>
      <c r="H315" s="41"/>
      <c r="I315" s="40"/>
      <c r="J315" s="41"/>
      <c r="K315" s="40"/>
      <c r="L315" s="41"/>
      <c r="M315" s="40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1"/>
      <c r="B316" s="52"/>
      <c r="C316" s="37"/>
      <c r="D316" s="52"/>
      <c r="E316" s="53"/>
      <c r="F316" s="39"/>
      <c r="G316" s="40"/>
      <c r="H316" s="41"/>
      <c r="I316" s="40"/>
      <c r="J316" s="41"/>
      <c r="K316" s="40"/>
      <c r="L316" s="41"/>
      <c r="M316" s="40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1"/>
      <c r="B317" s="52"/>
      <c r="C317" s="37"/>
      <c r="D317" s="52"/>
      <c r="E317" s="53"/>
      <c r="F317" s="39"/>
      <c r="G317" s="40"/>
      <c r="H317" s="41"/>
      <c r="I317" s="40"/>
      <c r="J317" s="41"/>
      <c r="K317" s="40"/>
      <c r="L317" s="41"/>
      <c r="M317" s="40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tru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40"/>
      <c r="J318" s="41"/>
      <c r="K318" s="40"/>
      <c r="L318" s="41"/>
      <c r="M318" s="40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tru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40"/>
      <c r="J319" s="41"/>
      <c r="K319" s="40"/>
      <c r="L319" s="41"/>
      <c r="M319" s="40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40"/>
      <c r="J320" s="41"/>
      <c r="K320" s="40"/>
      <c r="L320" s="41"/>
      <c r="M320" s="40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40"/>
      <c r="J321" s="41"/>
      <c r="K321" s="40"/>
      <c r="L321" s="41"/>
      <c r="M321" s="40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1"/>
      <c r="B322" s="62"/>
      <c r="C322" s="37"/>
      <c r="D322" s="62"/>
      <c r="E322" s="63"/>
      <c r="F322" s="39"/>
      <c r="G322" s="40"/>
      <c r="H322" s="41"/>
      <c r="I322" s="40"/>
      <c r="J322" s="41"/>
      <c r="K322" s="40"/>
      <c r="L322" s="41"/>
      <c r="M322" s="40"/>
      <c r="N322" s="65" t="n">
        <f aca="false">SUM(F322+H322+J322+L322)</f>
        <v>0</v>
      </c>
      <c r="O322" s="66" t="n">
        <f aca="false">SUM(G322+I322+K322+M322)</f>
        <v>0</v>
      </c>
      <c r="P322" s="67" t="n">
        <f aca="false">SUM(N322:O322)</f>
        <v>0</v>
      </c>
    </row>
    <row r="323" customFormat="false" ht="19.9" hidden="false" customHeight="true" outlineLevel="0" collapsed="false">
      <c r="A323" s="68" t="s">
        <v>12</v>
      </c>
      <c r="B323" s="68"/>
      <c r="C323" s="68"/>
      <c r="D323" s="68"/>
      <c r="E323" s="68"/>
      <c r="F323" s="69" t="n">
        <f aca="false">SUM(F300:F322)</f>
        <v>108.04</v>
      </c>
      <c r="G323" s="70" t="n">
        <f aca="false">SUM(G300:G322)</f>
        <v>149.6</v>
      </c>
      <c r="H323" s="71" t="n">
        <f aca="false">SUM(H300:H322)</f>
        <v>64.85</v>
      </c>
      <c r="I323" s="72" t="n">
        <f aca="false">SUM(I300:I322)</f>
        <v>111</v>
      </c>
      <c r="J323" s="69" t="n">
        <f aca="false">SUM(J300:J322)</f>
        <v>32.43</v>
      </c>
      <c r="K323" s="70" t="n">
        <f aca="false">SUM(K300:K322)</f>
        <v>96</v>
      </c>
      <c r="L323" s="71" t="n">
        <f aca="false">SUM(L300:L322)</f>
        <v>32.43</v>
      </c>
      <c r="M323" s="70" t="n">
        <f aca="false">SUM(M300:M322)</f>
        <v>96</v>
      </c>
      <c r="N323" s="73" t="n">
        <f aca="false">SUM(N300:N322)</f>
        <v>237.75</v>
      </c>
      <c r="O323" s="74" t="n">
        <f aca="false">SUM(O300:O322)</f>
        <v>452.6</v>
      </c>
      <c r="P323" s="75" t="n">
        <f aca="false">SUM(N323:O323)</f>
        <v>690.35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6" t="s">
        <v>544</v>
      </c>
      <c r="B328" s="76"/>
      <c r="J328" s="7"/>
      <c r="K328" s="7"/>
    </row>
    <row r="329" customFormat="false" ht="19.9" hidden="false" customHeight="true" outlineLevel="0" collapsed="false">
      <c r="A329" s="76"/>
      <c r="B329" s="76"/>
    </row>
    <row r="330" customFormat="false" ht="19.9" hidden="false" customHeight="true" outlineLevel="0" collapsed="false">
      <c r="A330" s="76"/>
      <c r="B330" s="76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45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september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5</v>
      </c>
      <c r="B334" s="18" t="s">
        <v>6</v>
      </c>
      <c r="C334" s="19" t="s">
        <v>7</v>
      </c>
      <c r="D334" s="20" t="s">
        <v>8</v>
      </c>
      <c r="E334" s="21" t="s">
        <v>9</v>
      </c>
      <c r="F334" s="22" t="s">
        <v>10</v>
      </c>
      <c r="G334" s="22"/>
      <c r="H334" s="22"/>
      <c r="I334" s="22"/>
      <c r="J334" s="22"/>
      <c r="K334" s="22"/>
      <c r="L334" s="22"/>
      <c r="M334" s="22"/>
      <c r="N334" s="23" t="s">
        <v>11</v>
      </c>
      <c r="O334" s="23"/>
      <c r="P334" s="24" t="s">
        <v>12</v>
      </c>
      <c r="W334" s="50"/>
      <c r="X334" s="50"/>
      <c r="Y334" s="50"/>
      <c r="Z334" s="50"/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  <c r="W335" s="50"/>
      <c r="X335" s="50"/>
      <c r="Y335" s="50"/>
      <c r="Z335" s="50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1</v>
      </c>
      <c r="G336" s="33" t="s">
        <v>22</v>
      </c>
      <c r="H336" s="32" t="s">
        <v>21</v>
      </c>
      <c r="I336" s="34" t="s">
        <v>22</v>
      </c>
      <c r="J336" s="32" t="s">
        <v>21</v>
      </c>
      <c r="K336" s="33" t="s">
        <v>22</v>
      </c>
      <c r="L336" s="32" t="s">
        <v>21</v>
      </c>
      <c r="M336" s="33" t="s">
        <v>22</v>
      </c>
      <c r="N336" s="32" t="s">
        <v>21</v>
      </c>
      <c r="O336" s="34" t="s">
        <v>22</v>
      </c>
      <c r="P336" s="24"/>
      <c r="W336" s="50"/>
      <c r="X336" s="50"/>
      <c r="Y336" s="50"/>
      <c r="Z336" s="50"/>
    </row>
    <row r="337" customFormat="false" ht="19.9" hidden="false" customHeight="true" outlineLevel="0" collapsed="false">
      <c r="A337" s="36" t="n">
        <v>41532</v>
      </c>
      <c r="B337" s="37" t="s">
        <v>546</v>
      </c>
      <c r="C337" s="37" t="s">
        <v>471</v>
      </c>
      <c r="D337" s="37" t="s">
        <v>62</v>
      </c>
      <c r="E337" s="38"/>
      <c r="F337" s="39" t="n">
        <v>13.51</v>
      </c>
      <c r="G337" s="40" t="n">
        <v>33</v>
      </c>
      <c r="H337" s="41" t="n">
        <v>10.81</v>
      </c>
      <c r="I337" s="40" t="n">
        <v>32</v>
      </c>
      <c r="J337" s="41" t="n">
        <v>10.81</v>
      </c>
      <c r="K337" s="40" t="n">
        <v>32</v>
      </c>
      <c r="L337" s="41" t="n">
        <v>10.81</v>
      </c>
      <c r="M337" s="40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472</v>
      </c>
      <c r="T337" s="48"/>
      <c r="U337" s="48"/>
      <c r="V337" s="48"/>
      <c r="W337" s="48"/>
      <c r="X337" s="48"/>
      <c r="Y337" s="49"/>
      <c r="Z337" s="50"/>
    </row>
    <row r="338" customFormat="false" ht="19.9" hidden="false" customHeight="true" outlineLevel="0" collapsed="false">
      <c r="A338" s="51" t="n">
        <v>41546</v>
      </c>
      <c r="B338" s="52" t="s">
        <v>547</v>
      </c>
      <c r="C338" s="37" t="s">
        <v>471</v>
      </c>
      <c r="D338" s="52" t="s">
        <v>71</v>
      </c>
      <c r="E338" s="53"/>
      <c r="F338" s="39" t="n">
        <v>13.51</v>
      </c>
      <c r="G338" s="40" t="n">
        <v>33</v>
      </c>
      <c r="H338" s="41" t="n">
        <v>10.81</v>
      </c>
      <c r="I338" s="40" t="n">
        <v>32</v>
      </c>
      <c r="J338" s="41" t="n">
        <v>10.81</v>
      </c>
      <c r="K338" s="40" t="n">
        <v>32</v>
      </c>
      <c r="L338" s="41" t="n">
        <v>10.81</v>
      </c>
      <c r="M338" s="40" t="n">
        <v>32</v>
      </c>
      <c r="N338" s="43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1</v>
      </c>
      <c r="S338" s="54" t="n">
        <v>13.51</v>
      </c>
      <c r="T338" s="55"/>
      <c r="U338" s="55"/>
      <c r="V338" s="55"/>
      <c r="W338" s="55"/>
      <c r="X338" s="48"/>
      <c r="Y338" s="49"/>
      <c r="Z338" s="50"/>
    </row>
    <row r="339" customFormat="false" ht="19.9" hidden="false" customHeight="true" outlineLevel="0" collapsed="false">
      <c r="A339" s="51"/>
      <c r="B339" s="52"/>
      <c r="C339" s="37"/>
      <c r="D339" s="52"/>
      <c r="E339" s="53"/>
      <c r="F339" s="39"/>
      <c r="G339" s="40"/>
      <c r="H339" s="41"/>
      <c r="I339" s="40"/>
      <c r="J339" s="41"/>
      <c r="K339" s="40"/>
      <c r="L339" s="41"/>
      <c r="M339" s="40"/>
      <c r="N339" s="43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46" t="s">
        <v>32</v>
      </c>
      <c r="S339" s="54" t="n">
        <v>33</v>
      </c>
      <c r="T339" s="55"/>
      <c r="U339" s="55"/>
      <c r="V339" s="55"/>
      <c r="W339" s="55"/>
      <c r="X339" s="48"/>
      <c r="Y339" s="49"/>
      <c r="Z339" s="50"/>
    </row>
    <row r="340" customFormat="false" ht="19.9" hidden="false" customHeight="true" outlineLevel="0" collapsed="false">
      <c r="A340" s="51"/>
      <c r="B340" s="52"/>
      <c r="C340" s="37"/>
      <c r="D340" s="52"/>
      <c r="E340" s="53"/>
      <c r="F340" s="39"/>
      <c r="G340" s="40"/>
      <c r="H340" s="41"/>
      <c r="I340" s="40"/>
      <c r="J340" s="41"/>
      <c r="K340" s="40"/>
      <c r="L340" s="41"/>
      <c r="M340" s="40"/>
      <c r="N340" s="43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55"/>
      <c r="U340" s="49"/>
      <c r="V340" s="49"/>
      <c r="W340" s="49"/>
      <c r="X340" s="49"/>
      <c r="Y340" s="49"/>
      <c r="Z340" s="50"/>
    </row>
    <row r="341" customFormat="false" ht="19.9" hidden="false" customHeight="true" outlineLevel="0" collapsed="false">
      <c r="A341" s="51"/>
      <c r="B341" s="52"/>
      <c r="C341" s="37"/>
      <c r="D341" s="52"/>
      <c r="E341" s="53"/>
      <c r="F341" s="39"/>
      <c r="G341" s="40"/>
      <c r="H341" s="41"/>
      <c r="I341" s="40"/>
      <c r="J341" s="41"/>
      <c r="K341" s="40"/>
      <c r="L341" s="41"/>
      <c r="M341" s="40"/>
      <c r="N341" s="43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37</v>
      </c>
      <c r="S341" s="47" t="s">
        <v>472</v>
      </c>
      <c r="T341" s="48"/>
      <c r="U341" s="48"/>
      <c r="V341" s="48"/>
      <c r="W341" s="48"/>
      <c r="X341" s="48"/>
      <c r="Y341" s="49"/>
      <c r="Z341" s="50"/>
    </row>
    <row r="342" customFormat="false" ht="19.9" hidden="false" customHeight="true" outlineLevel="0" collapsed="false">
      <c r="A342" s="51"/>
      <c r="B342" s="52"/>
      <c r="C342" s="37"/>
      <c r="D342" s="52"/>
      <c r="E342" s="53"/>
      <c r="F342" s="39"/>
      <c r="G342" s="40"/>
      <c r="H342" s="41"/>
      <c r="I342" s="40"/>
      <c r="J342" s="41"/>
      <c r="K342" s="40"/>
      <c r="L342" s="41"/>
      <c r="M342" s="40"/>
      <c r="N342" s="43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1</v>
      </c>
      <c r="S342" s="54" t="n">
        <v>10.81</v>
      </c>
      <c r="T342" s="55"/>
      <c r="U342" s="55"/>
      <c r="V342" s="55"/>
      <c r="W342" s="55"/>
      <c r="X342" s="55"/>
      <c r="Y342" s="49"/>
      <c r="Z342" s="50"/>
    </row>
    <row r="343" customFormat="false" ht="19.9" hidden="false" customHeight="true" outlineLevel="0" collapsed="false">
      <c r="A343" s="51"/>
      <c r="B343" s="52"/>
      <c r="C343" s="37"/>
      <c r="D343" s="52"/>
      <c r="E343" s="53"/>
      <c r="F343" s="39"/>
      <c r="G343" s="40"/>
      <c r="H343" s="41"/>
      <c r="I343" s="40"/>
      <c r="J343" s="41"/>
      <c r="K343" s="40"/>
      <c r="L343" s="41"/>
      <c r="M343" s="40"/>
      <c r="N343" s="43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2</v>
      </c>
      <c r="S343" s="54" t="n">
        <v>32</v>
      </c>
      <c r="T343" s="55"/>
      <c r="U343" s="55"/>
      <c r="V343" s="55"/>
      <c r="W343" s="55"/>
      <c r="X343" s="55"/>
      <c r="Y343" s="49"/>
      <c r="Z343" s="50"/>
    </row>
    <row r="344" customFormat="false" ht="19.9" hidden="false" customHeight="true" outlineLevel="0" collapsed="false">
      <c r="A344" s="51"/>
      <c r="B344" s="52"/>
      <c r="C344" s="37"/>
      <c r="D344" s="52"/>
      <c r="E344" s="53"/>
      <c r="F344" s="39"/>
      <c r="G344" s="40"/>
      <c r="H344" s="41"/>
      <c r="I344" s="40"/>
      <c r="J344" s="41"/>
      <c r="K344" s="40"/>
      <c r="L344" s="41"/>
      <c r="M344" s="40"/>
      <c r="N344" s="43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  <c r="W344" s="50"/>
      <c r="X344" s="50"/>
      <c r="Y344" s="50"/>
      <c r="Z344" s="50"/>
    </row>
    <row r="345" customFormat="false" ht="19.9" hidden="false" customHeight="true" outlineLevel="0" collapsed="false">
      <c r="A345" s="51"/>
      <c r="B345" s="52"/>
      <c r="C345" s="37"/>
      <c r="D345" s="52"/>
      <c r="E345" s="53"/>
      <c r="F345" s="39"/>
      <c r="G345" s="40"/>
      <c r="H345" s="41"/>
      <c r="I345" s="40"/>
      <c r="J345" s="41"/>
      <c r="K345" s="40"/>
      <c r="L345" s="41"/>
      <c r="M345" s="40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  <c r="W345" s="50"/>
      <c r="X345" s="50"/>
      <c r="Y345" s="50"/>
      <c r="Z345" s="50"/>
    </row>
    <row r="346" customFormat="false" ht="19.9" hidden="false" customHeight="true" outlineLevel="0" collapsed="false">
      <c r="A346" s="51"/>
      <c r="B346" s="52"/>
      <c r="C346" s="37"/>
      <c r="D346" s="52"/>
      <c r="E346" s="53"/>
      <c r="F346" s="39"/>
      <c r="G346" s="40"/>
      <c r="H346" s="41"/>
      <c r="I346" s="40"/>
      <c r="J346" s="41"/>
      <c r="K346" s="40"/>
      <c r="L346" s="41"/>
      <c r="M346" s="40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  <c r="W346" s="50"/>
      <c r="X346" s="50"/>
      <c r="Y346" s="50"/>
      <c r="Z346" s="50"/>
    </row>
    <row r="347" customFormat="false" ht="19.9" hidden="false" customHeight="true" outlineLevel="0" collapsed="false">
      <c r="A347" s="51"/>
      <c r="B347" s="52"/>
      <c r="C347" s="37"/>
      <c r="D347" s="52"/>
      <c r="E347" s="53"/>
      <c r="F347" s="39"/>
      <c r="G347" s="40"/>
      <c r="H347" s="41"/>
      <c r="I347" s="40"/>
      <c r="J347" s="41"/>
      <c r="K347" s="40"/>
      <c r="L347" s="41"/>
      <c r="M347" s="40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true" customHeight="true" outlineLevel="0" collapsed="false">
      <c r="A348" s="51"/>
      <c r="B348" s="52"/>
      <c r="C348" s="37"/>
      <c r="D348" s="52"/>
      <c r="E348" s="53"/>
      <c r="F348" s="39"/>
      <c r="G348" s="40"/>
      <c r="H348" s="41"/>
      <c r="I348" s="40"/>
      <c r="J348" s="41"/>
      <c r="K348" s="40"/>
      <c r="L348" s="41"/>
      <c r="M348" s="40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true" customHeight="true" outlineLevel="0" collapsed="false">
      <c r="A349" s="51"/>
      <c r="B349" s="52"/>
      <c r="C349" s="37"/>
      <c r="D349" s="52"/>
      <c r="E349" s="53"/>
      <c r="F349" s="39"/>
      <c r="G349" s="40"/>
      <c r="H349" s="41"/>
      <c r="I349" s="40"/>
      <c r="J349" s="41"/>
      <c r="K349" s="40"/>
      <c r="L349" s="41"/>
      <c r="M349" s="40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1"/>
      <c r="B350" s="52"/>
      <c r="C350" s="37"/>
      <c r="D350" s="52"/>
      <c r="E350" s="53"/>
      <c r="F350" s="39"/>
      <c r="G350" s="40"/>
      <c r="H350" s="41"/>
      <c r="I350" s="40"/>
      <c r="J350" s="41"/>
      <c r="K350" s="40"/>
      <c r="L350" s="41"/>
      <c r="M350" s="40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1"/>
      <c r="B351" s="52"/>
      <c r="C351" s="37"/>
      <c r="D351" s="52"/>
      <c r="E351" s="53"/>
      <c r="F351" s="39"/>
      <c r="G351" s="40"/>
      <c r="H351" s="41"/>
      <c r="I351" s="40"/>
      <c r="J351" s="41"/>
      <c r="K351" s="40"/>
      <c r="L351" s="41"/>
      <c r="M351" s="40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1"/>
      <c r="B352" s="52"/>
      <c r="C352" s="37"/>
      <c r="D352" s="52"/>
      <c r="E352" s="53"/>
      <c r="F352" s="39"/>
      <c r="G352" s="40"/>
      <c r="H352" s="41"/>
      <c r="I352" s="40"/>
      <c r="J352" s="41"/>
      <c r="K352" s="40"/>
      <c r="L352" s="41"/>
      <c r="M352" s="40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1"/>
      <c r="B353" s="52"/>
      <c r="C353" s="37"/>
      <c r="D353" s="52"/>
      <c r="E353" s="53"/>
      <c r="F353" s="39"/>
      <c r="G353" s="40"/>
      <c r="H353" s="41"/>
      <c r="I353" s="40"/>
      <c r="J353" s="41"/>
      <c r="K353" s="40"/>
      <c r="L353" s="41"/>
      <c r="M353" s="40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40"/>
      <c r="J354" s="41"/>
      <c r="K354" s="40"/>
      <c r="L354" s="41"/>
      <c r="M354" s="40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40"/>
      <c r="J355" s="41"/>
      <c r="K355" s="40"/>
      <c r="L355" s="41"/>
      <c r="M355" s="40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40"/>
      <c r="J356" s="41"/>
      <c r="K356" s="40"/>
      <c r="L356" s="41"/>
      <c r="M356" s="40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1"/>
      <c r="B357" s="52"/>
      <c r="C357" s="37"/>
      <c r="D357" s="52"/>
      <c r="E357" s="53"/>
      <c r="F357" s="39"/>
      <c r="G357" s="40"/>
      <c r="H357" s="41"/>
      <c r="I357" s="40"/>
      <c r="J357" s="41"/>
      <c r="K357" s="40"/>
      <c r="L357" s="41"/>
      <c r="M357" s="40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1"/>
      <c r="B358" s="52"/>
      <c r="C358" s="37"/>
      <c r="D358" s="52"/>
      <c r="E358" s="53"/>
      <c r="F358" s="39"/>
      <c r="G358" s="40"/>
      <c r="H358" s="41"/>
      <c r="I358" s="40"/>
      <c r="J358" s="41"/>
      <c r="K358" s="40"/>
      <c r="L358" s="41"/>
      <c r="M358" s="40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1"/>
      <c r="B359" s="62"/>
      <c r="C359" s="37"/>
      <c r="D359" s="62"/>
      <c r="E359" s="63"/>
      <c r="F359" s="39"/>
      <c r="G359" s="40"/>
      <c r="H359" s="41"/>
      <c r="I359" s="40"/>
      <c r="J359" s="41"/>
      <c r="K359" s="40"/>
      <c r="L359" s="41"/>
      <c r="M359" s="40"/>
      <c r="N359" s="65" t="n">
        <f aca="false">SUM(F359+H359+J359+L359)</f>
        <v>0</v>
      </c>
      <c r="O359" s="66" t="n">
        <f aca="false">SUM(G359+I359+K359+M359)</f>
        <v>0</v>
      </c>
      <c r="P359" s="67" t="n">
        <f aca="false">SUM(N359:O359)</f>
        <v>0</v>
      </c>
    </row>
    <row r="360" customFormat="false" ht="19.9" hidden="false" customHeight="true" outlineLevel="0" collapsed="false">
      <c r="A360" s="68" t="s">
        <v>12</v>
      </c>
      <c r="B360" s="68"/>
      <c r="C360" s="68"/>
      <c r="D360" s="68"/>
      <c r="E360" s="68"/>
      <c r="F360" s="69" t="n">
        <f aca="false">SUM(F337:F359)</f>
        <v>27.02</v>
      </c>
      <c r="G360" s="70" t="n">
        <f aca="false">SUM(G337:G359)</f>
        <v>66</v>
      </c>
      <c r="H360" s="71" t="n">
        <f aca="false">SUM(H337:H359)</f>
        <v>21.62</v>
      </c>
      <c r="I360" s="72" t="n">
        <f aca="false">SUM(I337:I359)</f>
        <v>64</v>
      </c>
      <c r="J360" s="69" t="n">
        <f aca="false">SUM(J337:J359)</f>
        <v>21.62</v>
      </c>
      <c r="K360" s="70" t="n">
        <f aca="false">SUM(K337:K359)</f>
        <v>64</v>
      </c>
      <c r="L360" s="71" t="n">
        <f aca="false">SUM(L337:L359)</f>
        <v>21.62</v>
      </c>
      <c r="M360" s="70" t="n">
        <f aca="false">SUM(M337:M359)</f>
        <v>64</v>
      </c>
      <c r="N360" s="73" t="n">
        <f aca="false">SUM(N337:N359)</f>
        <v>91.88</v>
      </c>
      <c r="O360" s="74" t="n">
        <f aca="false">SUM(O337:O359)</f>
        <v>258</v>
      </c>
      <c r="P360" s="75" t="n">
        <f aca="false">SUM(N360:O360)</f>
        <v>349.8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6" t="s">
        <v>548</v>
      </c>
      <c r="B363" s="76"/>
      <c r="J363" s="7"/>
      <c r="K363" s="7"/>
    </row>
    <row r="364" customFormat="false" ht="19.9" hidden="false" customHeight="true" outlineLevel="0" collapsed="false">
      <c r="A364" s="76"/>
      <c r="B364" s="76"/>
    </row>
    <row r="365" customFormat="false" ht="19.9" hidden="false" customHeight="true" outlineLevel="0" collapsed="false">
      <c r="A365" s="76"/>
      <c r="B365" s="76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49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september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5</v>
      </c>
      <c r="B369" s="18" t="s">
        <v>6</v>
      </c>
      <c r="C369" s="19" t="s">
        <v>7</v>
      </c>
      <c r="D369" s="20" t="s">
        <v>8</v>
      </c>
      <c r="E369" s="21" t="s">
        <v>9</v>
      </c>
      <c r="F369" s="22" t="s">
        <v>10</v>
      </c>
      <c r="G369" s="22"/>
      <c r="H369" s="22"/>
      <c r="I369" s="22"/>
      <c r="J369" s="22"/>
      <c r="K369" s="22"/>
      <c r="L369" s="22"/>
      <c r="M369" s="22"/>
      <c r="N369" s="23" t="s">
        <v>11</v>
      </c>
      <c r="O369" s="23"/>
      <c r="P369" s="24" t="s">
        <v>12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1</v>
      </c>
      <c r="G371" s="33" t="s">
        <v>22</v>
      </c>
      <c r="H371" s="32" t="s">
        <v>21</v>
      </c>
      <c r="I371" s="34" t="s">
        <v>22</v>
      </c>
      <c r="J371" s="32" t="s">
        <v>21</v>
      </c>
      <c r="K371" s="33" t="s">
        <v>22</v>
      </c>
      <c r="L371" s="32" t="s">
        <v>21</v>
      </c>
      <c r="M371" s="33" t="s">
        <v>22</v>
      </c>
      <c r="N371" s="32" t="s">
        <v>21</v>
      </c>
      <c r="O371" s="34" t="s">
        <v>22</v>
      </c>
      <c r="P371" s="24"/>
    </row>
    <row r="372" customFormat="false" ht="19.9" hidden="false" customHeight="true" outlineLevel="0" collapsed="false">
      <c r="A372" s="36" t="n">
        <v>41525</v>
      </c>
      <c r="B372" s="37" t="s">
        <v>550</v>
      </c>
      <c r="C372" s="37" t="s">
        <v>471</v>
      </c>
      <c r="D372" s="37" t="s">
        <v>25</v>
      </c>
      <c r="E372" s="38"/>
      <c r="F372" s="39" t="n">
        <v>13.51</v>
      </c>
      <c r="G372" s="40" t="n">
        <v>33</v>
      </c>
      <c r="H372" s="41" t="n">
        <v>10.81</v>
      </c>
      <c r="I372" s="40" t="n">
        <v>32</v>
      </c>
      <c r="J372" s="41" t="n">
        <v>10.81</v>
      </c>
      <c r="K372" s="40" t="n">
        <v>32</v>
      </c>
      <c r="L372" s="41" t="n">
        <v>10.81</v>
      </c>
      <c r="M372" s="40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82" t="s">
        <v>472</v>
      </c>
      <c r="T372" s="84" t="s">
        <v>54</v>
      </c>
      <c r="U372" s="85" t="s">
        <v>55</v>
      </c>
      <c r="V372" s="48"/>
      <c r="W372" s="48"/>
      <c r="X372" s="48"/>
      <c r="Y372" s="49"/>
    </row>
    <row r="373" customFormat="false" ht="19.9" hidden="false" customHeight="true" outlineLevel="0" collapsed="false">
      <c r="A373" s="51" t="s">
        <v>58</v>
      </c>
      <c r="B373" s="52" t="s">
        <v>551</v>
      </c>
      <c r="C373" s="37" t="s">
        <v>38</v>
      </c>
      <c r="D373" s="52" t="s">
        <v>25</v>
      </c>
      <c r="E373" s="53"/>
      <c r="F373" s="39" t="n">
        <v>4.04</v>
      </c>
      <c r="G373" s="40" t="n">
        <v>16</v>
      </c>
      <c r="H373" s="41"/>
      <c r="I373" s="40"/>
      <c r="J373" s="41"/>
      <c r="K373" s="40"/>
      <c r="L373" s="41"/>
      <c r="M373" s="40"/>
      <c r="N373" s="43" t="n">
        <f aca="false">SUM(F373+H373+J373+L373)</f>
        <v>4.04</v>
      </c>
      <c r="O373" s="44" t="n">
        <f aca="false">SUM(G373+I373+K373+M373)</f>
        <v>16</v>
      </c>
      <c r="P373" s="45" t="n">
        <f aca="false">SUM(N373:O373)</f>
        <v>20.04</v>
      </c>
      <c r="R373" s="46" t="s">
        <v>21</v>
      </c>
      <c r="S373" s="88" t="n">
        <v>13.51</v>
      </c>
      <c r="T373" s="90" t="n">
        <v>4.04</v>
      </c>
      <c r="U373" s="91" t="n">
        <v>4.04</v>
      </c>
      <c r="V373" s="55"/>
      <c r="W373" s="55"/>
      <c r="X373" s="48"/>
      <c r="Y373" s="49"/>
    </row>
    <row r="374" customFormat="false" ht="19.9" hidden="false" customHeight="true" outlineLevel="0" collapsed="false">
      <c r="A374" s="51" t="s">
        <v>58</v>
      </c>
      <c r="B374" s="52" t="s">
        <v>551</v>
      </c>
      <c r="C374" s="37" t="s">
        <v>39</v>
      </c>
      <c r="D374" s="52" t="s">
        <v>25</v>
      </c>
      <c r="E374" s="53"/>
      <c r="F374" s="39" t="n">
        <v>4.04</v>
      </c>
      <c r="G374" s="40"/>
      <c r="H374" s="41"/>
      <c r="I374" s="40"/>
      <c r="J374" s="41"/>
      <c r="K374" s="40"/>
      <c r="L374" s="41"/>
      <c r="M374" s="40"/>
      <c r="N374" s="43" t="n">
        <f aca="false">SUM(F374+H374+J374+L374)</f>
        <v>4.04</v>
      </c>
      <c r="O374" s="44" t="n">
        <f aca="false">SUM(G374+I374+K374+M374)</f>
        <v>0</v>
      </c>
      <c r="P374" s="45" t="n">
        <f aca="false">SUM(N374:O374)</f>
        <v>4.04</v>
      </c>
      <c r="R374" s="46" t="s">
        <v>32</v>
      </c>
      <c r="S374" s="88" t="n">
        <v>33</v>
      </c>
      <c r="T374" s="90" t="n">
        <v>16</v>
      </c>
      <c r="U374" s="91"/>
      <c r="V374" s="55"/>
      <c r="W374" s="55"/>
      <c r="X374" s="48"/>
      <c r="Y374" s="49"/>
    </row>
    <row r="375" customFormat="false" ht="19.9" hidden="false" customHeight="true" outlineLevel="0" collapsed="false">
      <c r="A375" s="51" t="s">
        <v>343</v>
      </c>
      <c r="B375" s="52" t="s">
        <v>552</v>
      </c>
      <c r="C375" s="37" t="s">
        <v>38</v>
      </c>
      <c r="D375" s="52" t="s">
        <v>65</v>
      </c>
      <c r="E375" s="53" t="s">
        <v>66</v>
      </c>
      <c r="F375" s="39" t="n">
        <v>4.04</v>
      </c>
      <c r="G375" s="40" t="n">
        <v>16</v>
      </c>
      <c r="H375" s="41"/>
      <c r="I375" s="40"/>
      <c r="J375" s="41"/>
      <c r="K375" s="40"/>
      <c r="L375" s="41"/>
      <c r="M375" s="40"/>
      <c r="N375" s="43" t="n">
        <f aca="false">SUM(F375+H375+J375+L375)</f>
        <v>4.04</v>
      </c>
      <c r="O375" s="44" t="n">
        <f aca="false">SUM(G375+I375+K375+M375)</f>
        <v>16</v>
      </c>
      <c r="P375" s="45" t="n">
        <f aca="false">SUM(N375:O375)</f>
        <v>20.04</v>
      </c>
      <c r="R375" s="2"/>
      <c r="T375" s="1"/>
      <c r="V375" s="49"/>
      <c r="W375" s="49"/>
      <c r="X375" s="49"/>
      <c r="Y375" s="49"/>
    </row>
    <row r="376" customFormat="false" ht="19.9" hidden="false" customHeight="true" outlineLevel="0" collapsed="false">
      <c r="A376" s="51" t="s">
        <v>343</v>
      </c>
      <c r="B376" s="52" t="s">
        <v>552</v>
      </c>
      <c r="C376" s="37" t="s">
        <v>39</v>
      </c>
      <c r="D376" s="52" t="s">
        <v>65</v>
      </c>
      <c r="E376" s="53" t="s">
        <v>66</v>
      </c>
      <c r="F376" s="39" t="n">
        <v>4.04</v>
      </c>
      <c r="G376" s="40"/>
      <c r="H376" s="41"/>
      <c r="I376" s="40"/>
      <c r="J376" s="41"/>
      <c r="K376" s="40"/>
      <c r="L376" s="41"/>
      <c r="M376" s="40"/>
      <c r="N376" s="43" t="n">
        <f aca="false">SUM(F376+H376+J376+L376)</f>
        <v>4.04</v>
      </c>
      <c r="O376" s="44" t="n">
        <f aca="false">SUM(G376+I376+K376+M376)</f>
        <v>0</v>
      </c>
      <c r="P376" s="45" t="n">
        <f aca="false">SUM(N376:O376)</f>
        <v>4.04</v>
      </c>
      <c r="R376" s="46" t="s">
        <v>37</v>
      </c>
      <c r="S376" s="82" t="s">
        <v>472</v>
      </c>
      <c r="T376" s="84" t="s">
        <v>59</v>
      </c>
      <c r="U376" s="85" t="s">
        <v>60</v>
      </c>
      <c r="V376" s="48"/>
      <c r="W376" s="48"/>
      <c r="X376" s="48"/>
      <c r="Y376" s="49"/>
    </row>
    <row r="377" customFormat="false" ht="19.9" hidden="false" customHeight="true" outlineLevel="0" collapsed="false">
      <c r="A377" s="51" t="s">
        <v>68</v>
      </c>
      <c r="B377" s="52" t="s">
        <v>553</v>
      </c>
      <c r="C377" s="37" t="s">
        <v>38</v>
      </c>
      <c r="D377" s="52" t="s">
        <v>29</v>
      </c>
      <c r="E377" s="53"/>
      <c r="F377" s="39" t="n">
        <v>4.04</v>
      </c>
      <c r="G377" s="40" t="n">
        <v>16</v>
      </c>
      <c r="H377" s="41"/>
      <c r="I377" s="40"/>
      <c r="J377" s="41"/>
      <c r="K377" s="40"/>
      <c r="L377" s="41"/>
      <c r="M377" s="40"/>
      <c r="N377" s="43" t="n">
        <f aca="false">SUM(F377+H377+J377+L377)</f>
        <v>4.04</v>
      </c>
      <c r="O377" s="44" t="n">
        <f aca="false">SUM(G377+I377+K377+M377)</f>
        <v>16</v>
      </c>
      <c r="P377" s="45" t="n">
        <f aca="false">SUM(N377:O377)</f>
        <v>20.04</v>
      </c>
      <c r="R377" s="46" t="s">
        <v>21</v>
      </c>
      <c r="S377" s="88" t="n">
        <v>10.81</v>
      </c>
      <c r="T377" s="90"/>
      <c r="U377" s="91"/>
      <c r="V377" s="55"/>
      <c r="W377" s="55"/>
      <c r="X377" s="55"/>
      <c r="Y377" s="49"/>
    </row>
    <row r="378" customFormat="false" ht="19.9" hidden="false" customHeight="true" outlineLevel="0" collapsed="false">
      <c r="A378" s="51" t="s">
        <v>68</v>
      </c>
      <c r="B378" s="52" t="s">
        <v>553</v>
      </c>
      <c r="C378" s="37" t="s">
        <v>39</v>
      </c>
      <c r="D378" s="52" t="s">
        <v>29</v>
      </c>
      <c r="E378" s="53"/>
      <c r="F378" s="39" t="n">
        <v>4.04</v>
      </c>
      <c r="G378" s="40"/>
      <c r="H378" s="41"/>
      <c r="I378" s="40"/>
      <c r="J378" s="41"/>
      <c r="K378" s="40"/>
      <c r="L378" s="41"/>
      <c r="M378" s="40"/>
      <c r="N378" s="43" t="n">
        <f aca="false">SUM(F378+H378+J378+L378)</f>
        <v>4.04</v>
      </c>
      <c r="O378" s="44" t="n">
        <f aca="false">SUM(G378+I378+K378+M378)</f>
        <v>0</v>
      </c>
      <c r="P378" s="45" t="n">
        <f aca="false">SUM(N378:O378)</f>
        <v>4.04</v>
      </c>
      <c r="R378" s="46" t="s">
        <v>32</v>
      </c>
      <c r="S378" s="88" t="n">
        <v>32</v>
      </c>
      <c r="T378" s="90"/>
      <c r="U378" s="91"/>
      <c r="V378" s="55"/>
      <c r="W378" s="55"/>
      <c r="X378" s="55"/>
      <c r="Y378" s="49"/>
    </row>
    <row r="379" customFormat="false" ht="19.9" hidden="false" customHeight="true" outlineLevel="0" collapsed="false">
      <c r="A379" s="51" t="n">
        <v>41546</v>
      </c>
      <c r="B379" s="52" t="s">
        <v>554</v>
      </c>
      <c r="C379" s="37" t="s">
        <v>471</v>
      </c>
      <c r="D379" s="52" t="s">
        <v>71</v>
      </c>
      <c r="E379" s="53"/>
      <c r="F379" s="39" t="n">
        <v>13.51</v>
      </c>
      <c r="G379" s="40" t="n">
        <v>33</v>
      </c>
      <c r="H379" s="41" t="n">
        <v>10.81</v>
      </c>
      <c r="I379" s="40" t="n">
        <v>32</v>
      </c>
      <c r="J379" s="41" t="n">
        <v>10.81</v>
      </c>
      <c r="K379" s="40" t="n">
        <v>32</v>
      </c>
      <c r="L379" s="41" t="n">
        <v>10.81</v>
      </c>
      <c r="M379" s="40" t="n">
        <v>32</v>
      </c>
      <c r="N379" s="43" t="n">
        <f aca="false">SUM(F379+H379+J379+L379)</f>
        <v>45.94</v>
      </c>
      <c r="O379" s="44" t="n">
        <f aca="false">SUM(G379+I379+K379+M379)</f>
        <v>129</v>
      </c>
      <c r="P379" s="45" t="n">
        <f aca="false">SUM(N379:O379)</f>
        <v>174.94</v>
      </c>
    </row>
    <row r="380" customFormat="false" ht="19.9" hidden="false" customHeight="true" outlineLevel="0" collapsed="false">
      <c r="A380" s="51" t="s">
        <v>555</v>
      </c>
      <c r="B380" s="52" t="s">
        <v>556</v>
      </c>
      <c r="C380" s="37" t="s">
        <v>38</v>
      </c>
      <c r="D380" s="52" t="s">
        <v>125</v>
      </c>
      <c r="E380" s="53" t="s">
        <v>66</v>
      </c>
      <c r="F380" s="39" t="n">
        <v>4.04</v>
      </c>
      <c r="G380" s="40" t="n">
        <v>16</v>
      </c>
      <c r="H380" s="41"/>
      <c r="I380" s="40"/>
      <c r="J380" s="41"/>
      <c r="K380" s="40"/>
      <c r="L380" s="41"/>
      <c r="M380" s="40"/>
      <c r="N380" s="43" t="n">
        <f aca="false">SUM(F380+H380+J380+L380)</f>
        <v>4.04</v>
      </c>
      <c r="O380" s="44" t="n">
        <f aca="false">SUM(G380+I380+K380+M380)</f>
        <v>16</v>
      </c>
      <c r="P380" s="45" t="n">
        <f aca="false">SUM(N380:O380)</f>
        <v>20.04</v>
      </c>
    </row>
    <row r="381" customFormat="false" ht="19.9" hidden="false" customHeight="true" outlineLevel="0" collapsed="false">
      <c r="A381" s="51" t="s">
        <v>555</v>
      </c>
      <c r="B381" s="52" t="s">
        <v>556</v>
      </c>
      <c r="C381" s="37" t="s">
        <v>39</v>
      </c>
      <c r="D381" s="52" t="s">
        <v>125</v>
      </c>
      <c r="E381" s="53" t="s">
        <v>66</v>
      </c>
      <c r="F381" s="39" t="n">
        <v>4.04</v>
      </c>
      <c r="G381" s="40"/>
      <c r="H381" s="41"/>
      <c r="I381" s="40"/>
      <c r="J381" s="41"/>
      <c r="K381" s="40"/>
      <c r="L381" s="41"/>
      <c r="M381" s="40"/>
      <c r="N381" s="43" t="n">
        <f aca="false">SUM(F381+H381+J381+L381)</f>
        <v>4.04</v>
      </c>
      <c r="O381" s="44" t="n">
        <f aca="false">SUM(G381+I381+K381+M381)</f>
        <v>0</v>
      </c>
      <c r="P381" s="45" t="n">
        <f aca="false">SUM(N381:O381)</f>
        <v>4.04</v>
      </c>
    </row>
    <row r="382" customFormat="false" ht="19.9" hidden="false" customHeight="true" outlineLevel="0" collapsed="false">
      <c r="A382" s="51"/>
      <c r="B382" s="52"/>
      <c r="C382" s="37"/>
      <c r="D382" s="52"/>
      <c r="E382" s="53"/>
      <c r="F382" s="39"/>
      <c r="G382" s="40"/>
      <c r="H382" s="41"/>
      <c r="I382" s="40"/>
      <c r="J382" s="41"/>
      <c r="K382" s="40"/>
      <c r="L382" s="41"/>
      <c r="M382" s="40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1"/>
      <c r="B383" s="52"/>
      <c r="C383" s="37"/>
      <c r="D383" s="52"/>
      <c r="E383" s="53"/>
      <c r="F383" s="39"/>
      <c r="G383" s="40"/>
      <c r="H383" s="41"/>
      <c r="I383" s="40"/>
      <c r="J383" s="41"/>
      <c r="K383" s="40"/>
      <c r="L383" s="41"/>
      <c r="M383" s="40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1"/>
      <c r="B384" s="52"/>
      <c r="C384" s="37"/>
      <c r="D384" s="52"/>
      <c r="E384" s="53"/>
      <c r="F384" s="39"/>
      <c r="G384" s="40"/>
      <c r="H384" s="41"/>
      <c r="I384" s="40"/>
      <c r="J384" s="41"/>
      <c r="K384" s="40"/>
      <c r="L384" s="41"/>
      <c r="M384" s="40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1"/>
      <c r="B385" s="52"/>
      <c r="C385" s="37"/>
      <c r="D385" s="52"/>
      <c r="E385" s="53"/>
      <c r="F385" s="39"/>
      <c r="G385" s="40"/>
      <c r="H385" s="41"/>
      <c r="I385" s="40"/>
      <c r="J385" s="41"/>
      <c r="K385" s="40"/>
      <c r="L385" s="41"/>
      <c r="M385" s="40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true" customHeight="true" outlineLevel="0" collapsed="false">
      <c r="A386" s="51"/>
      <c r="B386" s="52"/>
      <c r="C386" s="37"/>
      <c r="D386" s="52"/>
      <c r="E386" s="53"/>
      <c r="F386" s="39"/>
      <c r="G386" s="40"/>
      <c r="H386" s="41"/>
      <c r="I386" s="40"/>
      <c r="J386" s="41"/>
      <c r="K386" s="40"/>
      <c r="L386" s="41"/>
      <c r="M386" s="40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true" customHeight="true" outlineLevel="0" collapsed="false">
      <c r="A387" s="51"/>
      <c r="B387" s="52"/>
      <c r="C387" s="37"/>
      <c r="D387" s="52"/>
      <c r="E387" s="53"/>
      <c r="F387" s="39"/>
      <c r="G387" s="40"/>
      <c r="H387" s="41"/>
      <c r="I387" s="40"/>
      <c r="J387" s="41"/>
      <c r="K387" s="40"/>
      <c r="L387" s="41"/>
      <c r="M387" s="40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40"/>
      <c r="J388" s="41"/>
      <c r="K388" s="40"/>
      <c r="L388" s="41"/>
      <c r="M388" s="40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40"/>
      <c r="J389" s="41"/>
      <c r="K389" s="40"/>
      <c r="L389" s="41"/>
      <c r="M389" s="40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40"/>
      <c r="J390" s="41"/>
      <c r="K390" s="40"/>
      <c r="L390" s="41"/>
      <c r="M390" s="40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40"/>
      <c r="J391" s="41"/>
      <c r="K391" s="40"/>
      <c r="L391" s="41"/>
      <c r="M391" s="40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40"/>
      <c r="J392" s="41"/>
      <c r="K392" s="40"/>
      <c r="L392" s="41"/>
      <c r="M392" s="40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40"/>
      <c r="J393" s="41"/>
      <c r="K393" s="40"/>
      <c r="L393" s="41"/>
      <c r="M393" s="40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1"/>
      <c r="B394" s="62"/>
      <c r="C394" s="37"/>
      <c r="D394" s="62"/>
      <c r="E394" s="63"/>
      <c r="F394" s="39"/>
      <c r="G394" s="40"/>
      <c r="H394" s="41"/>
      <c r="I394" s="40"/>
      <c r="J394" s="41"/>
      <c r="K394" s="40"/>
      <c r="L394" s="41"/>
      <c r="M394" s="40"/>
      <c r="N394" s="65" t="n">
        <f aca="false">SUM(F394+H394+J394+L394)</f>
        <v>0</v>
      </c>
      <c r="O394" s="66" t="n">
        <f aca="false">SUM(G394+I394+K394+M394)</f>
        <v>0</v>
      </c>
      <c r="P394" s="67" t="n">
        <f aca="false">SUM(N394:O394)</f>
        <v>0</v>
      </c>
    </row>
    <row r="395" customFormat="false" ht="19.9" hidden="false" customHeight="true" outlineLevel="0" collapsed="false">
      <c r="A395" s="68" t="s">
        <v>12</v>
      </c>
      <c r="B395" s="68"/>
      <c r="C395" s="68"/>
      <c r="D395" s="68"/>
      <c r="E395" s="68"/>
      <c r="F395" s="69" t="n">
        <f aca="false">SUM(F372:F394)</f>
        <v>59.34</v>
      </c>
      <c r="G395" s="70" t="n">
        <f aca="false">SUM(G372:G394)</f>
        <v>130</v>
      </c>
      <c r="H395" s="71" t="n">
        <f aca="false">SUM(H372:H394)</f>
        <v>21.62</v>
      </c>
      <c r="I395" s="72" t="n">
        <f aca="false">SUM(I372:I394)</f>
        <v>64</v>
      </c>
      <c r="J395" s="69" t="n">
        <f aca="false">SUM(J372:J394)</f>
        <v>21.62</v>
      </c>
      <c r="K395" s="70" t="n">
        <f aca="false">SUM(K372:K394)</f>
        <v>64</v>
      </c>
      <c r="L395" s="71" t="n">
        <f aca="false">SUM(L372:L394)</f>
        <v>21.62</v>
      </c>
      <c r="M395" s="70" t="n">
        <f aca="false">SUM(M372:M394)</f>
        <v>64</v>
      </c>
      <c r="N395" s="73" t="n">
        <f aca="false">SUM(N372:N394)</f>
        <v>124.2</v>
      </c>
      <c r="O395" s="74" t="n">
        <f aca="false">SUM(O372:O394)</f>
        <v>322</v>
      </c>
      <c r="P395" s="75" t="n">
        <f aca="false">SUM(N395:O395)</f>
        <v>446.2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6" t="s">
        <v>557</v>
      </c>
      <c r="B400" s="76"/>
      <c r="J400" s="7"/>
      <c r="K400" s="7"/>
    </row>
    <row r="401" customFormat="false" ht="19.9" hidden="false" customHeight="true" outlineLevel="0" collapsed="false">
      <c r="A401" s="76"/>
      <c r="B401" s="76"/>
    </row>
    <row r="402" customFormat="false" ht="19.9" hidden="false" customHeight="true" outlineLevel="0" collapsed="false">
      <c r="A402" s="76"/>
      <c r="B402" s="76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58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september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5</v>
      </c>
      <c r="B406" s="18" t="s">
        <v>6</v>
      </c>
      <c r="C406" s="19" t="s">
        <v>7</v>
      </c>
      <c r="D406" s="20" t="s">
        <v>8</v>
      </c>
      <c r="E406" s="21" t="s">
        <v>9</v>
      </c>
      <c r="F406" s="22" t="s">
        <v>10</v>
      </c>
      <c r="G406" s="22"/>
      <c r="H406" s="22"/>
      <c r="I406" s="22"/>
      <c r="J406" s="22"/>
      <c r="K406" s="22"/>
      <c r="L406" s="22"/>
      <c r="M406" s="22"/>
      <c r="N406" s="23" t="s">
        <v>11</v>
      </c>
      <c r="O406" s="23"/>
      <c r="P406" s="24" t="s">
        <v>12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1</v>
      </c>
      <c r="G408" s="33" t="s">
        <v>22</v>
      </c>
      <c r="H408" s="32" t="s">
        <v>21</v>
      </c>
      <c r="I408" s="34" t="s">
        <v>22</v>
      </c>
      <c r="J408" s="32" t="s">
        <v>21</v>
      </c>
      <c r="K408" s="33" t="s">
        <v>22</v>
      </c>
      <c r="L408" s="32" t="s">
        <v>21</v>
      </c>
      <c r="M408" s="33" t="s">
        <v>22</v>
      </c>
      <c r="N408" s="32" t="s">
        <v>21</v>
      </c>
      <c r="O408" s="34" t="s">
        <v>22</v>
      </c>
      <c r="P408" s="24"/>
    </row>
    <row r="409" customFormat="false" ht="19.9" hidden="false" customHeight="true" outlineLevel="0" collapsed="false">
      <c r="A409" s="36" t="n">
        <v>41525</v>
      </c>
      <c r="B409" s="37" t="s">
        <v>559</v>
      </c>
      <c r="C409" s="37" t="s">
        <v>471</v>
      </c>
      <c r="D409" s="37" t="s">
        <v>25</v>
      </c>
      <c r="E409" s="38"/>
      <c r="F409" s="39" t="n">
        <v>13.51</v>
      </c>
      <c r="G409" s="40" t="n">
        <v>33</v>
      </c>
      <c r="H409" s="41" t="n">
        <v>10.81</v>
      </c>
      <c r="I409" s="40" t="n">
        <v>32</v>
      </c>
      <c r="J409" s="41" t="n">
        <v>10.81</v>
      </c>
      <c r="K409" s="40" t="n">
        <v>32</v>
      </c>
      <c r="L409" s="41" t="n">
        <v>10.81</v>
      </c>
      <c r="M409" s="40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82" t="s">
        <v>472</v>
      </c>
      <c r="T409" s="93" t="s">
        <v>86</v>
      </c>
      <c r="U409" s="83" t="s">
        <v>53</v>
      </c>
      <c r="V409" s="84" t="s">
        <v>54</v>
      </c>
      <c r="W409" s="85" t="s">
        <v>55</v>
      </c>
    </row>
    <row r="410" customFormat="false" ht="19.9" hidden="false" customHeight="true" outlineLevel="0" collapsed="false">
      <c r="A410" s="51" t="n">
        <v>41525</v>
      </c>
      <c r="B410" s="52" t="s">
        <v>559</v>
      </c>
      <c r="C410" s="37" t="s">
        <v>30</v>
      </c>
      <c r="D410" s="52" t="s">
        <v>25</v>
      </c>
      <c r="E410" s="53" t="s">
        <v>123</v>
      </c>
      <c r="F410" s="39" t="n">
        <v>21.63</v>
      </c>
      <c r="G410" s="40" t="n">
        <v>1.3</v>
      </c>
      <c r="H410" s="41" t="n">
        <v>13.51</v>
      </c>
      <c r="I410" s="40" t="n">
        <v>0</v>
      </c>
      <c r="J410" s="41"/>
      <c r="K410" s="40"/>
      <c r="L410" s="41"/>
      <c r="M410" s="40"/>
      <c r="N410" s="43" t="n">
        <f aca="false">SUM(F410+H410+J410+L410)</f>
        <v>35.14</v>
      </c>
      <c r="O410" s="44" t="n">
        <f aca="false">SUM(G410+I410+K410+M410)</f>
        <v>1.3</v>
      </c>
      <c r="P410" s="45" t="n">
        <f aca="false">SUM(N410:O410)</f>
        <v>36.44</v>
      </c>
      <c r="R410" s="46" t="s">
        <v>21</v>
      </c>
      <c r="S410" s="88" t="n">
        <v>13.51</v>
      </c>
      <c r="T410" s="95" t="n">
        <v>21.63</v>
      </c>
      <c r="U410" s="89" t="n">
        <v>8.09</v>
      </c>
      <c r="V410" s="90" t="n">
        <v>4.04</v>
      </c>
      <c r="W410" s="91" t="n">
        <v>4.04</v>
      </c>
    </row>
    <row r="411" customFormat="false" ht="19.9" hidden="false" customHeight="true" outlineLevel="0" collapsed="false">
      <c r="A411" s="51" t="s">
        <v>281</v>
      </c>
      <c r="B411" s="52" t="s">
        <v>560</v>
      </c>
      <c r="C411" s="37" t="s">
        <v>33</v>
      </c>
      <c r="D411" s="52" t="s">
        <v>205</v>
      </c>
      <c r="E411" s="53" t="s">
        <v>93</v>
      </c>
      <c r="F411" s="39"/>
      <c r="G411" s="40"/>
      <c r="H411" s="41"/>
      <c r="I411" s="40"/>
      <c r="J411" s="41"/>
      <c r="K411" s="40"/>
      <c r="L411" s="41"/>
      <c r="M411" s="40"/>
      <c r="N411" s="43" t="n">
        <f aca="false">SUM(F411+H411+J411+L411)</f>
        <v>0</v>
      </c>
      <c r="O411" s="44" t="n">
        <f aca="false">SUM(G411+I411+K411+M411)</f>
        <v>0</v>
      </c>
      <c r="P411" s="45" t="n">
        <f aca="false">SUM(N411:O411)</f>
        <v>0</v>
      </c>
      <c r="R411" s="46" t="s">
        <v>32</v>
      </c>
      <c r="S411" s="88" t="n">
        <v>33</v>
      </c>
      <c r="T411" s="95" t="n">
        <v>1.3</v>
      </c>
      <c r="U411" s="89" t="n">
        <v>16</v>
      </c>
      <c r="V411" s="90" t="n">
        <v>16</v>
      </c>
      <c r="W411" s="91"/>
    </row>
    <row r="412" customFormat="false" ht="19.9" hidden="false" customHeight="true" outlineLevel="0" collapsed="false">
      <c r="A412" s="51" t="s">
        <v>281</v>
      </c>
      <c r="B412" s="52" t="s">
        <v>560</v>
      </c>
      <c r="C412" s="37" t="s">
        <v>35</v>
      </c>
      <c r="D412" s="52" t="s">
        <v>205</v>
      </c>
      <c r="E412" s="53" t="s">
        <v>93</v>
      </c>
      <c r="F412" s="39"/>
      <c r="G412" s="40"/>
      <c r="H412" s="41"/>
      <c r="I412" s="40"/>
      <c r="J412" s="41"/>
      <c r="K412" s="40"/>
      <c r="L412" s="41"/>
      <c r="M412" s="40"/>
      <c r="N412" s="43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1"/>
    </row>
    <row r="413" customFormat="false" ht="19.9" hidden="false" customHeight="true" outlineLevel="0" collapsed="false">
      <c r="A413" s="51" t="n">
        <v>41539</v>
      </c>
      <c r="B413" s="52" t="s">
        <v>561</v>
      </c>
      <c r="C413" s="37" t="s">
        <v>471</v>
      </c>
      <c r="D413" s="52" t="s">
        <v>29</v>
      </c>
      <c r="E413" s="53"/>
      <c r="F413" s="39" t="n">
        <v>13.51</v>
      </c>
      <c r="G413" s="40" t="n">
        <v>33</v>
      </c>
      <c r="H413" s="41" t="n">
        <v>10.81</v>
      </c>
      <c r="I413" s="40" t="n">
        <v>32</v>
      </c>
      <c r="J413" s="41" t="n">
        <v>10.81</v>
      </c>
      <c r="K413" s="40" t="n">
        <v>32</v>
      </c>
      <c r="L413" s="41" t="n">
        <v>10.81</v>
      </c>
      <c r="M413" s="40" t="n">
        <v>32</v>
      </c>
      <c r="N413" s="43" t="n">
        <f aca="false">SUM(F413+H413+J413+L413)</f>
        <v>45.94</v>
      </c>
      <c r="O413" s="44" t="n">
        <f aca="false">SUM(G413+I413+K413+M413)</f>
        <v>129</v>
      </c>
      <c r="P413" s="45" t="n">
        <f aca="false">SUM(N413:O413)</f>
        <v>174.94</v>
      </c>
      <c r="R413" s="46" t="s">
        <v>37</v>
      </c>
      <c r="S413" s="82" t="s">
        <v>472</v>
      </c>
      <c r="T413" s="93" t="s">
        <v>90</v>
      </c>
      <c r="U413" s="92" t="s">
        <v>53</v>
      </c>
      <c r="V413" s="84" t="s">
        <v>59</v>
      </c>
      <c r="W413" s="85" t="s">
        <v>60</v>
      </c>
    </row>
    <row r="414" customFormat="false" ht="19.9" hidden="false" customHeight="true" outlineLevel="0" collapsed="false">
      <c r="A414" s="51" t="n">
        <v>41539</v>
      </c>
      <c r="B414" s="52" t="s">
        <v>562</v>
      </c>
      <c r="C414" s="37" t="s">
        <v>30</v>
      </c>
      <c r="D414" s="52" t="s">
        <v>29</v>
      </c>
      <c r="E414" s="53" t="s">
        <v>123</v>
      </c>
      <c r="F414" s="39" t="n">
        <v>21.63</v>
      </c>
      <c r="G414" s="40" t="n">
        <v>1.3</v>
      </c>
      <c r="H414" s="41" t="n">
        <v>13.51</v>
      </c>
      <c r="I414" s="40" t="n">
        <v>0</v>
      </c>
      <c r="J414" s="41"/>
      <c r="K414" s="40"/>
      <c r="L414" s="41"/>
      <c r="M414" s="40"/>
      <c r="N414" s="43" t="n">
        <f aca="false">SUM(F414+H414+J414+L414)</f>
        <v>35.14</v>
      </c>
      <c r="O414" s="44" t="n">
        <f aca="false">SUM(G414+I414+K414+M414)</f>
        <v>1.3</v>
      </c>
      <c r="P414" s="45" t="n">
        <f aca="false">SUM(N414:O414)</f>
        <v>36.44</v>
      </c>
      <c r="R414" s="46" t="s">
        <v>21</v>
      </c>
      <c r="S414" s="88" t="n">
        <v>10.81</v>
      </c>
      <c r="T414" s="95" t="n">
        <v>13.51</v>
      </c>
      <c r="U414" s="94" t="n">
        <v>5.4</v>
      </c>
      <c r="V414" s="90"/>
      <c r="W414" s="91"/>
    </row>
    <row r="415" customFormat="false" ht="19.9" hidden="false" customHeight="true" outlineLevel="0" collapsed="false">
      <c r="A415" s="51" t="s">
        <v>563</v>
      </c>
      <c r="B415" s="52" t="s">
        <v>564</v>
      </c>
      <c r="C415" s="37" t="s">
        <v>33</v>
      </c>
      <c r="D415" s="52" t="s">
        <v>62</v>
      </c>
      <c r="E415" s="53" t="s">
        <v>98</v>
      </c>
      <c r="F415" s="39" t="n">
        <v>4.04</v>
      </c>
      <c r="G415" s="40" t="n">
        <v>16</v>
      </c>
      <c r="H415" s="41"/>
      <c r="I415" s="40"/>
      <c r="J415" s="41"/>
      <c r="K415" s="40"/>
      <c r="L415" s="41"/>
      <c r="M415" s="40"/>
      <c r="N415" s="43" t="n">
        <f aca="false">SUM(F415+H415+J415+L415)</f>
        <v>4.04</v>
      </c>
      <c r="O415" s="44" t="n">
        <f aca="false">SUM(G415+I415+K415+M415)</f>
        <v>16</v>
      </c>
      <c r="P415" s="45" t="n">
        <f aca="false">SUM(N415:O415)</f>
        <v>20.04</v>
      </c>
      <c r="R415" s="46" t="s">
        <v>32</v>
      </c>
      <c r="S415" s="88" t="n">
        <v>32</v>
      </c>
      <c r="T415" s="95" t="n">
        <v>0</v>
      </c>
      <c r="U415" s="94" t="n">
        <v>15</v>
      </c>
      <c r="V415" s="90"/>
      <c r="W415" s="91"/>
    </row>
    <row r="416" customFormat="false" ht="19.9" hidden="false" customHeight="true" outlineLevel="0" collapsed="false">
      <c r="A416" s="51" t="s">
        <v>563</v>
      </c>
      <c r="B416" s="52" t="s">
        <v>564</v>
      </c>
      <c r="C416" s="37" t="s">
        <v>35</v>
      </c>
      <c r="D416" s="52" t="s">
        <v>62</v>
      </c>
      <c r="E416" s="53" t="s">
        <v>66</v>
      </c>
      <c r="F416" s="39" t="n">
        <v>4.04</v>
      </c>
      <c r="G416" s="40"/>
      <c r="H416" s="41"/>
      <c r="I416" s="40"/>
      <c r="J416" s="41"/>
      <c r="K416" s="40"/>
      <c r="L416" s="41"/>
      <c r="M416" s="40"/>
      <c r="N416" s="43" t="n">
        <f aca="false">SUM(F416+H416+J416+L416)</f>
        <v>4.04</v>
      </c>
      <c r="O416" s="44" t="n">
        <f aca="false">SUM(G416+I416+K416+M416)</f>
        <v>0</v>
      </c>
      <c r="P416" s="45" t="n">
        <f aca="false">SUM(N416:O416)</f>
        <v>4.04</v>
      </c>
    </row>
    <row r="417" customFormat="false" ht="19.9" hidden="false" customHeight="true" outlineLevel="0" collapsed="false">
      <c r="A417" s="51"/>
      <c r="B417" s="52"/>
      <c r="C417" s="37"/>
      <c r="D417" s="52"/>
      <c r="E417" s="53"/>
      <c r="F417" s="39"/>
      <c r="G417" s="40"/>
      <c r="H417" s="41"/>
      <c r="I417" s="40"/>
      <c r="J417" s="41"/>
      <c r="K417" s="40"/>
      <c r="L417" s="41"/>
      <c r="M417" s="40"/>
      <c r="N417" s="43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1"/>
      <c r="B418" s="52"/>
      <c r="C418" s="37"/>
      <c r="D418" s="52"/>
      <c r="E418" s="53"/>
      <c r="F418" s="39"/>
      <c r="G418" s="40"/>
      <c r="H418" s="41"/>
      <c r="I418" s="40"/>
      <c r="J418" s="41"/>
      <c r="K418" s="40"/>
      <c r="L418" s="41"/>
      <c r="M418" s="40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true" customHeight="true" outlineLevel="0" collapsed="false">
      <c r="A419" s="51"/>
      <c r="B419" s="52"/>
      <c r="C419" s="37"/>
      <c r="D419" s="52"/>
      <c r="E419" s="53"/>
      <c r="F419" s="39"/>
      <c r="G419" s="40"/>
      <c r="H419" s="41"/>
      <c r="I419" s="40"/>
      <c r="J419" s="41"/>
      <c r="K419" s="40"/>
      <c r="L419" s="41"/>
      <c r="M419" s="40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true" customHeight="true" outlineLevel="0" collapsed="false">
      <c r="A420" s="51"/>
      <c r="B420" s="52"/>
      <c r="C420" s="37"/>
      <c r="D420" s="52"/>
      <c r="E420" s="53"/>
      <c r="F420" s="39"/>
      <c r="G420" s="40"/>
      <c r="H420" s="41"/>
      <c r="I420" s="40"/>
      <c r="J420" s="41"/>
      <c r="K420" s="40"/>
      <c r="L420" s="41"/>
      <c r="M420" s="40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1"/>
      <c r="B421" s="52"/>
      <c r="C421" s="37"/>
      <c r="D421" s="52"/>
      <c r="E421" s="53"/>
      <c r="F421" s="39"/>
      <c r="G421" s="40"/>
      <c r="H421" s="41"/>
      <c r="I421" s="40"/>
      <c r="J421" s="41"/>
      <c r="K421" s="40"/>
      <c r="L421" s="41"/>
      <c r="M421" s="40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1"/>
      <c r="B422" s="52"/>
      <c r="C422" s="37"/>
      <c r="D422" s="52"/>
      <c r="E422" s="53"/>
      <c r="F422" s="39"/>
      <c r="G422" s="40"/>
      <c r="H422" s="41"/>
      <c r="I422" s="40"/>
      <c r="J422" s="41"/>
      <c r="K422" s="40"/>
      <c r="L422" s="41"/>
      <c r="M422" s="40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1"/>
      <c r="B423" s="52"/>
      <c r="C423" s="37"/>
      <c r="D423" s="52"/>
      <c r="E423" s="53"/>
      <c r="F423" s="39"/>
      <c r="G423" s="40"/>
      <c r="H423" s="41"/>
      <c r="I423" s="40"/>
      <c r="J423" s="41"/>
      <c r="K423" s="40"/>
      <c r="L423" s="41"/>
      <c r="M423" s="40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40"/>
      <c r="J424" s="41"/>
      <c r="K424" s="40"/>
      <c r="L424" s="41"/>
      <c r="M424" s="40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40"/>
      <c r="J425" s="41"/>
      <c r="K425" s="40"/>
      <c r="L425" s="41"/>
      <c r="M425" s="40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40"/>
      <c r="J426" s="41"/>
      <c r="K426" s="40"/>
      <c r="L426" s="41"/>
      <c r="M426" s="40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40"/>
      <c r="J427" s="41"/>
      <c r="K427" s="40"/>
      <c r="L427" s="41"/>
      <c r="M427" s="40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40"/>
      <c r="J428" s="41"/>
      <c r="K428" s="40"/>
      <c r="L428" s="41"/>
      <c r="M428" s="40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40"/>
      <c r="J429" s="41"/>
      <c r="K429" s="40"/>
      <c r="L429" s="41"/>
      <c r="M429" s="40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40"/>
      <c r="J430" s="41"/>
      <c r="K430" s="40"/>
      <c r="L430" s="41"/>
      <c r="M430" s="40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1"/>
      <c r="B431" s="62"/>
      <c r="C431" s="37"/>
      <c r="D431" s="62"/>
      <c r="E431" s="63"/>
      <c r="F431" s="39"/>
      <c r="G431" s="40"/>
      <c r="H431" s="41"/>
      <c r="I431" s="40"/>
      <c r="J431" s="41"/>
      <c r="K431" s="40"/>
      <c r="L431" s="41"/>
      <c r="M431" s="40"/>
      <c r="N431" s="65" t="n">
        <f aca="false">SUM(F431+H431+J431+L431)</f>
        <v>0</v>
      </c>
      <c r="O431" s="66" t="n">
        <f aca="false">SUM(G431+I431+K431+M431)</f>
        <v>0</v>
      </c>
      <c r="P431" s="67" t="n">
        <f aca="false">SUM(N431:O431)</f>
        <v>0</v>
      </c>
    </row>
    <row r="432" customFormat="false" ht="19.9" hidden="false" customHeight="true" outlineLevel="0" collapsed="false">
      <c r="A432" s="68" t="s">
        <v>12</v>
      </c>
      <c r="B432" s="68"/>
      <c r="C432" s="68"/>
      <c r="D432" s="68"/>
      <c r="E432" s="68"/>
      <c r="F432" s="69" t="n">
        <f aca="false">SUM(F409:F431)</f>
        <v>78.36</v>
      </c>
      <c r="G432" s="70" t="n">
        <f aca="false">SUM(G409:G431)</f>
        <v>84.6</v>
      </c>
      <c r="H432" s="71" t="n">
        <f aca="false">SUM(H409:H431)</f>
        <v>48.64</v>
      </c>
      <c r="I432" s="72" t="n">
        <f aca="false">SUM(I409:I431)</f>
        <v>64</v>
      </c>
      <c r="J432" s="69" t="n">
        <f aca="false">SUM(J409:J431)</f>
        <v>21.62</v>
      </c>
      <c r="K432" s="70" t="n">
        <f aca="false">SUM(K409:K431)</f>
        <v>64</v>
      </c>
      <c r="L432" s="71" t="n">
        <f aca="false">SUM(L409:L431)</f>
        <v>21.62</v>
      </c>
      <c r="M432" s="70" t="n">
        <f aca="false">SUM(M409:M431)</f>
        <v>64</v>
      </c>
      <c r="N432" s="73" t="n">
        <f aca="false">SUM(N409:N431)</f>
        <v>170.24</v>
      </c>
      <c r="O432" s="74" t="n">
        <f aca="false">SUM(O409:O431)</f>
        <v>276.6</v>
      </c>
      <c r="P432" s="75" t="n">
        <f aca="false">SUM(N432:O432)</f>
        <v>446.84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76" t="s">
        <v>565</v>
      </c>
      <c r="B435" s="76"/>
      <c r="J435" s="7"/>
      <c r="K435" s="7"/>
    </row>
    <row r="436" customFormat="false" ht="19.9" hidden="false" customHeight="true" outlineLevel="0" collapsed="false">
      <c r="A436" s="76"/>
      <c r="B436" s="76"/>
    </row>
    <row r="437" customFormat="false" ht="19.9" hidden="false" customHeight="true" outlineLevel="0" collapsed="false">
      <c r="A437" s="76"/>
      <c r="B437" s="76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78" t="s">
        <v>566</v>
      </c>
      <c r="C438" s="178"/>
      <c r="D438" s="178"/>
      <c r="E438" s="12"/>
      <c r="F438" s="13"/>
      <c r="G438" s="13"/>
      <c r="H438" s="13"/>
      <c r="K438" s="14" t="s">
        <v>4</v>
      </c>
      <c r="L438" s="14"/>
      <c r="M438" s="15" t="str">
        <f aca="false">MR!R11</f>
        <v>september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78"/>
      <c r="C439" s="178"/>
      <c r="D439" s="178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5</v>
      </c>
      <c r="B441" s="18" t="s">
        <v>6</v>
      </c>
      <c r="C441" s="19" t="s">
        <v>7</v>
      </c>
      <c r="D441" s="20" t="s">
        <v>8</v>
      </c>
      <c r="E441" s="21" t="s">
        <v>9</v>
      </c>
      <c r="F441" s="22" t="s">
        <v>10</v>
      </c>
      <c r="G441" s="22"/>
      <c r="H441" s="22"/>
      <c r="I441" s="22"/>
      <c r="J441" s="22"/>
      <c r="K441" s="22"/>
      <c r="L441" s="22"/>
      <c r="M441" s="22"/>
      <c r="N441" s="23" t="s">
        <v>11</v>
      </c>
      <c r="O441" s="23"/>
      <c r="P441" s="24" t="s">
        <v>12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1</v>
      </c>
      <c r="G443" s="33" t="s">
        <v>22</v>
      </c>
      <c r="H443" s="32" t="s">
        <v>21</v>
      </c>
      <c r="I443" s="34" t="s">
        <v>22</v>
      </c>
      <c r="J443" s="32" t="s">
        <v>21</v>
      </c>
      <c r="K443" s="33" t="s">
        <v>22</v>
      </c>
      <c r="L443" s="32" t="s">
        <v>21</v>
      </c>
      <c r="M443" s="33" t="s">
        <v>22</v>
      </c>
      <c r="N443" s="32" t="s">
        <v>21</v>
      </c>
      <c r="O443" s="34" t="s">
        <v>22</v>
      </c>
      <c r="P443" s="24"/>
    </row>
    <row r="444" customFormat="false" ht="19.9" hidden="false" customHeight="true" outlineLevel="0" collapsed="false">
      <c r="A444" s="179" t="n">
        <v>41524</v>
      </c>
      <c r="B444" s="180" t="s">
        <v>567</v>
      </c>
      <c r="C444" s="37" t="s">
        <v>471</v>
      </c>
      <c r="D444" s="180" t="s">
        <v>25</v>
      </c>
      <c r="E444" s="181"/>
      <c r="F444" s="39" t="n">
        <v>13.51</v>
      </c>
      <c r="G444" s="40" t="n">
        <v>33</v>
      </c>
      <c r="H444" s="41" t="n">
        <v>10.81</v>
      </c>
      <c r="I444" s="40" t="n">
        <v>32</v>
      </c>
      <c r="J444" s="41" t="n">
        <v>10.81</v>
      </c>
      <c r="K444" s="40" t="n">
        <v>32</v>
      </c>
      <c r="L444" s="41" t="n">
        <v>10.81</v>
      </c>
      <c r="M444" s="40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472</v>
      </c>
      <c r="T444" s="48"/>
      <c r="U444" s="48"/>
      <c r="V444" s="48"/>
      <c r="W444" s="48"/>
      <c r="X444" s="48"/>
      <c r="Y444" s="49"/>
    </row>
    <row r="445" customFormat="false" ht="19.9" hidden="false" customHeight="true" outlineLevel="0" collapsed="false">
      <c r="A445" s="182" t="n">
        <v>41539</v>
      </c>
      <c r="B445" s="114" t="s">
        <v>568</v>
      </c>
      <c r="C445" s="37" t="s">
        <v>471</v>
      </c>
      <c r="D445" s="114" t="s">
        <v>29</v>
      </c>
      <c r="E445" s="183"/>
      <c r="F445" s="39" t="n">
        <v>13.51</v>
      </c>
      <c r="G445" s="40" t="n">
        <v>33</v>
      </c>
      <c r="H445" s="41" t="n">
        <v>10.81</v>
      </c>
      <c r="I445" s="40" t="n">
        <v>32</v>
      </c>
      <c r="J445" s="41" t="n">
        <v>10.81</v>
      </c>
      <c r="K445" s="40" t="n">
        <v>32</v>
      </c>
      <c r="L445" s="41" t="n">
        <v>10.81</v>
      </c>
      <c r="M445" s="40" t="n">
        <v>32</v>
      </c>
      <c r="N445" s="43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1</v>
      </c>
      <c r="S445" s="54" t="n">
        <v>13.51</v>
      </c>
      <c r="T445" s="55"/>
      <c r="U445" s="55"/>
      <c r="V445" s="55"/>
      <c r="W445" s="55"/>
      <c r="X445" s="48"/>
      <c r="Y445" s="49"/>
    </row>
    <row r="446" customFormat="false" ht="19.9" hidden="false" customHeight="true" outlineLevel="0" collapsed="false">
      <c r="A446" s="182"/>
      <c r="B446" s="114"/>
      <c r="C446" s="37"/>
      <c r="D446" s="114"/>
      <c r="E446" s="183"/>
      <c r="F446" s="39"/>
      <c r="G446" s="40"/>
      <c r="H446" s="41"/>
      <c r="I446" s="40"/>
      <c r="J446" s="41"/>
      <c r="K446" s="40"/>
      <c r="L446" s="41"/>
      <c r="M446" s="40"/>
      <c r="N446" s="43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  <c r="R446" s="46" t="s">
        <v>32</v>
      </c>
      <c r="S446" s="54" t="n">
        <v>33</v>
      </c>
      <c r="T446" s="55"/>
      <c r="U446" s="55"/>
      <c r="V446" s="55"/>
      <c r="W446" s="55"/>
      <c r="X446" s="48"/>
      <c r="Y446" s="49"/>
    </row>
    <row r="447" customFormat="false" ht="19.9" hidden="false" customHeight="true" outlineLevel="0" collapsed="false">
      <c r="A447" s="182"/>
      <c r="B447" s="114"/>
      <c r="C447" s="37"/>
      <c r="D447" s="114"/>
      <c r="E447" s="183"/>
      <c r="F447" s="39"/>
      <c r="G447" s="40"/>
      <c r="H447" s="41"/>
      <c r="I447" s="40"/>
      <c r="J447" s="41"/>
      <c r="K447" s="40"/>
      <c r="L447" s="41"/>
      <c r="M447" s="40"/>
      <c r="N447" s="43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55"/>
      <c r="U447" s="49"/>
      <c r="V447" s="49"/>
      <c r="W447" s="49"/>
      <c r="X447" s="49"/>
      <c r="Y447" s="49"/>
    </row>
    <row r="448" customFormat="false" ht="19.9" hidden="false" customHeight="true" outlineLevel="0" collapsed="false">
      <c r="A448" s="182"/>
      <c r="B448" s="114"/>
      <c r="C448" s="37"/>
      <c r="D448" s="114"/>
      <c r="E448" s="183"/>
      <c r="F448" s="39"/>
      <c r="G448" s="40"/>
      <c r="H448" s="41"/>
      <c r="I448" s="40"/>
      <c r="J448" s="41"/>
      <c r="K448" s="40"/>
      <c r="L448" s="41"/>
      <c r="M448" s="40"/>
      <c r="N448" s="43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37</v>
      </c>
      <c r="S448" s="47" t="s">
        <v>472</v>
      </c>
      <c r="T448" s="48"/>
      <c r="U448" s="48"/>
      <c r="V448" s="48"/>
      <c r="W448" s="48"/>
      <c r="X448" s="48"/>
      <c r="Y448" s="49"/>
    </row>
    <row r="449" customFormat="false" ht="19.9" hidden="false" customHeight="true" outlineLevel="0" collapsed="false">
      <c r="A449" s="182"/>
      <c r="B449" s="114"/>
      <c r="C449" s="37"/>
      <c r="D449" s="114"/>
      <c r="E449" s="183"/>
      <c r="F449" s="39"/>
      <c r="G449" s="40"/>
      <c r="H449" s="41"/>
      <c r="I449" s="40"/>
      <c r="J449" s="41"/>
      <c r="K449" s="40"/>
      <c r="L449" s="41"/>
      <c r="M449" s="40"/>
      <c r="N449" s="43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1</v>
      </c>
      <c r="S449" s="54" t="n">
        <v>10.81</v>
      </c>
      <c r="T449" s="55"/>
      <c r="U449" s="55"/>
      <c r="V449" s="55"/>
      <c r="W449" s="55"/>
      <c r="X449" s="55"/>
      <c r="Y449" s="49"/>
    </row>
    <row r="450" customFormat="false" ht="19.9" hidden="false" customHeight="true" outlineLevel="0" collapsed="false">
      <c r="A450" s="182"/>
      <c r="B450" s="114"/>
      <c r="C450" s="37"/>
      <c r="D450" s="114"/>
      <c r="E450" s="183"/>
      <c r="F450" s="39"/>
      <c r="G450" s="40"/>
      <c r="H450" s="41"/>
      <c r="I450" s="40"/>
      <c r="J450" s="41"/>
      <c r="K450" s="40"/>
      <c r="L450" s="41"/>
      <c r="M450" s="40"/>
      <c r="N450" s="43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2</v>
      </c>
      <c r="S450" s="54" t="n">
        <v>32</v>
      </c>
      <c r="T450" s="55"/>
      <c r="U450" s="55"/>
      <c r="V450" s="55"/>
      <c r="W450" s="55"/>
      <c r="X450" s="55"/>
      <c r="Y450" s="49"/>
    </row>
    <row r="451" customFormat="false" ht="19.9" hidden="false" customHeight="true" outlineLevel="0" collapsed="false">
      <c r="A451" s="182"/>
      <c r="B451" s="114"/>
      <c r="C451" s="37"/>
      <c r="D451" s="114"/>
      <c r="E451" s="183"/>
      <c r="F451" s="39"/>
      <c r="G451" s="40"/>
      <c r="H451" s="41"/>
      <c r="I451" s="40"/>
      <c r="J451" s="41"/>
      <c r="K451" s="40"/>
      <c r="L451" s="41"/>
      <c r="M451" s="40"/>
      <c r="N451" s="43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182"/>
      <c r="B452" s="114"/>
      <c r="C452" s="37"/>
      <c r="D452" s="114"/>
      <c r="E452" s="183"/>
      <c r="F452" s="39"/>
      <c r="G452" s="40"/>
      <c r="H452" s="41"/>
      <c r="I452" s="40"/>
      <c r="J452" s="41"/>
      <c r="K452" s="40"/>
      <c r="L452" s="41"/>
      <c r="M452" s="40"/>
      <c r="N452" s="43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182"/>
      <c r="B453" s="114"/>
      <c r="C453" s="37"/>
      <c r="D453" s="114"/>
      <c r="E453" s="183"/>
      <c r="F453" s="39"/>
      <c r="G453" s="40"/>
      <c r="H453" s="41"/>
      <c r="I453" s="40"/>
      <c r="J453" s="41"/>
      <c r="K453" s="40"/>
      <c r="L453" s="41"/>
      <c r="M453" s="40"/>
      <c r="N453" s="43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true" customHeight="true" outlineLevel="0" collapsed="false">
      <c r="A454" s="182"/>
      <c r="B454" s="114"/>
      <c r="C454" s="37"/>
      <c r="D454" s="114"/>
      <c r="E454" s="183"/>
      <c r="F454" s="39"/>
      <c r="G454" s="40"/>
      <c r="H454" s="41"/>
      <c r="I454" s="40"/>
      <c r="J454" s="41"/>
      <c r="K454" s="40"/>
      <c r="L454" s="41"/>
      <c r="M454" s="40"/>
      <c r="N454" s="43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true" customHeight="true" outlineLevel="0" collapsed="false">
      <c r="A455" s="182"/>
      <c r="B455" s="114"/>
      <c r="C455" s="37"/>
      <c r="D455" s="114"/>
      <c r="E455" s="183"/>
      <c r="F455" s="39"/>
      <c r="G455" s="40"/>
      <c r="H455" s="41"/>
      <c r="I455" s="40"/>
      <c r="J455" s="41"/>
      <c r="K455" s="40"/>
      <c r="L455" s="41"/>
      <c r="M455" s="40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182"/>
      <c r="B456" s="114"/>
      <c r="C456" s="37"/>
      <c r="D456" s="114"/>
      <c r="E456" s="183"/>
      <c r="F456" s="39"/>
      <c r="G456" s="40"/>
      <c r="H456" s="41"/>
      <c r="I456" s="40"/>
      <c r="J456" s="41"/>
      <c r="K456" s="40"/>
      <c r="L456" s="41"/>
      <c r="M456" s="40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182"/>
      <c r="B457" s="114"/>
      <c r="C457" s="37"/>
      <c r="D457" s="114"/>
      <c r="E457" s="183"/>
      <c r="F457" s="39"/>
      <c r="G457" s="40"/>
      <c r="H457" s="41"/>
      <c r="I457" s="40"/>
      <c r="J457" s="41"/>
      <c r="K457" s="40"/>
      <c r="L457" s="41"/>
      <c r="M457" s="40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182"/>
      <c r="B458" s="114"/>
      <c r="C458" s="37"/>
      <c r="D458" s="114"/>
      <c r="E458" s="183"/>
      <c r="F458" s="39"/>
      <c r="G458" s="40"/>
      <c r="H458" s="41"/>
      <c r="I458" s="40"/>
      <c r="J458" s="41"/>
      <c r="K458" s="40"/>
      <c r="L458" s="41"/>
      <c r="M458" s="40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182"/>
      <c r="B459" s="114"/>
      <c r="C459" s="37"/>
      <c r="D459" s="114"/>
      <c r="E459" s="183"/>
      <c r="F459" s="39"/>
      <c r="G459" s="40"/>
      <c r="H459" s="41"/>
      <c r="I459" s="40"/>
      <c r="J459" s="41"/>
      <c r="K459" s="40"/>
      <c r="L459" s="41"/>
      <c r="M459" s="40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182"/>
      <c r="B460" s="114"/>
      <c r="C460" s="37"/>
      <c r="D460" s="114"/>
      <c r="E460" s="183"/>
      <c r="F460" s="39"/>
      <c r="G460" s="40"/>
      <c r="H460" s="41"/>
      <c r="I460" s="40"/>
      <c r="J460" s="41"/>
      <c r="K460" s="40"/>
      <c r="L460" s="41"/>
      <c r="M460" s="40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182"/>
      <c r="B461" s="114"/>
      <c r="C461" s="37"/>
      <c r="D461" s="114"/>
      <c r="E461" s="183"/>
      <c r="F461" s="39"/>
      <c r="G461" s="40"/>
      <c r="H461" s="41"/>
      <c r="I461" s="40"/>
      <c r="J461" s="41"/>
      <c r="K461" s="40"/>
      <c r="L461" s="41"/>
      <c r="M461" s="40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182" t="s">
        <v>569</v>
      </c>
      <c r="B462" s="114"/>
      <c r="C462" s="37"/>
      <c r="D462" s="114"/>
      <c r="E462" s="183"/>
      <c r="F462" s="39"/>
      <c r="G462" s="40"/>
      <c r="H462" s="41"/>
      <c r="I462" s="40"/>
      <c r="J462" s="41"/>
      <c r="K462" s="40"/>
      <c r="L462" s="41"/>
      <c r="M462" s="40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182"/>
      <c r="B463" s="114"/>
      <c r="C463" s="37"/>
      <c r="D463" s="114"/>
      <c r="E463" s="183"/>
      <c r="F463" s="39"/>
      <c r="G463" s="40"/>
      <c r="H463" s="41"/>
      <c r="I463" s="40"/>
      <c r="J463" s="41"/>
      <c r="K463" s="40"/>
      <c r="L463" s="41"/>
      <c r="M463" s="40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182" t="s">
        <v>569</v>
      </c>
      <c r="B464" s="114"/>
      <c r="C464" s="37"/>
      <c r="D464" s="114"/>
      <c r="E464" s="183"/>
      <c r="F464" s="39"/>
      <c r="G464" s="40"/>
      <c r="H464" s="41"/>
      <c r="I464" s="40"/>
      <c r="J464" s="41"/>
      <c r="K464" s="40"/>
      <c r="L464" s="41"/>
      <c r="M464" s="40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182"/>
      <c r="B465" s="114"/>
      <c r="C465" s="37"/>
      <c r="D465" s="114"/>
      <c r="E465" s="183"/>
      <c r="F465" s="39"/>
      <c r="G465" s="40"/>
      <c r="H465" s="41"/>
      <c r="I465" s="40"/>
      <c r="J465" s="41"/>
      <c r="K465" s="40"/>
      <c r="L465" s="41"/>
      <c r="M465" s="40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184"/>
      <c r="B466" s="185"/>
      <c r="C466" s="37"/>
      <c r="D466" s="185"/>
      <c r="E466" s="186"/>
      <c r="F466" s="39"/>
      <c r="G466" s="40"/>
      <c r="H466" s="41"/>
      <c r="I466" s="40"/>
      <c r="J466" s="41"/>
      <c r="K466" s="40"/>
      <c r="L466" s="41"/>
      <c r="M466" s="40"/>
      <c r="N466" s="65" t="n">
        <f aca="false">SUM(F466+H466+J466+L466)</f>
        <v>0</v>
      </c>
      <c r="O466" s="66" t="n">
        <f aca="false">SUM(G466+I466+K466+M466)</f>
        <v>0</v>
      </c>
      <c r="P466" s="67" t="n">
        <f aca="false">SUM(N466:O466)</f>
        <v>0</v>
      </c>
    </row>
    <row r="467" customFormat="false" ht="19.9" hidden="false" customHeight="true" outlineLevel="0" collapsed="false">
      <c r="A467" s="68" t="s">
        <v>12</v>
      </c>
      <c r="B467" s="68"/>
      <c r="C467" s="68"/>
      <c r="D467" s="68"/>
      <c r="E467" s="68"/>
      <c r="F467" s="69" t="n">
        <f aca="false">SUM(F444:F466)</f>
        <v>27.02</v>
      </c>
      <c r="G467" s="70" t="n">
        <f aca="false">SUM(G444:G466)</f>
        <v>66</v>
      </c>
      <c r="H467" s="71" t="n">
        <f aca="false">SUM(H444:H466)</f>
        <v>21.62</v>
      </c>
      <c r="I467" s="72" t="n">
        <f aca="false">SUM(I444:I466)</f>
        <v>64</v>
      </c>
      <c r="J467" s="69" t="n">
        <f aca="false">SUM(J444:J466)</f>
        <v>21.62</v>
      </c>
      <c r="K467" s="70" t="n">
        <f aca="false">SUM(K444:K466)</f>
        <v>64</v>
      </c>
      <c r="L467" s="71" t="n">
        <f aca="false">SUM(L444:L466)</f>
        <v>21.62</v>
      </c>
      <c r="M467" s="70" t="n">
        <f aca="false">SUM(M444:M466)</f>
        <v>64</v>
      </c>
      <c r="N467" s="73" t="n">
        <f aca="false">SUM(N444:N466)</f>
        <v>91.88</v>
      </c>
      <c r="O467" s="74" t="n">
        <f aca="false">SUM(O444:O466)</f>
        <v>258</v>
      </c>
      <c r="P467" s="75" t="n">
        <f aca="false">SUM(N467:O467)</f>
        <v>349.88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60"/>
    </row>
    <row r="472" customFormat="false" ht="19.9" hidden="false" customHeight="true" outlineLevel="0" collapsed="false">
      <c r="A472" s="76" t="s">
        <v>570</v>
      </c>
      <c r="B472" s="76"/>
      <c r="J472" s="7"/>
      <c r="K472" s="7"/>
    </row>
    <row r="473" customFormat="false" ht="19.9" hidden="false" customHeight="true" outlineLevel="0" collapsed="false">
      <c r="A473" s="76"/>
      <c r="B473" s="76"/>
    </row>
    <row r="474" customFormat="false" ht="19.9" hidden="false" customHeight="true" outlineLevel="0" collapsed="false">
      <c r="A474" s="76"/>
      <c r="B474" s="76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71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tr">
        <f aca="false">MR!R11</f>
        <v>september 2013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7" t="s">
        <v>5</v>
      </c>
      <c r="B478" s="18" t="s">
        <v>6</v>
      </c>
      <c r="C478" s="19" t="s">
        <v>7</v>
      </c>
      <c r="D478" s="20" t="s">
        <v>8</v>
      </c>
      <c r="E478" s="21" t="s">
        <v>9</v>
      </c>
      <c r="F478" s="22" t="s">
        <v>10</v>
      </c>
      <c r="G478" s="22"/>
      <c r="H478" s="22"/>
      <c r="I478" s="22"/>
      <c r="J478" s="22"/>
      <c r="K478" s="22"/>
      <c r="L478" s="22"/>
      <c r="M478" s="22"/>
      <c r="N478" s="23" t="s">
        <v>11</v>
      </c>
      <c r="O478" s="23"/>
      <c r="P478" s="24" t="s">
        <v>12</v>
      </c>
    </row>
    <row r="479" customFormat="false" ht="19.9" hidden="false" customHeight="true" outlineLevel="0" collapsed="false">
      <c r="A479" s="17"/>
      <c r="B479" s="18"/>
      <c r="C479" s="19"/>
      <c r="D479" s="20"/>
      <c r="E479" s="21"/>
      <c r="F479" s="28" t="s">
        <v>15</v>
      </c>
      <c r="G479" s="28"/>
      <c r="H479" s="29" t="s">
        <v>16</v>
      </c>
      <c r="I479" s="29"/>
      <c r="J479" s="28" t="s">
        <v>17</v>
      </c>
      <c r="K479" s="28"/>
      <c r="L479" s="30" t="s">
        <v>18</v>
      </c>
      <c r="M479" s="30"/>
      <c r="N479" s="23"/>
      <c r="O479" s="23"/>
      <c r="P479" s="24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32" t="s">
        <v>21</v>
      </c>
      <c r="G480" s="33" t="s">
        <v>22</v>
      </c>
      <c r="H480" s="32" t="s">
        <v>21</v>
      </c>
      <c r="I480" s="34" t="s">
        <v>22</v>
      </c>
      <c r="J480" s="32" t="s">
        <v>21</v>
      </c>
      <c r="K480" s="33" t="s">
        <v>22</v>
      </c>
      <c r="L480" s="32" t="s">
        <v>21</v>
      </c>
      <c r="M480" s="33" t="s">
        <v>22</v>
      </c>
      <c r="N480" s="32" t="s">
        <v>21</v>
      </c>
      <c r="O480" s="34" t="s">
        <v>22</v>
      </c>
      <c r="P480" s="24"/>
    </row>
    <row r="481" customFormat="false" ht="19.9" hidden="false" customHeight="true" outlineLevel="0" collapsed="false">
      <c r="A481" s="36" t="n">
        <v>41524</v>
      </c>
      <c r="B481" s="37" t="s">
        <v>572</v>
      </c>
      <c r="C481" s="37" t="s">
        <v>471</v>
      </c>
      <c r="D481" s="37" t="s">
        <v>25</v>
      </c>
      <c r="E481" s="38"/>
      <c r="F481" s="39" t="n">
        <v>13.51</v>
      </c>
      <c r="G481" s="40" t="n">
        <v>33</v>
      </c>
      <c r="H481" s="41" t="n">
        <v>10.81</v>
      </c>
      <c r="I481" s="40" t="n">
        <v>32</v>
      </c>
      <c r="J481" s="41" t="n">
        <v>10.81</v>
      </c>
      <c r="K481" s="40" t="n">
        <v>32</v>
      </c>
      <c r="L481" s="41" t="n">
        <v>10.81</v>
      </c>
      <c r="M481" s="40" t="n">
        <v>32</v>
      </c>
      <c r="N481" s="43" t="n">
        <f aca="false">SUM(F481+H481+J481+L481)</f>
        <v>45.94</v>
      </c>
      <c r="O481" s="44" t="n">
        <f aca="false">SUM(G481+I481+K481+M481)</f>
        <v>129</v>
      </c>
      <c r="P481" s="45" t="n">
        <f aca="false">SUM(N481:O481)</f>
        <v>174.94</v>
      </c>
      <c r="R481" s="46" t="s">
        <v>15</v>
      </c>
      <c r="S481" s="82" t="s">
        <v>472</v>
      </c>
      <c r="T481" s="93" t="s">
        <v>86</v>
      </c>
      <c r="U481" s="83" t="s">
        <v>53</v>
      </c>
      <c r="V481" s="84" t="s">
        <v>54</v>
      </c>
      <c r="W481" s="85" t="s">
        <v>55</v>
      </c>
    </row>
    <row r="482" customFormat="false" ht="19.9" hidden="false" customHeight="true" outlineLevel="0" collapsed="false">
      <c r="A482" s="51" t="n">
        <v>41524</v>
      </c>
      <c r="B482" s="52" t="s">
        <v>573</v>
      </c>
      <c r="C482" s="37" t="s">
        <v>30</v>
      </c>
      <c r="D482" s="52" t="s">
        <v>25</v>
      </c>
      <c r="E482" s="53"/>
      <c r="F482" s="39" t="n">
        <v>8.09</v>
      </c>
      <c r="G482" s="40" t="n">
        <v>16</v>
      </c>
      <c r="H482" s="41" t="n">
        <v>5.4</v>
      </c>
      <c r="I482" s="40" t="n">
        <v>15</v>
      </c>
      <c r="J482" s="41"/>
      <c r="K482" s="40"/>
      <c r="L482" s="41"/>
      <c r="M482" s="40"/>
      <c r="N482" s="43" t="n">
        <f aca="false">SUM(F482+H482+J482+L482)</f>
        <v>13.49</v>
      </c>
      <c r="O482" s="44" t="n">
        <f aca="false">SUM(G482+I482+K482+M482)</f>
        <v>31</v>
      </c>
      <c r="P482" s="45" t="n">
        <f aca="false">SUM(N482:O482)</f>
        <v>44.49</v>
      </c>
      <c r="R482" s="46" t="s">
        <v>21</v>
      </c>
      <c r="S482" s="88" t="n">
        <v>13.51</v>
      </c>
      <c r="T482" s="95" t="n">
        <v>21.63</v>
      </c>
      <c r="U482" s="89" t="n">
        <v>8.09</v>
      </c>
      <c r="V482" s="90" t="n">
        <v>4.04</v>
      </c>
      <c r="W482" s="91" t="n">
        <v>4.04</v>
      </c>
    </row>
    <row r="483" customFormat="false" ht="19.9" hidden="false" customHeight="true" outlineLevel="0" collapsed="false">
      <c r="A483" s="51" t="s">
        <v>58</v>
      </c>
      <c r="B483" s="52" t="s">
        <v>574</v>
      </c>
      <c r="C483" s="37" t="s">
        <v>38</v>
      </c>
      <c r="D483" s="52" t="s">
        <v>25</v>
      </c>
      <c r="E483" s="53"/>
      <c r="F483" s="39" t="n">
        <v>4.04</v>
      </c>
      <c r="G483" s="40" t="n">
        <v>16</v>
      </c>
      <c r="H483" s="41"/>
      <c r="I483" s="40"/>
      <c r="J483" s="41"/>
      <c r="K483" s="40"/>
      <c r="L483" s="41"/>
      <c r="M483" s="40"/>
      <c r="N483" s="43" t="n">
        <f aca="false">SUM(F483+H483+J483+L483)</f>
        <v>4.04</v>
      </c>
      <c r="O483" s="44" t="n">
        <f aca="false">SUM(G483+I483+K483+M483)</f>
        <v>16</v>
      </c>
      <c r="P483" s="45" t="n">
        <f aca="false">SUM(N483:O483)</f>
        <v>20.04</v>
      </c>
      <c r="R483" s="46" t="s">
        <v>32</v>
      </c>
      <c r="S483" s="88" t="n">
        <v>33</v>
      </c>
      <c r="T483" s="95" t="n">
        <v>1.3</v>
      </c>
      <c r="U483" s="89" t="n">
        <v>16</v>
      </c>
      <c r="V483" s="90" t="n">
        <v>16</v>
      </c>
      <c r="W483" s="91"/>
    </row>
    <row r="484" customFormat="false" ht="19.9" hidden="false" customHeight="true" outlineLevel="0" collapsed="false">
      <c r="A484" s="51" t="s">
        <v>58</v>
      </c>
      <c r="B484" s="52" t="s">
        <v>574</v>
      </c>
      <c r="C484" s="37" t="s">
        <v>39</v>
      </c>
      <c r="D484" s="52" t="s">
        <v>25</v>
      </c>
      <c r="E484" s="53"/>
      <c r="F484" s="39" t="n">
        <v>4.04</v>
      </c>
      <c r="G484" s="40"/>
      <c r="H484" s="41"/>
      <c r="I484" s="40"/>
      <c r="J484" s="41"/>
      <c r="K484" s="40"/>
      <c r="L484" s="41"/>
      <c r="M484" s="40"/>
      <c r="N484" s="43" t="n">
        <f aca="false">SUM(F484+H484+J484+L484)</f>
        <v>4.04</v>
      </c>
      <c r="O484" s="44" t="n">
        <f aca="false">SUM(G484+I484+K484+M484)</f>
        <v>0</v>
      </c>
      <c r="P484" s="45" t="n">
        <f aca="false">SUM(N484:O484)</f>
        <v>4.04</v>
      </c>
      <c r="R484" s="2"/>
      <c r="T484" s="1"/>
    </row>
    <row r="485" customFormat="false" ht="19.9" hidden="false" customHeight="true" outlineLevel="0" collapsed="false">
      <c r="A485" s="51" t="s">
        <v>258</v>
      </c>
      <c r="B485" s="52" t="s">
        <v>575</v>
      </c>
      <c r="C485" s="37" t="s">
        <v>38</v>
      </c>
      <c r="D485" s="52" t="s">
        <v>205</v>
      </c>
      <c r="E485" s="53" t="s">
        <v>66</v>
      </c>
      <c r="F485" s="39" t="n">
        <v>4.04</v>
      </c>
      <c r="G485" s="40" t="n">
        <v>16</v>
      </c>
      <c r="H485" s="41"/>
      <c r="I485" s="40"/>
      <c r="J485" s="41"/>
      <c r="K485" s="40"/>
      <c r="L485" s="41"/>
      <c r="M485" s="40"/>
      <c r="N485" s="43" t="n">
        <f aca="false">SUM(F485+H485+J485+L485)</f>
        <v>4.04</v>
      </c>
      <c r="O485" s="44" t="n">
        <f aca="false">SUM(G485+I485+K485+M485)</f>
        <v>16</v>
      </c>
      <c r="P485" s="45" t="n">
        <f aca="false">SUM(N485:O485)</f>
        <v>20.04</v>
      </c>
      <c r="R485" s="46" t="s">
        <v>37</v>
      </c>
      <c r="S485" s="82" t="s">
        <v>472</v>
      </c>
      <c r="T485" s="93" t="s">
        <v>90</v>
      </c>
      <c r="U485" s="92" t="s">
        <v>53</v>
      </c>
      <c r="V485" s="84" t="s">
        <v>59</v>
      </c>
      <c r="W485" s="85" t="s">
        <v>60</v>
      </c>
    </row>
    <row r="486" customFormat="false" ht="19.9" hidden="false" customHeight="true" outlineLevel="0" collapsed="false">
      <c r="A486" s="51" t="s">
        <v>258</v>
      </c>
      <c r="B486" s="52" t="s">
        <v>575</v>
      </c>
      <c r="C486" s="37" t="s">
        <v>39</v>
      </c>
      <c r="D486" s="52" t="s">
        <v>205</v>
      </c>
      <c r="E486" s="53" t="s">
        <v>66</v>
      </c>
      <c r="F486" s="39" t="n">
        <v>4.04</v>
      </c>
      <c r="G486" s="40"/>
      <c r="H486" s="41"/>
      <c r="I486" s="40"/>
      <c r="J486" s="41"/>
      <c r="K486" s="40"/>
      <c r="L486" s="41"/>
      <c r="M486" s="40"/>
      <c r="N486" s="43" t="n">
        <f aca="false">SUM(F486+H486+J486+L486)</f>
        <v>4.04</v>
      </c>
      <c r="O486" s="44" t="n">
        <f aca="false">SUM(G486+I486+K486+M486)</f>
        <v>0</v>
      </c>
      <c r="P486" s="45" t="n">
        <f aca="false">SUM(N486:O486)</f>
        <v>4.04</v>
      </c>
      <c r="R486" s="46" t="s">
        <v>21</v>
      </c>
      <c r="S486" s="88" t="n">
        <v>10.81</v>
      </c>
      <c r="T486" s="95" t="n">
        <v>13.51</v>
      </c>
      <c r="U486" s="94" t="n">
        <v>5.4</v>
      </c>
      <c r="V486" s="90"/>
      <c r="W486" s="91"/>
    </row>
    <row r="487" customFormat="false" ht="19.9" hidden="false" customHeight="true" outlineLevel="0" collapsed="false">
      <c r="A487" s="51" t="n">
        <v>41539</v>
      </c>
      <c r="B487" s="52" t="s">
        <v>575</v>
      </c>
      <c r="C487" s="37" t="s">
        <v>471</v>
      </c>
      <c r="D487" s="52" t="s">
        <v>29</v>
      </c>
      <c r="E487" s="53"/>
      <c r="F487" s="39" t="n">
        <v>13.51</v>
      </c>
      <c r="G487" s="40" t="n">
        <v>33</v>
      </c>
      <c r="H487" s="41" t="n">
        <v>10.81</v>
      </c>
      <c r="I487" s="40" t="n">
        <v>32</v>
      </c>
      <c r="J487" s="41" t="n">
        <v>10.81</v>
      </c>
      <c r="K487" s="40" t="n">
        <v>32</v>
      </c>
      <c r="L487" s="41" t="n">
        <v>10.81</v>
      </c>
      <c r="M487" s="40" t="n">
        <v>32</v>
      </c>
      <c r="N487" s="43" t="n">
        <f aca="false">SUM(F487+H487+J487+L487)</f>
        <v>45.94</v>
      </c>
      <c r="O487" s="44" t="n">
        <f aca="false">SUM(G487+I487+K487+M487)</f>
        <v>129</v>
      </c>
      <c r="P487" s="45" t="n">
        <f aca="false">SUM(N487:O487)</f>
        <v>174.94</v>
      </c>
      <c r="R487" s="46" t="s">
        <v>32</v>
      </c>
      <c r="S487" s="88" t="n">
        <v>32</v>
      </c>
      <c r="T487" s="95" t="n">
        <v>0</v>
      </c>
      <c r="U487" s="94" t="n">
        <v>15</v>
      </c>
      <c r="V487" s="90"/>
      <c r="W487" s="91"/>
    </row>
    <row r="488" customFormat="false" ht="19.9" hidden="false" customHeight="true" outlineLevel="0" collapsed="false">
      <c r="A488" s="51" t="n">
        <v>41538</v>
      </c>
      <c r="B488" s="52" t="s">
        <v>576</v>
      </c>
      <c r="C488" s="37" t="s">
        <v>30</v>
      </c>
      <c r="D488" s="52" t="s">
        <v>29</v>
      </c>
      <c r="E488" s="53"/>
      <c r="F488" s="39" t="n">
        <v>8.09</v>
      </c>
      <c r="G488" s="40" t="n">
        <v>16</v>
      </c>
      <c r="H488" s="41" t="n">
        <v>5.4</v>
      </c>
      <c r="I488" s="40" t="n">
        <v>15</v>
      </c>
      <c r="J488" s="41"/>
      <c r="K488" s="40"/>
      <c r="L488" s="41"/>
      <c r="M488" s="40"/>
      <c r="N488" s="43" t="n">
        <f aca="false">SUM(F488+H488+J488+L488)</f>
        <v>13.49</v>
      </c>
      <c r="O488" s="44" t="n">
        <f aca="false">SUM(G488+I488+K488+M488)</f>
        <v>31</v>
      </c>
      <c r="P488" s="45" t="n">
        <f aca="false">SUM(N488:O488)</f>
        <v>44.49</v>
      </c>
    </row>
    <row r="489" customFormat="false" ht="19.9" hidden="false" customHeight="true" outlineLevel="0" collapsed="false">
      <c r="A489" s="51" t="s">
        <v>68</v>
      </c>
      <c r="B489" s="52" t="s">
        <v>577</v>
      </c>
      <c r="C489" s="37" t="s">
        <v>38</v>
      </c>
      <c r="D489" s="52" t="s">
        <v>29</v>
      </c>
      <c r="E489" s="53"/>
      <c r="F489" s="39" t="n">
        <v>4.04</v>
      </c>
      <c r="G489" s="40" t="n">
        <v>16</v>
      </c>
      <c r="H489" s="41"/>
      <c r="I489" s="40"/>
      <c r="J489" s="41"/>
      <c r="K489" s="40"/>
      <c r="L489" s="41"/>
      <c r="M489" s="40"/>
      <c r="N489" s="43" t="n">
        <f aca="false">SUM(F489+H489+J489+L489)</f>
        <v>4.04</v>
      </c>
      <c r="O489" s="44" t="n">
        <f aca="false">SUM(G489+I489+K489+M489)</f>
        <v>16</v>
      </c>
      <c r="P489" s="45" t="n">
        <f aca="false">SUM(N489:O489)</f>
        <v>20.04</v>
      </c>
    </row>
    <row r="490" customFormat="false" ht="19.9" hidden="false" customHeight="true" outlineLevel="0" collapsed="false">
      <c r="A490" s="51" t="s">
        <v>68</v>
      </c>
      <c r="B490" s="52" t="s">
        <v>577</v>
      </c>
      <c r="C490" s="37" t="s">
        <v>39</v>
      </c>
      <c r="D490" s="52" t="s">
        <v>29</v>
      </c>
      <c r="E490" s="53"/>
      <c r="F490" s="39" t="n">
        <v>4.04</v>
      </c>
      <c r="G490" s="40"/>
      <c r="H490" s="41"/>
      <c r="I490" s="40"/>
      <c r="J490" s="41"/>
      <c r="K490" s="40"/>
      <c r="L490" s="41"/>
      <c r="M490" s="40"/>
      <c r="N490" s="43" t="n">
        <f aca="false">SUM(F490+H490+J490+L490)</f>
        <v>4.04</v>
      </c>
      <c r="O490" s="44" t="n">
        <f aca="false">SUM(G490+I490+K490+M490)</f>
        <v>0</v>
      </c>
      <c r="P490" s="45" t="n">
        <f aca="false">SUM(N490:O490)</f>
        <v>4.04</v>
      </c>
    </row>
    <row r="491" customFormat="false" ht="19.9" hidden="false" customHeight="true" outlineLevel="0" collapsed="false">
      <c r="A491" s="51"/>
      <c r="B491" s="52"/>
      <c r="C491" s="37"/>
      <c r="D491" s="52"/>
      <c r="E491" s="53"/>
      <c r="F491" s="39"/>
      <c r="G491" s="40"/>
      <c r="H491" s="41"/>
      <c r="I491" s="40"/>
      <c r="J491" s="41"/>
      <c r="K491" s="40"/>
      <c r="L491" s="41"/>
      <c r="M491" s="40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1"/>
      <c r="B492" s="52"/>
      <c r="C492" s="37"/>
      <c r="D492" s="52"/>
      <c r="E492" s="53"/>
      <c r="F492" s="39"/>
      <c r="G492" s="40"/>
      <c r="H492" s="41"/>
      <c r="I492" s="40"/>
      <c r="J492" s="41"/>
      <c r="K492" s="40"/>
      <c r="L492" s="41"/>
      <c r="M492" s="40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1"/>
      <c r="B493" s="52"/>
      <c r="C493" s="37"/>
      <c r="D493" s="52"/>
      <c r="E493" s="53"/>
      <c r="F493" s="39"/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1"/>
      <c r="B494" s="52"/>
      <c r="C494" s="37"/>
      <c r="D494" s="52"/>
      <c r="E494" s="53"/>
      <c r="F494" s="39"/>
      <c r="G494" s="40"/>
      <c r="H494" s="41"/>
      <c r="I494" s="40"/>
      <c r="J494" s="41"/>
      <c r="K494" s="40"/>
      <c r="L494" s="41"/>
      <c r="M494" s="40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true" customHeight="true" outlineLevel="0" collapsed="false">
      <c r="A495" s="51"/>
      <c r="B495" s="52"/>
      <c r="C495" s="37"/>
      <c r="D495" s="52"/>
      <c r="E495" s="53"/>
      <c r="F495" s="39"/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true" customHeight="true" outlineLevel="0" collapsed="false">
      <c r="A496" s="51"/>
      <c r="B496" s="52"/>
      <c r="C496" s="37"/>
      <c r="D496" s="52"/>
      <c r="E496" s="53"/>
      <c r="F496" s="39"/>
      <c r="G496" s="40"/>
      <c r="H496" s="41"/>
      <c r="I496" s="40"/>
      <c r="J496" s="41"/>
      <c r="K496" s="40"/>
      <c r="L496" s="41"/>
      <c r="M496" s="40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1"/>
      <c r="B497" s="52"/>
      <c r="C497" s="37"/>
      <c r="D497" s="52"/>
      <c r="E497" s="53"/>
      <c r="F497" s="39"/>
      <c r="G497" s="40"/>
      <c r="H497" s="41"/>
      <c r="I497" s="40"/>
      <c r="J497" s="41"/>
      <c r="K497" s="40"/>
      <c r="L497" s="41"/>
      <c r="M497" s="40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1"/>
      <c r="B498" s="52"/>
      <c r="C498" s="37"/>
      <c r="D498" s="52"/>
      <c r="E498" s="53"/>
      <c r="F498" s="39"/>
      <c r="G498" s="40"/>
      <c r="H498" s="41"/>
      <c r="I498" s="40"/>
      <c r="J498" s="41"/>
      <c r="K498" s="40"/>
      <c r="L498" s="41"/>
      <c r="M498" s="40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1"/>
      <c r="B499" s="52"/>
      <c r="C499" s="37"/>
      <c r="D499" s="52"/>
      <c r="E499" s="53"/>
      <c r="F499" s="39"/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1"/>
      <c r="B500" s="52"/>
      <c r="C500" s="37"/>
      <c r="D500" s="52"/>
      <c r="E500" s="53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1"/>
      <c r="B501" s="52"/>
      <c r="C501" s="37"/>
      <c r="D501" s="52"/>
      <c r="E501" s="53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1"/>
      <c r="B502" s="52"/>
      <c r="C502" s="37"/>
      <c r="D502" s="52"/>
      <c r="E502" s="53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61"/>
      <c r="B503" s="62"/>
      <c r="C503" s="37"/>
      <c r="D503" s="62"/>
      <c r="E503" s="63"/>
      <c r="F503" s="39"/>
      <c r="G503" s="40"/>
      <c r="H503" s="41"/>
      <c r="I503" s="40"/>
      <c r="J503" s="41"/>
      <c r="K503" s="40"/>
      <c r="L503" s="41"/>
      <c r="M503" s="40"/>
      <c r="N503" s="65" t="n">
        <f aca="false">SUM(F503+H503+J503+L503)</f>
        <v>0</v>
      </c>
      <c r="O503" s="66" t="n">
        <f aca="false">SUM(G503+I503+K503+M503)</f>
        <v>0</v>
      </c>
      <c r="P503" s="67" t="n">
        <f aca="false">SUM(N503:O503)</f>
        <v>0</v>
      </c>
    </row>
    <row r="504" customFormat="false" ht="19.9" hidden="false" customHeight="true" outlineLevel="0" collapsed="false">
      <c r="A504" s="68" t="s">
        <v>12</v>
      </c>
      <c r="B504" s="68"/>
      <c r="C504" s="68"/>
      <c r="D504" s="68"/>
      <c r="E504" s="68"/>
      <c r="F504" s="69" t="n">
        <f aca="false">SUM(F481:F503)</f>
        <v>67.44</v>
      </c>
      <c r="G504" s="70" t="n">
        <f aca="false">SUM(G481:G503)</f>
        <v>146</v>
      </c>
      <c r="H504" s="71" t="n">
        <f aca="false">SUM(H481:H503)</f>
        <v>32.42</v>
      </c>
      <c r="I504" s="72" t="n">
        <f aca="false">SUM(I481:I503)</f>
        <v>94</v>
      </c>
      <c r="J504" s="69" t="n">
        <f aca="false">SUM(J481:J503)</f>
        <v>21.62</v>
      </c>
      <c r="K504" s="70" t="n">
        <f aca="false">SUM(K481:K503)</f>
        <v>64</v>
      </c>
      <c r="L504" s="71" t="n">
        <f aca="false">SUM(L481:L503)</f>
        <v>21.62</v>
      </c>
      <c r="M504" s="70" t="n">
        <f aca="false">SUM(M481:M503)</f>
        <v>64</v>
      </c>
      <c r="N504" s="73" t="n">
        <f aca="false">SUM(N481:N503)</f>
        <v>143.1</v>
      </c>
      <c r="O504" s="74" t="n">
        <f aca="false">SUM(O481:O503)</f>
        <v>368</v>
      </c>
      <c r="P504" s="75" t="n">
        <f aca="false">SUM(N504:O504)</f>
        <v>511.1</v>
      </c>
    </row>
    <row r="505" customFormat="false" ht="19.9" hidden="false" customHeight="true" outlineLevel="0" collapsed="false">
      <c r="A505" s="76"/>
      <c r="B505" s="76"/>
      <c r="J505" s="7"/>
      <c r="K505" s="7"/>
    </row>
    <row r="506" customFormat="false" ht="19.9" hidden="false" customHeight="true" outlineLevel="0" collapsed="false">
      <c r="A506" s="76"/>
      <c r="B506" s="76"/>
    </row>
    <row r="507" customFormat="false" ht="19.9" hidden="false" customHeight="true" outlineLevel="0" collapsed="false">
      <c r="A507" s="76"/>
      <c r="B507" s="76"/>
      <c r="K507" s="9"/>
      <c r="L507" s="9"/>
      <c r="M507" s="9"/>
      <c r="N507" s="9"/>
    </row>
    <row r="508" customFormat="false" ht="19.9" hidden="false" customHeight="true" outlineLevel="0" collapsed="false">
      <c r="A508" s="187"/>
      <c r="B508" s="178"/>
      <c r="C508" s="178"/>
      <c r="D508" s="178"/>
      <c r="E508" s="188"/>
      <c r="F508" s="189"/>
      <c r="G508" s="189"/>
      <c r="H508" s="189"/>
      <c r="I508" s="190"/>
      <c r="J508" s="190"/>
      <c r="K508" s="191"/>
      <c r="L508" s="191"/>
      <c r="M508" s="192"/>
      <c r="N508" s="192"/>
      <c r="O508" s="192"/>
      <c r="P508" s="192"/>
      <c r="Q508" s="190"/>
    </row>
    <row r="509" customFormat="false" ht="30" hidden="false" customHeight="true" outlineLevel="0" collapsed="false">
      <c r="A509" s="187"/>
      <c r="B509" s="178"/>
      <c r="C509" s="178"/>
      <c r="D509" s="178"/>
      <c r="E509" s="188"/>
      <c r="F509" s="189"/>
      <c r="G509" s="189"/>
      <c r="H509" s="189"/>
      <c r="I509" s="190"/>
      <c r="J509" s="190"/>
      <c r="K509" s="191"/>
      <c r="L509" s="191"/>
      <c r="M509" s="192"/>
      <c r="N509" s="192"/>
      <c r="O509" s="192"/>
      <c r="P509" s="192"/>
      <c r="Q509" s="190"/>
      <c r="T509" s="160"/>
    </row>
    <row r="510" customFormat="false" ht="19.9" hidden="false" customHeight="true" outlineLevel="0" collapsed="false">
      <c r="A510" s="190"/>
      <c r="B510" s="190"/>
      <c r="C510" s="190"/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N510" s="190"/>
      <c r="O510" s="190"/>
      <c r="P510" s="190"/>
      <c r="Q510" s="190"/>
    </row>
    <row r="511" customFormat="false" ht="19.9" hidden="false" customHeight="true" outlineLevel="0" collapsed="false">
      <c r="A511" s="193"/>
      <c r="B511" s="194"/>
      <c r="C511" s="195"/>
      <c r="D511" s="196"/>
      <c r="E511" s="197"/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0"/>
    </row>
    <row r="512" customFormat="false" ht="19.9" hidden="false" customHeight="true" outlineLevel="0" collapsed="false">
      <c r="A512" s="193"/>
      <c r="B512" s="194"/>
      <c r="C512" s="195"/>
      <c r="D512" s="196"/>
      <c r="E512" s="197"/>
      <c r="F512" s="197"/>
      <c r="G512" s="197"/>
      <c r="H512" s="197"/>
      <c r="I512" s="197"/>
      <c r="J512" s="197"/>
      <c r="K512" s="197"/>
      <c r="L512" s="197"/>
      <c r="M512" s="197"/>
      <c r="N512" s="197"/>
      <c r="O512" s="197"/>
      <c r="P512" s="197"/>
      <c r="Q512" s="190"/>
    </row>
    <row r="513" customFormat="false" ht="19.9" hidden="false" customHeight="true" outlineLevel="0" collapsed="false">
      <c r="A513" s="193"/>
      <c r="B513" s="194"/>
      <c r="C513" s="195"/>
      <c r="D513" s="196"/>
      <c r="E513" s="197"/>
      <c r="F513" s="198"/>
      <c r="G513" s="198"/>
      <c r="H513" s="198"/>
      <c r="I513" s="198"/>
      <c r="J513" s="198"/>
      <c r="K513" s="198"/>
      <c r="L513" s="198"/>
      <c r="M513" s="198"/>
      <c r="N513" s="198"/>
      <c r="O513" s="198"/>
      <c r="P513" s="197"/>
      <c r="Q513" s="190"/>
    </row>
    <row r="514" customFormat="false" ht="19.9" hidden="false" customHeight="true" outlineLevel="0" collapsed="false">
      <c r="A514" s="199"/>
      <c r="B514" s="200"/>
      <c r="C514" s="200"/>
      <c r="D514" s="200"/>
      <c r="E514" s="201"/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193"/>
      <c r="Q514" s="190"/>
    </row>
    <row r="515" customFormat="false" ht="19.9" hidden="false" customHeight="true" outlineLevel="0" collapsed="false">
      <c r="A515" s="199"/>
      <c r="B515" s="200"/>
      <c r="C515" s="200"/>
      <c r="D515" s="200"/>
      <c r="E515" s="201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193"/>
      <c r="Q515" s="190"/>
    </row>
    <row r="516" customFormat="false" ht="19.9" hidden="false" customHeight="true" outlineLevel="0" collapsed="false">
      <c r="A516" s="199"/>
      <c r="B516" s="200"/>
      <c r="C516" s="200"/>
      <c r="D516" s="200"/>
      <c r="E516" s="201"/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193"/>
      <c r="Q516" s="190"/>
    </row>
    <row r="517" customFormat="false" ht="19.9" hidden="false" customHeight="true" outlineLevel="0" collapsed="false">
      <c r="A517" s="199"/>
      <c r="B517" s="200"/>
      <c r="C517" s="200"/>
      <c r="D517" s="200"/>
      <c r="E517" s="201"/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193"/>
      <c r="Q517" s="190"/>
    </row>
    <row r="518" customFormat="false" ht="19.9" hidden="false" customHeight="true" outlineLevel="0" collapsed="false">
      <c r="A518" s="199"/>
      <c r="B518" s="200"/>
      <c r="C518" s="200"/>
      <c r="D518" s="200"/>
      <c r="E518" s="201"/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193"/>
      <c r="Q518" s="190"/>
    </row>
    <row r="519" customFormat="false" ht="19.9" hidden="false" customHeight="true" outlineLevel="0" collapsed="false">
      <c r="A519" s="199"/>
      <c r="B519" s="200"/>
      <c r="C519" s="200"/>
      <c r="D519" s="200"/>
      <c r="E519" s="201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193"/>
      <c r="Q519" s="190"/>
    </row>
    <row r="520" customFormat="false" ht="19.9" hidden="false" customHeight="true" outlineLevel="0" collapsed="false">
      <c r="A520" s="199"/>
      <c r="B520" s="200"/>
      <c r="C520" s="200"/>
      <c r="D520" s="200"/>
      <c r="E520" s="201"/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193"/>
      <c r="Q520" s="190"/>
    </row>
    <row r="521" customFormat="false" ht="19.9" hidden="false" customHeight="true" outlineLevel="0" collapsed="false">
      <c r="A521" s="199"/>
      <c r="B521" s="200"/>
      <c r="C521" s="200"/>
      <c r="D521" s="200"/>
      <c r="E521" s="201"/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193"/>
      <c r="Q521" s="190"/>
    </row>
    <row r="522" customFormat="false" ht="19.9" hidden="false" customHeight="true" outlineLevel="0" collapsed="false">
      <c r="A522" s="199"/>
      <c r="B522" s="200"/>
      <c r="C522" s="200"/>
      <c r="D522" s="200"/>
      <c r="E522" s="201"/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193"/>
      <c r="Q522" s="190"/>
    </row>
    <row r="523" customFormat="false" ht="19.9" hidden="false" customHeight="true" outlineLevel="0" collapsed="false">
      <c r="A523" s="199"/>
      <c r="B523" s="200"/>
      <c r="C523" s="200"/>
      <c r="D523" s="200"/>
      <c r="E523" s="201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193"/>
      <c r="Q523" s="190"/>
    </row>
    <row r="524" customFormat="false" ht="19.9" hidden="false" customHeight="true" outlineLevel="0" collapsed="false">
      <c r="A524" s="199"/>
      <c r="B524" s="200"/>
      <c r="C524" s="200"/>
      <c r="D524" s="200"/>
      <c r="E524" s="201"/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193"/>
      <c r="Q524" s="190"/>
    </row>
    <row r="525" customFormat="false" ht="19.9" hidden="false" customHeight="true" outlineLevel="0" collapsed="false">
      <c r="A525" s="199"/>
      <c r="B525" s="200"/>
      <c r="C525" s="200"/>
      <c r="D525" s="200"/>
      <c r="E525" s="201"/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193"/>
      <c r="Q525" s="190"/>
    </row>
    <row r="526" customFormat="false" ht="19.9" hidden="false" customHeight="true" outlineLevel="0" collapsed="false">
      <c r="A526" s="199"/>
      <c r="B526" s="200"/>
      <c r="C526" s="200"/>
      <c r="D526" s="200"/>
      <c r="E526" s="201"/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193"/>
      <c r="Q526" s="190"/>
    </row>
    <row r="527" customFormat="false" ht="19.9" hidden="false" customHeight="true" outlineLevel="0" collapsed="false">
      <c r="A527" s="199"/>
      <c r="B527" s="200"/>
      <c r="C527" s="200"/>
      <c r="D527" s="200"/>
      <c r="E527" s="201"/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193"/>
      <c r="Q527" s="190"/>
    </row>
    <row r="528" customFormat="false" ht="19.9" hidden="false" customHeight="true" outlineLevel="0" collapsed="false">
      <c r="A528" s="199"/>
      <c r="B528" s="200"/>
      <c r="C528" s="200"/>
      <c r="D528" s="200"/>
      <c r="E528" s="201"/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193"/>
      <c r="Q528" s="190"/>
    </row>
    <row r="529" customFormat="false" ht="19.9" hidden="false" customHeight="true" outlineLevel="0" collapsed="false">
      <c r="A529" s="199"/>
      <c r="B529" s="200"/>
      <c r="C529" s="200"/>
      <c r="D529" s="200"/>
      <c r="E529" s="201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193"/>
      <c r="Q529" s="190"/>
    </row>
    <row r="530" customFormat="false" ht="19.9" hidden="false" customHeight="true" outlineLevel="0" collapsed="false">
      <c r="A530" s="199"/>
      <c r="B530" s="200"/>
      <c r="C530" s="200"/>
      <c r="D530" s="200"/>
      <c r="E530" s="201"/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193"/>
      <c r="Q530" s="190"/>
    </row>
    <row r="531" customFormat="false" ht="19.9" hidden="false" customHeight="true" outlineLevel="0" collapsed="false">
      <c r="A531" s="199"/>
      <c r="B531" s="200"/>
      <c r="C531" s="200"/>
      <c r="D531" s="200"/>
      <c r="E531" s="201"/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193"/>
      <c r="Q531" s="190"/>
    </row>
    <row r="532" customFormat="false" ht="19.9" hidden="false" customHeight="true" outlineLevel="0" collapsed="false">
      <c r="A532" s="199"/>
      <c r="B532" s="200"/>
      <c r="C532" s="200"/>
      <c r="D532" s="200"/>
      <c r="E532" s="201"/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193"/>
      <c r="Q532" s="190"/>
    </row>
    <row r="533" customFormat="false" ht="19.9" hidden="false" customHeight="true" outlineLevel="0" collapsed="false">
      <c r="A533" s="199"/>
      <c r="B533" s="200"/>
      <c r="C533" s="200"/>
      <c r="D533" s="200"/>
      <c r="E533" s="201"/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193"/>
      <c r="Q533" s="190"/>
    </row>
    <row r="534" customFormat="false" ht="19.9" hidden="false" customHeight="true" outlineLevel="0" collapsed="false">
      <c r="A534" s="199"/>
      <c r="B534" s="200"/>
      <c r="C534" s="200"/>
      <c r="D534" s="200"/>
      <c r="E534" s="201"/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193"/>
      <c r="Q534" s="190"/>
    </row>
    <row r="535" customFormat="false" ht="19.9" hidden="false" customHeight="true" outlineLevel="0" collapsed="false">
      <c r="A535" s="199"/>
      <c r="B535" s="200"/>
      <c r="C535" s="200"/>
      <c r="D535" s="200"/>
      <c r="E535" s="201"/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193"/>
      <c r="Q535" s="190"/>
    </row>
    <row r="536" customFormat="false" ht="19.9" hidden="false" customHeight="true" outlineLevel="0" collapsed="false">
      <c r="A536" s="202"/>
      <c r="B536" s="202"/>
      <c r="C536" s="202"/>
      <c r="D536" s="202"/>
      <c r="E536" s="202"/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193"/>
      <c r="Q536" s="190"/>
    </row>
    <row r="537" customFormat="false" ht="19.9" hidden="false" customHeight="true" outlineLevel="0" collapsed="false">
      <c r="A537" s="203"/>
      <c r="B537" s="203"/>
      <c r="C537" s="203"/>
      <c r="D537" s="203"/>
      <c r="E537" s="203"/>
      <c r="F537" s="78"/>
      <c r="G537" s="78"/>
      <c r="H537" s="78"/>
      <c r="I537" s="78"/>
      <c r="J537" s="78"/>
      <c r="K537" s="78"/>
      <c r="L537" s="78"/>
      <c r="M537" s="78"/>
      <c r="N537" s="79"/>
      <c r="O537" s="79"/>
      <c r="P537" s="80"/>
      <c r="Q537" s="190"/>
    </row>
    <row r="538" customFormat="false" ht="23.25" hidden="false" customHeight="false" outlineLevel="0" collapsed="false">
      <c r="A538" s="190"/>
      <c r="B538" s="190"/>
      <c r="C538" s="190"/>
      <c r="D538" s="190"/>
      <c r="E538" s="190"/>
      <c r="F538" s="190"/>
      <c r="G538" s="190"/>
      <c r="H538" s="190"/>
      <c r="I538" s="190"/>
      <c r="J538" s="190"/>
      <c r="K538" s="190"/>
      <c r="L538" s="190"/>
      <c r="M538" s="190"/>
      <c r="N538" s="190"/>
      <c r="O538" s="190"/>
      <c r="P538" s="190"/>
      <c r="Q538" s="190"/>
    </row>
    <row r="539" customFormat="false" ht="23.25" hidden="false" customHeight="false" outlineLevel="0" collapsed="false">
      <c r="A539" s="190"/>
      <c r="B539" s="190"/>
      <c r="C539" s="190"/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N539" s="190"/>
      <c r="O539" s="190"/>
      <c r="P539" s="190"/>
      <c r="Q539" s="190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dataValidations count="60">
    <dataValidation allowBlank="true" errorStyle="stop" operator="between" showDropDown="false" showErrorMessage="true" showInputMessage="false" sqref="G12:G34" type="list">
      <formula1>$S$14:$U$14</formula1>
      <formula2>0</formula2>
    </dataValidation>
    <dataValidation allowBlank="true" errorStyle="stop" operator="between" showDropDown="false" showErrorMessage="true" showInputMessage="false" sqref="F49:F70" type="list">
      <formula1>$S$50:$U$50</formula1>
      <formula2>0</formula2>
    </dataValidation>
    <dataValidation allowBlank="true" errorStyle="stop" operator="between" showDropDown="false" showErrorMessage="true" showInputMessage="false" sqref="G49:G70" type="list">
      <formula1>$S$51:$U$51</formula1>
      <formula2>0</formula2>
    </dataValidation>
    <dataValidation allowBlank="true" errorStyle="stop" operator="between" showDropDown="false" showErrorMessage="true" showInputMessage="false" sqref="F84:F106" type="list">
      <formula1>$S$85:$W$85</formula1>
      <formula2>0</formula2>
    </dataValidation>
    <dataValidation allowBlank="true" errorStyle="stop" operator="between" showDropDown="false" showErrorMessage="true" showInputMessage="false" sqref="G84:G106" type="list">
      <formula1>$S$86:$V$86</formula1>
      <formula2>0</formula2>
    </dataValidation>
    <dataValidation allowBlank="true" errorStyle="stop" operator="between" showDropDown="false" showErrorMessage="true" showInputMessage="false" sqref="H84:H106 J84:J106 L84:L106" type="list">
      <formula1>$S$89:$U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:$U$90</formula1>
      <formula2>0</formula2>
    </dataValidation>
    <dataValidation allowBlank="true" errorStyle="stop" operator="between" showDropDown="false" showErrorMessage="true" showInputMessage="false" sqref="F121:F143" type="list">
      <formula1>$S$122:$U$122</formula1>
      <formula2>0</formula2>
    </dataValidation>
    <dataValidation allowBlank="true" errorStyle="stop" operator="between" showDropDown="false" showErrorMessage="true" showInputMessage="false" sqref="G121:G143" type="list">
      <formula1>$S$123:$U$123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:$U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:$U$127</formula1>
      <formula2>0</formula2>
    </dataValidation>
    <dataValidation allowBlank="true" errorStyle="stop" operator="between" showDropDown="false" showErrorMessage="true" showInputMessage="false" sqref="F156:F178" type="list">
      <formula1>$S$157:$V$157</formula1>
      <formula2>0</formula2>
    </dataValidation>
    <dataValidation allowBlank="true" errorStyle="stop" operator="between" showDropDown="false" showErrorMessage="true" showInputMessage="false" sqref="G156:G178" type="list">
      <formula1>$S$158:$U$158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:$T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:$T$162</formula1>
      <formula2>0</formula2>
    </dataValidation>
    <dataValidation allowBlank="true" errorStyle="stop" operator="between" showDropDown="false" showErrorMessage="true" showInputMessage="false" sqref="F193:F215" type="list">
      <formula1>$S$194</formula1>
      <formula2>0</formula2>
    </dataValidation>
    <dataValidation allowBlank="true" errorStyle="stop" operator="between" showDropDown="false" showErrorMessage="true" showInputMessage="false" sqref="G193:G215" type="list">
      <formula1>$S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:$V$229</formula1>
      <formula2>0</formula2>
    </dataValidation>
    <dataValidation allowBlank="true" errorStyle="stop" operator="between" showDropDown="false" showErrorMessage="true" showInputMessage="false" sqref="G228:G250" type="list">
      <formula1>$S$230:$U$230</formula1>
      <formula2>0</formula2>
    </dataValidation>
    <dataValidation allowBlank="true" errorStyle="stop" operator="between" showDropDown="false" showErrorMessage="true" showInputMessage="false" sqref="H228:H250 J228:J250 L228:L250" type="list">
      <formula1>$S$233:$T$233</formula1>
      <formula2>0</formula2>
    </dataValidation>
    <dataValidation allowBlank="true" errorStyle="stop" operator="between" showDropDown="false" showErrorMessage="true" showInputMessage="false" sqref="I228:I250 K228:K250 M228:M250" type="list">
      <formula1>$S$234:$T$234</formula1>
      <formula2>0</formula2>
    </dataValidation>
    <dataValidation allowBlank="true" errorStyle="stop" operator="between" showDropDown="false" showErrorMessage="true" showInputMessage="false" sqref="F265:F274 F286:F287" type="list">
      <formula1>$S$266:$V$266</formula1>
      <formula2>0</formula2>
    </dataValidation>
    <dataValidation allowBlank="true" errorStyle="stop" operator="between" showDropDown="false" showErrorMessage="true" showInputMessage="false" sqref="G265:G274 G287" type="list">
      <formula1>$S$267:$U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:$T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:$T$271</formula1>
      <formula2>0</formula2>
    </dataValidation>
    <dataValidation allowBlank="true" errorStyle="stop" operator="between" showDropDown="false" showErrorMessage="true" showInputMessage="false" sqref="F300:F322" type="list">
      <formula1>$S$301:$V$301</formula1>
      <formula2>0</formula2>
    </dataValidation>
    <dataValidation allowBlank="true" errorStyle="stop" operator="between" showDropDown="false" showErrorMessage="true" showInputMessage="false" sqref="G300:G322" type="list">
      <formula1>$S$302:$U$302</formula1>
      <formula2>0</formula2>
    </dataValidation>
    <dataValidation allowBlank="true" errorStyle="stop" operator="between" showDropDown="false" showErrorMessage="true" showInputMessage="false" sqref="F337:F359" type="list">
      <formula1>$S$338</formula1>
      <formula2>0</formula2>
    </dataValidation>
    <dataValidation allowBlank="true" errorStyle="stop" operator="between" showDropDown="false" showErrorMessage="true" showInputMessage="false" sqref="G337:G359" type="list">
      <formula1>$S$339</formula1>
      <formula2>0</formula2>
    </dataValidation>
    <dataValidation allowBlank="true" errorStyle="stop" operator="between" showDropDown="false" showErrorMessage="true" showInputMessage="false" sqref="H337:H359 J337:J359 L337:L359" type="list">
      <formula1>$S$342</formula1>
      <formula2>0</formula2>
    </dataValidation>
    <dataValidation allowBlank="true" errorStyle="stop" operator="between" showDropDown="false" showErrorMessage="true" showInputMessage="false" sqref="I337:I359 K337:K359 M337:M359" type="list">
      <formula1>$S$343</formula1>
      <formula2>0</formula2>
    </dataValidation>
    <dataValidation allowBlank="true" errorStyle="stop" operator="between" showDropDown="false" showErrorMessage="true" showInputMessage="false" sqref="F372:F394" type="list">
      <formula1>$S$373:$U$373</formula1>
      <formula2>0</formula2>
    </dataValidation>
    <dataValidation allowBlank="true" errorStyle="stop" operator="between" showDropDown="false" showErrorMessage="true" showInputMessage="false" sqref="G372:G394" type="list">
      <formula1>$S$374:$T$374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</formula1>
      <formula2>0</formula2>
    </dataValidation>
    <dataValidation allowBlank="true" errorStyle="stop" operator="between" showDropDown="false" showErrorMessage="true" showInputMessage="false" sqref="F409:F431" type="list">
      <formula1>$S$410:$V$410</formula1>
      <formula2>0</formula2>
    </dataValidation>
    <dataValidation allowBlank="true" errorStyle="stop" operator="between" showDropDown="false" showErrorMessage="true" showInputMessage="false" sqref="G409:G431" type="list">
      <formula1>$S$411:$U$411</formula1>
      <formula2>0</formula2>
    </dataValidation>
    <dataValidation allowBlank="true" errorStyle="stop" operator="between" showDropDown="false" showErrorMessage="true" showInputMessage="false" sqref="F444:F466" type="list">
      <formula1>$S$445</formula1>
      <formula2>0</formula2>
    </dataValidation>
    <dataValidation allowBlank="true" errorStyle="stop" operator="between" showDropDown="false" showErrorMessage="true" showInputMessage="false" sqref="G444:G466" type="list">
      <formula1>$S$446</formula1>
      <formula2>0</formula2>
    </dataValidation>
    <dataValidation allowBlank="true" errorStyle="stop" operator="between" showDropDown="false" showErrorMessage="true" showInputMessage="false" sqref="H444:H466 J444:J466 L444:L466" type="list">
      <formula1>$S$449</formula1>
      <formula2>0</formula2>
    </dataValidation>
    <dataValidation allowBlank="true" errorStyle="stop" operator="between" showDropDown="false" showErrorMessage="true" showInputMessage="false" sqref="I444:I466 K444:K466 M444:M466" type="list">
      <formula1>$S$450</formula1>
      <formula2>0</formula2>
    </dataValidation>
    <dataValidation allowBlank="true" errorStyle="stop" operator="between" showDropDown="false" showErrorMessage="true" showInputMessage="false" sqref="F481:F503" type="list">
      <formula1>$S$482:$V$482</formula1>
      <formula2>0</formula2>
    </dataValidation>
    <dataValidation allowBlank="true" errorStyle="stop" operator="between" showDropDown="false" showErrorMessage="true" showInputMessage="false" sqref="G481:G503" type="list">
      <formula1>$S$483:$U$483</formula1>
      <formula2>0</formula2>
    </dataValidation>
    <dataValidation allowBlank="true" errorStyle="stop" operator="between" showDropDown="false" showErrorMessage="true" showInputMessage="false" sqref="F12:F34" type="list">
      <formula1>$S$13:$V$13</formula1>
      <formula2>0</formula2>
    </dataValidation>
    <dataValidation allowBlank="true" errorStyle="stop" operator="between" showDropDown="false" showErrorMessage="true" showInputMessage="false" sqref="H12:H34 J12:J34 L12:L34" type="list">
      <formula1>$S$17:$U$17</formula1>
      <formula2>0</formula2>
    </dataValidation>
    <dataValidation allowBlank="true" errorStyle="stop" operator="between" showDropDown="false" showErrorMessage="true" showInputMessage="false" sqref="I12:I34 K12:K34 M12:M34" type="list">
      <formula1>$S$18:$U$18</formula1>
      <formula2>0</formula2>
    </dataValidation>
    <dataValidation allowBlank="true" errorStyle="stop" operator="between" showDropDown="false" showErrorMessage="true" showInputMessage="false" sqref="H49:H70 J49:J70 L49:L70" type="list">
      <formula1>$S$54:$U$54</formula1>
      <formula2>0</formula2>
    </dataValidation>
    <dataValidation allowBlank="true" errorStyle="stop" operator="between" showDropDown="false" showErrorMessage="true" showInputMessage="false" sqref="I49:I70 K49:K70 M49:M70" type="list">
      <formula1>$S$55:$U$55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:$U$305</formula1>
      <formula2>0</formula2>
    </dataValidation>
    <dataValidation allowBlank="true" errorStyle="stop" operator="between" showDropDown="false" showErrorMessage="true" showInputMessage="false" sqref="I300:I322 K300:K322 M300:M322" type="list">
      <formula1>$S$306:$U$306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:$U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:$U$415</formula1>
      <formula2>0</formula2>
    </dataValidation>
    <dataValidation allowBlank="true" errorStyle="stop" operator="between" showDropDown="false" showErrorMessage="true" showInputMessage="false" sqref="H481:H503 J481:J503 L481:L503" type="list">
      <formula1>$S$486:$U$486</formula1>
      <formula2>0</formula2>
    </dataValidation>
    <dataValidation allowBlank="true" errorStyle="stop" operator="between" showDropDown="false" showErrorMessage="true" showInputMessage="false" sqref="I481:I503 K481:K503 M481:M503" type="list">
      <formula1>$S$487:$U$487</formula1>
      <formula2>0</formula2>
    </dataValidation>
    <dataValidation allowBlank="true" errorStyle="stop" operator="between" showDropDown="false" showErrorMessage="true" showInputMessage="false" sqref="C431" type="list">
      <formula1>$AA$12:$AA$21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0 C444:C466 C481:C503" type="list">
      <formula1>$AA$12:$AA$24</formula1>
      <formula2>0</formula2>
    </dataValidation>
    <dataValidation allowBlank="true" errorStyle="stop" operator="between" showDropDown="false" showErrorMessage="true" showInputMessage="false" sqref="F275:F285" type="list">
      <formula1>$S$266:$W$266</formula1>
      <formula2>0</formula2>
    </dataValidation>
    <dataValidation allowBlank="true" errorStyle="stop" operator="between" showDropDown="false" showErrorMessage="true" showInputMessage="false" sqref="G275:G286" type="list">
      <formula1>$S$267:$W$26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0" activeCellId="0" sqref="A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12.7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49" width="17.56"/>
    <col collapsed="false" customWidth="true" hidden="true" outlineLevel="0" max="21" min="21" style="1" width="13.41"/>
    <col collapsed="false" customWidth="true" hidden="true" outlineLevel="0" max="22" min="22" style="1" width="15.13"/>
    <col collapsed="false" customWidth="true" hidden="true" outlineLevel="0" max="23" min="23" style="1" width="20.56"/>
    <col collapsed="false" customWidth="true" hidden="true" outlineLevel="0" max="24" min="24" style="1" width="11.7"/>
    <col collapsed="false" customWidth="true" hidden="true" outlineLevel="0" max="25" min="25" style="1" width="12.7"/>
    <col collapsed="false" customWidth="true" hidden="true" outlineLevel="0" max="26" min="26" style="1" width="8.96"/>
    <col collapsed="false" customWidth="true" hidden="true" outlineLevel="0" max="27" min="27" style="1" width="12.56"/>
    <col collapsed="false" customWidth="true" hidden="true" outlineLevel="0" max="29" min="28" style="1" width="8.96"/>
    <col collapsed="false" customWidth="false" hidden="false" outlineLevel="0" max="257" min="30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50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578</v>
      </c>
      <c r="B3" s="76"/>
      <c r="J3" s="7"/>
      <c r="K3" s="7"/>
      <c r="T3" s="151"/>
    </row>
    <row r="4" customFormat="false" ht="19.9" hidden="false" customHeight="true" outlineLevel="0" collapsed="false">
      <c r="A4" s="76"/>
      <c r="B4" s="76"/>
      <c r="T4" s="151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73" t="s">
        <v>579</v>
      </c>
      <c r="C6" s="173"/>
      <c r="D6" s="173"/>
      <c r="E6" s="12"/>
      <c r="F6" s="13"/>
      <c r="G6" s="13"/>
      <c r="H6" s="13"/>
      <c r="K6" s="14" t="s">
        <v>4</v>
      </c>
      <c r="L6" s="14"/>
      <c r="M6" s="15" t="str">
        <f aca="false">MR!R11</f>
        <v>september 2013</v>
      </c>
      <c r="N6" s="15"/>
      <c r="O6" s="15"/>
      <c r="P6" s="15"/>
    </row>
    <row r="7" customFormat="false" ht="19.9" hidden="false" customHeight="true" outlineLevel="0" collapsed="false">
      <c r="A7" s="10"/>
      <c r="B7" s="173"/>
      <c r="C7" s="173"/>
      <c r="D7" s="173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  <c r="W11" s="123" t="s">
        <v>471</v>
      </c>
    </row>
    <row r="12" customFormat="false" ht="19.9" hidden="false" customHeight="true" outlineLevel="0" collapsed="false">
      <c r="A12" s="36" t="n">
        <v>41525</v>
      </c>
      <c r="B12" s="37" t="s">
        <v>580</v>
      </c>
      <c r="C12" s="37" t="s">
        <v>471</v>
      </c>
      <c r="D12" s="37" t="s">
        <v>25</v>
      </c>
      <c r="E12" s="38"/>
      <c r="F12" s="39" t="n">
        <v>13.51</v>
      </c>
      <c r="G12" s="40" t="n">
        <v>33</v>
      </c>
      <c r="H12" s="41" t="n">
        <v>10.81</v>
      </c>
      <c r="I12" s="42" t="n">
        <v>32</v>
      </c>
      <c r="J12" s="41" t="n">
        <v>10.81</v>
      </c>
      <c r="K12" s="42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581</v>
      </c>
      <c r="T12" s="48"/>
      <c r="U12" s="48"/>
      <c r="V12" s="48"/>
      <c r="W12" s="2" t="s">
        <v>20</v>
      </c>
      <c r="X12" s="48"/>
      <c r="Y12" s="49"/>
      <c r="Z12" s="49"/>
      <c r="AA12" s="49"/>
    </row>
    <row r="13" customFormat="false" ht="19.9" hidden="false" customHeight="true" outlineLevel="0" collapsed="false">
      <c r="A13" s="51" t="n">
        <v>41539</v>
      </c>
      <c r="B13" s="52" t="s">
        <v>582</v>
      </c>
      <c r="C13" s="37" t="s">
        <v>471</v>
      </c>
      <c r="D13" s="52" t="s">
        <v>29</v>
      </c>
      <c r="E13" s="53"/>
      <c r="F13" s="39" t="n">
        <v>13.51</v>
      </c>
      <c r="G13" s="40" t="n">
        <v>33</v>
      </c>
      <c r="H13" s="41" t="n">
        <v>10.81</v>
      </c>
      <c r="I13" s="42" t="n">
        <v>32</v>
      </c>
      <c r="J13" s="41" t="n">
        <v>10.81</v>
      </c>
      <c r="K13" s="42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1</v>
      </c>
      <c r="S13" s="54" t="n">
        <v>13.51</v>
      </c>
      <c r="T13" s="55"/>
      <c r="U13" s="55"/>
      <c r="V13" s="55"/>
      <c r="W13" s="2" t="s">
        <v>23</v>
      </c>
      <c r="X13" s="48"/>
      <c r="Y13" s="49"/>
      <c r="Z13" s="49"/>
      <c r="AA13" s="49"/>
    </row>
    <row r="14" customFormat="false" ht="19.9" hidden="false" customHeight="true" outlineLevel="0" collapsed="false">
      <c r="A14" s="51"/>
      <c r="B14" s="52"/>
      <c r="C14" s="37"/>
      <c r="D14" s="52"/>
      <c r="E14" s="53"/>
      <c r="F14" s="39"/>
      <c r="G14" s="40"/>
      <c r="H14" s="41"/>
      <c r="I14" s="42"/>
      <c r="J14" s="41"/>
      <c r="K14" s="42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2</v>
      </c>
      <c r="S14" s="54" t="n">
        <v>33</v>
      </c>
      <c r="T14" s="55"/>
      <c r="U14" s="55"/>
      <c r="V14" s="55"/>
      <c r="W14" s="48" t="s">
        <v>26</v>
      </c>
      <c r="X14" s="48"/>
      <c r="Y14" s="49"/>
      <c r="Z14" s="49"/>
      <c r="AA14" s="49"/>
    </row>
    <row r="15" customFormat="false" ht="19.9" hidden="false" customHeight="true" outlineLevel="0" collapsed="false">
      <c r="A15" s="51"/>
      <c r="B15" s="52"/>
      <c r="C15" s="37"/>
      <c r="D15" s="52"/>
      <c r="E15" s="53"/>
      <c r="F15" s="39"/>
      <c r="G15" s="40"/>
      <c r="H15" s="41"/>
      <c r="I15" s="42"/>
      <c r="J15" s="41"/>
      <c r="K15" s="42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55"/>
      <c r="U15" s="49"/>
      <c r="V15" s="49"/>
      <c r="W15" s="48" t="s">
        <v>30</v>
      </c>
      <c r="X15" s="49"/>
      <c r="Y15" s="49"/>
      <c r="Z15" s="49"/>
      <c r="AA15" s="49"/>
    </row>
    <row r="16" customFormat="false" ht="19.9" hidden="false" customHeight="true" outlineLevel="0" collapsed="false">
      <c r="A16" s="51"/>
      <c r="B16" s="52"/>
      <c r="C16" s="37"/>
      <c r="D16" s="52"/>
      <c r="E16" s="53"/>
      <c r="F16" s="39"/>
      <c r="G16" s="40"/>
      <c r="H16" s="41"/>
      <c r="I16" s="42"/>
      <c r="J16" s="41"/>
      <c r="K16" s="42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37</v>
      </c>
      <c r="S16" s="47" t="s">
        <v>581</v>
      </c>
      <c r="T16" s="48"/>
      <c r="U16" s="48"/>
      <c r="V16" s="48"/>
      <c r="W16" s="48" t="s">
        <v>33</v>
      </c>
      <c r="X16" s="48"/>
      <c r="Y16" s="49"/>
      <c r="Z16" s="49"/>
      <c r="AA16" s="49"/>
    </row>
    <row r="17" customFormat="false" ht="19.9" hidden="false" customHeight="true" outlineLevel="0" collapsed="false">
      <c r="A17" s="51"/>
      <c r="B17" s="52"/>
      <c r="C17" s="37"/>
      <c r="D17" s="52"/>
      <c r="E17" s="53"/>
      <c r="F17" s="39"/>
      <c r="G17" s="40"/>
      <c r="H17" s="41"/>
      <c r="I17" s="42"/>
      <c r="J17" s="41"/>
      <c r="K17" s="42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1</v>
      </c>
      <c r="S17" s="54" t="n">
        <v>10.81</v>
      </c>
      <c r="T17" s="55"/>
      <c r="U17" s="55"/>
      <c r="V17" s="55"/>
      <c r="W17" s="55" t="s">
        <v>35</v>
      </c>
      <c r="X17" s="55"/>
      <c r="Y17" s="49"/>
      <c r="Z17" s="49"/>
      <c r="AA17" s="49"/>
    </row>
    <row r="18" customFormat="false" ht="19.9" hidden="false" customHeight="true" outlineLevel="0" collapsed="false">
      <c r="A18" s="51"/>
      <c r="B18" s="52"/>
      <c r="C18" s="37"/>
      <c r="D18" s="52"/>
      <c r="E18" s="53"/>
      <c r="F18" s="39"/>
      <c r="G18" s="40"/>
      <c r="H18" s="41"/>
      <c r="I18" s="42"/>
      <c r="J18" s="41"/>
      <c r="K18" s="42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2</v>
      </c>
      <c r="S18" s="54" t="n">
        <v>32</v>
      </c>
      <c r="T18" s="55"/>
      <c r="U18" s="55"/>
      <c r="V18" s="55"/>
      <c r="W18" s="48" t="s">
        <v>38</v>
      </c>
      <c r="X18" s="55"/>
      <c r="Y18" s="49"/>
      <c r="Z18" s="49"/>
      <c r="AA18" s="49"/>
    </row>
    <row r="19" customFormat="false" ht="19.9" hidden="false" customHeight="true" outlineLevel="0" collapsed="false">
      <c r="A19" s="51"/>
      <c r="B19" s="52"/>
      <c r="C19" s="37"/>
      <c r="D19" s="52"/>
      <c r="E19" s="53"/>
      <c r="F19" s="39"/>
      <c r="G19" s="40"/>
      <c r="H19" s="41"/>
      <c r="I19" s="42"/>
      <c r="J19" s="41"/>
      <c r="K19" s="42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W19" s="55" t="s">
        <v>39</v>
      </c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2"/>
      <c r="J20" s="41"/>
      <c r="K20" s="42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W20" s="58" t="s">
        <v>41</v>
      </c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2"/>
      <c r="J21" s="41"/>
      <c r="K21" s="42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W21" s="58" t="s">
        <v>42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2"/>
      <c r="J22" s="41"/>
      <c r="K22" s="42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W22" s="58" t="s">
        <v>43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2"/>
      <c r="J23" s="41"/>
      <c r="K23" s="42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W23" s="58" t="s">
        <v>44</v>
      </c>
    </row>
    <row r="24" customFormat="false" ht="19.9" hidden="fals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2"/>
      <c r="J24" s="41"/>
      <c r="K24" s="42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2"/>
      <c r="J25" s="41"/>
      <c r="K25" s="42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2"/>
      <c r="J26" s="41"/>
      <c r="K26" s="42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2"/>
      <c r="J27" s="41"/>
      <c r="K27" s="42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2"/>
      <c r="J28" s="41"/>
      <c r="K28" s="42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2"/>
      <c r="J29" s="41"/>
      <c r="K29" s="42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2"/>
      <c r="J30" s="41"/>
      <c r="K30" s="42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2"/>
      <c r="J31" s="41"/>
      <c r="K31" s="42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2"/>
      <c r="J32" s="41"/>
      <c r="K32" s="42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2"/>
      <c r="J33" s="41"/>
      <c r="K33" s="42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2"/>
      <c r="J34" s="41"/>
      <c r="K34" s="42"/>
      <c r="L34" s="41"/>
      <c r="M34" s="42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27.02</v>
      </c>
      <c r="G35" s="70" t="n">
        <f aca="false">SUM(G12:G34)</f>
        <v>66</v>
      </c>
      <c r="H35" s="71" t="n">
        <f aca="false">SUM(H12:H34)</f>
        <v>21.62</v>
      </c>
      <c r="I35" s="72" t="n">
        <f aca="false">SUM(I12:I34)</f>
        <v>64</v>
      </c>
      <c r="J35" s="69" t="n">
        <f aca="false">SUM(J12:J34)</f>
        <v>21.62</v>
      </c>
      <c r="K35" s="70" t="n">
        <f aca="false">SUM(K12:K34)</f>
        <v>64</v>
      </c>
      <c r="L35" s="71" t="n">
        <f aca="false">SUM(L12:L34)</f>
        <v>21.62</v>
      </c>
      <c r="M35" s="70" t="n">
        <f aca="false">SUM(M12:M34)</f>
        <v>64</v>
      </c>
      <c r="N35" s="73" t="n">
        <f aca="false">SUM(N12:N34)</f>
        <v>91.88</v>
      </c>
      <c r="O35" s="74" t="n">
        <f aca="false">SUM(O12:O34)</f>
        <v>258</v>
      </c>
      <c r="P35" s="75" t="n">
        <f aca="false">SUM(N35:O35)</f>
        <v>349.88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583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8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september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36" t="n">
        <v>41517</v>
      </c>
      <c r="B49" s="37" t="s">
        <v>585</v>
      </c>
      <c r="C49" s="37" t="s">
        <v>30</v>
      </c>
      <c r="D49" s="37" t="s">
        <v>52</v>
      </c>
      <c r="E49" s="38"/>
      <c r="F49" s="39" t="n">
        <v>8.09</v>
      </c>
      <c r="G49" s="40" t="n">
        <v>16</v>
      </c>
      <c r="H49" s="41" t="n">
        <v>5.4</v>
      </c>
      <c r="I49" s="81" t="n">
        <v>15</v>
      </c>
      <c r="J49" s="41"/>
      <c r="K49" s="81"/>
      <c r="L49" s="41"/>
      <c r="M49" s="81"/>
      <c r="N49" s="43" t="n">
        <f aca="false">SUM(F49+H49+J49+L49)</f>
        <v>13.49</v>
      </c>
      <c r="O49" s="44" t="n">
        <f aca="false">SUM(G49+I49+K49+M49)</f>
        <v>31</v>
      </c>
      <c r="P49" s="45" t="n">
        <f aca="false">SUM(N49:O49)</f>
        <v>44.49</v>
      </c>
      <c r="R49" s="46" t="s">
        <v>15</v>
      </c>
      <c r="S49" s="82" t="s">
        <v>581</v>
      </c>
      <c r="T49" s="83" t="s">
        <v>53</v>
      </c>
      <c r="U49" s="84" t="s">
        <v>54</v>
      </c>
      <c r="V49" s="85" t="s">
        <v>55</v>
      </c>
      <c r="W49" s="48"/>
    </row>
    <row r="50" customFormat="false" ht="19.9" hidden="false" customHeight="true" outlineLevel="0" collapsed="false">
      <c r="A50" s="51" t="n">
        <v>41525</v>
      </c>
      <c r="B50" s="52" t="s">
        <v>586</v>
      </c>
      <c r="C50" s="37" t="s">
        <v>471</v>
      </c>
      <c r="D50" s="52" t="s">
        <v>25</v>
      </c>
      <c r="E50" s="53"/>
      <c r="F50" s="39" t="n">
        <v>13.51</v>
      </c>
      <c r="G50" s="40" t="n">
        <v>33</v>
      </c>
      <c r="H50" s="41" t="n">
        <v>10.81</v>
      </c>
      <c r="I50" s="81" t="n">
        <v>32</v>
      </c>
      <c r="J50" s="41" t="n">
        <v>10.81</v>
      </c>
      <c r="K50" s="81" t="n">
        <v>32</v>
      </c>
      <c r="L50" s="41" t="n">
        <v>10.81</v>
      </c>
      <c r="M50" s="81" t="n">
        <v>32</v>
      </c>
      <c r="N50" s="87" t="n">
        <f aca="false">SUM(F50+H50+J50+L50)</f>
        <v>45.94</v>
      </c>
      <c r="O50" s="44" t="n">
        <f aca="false">SUM(G50+I50+K50+M50)</f>
        <v>129</v>
      </c>
      <c r="P50" s="45" t="n">
        <f aca="false">SUM(N50:O50)</f>
        <v>174.94</v>
      </c>
      <c r="R50" s="46" t="s">
        <v>21</v>
      </c>
      <c r="S50" s="88" t="n">
        <v>13.51</v>
      </c>
      <c r="T50" s="89" t="n">
        <v>8.09</v>
      </c>
      <c r="U50" s="90" t="n">
        <v>4.04</v>
      </c>
      <c r="V50" s="91" t="n">
        <v>4.04</v>
      </c>
      <c r="W50" s="55"/>
    </row>
    <row r="51" customFormat="false" ht="19.9" hidden="false" customHeight="true" outlineLevel="0" collapsed="false">
      <c r="A51" s="51" t="s">
        <v>142</v>
      </c>
      <c r="B51" s="52" t="s">
        <v>587</v>
      </c>
      <c r="C51" s="37" t="s">
        <v>38</v>
      </c>
      <c r="D51" s="52" t="s">
        <v>25</v>
      </c>
      <c r="E51" s="53"/>
      <c r="F51" s="39" t="n">
        <v>4.04</v>
      </c>
      <c r="G51" s="40" t="n">
        <v>16</v>
      </c>
      <c r="H51" s="41"/>
      <c r="I51" s="81"/>
      <c r="J51" s="41"/>
      <c r="K51" s="81"/>
      <c r="L51" s="41"/>
      <c r="M51" s="81"/>
      <c r="N51" s="87" t="n">
        <f aca="false">SUM(F51+H51+J51+L51)</f>
        <v>4.04</v>
      </c>
      <c r="O51" s="44" t="n">
        <f aca="false">SUM(G51+I51+K51+M51)</f>
        <v>16</v>
      </c>
      <c r="P51" s="45" t="n">
        <f aca="false">SUM(N51:O51)</f>
        <v>20.04</v>
      </c>
      <c r="R51" s="46" t="s">
        <v>32</v>
      </c>
      <c r="S51" s="88" t="n">
        <v>33</v>
      </c>
      <c r="T51" s="89" t="n">
        <v>16</v>
      </c>
      <c r="U51" s="90" t="n">
        <v>16</v>
      </c>
      <c r="V51" s="91"/>
      <c r="W51" s="55"/>
    </row>
    <row r="52" customFormat="false" ht="19.9" hidden="false" customHeight="true" outlineLevel="0" collapsed="false">
      <c r="A52" s="51" t="s">
        <v>142</v>
      </c>
      <c r="B52" s="52" t="s">
        <v>587</v>
      </c>
      <c r="C52" s="37" t="s">
        <v>39</v>
      </c>
      <c r="D52" s="52" t="s">
        <v>25</v>
      </c>
      <c r="E52" s="53"/>
      <c r="F52" s="39" t="n">
        <v>4.04</v>
      </c>
      <c r="G52" s="40"/>
      <c r="H52" s="41"/>
      <c r="I52" s="81"/>
      <c r="J52" s="41"/>
      <c r="K52" s="81"/>
      <c r="L52" s="41"/>
      <c r="M52" s="81"/>
      <c r="N52" s="87" t="n">
        <f aca="false">SUM(F52+H52+J52+L52)</f>
        <v>4.04</v>
      </c>
      <c r="O52" s="44" t="n">
        <f aca="false">SUM(G52+I52+K52+M52)</f>
        <v>0</v>
      </c>
      <c r="P52" s="45" t="n">
        <f aca="false">SUM(N52:O52)</f>
        <v>4.04</v>
      </c>
      <c r="R52" s="2"/>
      <c r="T52" s="1"/>
      <c r="W52" s="49"/>
    </row>
    <row r="53" customFormat="false" ht="19.9" hidden="false" customHeight="true" outlineLevel="0" collapsed="false">
      <c r="A53" s="51" t="n">
        <v>41531</v>
      </c>
      <c r="B53" s="52" t="s">
        <v>588</v>
      </c>
      <c r="C53" s="37" t="s">
        <v>30</v>
      </c>
      <c r="D53" s="52" t="s">
        <v>62</v>
      </c>
      <c r="E53" s="53"/>
      <c r="F53" s="39" t="n">
        <v>8.09</v>
      </c>
      <c r="G53" s="40" t="n">
        <v>16</v>
      </c>
      <c r="H53" s="41" t="n">
        <v>5.4</v>
      </c>
      <c r="I53" s="81" t="n">
        <v>15</v>
      </c>
      <c r="J53" s="41"/>
      <c r="K53" s="81"/>
      <c r="L53" s="41"/>
      <c r="M53" s="81"/>
      <c r="N53" s="87" t="n">
        <f aca="false">SUM(F53+H53+J53+L53)</f>
        <v>13.49</v>
      </c>
      <c r="O53" s="44" t="n">
        <f aca="false">SUM(G53+I53+K53+M53)</f>
        <v>31</v>
      </c>
      <c r="P53" s="45" t="n">
        <f aca="false">SUM(N53:O53)</f>
        <v>44.49</v>
      </c>
      <c r="R53" s="46" t="s">
        <v>37</v>
      </c>
      <c r="S53" s="82" t="s">
        <v>581</v>
      </c>
      <c r="T53" s="92" t="s">
        <v>53</v>
      </c>
      <c r="U53" s="84" t="s">
        <v>59</v>
      </c>
      <c r="V53" s="85" t="s">
        <v>60</v>
      </c>
      <c r="W53" s="48"/>
    </row>
    <row r="54" customFormat="false" ht="19.9" hidden="false" customHeight="true" outlineLevel="0" collapsed="false">
      <c r="A54" s="51" t="n">
        <v>41539</v>
      </c>
      <c r="B54" s="52" t="s">
        <v>589</v>
      </c>
      <c r="C54" s="37" t="s">
        <v>471</v>
      </c>
      <c r="D54" s="52" t="s">
        <v>29</v>
      </c>
      <c r="E54" s="53"/>
      <c r="F54" s="39" t="n">
        <v>13.51</v>
      </c>
      <c r="G54" s="40" t="n">
        <v>33</v>
      </c>
      <c r="H54" s="41" t="n">
        <v>10.81</v>
      </c>
      <c r="I54" s="81" t="n">
        <v>32</v>
      </c>
      <c r="J54" s="41" t="n">
        <v>10.81</v>
      </c>
      <c r="K54" s="81" t="n">
        <v>32</v>
      </c>
      <c r="L54" s="41" t="n">
        <v>10.81</v>
      </c>
      <c r="M54" s="81" t="n">
        <v>32</v>
      </c>
      <c r="N54" s="87" t="n">
        <f aca="false">SUM(F54+H54+J54+L54)</f>
        <v>45.94</v>
      </c>
      <c r="O54" s="44" t="n">
        <f aca="false">SUM(G54+I54+K54+M54)</f>
        <v>129</v>
      </c>
      <c r="P54" s="45" t="n">
        <f aca="false">SUM(N54:O54)</f>
        <v>174.94</v>
      </c>
      <c r="R54" s="46" t="s">
        <v>21</v>
      </c>
      <c r="S54" s="88" t="n">
        <v>10.81</v>
      </c>
      <c r="T54" s="94" t="n">
        <v>5.4</v>
      </c>
      <c r="U54" s="90"/>
      <c r="V54" s="91"/>
      <c r="W54" s="55"/>
    </row>
    <row r="55" customFormat="false" ht="19.9" hidden="false" customHeight="true" outlineLevel="0" collapsed="false">
      <c r="A55" s="51" t="s">
        <v>145</v>
      </c>
      <c r="B55" s="52" t="s">
        <v>590</v>
      </c>
      <c r="C55" s="37" t="s">
        <v>38</v>
      </c>
      <c r="D55" s="52" t="s">
        <v>29</v>
      </c>
      <c r="E55" s="53"/>
      <c r="F55" s="39" t="n">
        <v>4.04</v>
      </c>
      <c r="G55" s="40" t="n">
        <v>16</v>
      </c>
      <c r="H55" s="41"/>
      <c r="I55" s="81"/>
      <c r="J55" s="41"/>
      <c r="K55" s="81"/>
      <c r="L55" s="41"/>
      <c r="M55" s="81"/>
      <c r="N55" s="87" t="n">
        <f aca="false">SUM(F55+H55+J55+L55)</f>
        <v>4.04</v>
      </c>
      <c r="O55" s="44" t="n">
        <f aca="false">SUM(G55+I55+K55+M55)</f>
        <v>16</v>
      </c>
      <c r="P55" s="45" t="n">
        <f aca="false">SUM(N55:O55)</f>
        <v>20.04</v>
      </c>
      <c r="R55" s="46" t="s">
        <v>32</v>
      </c>
      <c r="S55" s="88" t="n">
        <v>32</v>
      </c>
      <c r="T55" s="94" t="n">
        <v>15</v>
      </c>
      <c r="U55" s="90"/>
      <c r="V55" s="91"/>
      <c r="W55" s="55"/>
    </row>
    <row r="56" customFormat="false" ht="19.9" hidden="false" customHeight="true" outlineLevel="0" collapsed="false">
      <c r="A56" s="51" t="s">
        <v>145</v>
      </c>
      <c r="B56" s="52" t="s">
        <v>590</v>
      </c>
      <c r="C56" s="37" t="s">
        <v>39</v>
      </c>
      <c r="D56" s="52" t="s">
        <v>29</v>
      </c>
      <c r="E56" s="53"/>
      <c r="F56" s="39" t="n">
        <v>4.04</v>
      </c>
      <c r="G56" s="40"/>
      <c r="H56" s="41"/>
      <c r="I56" s="81"/>
      <c r="J56" s="41"/>
      <c r="K56" s="81"/>
      <c r="L56" s="41"/>
      <c r="M56" s="81"/>
      <c r="N56" s="87" t="n">
        <f aca="false">SUM(F56+H56+J56+L56)</f>
        <v>4.04</v>
      </c>
      <c r="O56" s="44" t="n">
        <f aca="false">SUM(G56+I56+K56+M56)</f>
        <v>0</v>
      </c>
      <c r="P56" s="45" t="n">
        <f aca="false">SUM(N56:O56)</f>
        <v>4.04</v>
      </c>
    </row>
    <row r="57" customFormat="false" ht="19.9" hidden="false" customHeight="true" outlineLevel="0" collapsed="false">
      <c r="A57" s="51" t="n">
        <v>41545</v>
      </c>
      <c r="B57" s="52" t="s">
        <v>591</v>
      </c>
      <c r="C57" s="37" t="s">
        <v>30</v>
      </c>
      <c r="D57" s="52" t="s">
        <v>71</v>
      </c>
      <c r="E57" s="53"/>
      <c r="F57" s="39" t="n">
        <v>8.09</v>
      </c>
      <c r="G57" s="40" t="n">
        <v>16</v>
      </c>
      <c r="H57" s="41" t="n">
        <v>5.4</v>
      </c>
      <c r="I57" s="81" t="n">
        <v>15</v>
      </c>
      <c r="J57" s="41"/>
      <c r="K57" s="81"/>
      <c r="L57" s="41"/>
      <c r="M57" s="81"/>
      <c r="N57" s="87" t="n">
        <f aca="false">SUM(F57+H57+J57+L57)</f>
        <v>13.49</v>
      </c>
      <c r="O57" s="44" t="n">
        <f aca="false">SUM(G57+I57+K57+M57)</f>
        <v>31</v>
      </c>
      <c r="P57" s="45" t="n">
        <f aca="false">SUM(N57:O57)</f>
        <v>44.49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81"/>
      <c r="J58" s="41"/>
      <c r="K58" s="81"/>
      <c r="L58" s="41"/>
      <c r="M58" s="81"/>
      <c r="N58" s="87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81"/>
      <c r="J59" s="41"/>
      <c r="K59" s="81"/>
      <c r="L59" s="41"/>
      <c r="M59" s="81"/>
      <c r="N59" s="87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81"/>
      <c r="J60" s="41"/>
      <c r="K60" s="81"/>
      <c r="L60" s="41"/>
      <c r="M60" s="81"/>
      <c r="N60" s="87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81"/>
      <c r="J61" s="41"/>
      <c r="K61" s="81"/>
      <c r="L61" s="41"/>
      <c r="M61" s="81"/>
      <c r="N61" s="87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81"/>
      <c r="J62" s="41"/>
      <c r="K62" s="81"/>
      <c r="L62" s="41"/>
      <c r="M62" s="81"/>
      <c r="N62" s="87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81"/>
      <c r="J63" s="41"/>
      <c r="K63" s="81"/>
      <c r="L63" s="41"/>
      <c r="M63" s="81"/>
      <c r="N63" s="87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81"/>
      <c r="J64" s="41"/>
      <c r="K64" s="81"/>
      <c r="L64" s="41"/>
      <c r="M64" s="81"/>
      <c r="N64" s="87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81"/>
      <c r="J65" s="41"/>
      <c r="K65" s="81"/>
      <c r="L65" s="41"/>
      <c r="M65" s="81"/>
      <c r="N65" s="87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81"/>
      <c r="J66" s="41"/>
      <c r="K66" s="81"/>
      <c r="L66" s="41"/>
      <c r="M66" s="81"/>
      <c r="N66" s="87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81"/>
      <c r="J67" s="41"/>
      <c r="K67" s="81"/>
      <c r="L67" s="41"/>
      <c r="M67" s="81"/>
      <c r="N67" s="87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81"/>
      <c r="J68" s="41"/>
      <c r="K68" s="81"/>
      <c r="L68" s="41"/>
      <c r="M68" s="81"/>
      <c r="N68" s="87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81"/>
      <c r="J69" s="41"/>
      <c r="K69" s="81"/>
      <c r="L69" s="41"/>
      <c r="M69" s="81"/>
      <c r="N69" s="87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1"/>
      <c r="B70" s="62"/>
      <c r="C70" s="37"/>
      <c r="D70" s="62"/>
      <c r="E70" s="63"/>
      <c r="F70" s="39"/>
      <c r="G70" s="40"/>
      <c r="H70" s="41"/>
      <c r="I70" s="81"/>
      <c r="J70" s="41"/>
      <c r="K70" s="81"/>
      <c r="L70" s="41"/>
      <c r="M70" s="81"/>
      <c r="N70" s="96" t="n">
        <f aca="false">SUM(F70+H70+J70+L70)</f>
        <v>0</v>
      </c>
      <c r="O70" s="66" t="n">
        <f aca="false">SUM(G70+I70+K70+M70)</f>
        <v>0</v>
      </c>
      <c r="P70" s="67" t="n">
        <f aca="false">SUM(N70:O70)</f>
        <v>0</v>
      </c>
    </row>
    <row r="71" customFormat="false" ht="19.9" hidden="false" customHeight="true" outlineLevel="0" collapsed="false">
      <c r="A71" s="68" t="s">
        <v>12</v>
      </c>
      <c r="B71" s="68"/>
      <c r="C71" s="68"/>
      <c r="D71" s="68"/>
      <c r="E71" s="68"/>
      <c r="F71" s="69" t="n">
        <f aca="false">SUM(F49:F70)</f>
        <v>67.45</v>
      </c>
      <c r="G71" s="70" t="n">
        <f aca="false">SUM(G49:G70)</f>
        <v>146</v>
      </c>
      <c r="H71" s="71" t="n">
        <f aca="false">SUM(H49:H70)</f>
        <v>37.82</v>
      </c>
      <c r="I71" s="72" t="n">
        <f aca="false">SUM(I49:I70)</f>
        <v>109</v>
      </c>
      <c r="J71" s="69" t="n">
        <f aca="false">SUM(J49:J70)</f>
        <v>21.62</v>
      </c>
      <c r="K71" s="70" t="n">
        <f aca="false">SUM(K49:K70)</f>
        <v>64</v>
      </c>
      <c r="L71" s="71" t="n">
        <f aca="false">SUM(L49:L70)</f>
        <v>21.62</v>
      </c>
      <c r="M71" s="70" t="n">
        <f aca="false">SUM(M49:M70)</f>
        <v>64</v>
      </c>
      <c r="N71" s="73" t="n">
        <f aca="false">SUM(N49:N70)</f>
        <v>148.51</v>
      </c>
      <c r="O71" s="74" t="n">
        <f aca="false">SUM(O49:O70)</f>
        <v>383</v>
      </c>
      <c r="P71" s="75" t="n">
        <f aca="false">SUM(N71:O71)</f>
        <v>531.51</v>
      </c>
    </row>
    <row r="72" customFormat="false" ht="19.9" hidden="false" customHeight="true" outlineLevel="0" collapsed="false">
      <c r="A72" s="77"/>
      <c r="B72" s="77"/>
      <c r="C72" s="77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9"/>
      <c r="O72" s="79"/>
      <c r="P72" s="80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6" t="s">
        <v>592</v>
      </c>
      <c r="B75" s="76"/>
      <c r="J75" s="7"/>
      <c r="K75" s="7"/>
    </row>
    <row r="76" customFormat="false" ht="19.9" hidden="false" customHeight="true" outlineLevel="0" collapsed="false">
      <c r="A76" s="76"/>
      <c r="B76" s="76"/>
    </row>
    <row r="77" customFormat="false" ht="19.9" hidden="false" customHeight="true" outlineLevel="0" collapsed="false">
      <c r="A77" s="76"/>
      <c r="B77" s="76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93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september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5</v>
      </c>
      <c r="B81" s="18" t="s">
        <v>6</v>
      </c>
      <c r="C81" s="19" t="s">
        <v>7</v>
      </c>
      <c r="D81" s="20" t="s">
        <v>8</v>
      </c>
      <c r="E81" s="21" t="s">
        <v>9</v>
      </c>
      <c r="F81" s="22" t="s">
        <v>10</v>
      </c>
      <c r="G81" s="22"/>
      <c r="H81" s="22"/>
      <c r="I81" s="22"/>
      <c r="J81" s="22"/>
      <c r="K81" s="22"/>
      <c r="L81" s="22"/>
      <c r="M81" s="22"/>
      <c r="N81" s="23" t="s">
        <v>11</v>
      </c>
      <c r="O81" s="23"/>
      <c r="P81" s="24" t="s">
        <v>12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1</v>
      </c>
      <c r="G83" s="33" t="s">
        <v>22</v>
      </c>
      <c r="H83" s="32" t="s">
        <v>21</v>
      </c>
      <c r="I83" s="34" t="s">
        <v>22</v>
      </c>
      <c r="J83" s="32" t="s">
        <v>21</v>
      </c>
      <c r="K83" s="33" t="s">
        <v>22</v>
      </c>
      <c r="L83" s="32" t="s">
        <v>21</v>
      </c>
      <c r="M83" s="33" t="s">
        <v>22</v>
      </c>
      <c r="N83" s="32" t="s">
        <v>21</v>
      </c>
      <c r="O83" s="34" t="s">
        <v>22</v>
      </c>
      <c r="P83" s="24"/>
    </row>
    <row r="84" customFormat="false" ht="19.9" hidden="false" customHeight="true" outlineLevel="0" collapsed="false">
      <c r="A84" s="36" t="n">
        <v>41518</v>
      </c>
      <c r="B84" s="37" t="s">
        <v>594</v>
      </c>
      <c r="C84" s="37" t="s">
        <v>471</v>
      </c>
      <c r="D84" s="37" t="s">
        <v>52</v>
      </c>
      <c r="E84" s="38"/>
      <c r="F84" s="39" t="n">
        <v>13.51</v>
      </c>
      <c r="G84" s="40" t="n">
        <v>33</v>
      </c>
      <c r="H84" s="41" t="n">
        <v>10.81</v>
      </c>
      <c r="I84" s="81" t="n">
        <v>32</v>
      </c>
      <c r="J84" s="41" t="n">
        <v>10.81</v>
      </c>
      <c r="K84" s="81" t="n">
        <v>32</v>
      </c>
      <c r="L84" s="41" t="n">
        <v>10.81</v>
      </c>
      <c r="M84" s="81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581</v>
      </c>
      <c r="T84" s="48"/>
      <c r="U84" s="48"/>
      <c r="V84" s="48"/>
      <c r="W84" s="48"/>
      <c r="X84" s="48"/>
      <c r="Y84" s="49"/>
    </row>
    <row r="85" customFormat="false" ht="19.9" hidden="false" customHeight="true" outlineLevel="0" collapsed="false">
      <c r="A85" s="51" t="n">
        <v>41525</v>
      </c>
      <c r="B85" s="52" t="s">
        <v>595</v>
      </c>
      <c r="C85" s="37" t="s">
        <v>471</v>
      </c>
      <c r="D85" s="52" t="s">
        <v>25</v>
      </c>
      <c r="E85" s="53"/>
      <c r="F85" s="39" t="n">
        <v>13.51</v>
      </c>
      <c r="G85" s="40" t="n">
        <v>33</v>
      </c>
      <c r="H85" s="41" t="n">
        <v>10.81</v>
      </c>
      <c r="I85" s="81" t="n">
        <v>32</v>
      </c>
      <c r="J85" s="41" t="n">
        <v>10.81</v>
      </c>
      <c r="K85" s="81" t="n">
        <v>32</v>
      </c>
      <c r="L85" s="41" t="n">
        <v>10.81</v>
      </c>
      <c r="M85" s="81" t="n">
        <v>32</v>
      </c>
      <c r="N85" s="87" t="n">
        <f aca="false">SUM(F85+H85+J85+L85)</f>
        <v>45.94</v>
      </c>
      <c r="O85" s="44" t="n">
        <f aca="false">SUM(G85+I85+K85+M85)</f>
        <v>129</v>
      </c>
      <c r="P85" s="45" t="n">
        <f aca="false">SUM(N85:O85)</f>
        <v>174.94</v>
      </c>
      <c r="R85" s="46" t="s">
        <v>21</v>
      </c>
      <c r="S85" s="54" t="n">
        <v>13.51</v>
      </c>
      <c r="T85" s="55"/>
      <c r="U85" s="55"/>
      <c r="V85" s="55"/>
      <c r="W85" s="55"/>
      <c r="X85" s="48"/>
      <c r="Y85" s="49"/>
    </row>
    <row r="86" customFormat="false" ht="19.9" hidden="false" customHeight="true" outlineLevel="0" collapsed="false">
      <c r="A86" s="51" t="n">
        <v>41539</v>
      </c>
      <c r="B86" s="52" t="s">
        <v>596</v>
      </c>
      <c r="C86" s="37" t="s">
        <v>471</v>
      </c>
      <c r="D86" s="52" t="s">
        <v>29</v>
      </c>
      <c r="E86" s="53"/>
      <c r="F86" s="39" t="n">
        <v>13.51</v>
      </c>
      <c r="G86" s="40" t="n">
        <v>33</v>
      </c>
      <c r="H86" s="41" t="n">
        <v>10.81</v>
      </c>
      <c r="I86" s="81" t="n">
        <v>32</v>
      </c>
      <c r="J86" s="41" t="n">
        <v>10.81</v>
      </c>
      <c r="K86" s="81" t="n">
        <v>32</v>
      </c>
      <c r="L86" s="41" t="n">
        <v>10.81</v>
      </c>
      <c r="M86" s="81" t="n">
        <v>32</v>
      </c>
      <c r="N86" s="87" t="n">
        <f aca="false">SUM(F86+H86+J86+L86)</f>
        <v>45.94</v>
      </c>
      <c r="O86" s="44" t="n">
        <f aca="false">SUM(G86+I86+K86+M86)</f>
        <v>129</v>
      </c>
      <c r="P86" s="45" t="n">
        <f aca="false">SUM(N86:O86)</f>
        <v>174.94</v>
      </c>
      <c r="R86" s="46" t="s">
        <v>32</v>
      </c>
      <c r="S86" s="54" t="n">
        <v>33</v>
      </c>
      <c r="T86" s="55"/>
      <c r="U86" s="55"/>
      <c r="V86" s="55"/>
      <c r="W86" s="55"/>
      <c r="X86" s="48"/>
      <c r="Y86" s="49"/>
    </row>
    <row r="87" customFormat="false" ht="19.9" hidden="false" customHeight="true" outlineLevel="0" collapsed="false">
      <c r="A87" s="51"/>
      <c r="B87" s="52"/>
      <c r="C87" s="37"/>
      <c r="D87" s="52"/>
      <c r="E87" s="53"/>
      <c r="F87" s="39"/>
      <c r="G87" s="40"/>
      <c r="H87" s="41"/>
      <c r="I87" s="81"/>
      <c r="J87" s="41"/>
      <c r="K87" s="81"/>
      <c r="L87" s="41"/>
      <c r="M87" s="81"/>
      <c r="N87" s="87" t="n">
        <f aca="false">SUM(F87+H87+J87+L87)</f>
        <v>0</v>
      </c>
      <c r="O87" s="44" t="n">
        <f aca="false">SUM(G87+I87+K87+M87)</f>
        <v>0</v>
      </c>
      <c r="P87" s="45" t="n">
        <f aca="false">SUM(N87:O87)</f>
        <v>0</v>
      </c>
      <c r="R87" s="2"/>
      <c r="T87" s="55"/>
      <c r="U87" s="49"/>
      <c r="V87" s="49"/>
      <c r="W87" s="49"/>
      <c r="X87" s="49"/>
      <c r="Y87" s="49"/>
    </row>
    <row r="88" customFormat="false" ht="19.9" hidden="false" customHeight="true" outlineLevel="0" collapsed="false">
      <c r="A88" s="51"/>
      <c r="B88" s="52"/>
      <c r="C88" s="37"/>
      <c r="D88" s="52"/>
      <c r="E88" s="53"/>
      <c r="F88" s="39"/>
      <c r="G88" s="40"/>
      <c r="H88" s="41"/>
      <c r="I88" s="81"/>
      <c r="J88" s="41"/>
      <c r="K88" s="81"/>
      <c r="L88" s="41"/>
      <c r="M88" s="81"/>
      <c r="N88" s="87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46" t="s">
        <v>37</v>
      </c>
      <c r="S88" s="47" t="s">
        <v>581</v>
      </c>
      <c r="T88" s="48"/>
      <c r="U88" s="48"/>
      <c r="V88" s="48"/>
      <c r="W88" s="48"/>
      <c r="X88" s="48"/>
      <c r="Y88" s="49"/>
    </row>
    <row r="89" customFormat="false" ht="19.9" hidden="false" customHeight="true" outlineLevel="0" collapsed="false">
      <c r="A89" s="51"/>
      <c r="B89" s="52"/>
      <c r="C89" s="37"/>
      <c r="D89" s="52"/>
      <c r="E89" s="53"/>
      <c r="F89" s="39"/>
      <c r="G89" s="40"/>
      <c r="H89" s="41"/>
      <c r="I89" s="81"/>
      <c r="J89" s="41"/>
      <c r="K89" s="81"/>
      <c r="L89" s="41"/>
      <c r="M89" s="81"/>
      <c r="N89" s="87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1</v>
      </c>
      <c r="S89" s="54" t="n">
        <v>10.81</v>
      </c>
      <c r="T89" s="55"/>
      <c r="U89" s="55"/>
      <c r="V89" s="55"/>
      <c r="W89" s="55"/>
      <c r="X89" s="55"/>
      <c r="Y89" s="49"/>
    </row>
    <row r="90" customFormat="false" ht="19.9" hidden="false" customHeight="true" outlineLevel="0" collapsed="false">
      <c r="A90" s="51"/>
      <c r="B90" s="52"/>
      <c r="C90" s="37"/>
      <c r="D90" s="52"/>
      <c r="E90" s="53"/>
      <c r="F90" s="39"/>
      <c r="G90" s="40"/>
      <c r="H90" s="41"/>
      <c r="I90" s="81"/>
      <c r="J90" s="41"/>
      <c r="K90" s="81"/>
      <c r="L90" s="41"/>
      <c r="M90" s="81"/>
      <c r="N90" s="87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2</v>
      </c>
      <c r="S90" s="54" t="n">
        <v>32</v>
      </c>
      <c r="T90" s="55"/>
      <c r="U90" s="55"/>
      <c r="V90" s="55"/>
      <c r="W90" s="55"/>
      <c r="X90" s="55"/>
      <c r="Y90" s="49"/>
    </row>
    <row r="91" customFormat="false" ht="19.9" hidden="false" customHeight="true" outlineLevel="0" collapsed="false">
      <c r="A91" s="51"/>
      <c r="B91" s="52"/>
      <c r="C91" s="37"/>
      <c r="D91" s="52"/>
      <c r="E91" s="53"/>
      <c r="F91" s="39"/>
      <c r="G91" s="40"/>
      <c r="H91" s="41"/>
      <c r="I91" s="81"/>
      <c r="J91" s="41"/>
      <c r="K91" s="81"/>
      <c r="L91" s="41"/>
      <c r="M91" s="81"/>
      <c r="N91" s="87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1"/>
      <c r="B92" s="52"/>
      <c r="C92" s="37"/>
      <c r="D92" s="52"/>
      <c r="E92" s="53"/>
      <c r="F92" s="39"/>
      <c r="G92" s="40"/>
      <c r="H92" s="41"/>
      <c r="I92" s="81"/>
      <c r="J92" s="41"/>
      <c r="K92" s="81"/>
      <c r="L92" s="41"/>
      <c r="M92" s="81"/>
      <c r="N92" s="87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1"/>
      <c r="B93" s="52"/>
      <c r="C93" s="37"/>
      <c r="D93" s="52"/>
      <c r="E93" s="53"/>
      <c r="F93" s="39"/>
      <c r="G93" s="40"/>
      <c r="H93" s="41"/>
      <c r="I93" s="81"/>
      <c r="J93" s="41"/>
      <c r="K93" s="81"/>
      <c r="L93" s="41"/>
      <c r="M93" s="81"/>
      <c r="N93" s="87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1"/>
      <c r="B94" s="52"/>
      <c r="C94" s="37"/>
      <c r="D94" s="52"/>
      <c r="E94" s="53"/>
      <c r="F94" s="39"/>
      <c r="G94" s="40"/>
      <c r="H94" s="41"/>
      <c r="I94" s="81"/>
      <c r="J94" s="41"/>
      <c r="K94" s="81"/>
      <c r="L94" s="41"/>
      <c r="M94" s="81"/>
      <c r="N94" s="87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1"/>
      <c r="B95" s="52"/>
      <c r="C95" s="37"/>
      <c r="D95" s="52"/>
      <c r="E95" s="53"/>
      <c r="F95" s="39"/>
      <c r="G95" s="40"/>
      <c r="H95" s="41"/>
      <c r="I95" s="81"/>
      <c r="J95" s="41"/>
      <c r="K95" s="81"/>
      <c r="L95" s="41"/>
      <c r="M95" s="81"/>
      <c r="N95" s="87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1"/>
      <c r="B96" s="52"/>
      <c r="C96" s="37"/>
      <c r="D96" s="52"/>
      <c r="E96" s="53"/>
      <c r="F96" s="39"/>
      <c r="G96" s="40"/>
      <c r="H96" s="41"/>
      <c r="I96" s="81"/>
      <c r="J96" s="41"/>
      <c r="K96" s="81"/>
      <c r="L96" s="41"/>
      <c r="M96" s="81"/>
      <c r="N96" s="87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1"/>
      <c r="B97" s="52"/>
      <c r="C97" s="37"/>
      <c r="D97" s="52"/>
      <c r="E97" s="53"/>
      <c r="F97" s="39"/>
      <c r="G97" s="40"/>
      <c r="H97" s="41"/>
      <c r="I97" s="81"/>
      <c r="J97" s="41"/>
      <c r="K97" s="81"/>
      <c r="L97" s="41"/>
      <c r="M97" s="81"/>
      <c r="N97" s="87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1"/>
      <c r="B98" s="52"/>
      <c r="C98" s="37"/>
      <c r="D98" s="52"/>
      <c r="E98" s="53"/>
      <c r="F98" s="39"/>
      <c r="G98" s="40"/>
      <c r="H98" s="41"/>
      <c r="I98" s="81"/>
      <c r="J98" s="41"/>
      <c r="K98" s="81"/>
      <c r="L98" s="41"/>
      <c r="M98" s="81"/>
      <c r="N98" s="87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1"/>
      <c r="B99" s="52"/>
      <c r="C99" s="37"/>
      <c r="D99" s="52"/>
      <c r="E99" s="53"/>
      <c r="F99" s="39"/>
      <c r="G99" s="40"/>
      <c r="H99" s="41"/>
      <c r="I99" s="81"/>
      <c r="J99" s="41"/>
      <c r="K99" s="81"/>
      <c r="L99" s="41"/>
      <c r="M99" s="81"/>
      <c r="N99" s="87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81"/>
      <c r="J100" s="41"/>
      <c r="K100" s="81"/>
      <c r="L100" s="41"/>
      <c r="M100" s="81"/>
      <c r="N100" s="87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81"/>
      <c r="J101" s="41"/>
      <c r="K101" s="81"/>
      <c r="L101" s="41"/>
      <c r="M101" s="81"/>
      <c r="N101" s="87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81"/>
      <c r="J102" s="41"/>
      <c r="K102" s="81"/>
      <c r="L102" s="41"/>
      <c r="M102" s="81"/>
      <c r="N102" s="87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81"/>
      <c r="J103" s="41"/>
      <c r="K103" s="81"/>
      <c r="L103" s="41"/>
      <c r="M103" s="81"/>
      <c r="N103" s="87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81"/>
      <c r="J104" s="41"/>
      <c r="K104" s="81"/>
      <c r="L104" s="41"/>
      <c r="M104" s="81"/>
      <c r="N104" s="87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81"/>
      <c r="J105" s="41"/>
      <c r="K105" s="81"/>
      <c r="L105" s="41"/>
      <c r="M105" s="81"/>
      <c r="N105" s="87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1"/>
      <c r="B106" s="62"/>
      <c r="C106" s="37"/>
      <c r="D106" s="62"/>
      <c r="E106" s="63"/>
      <c r="F106" s="39"/>
      <c r="G106" s="40"/>
      <c r="H106" s="41"/>
      <c r="I106" s="81"/>
      <c r="J106" s="41"/>
      <c r="K106" s="81"/>
      <c r="L106" s="41"/>
      <c r="M106" s="81"/>
      <c r="N106" s="65" t="n">
        <f aca="false">SUM(F106+H106+J106+L106)</f>
        <v>0</v>
      </c>
      <c r="O106" s="66" t="n">
        <f aca="false">SUM(G106+I106+K106+M106)</f>
        <v>0</v>
      </c>
      <c r="P106" s="67" t="n">
        <f aca="false">SUM(N106:O106)</f>
        <v>0</v>
      </c>
    </row>
    <row r="107" customFormat="false" ht="19.9" hidden="false" customHeight="true" outlineLevel="0" collapsed="false">
      <c r="A107" s="68" t="s">
        <v>12</v>
      </c>
      <c r="B107" s="68"/>
      <c r="C107" s="68"/>
      <c r="D107" s="68"/>
      <c r="E107" s="68"/>
      <c r="F107" s="69" t="n">
        <f aca="false">SUM(F84:F106)</f>
        <v>40.53</v>
      </c>
      <c r="G107" s="70" t="n">
        <f aca="false">SUM(G84:G106)</f>
        <v>99</v>
      </c>
      <c r="H107" s="71" t="n">
        <f aca="false">SUM(H84:H106)</f>
        <v>32.43</v>
      </c>
      <c r="I107" s="72" t="n">
        <f aca="false">SUM(I84:I106)</f>
        <v>96</v>
      </c>
      <c r="J107" s="69" t="n">
        <f aca="false">SUM(J84:J106)</f>
        <v>32.43</v>
      </c>
      <c r="K107" s="70" t="n">
        <f aca="false">SUM(K84:K106)</f>
        <v>96</v>
      </c>
      <c r="L107" s="71" t="n">
        <f aca="false">SUM(L84:L106)</f>
        <v>32.43</v>
      </c>
      <c r="M107" s="70" t="n">
        <f aca="false">SUM(M84:M106)</f>
        <v>96</v>
      </c>
      <c r="N107" s="73" t="n">
        <f aca="false">SUM(N84:N106)</f>
        <v>137.82</v>
      </c>
      <c r="O107" s="74" t="n">
        <f aca="false">SUM(O84:O106)</f>
        <v>387</v>
      </c>
      <c r="P107" s="75" t="n">
        <f aca="false">SUM(N107:O107)</f>
        <v>524.82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6" t="s">
        <v>597</v>
      </c>
      <c r="B112" s="76"/>
      <c r="J112" s="7"/>
      <c r="K112" s="7"/>
    </row>
    <row r="113" customFormat="false" ht="19.9" hidden="false" customHeight="true" outlineLevel="0" collapsed="false">
      <c r="A113" s="76"/>
      <c r="B113" s="76"/>
    </row>
    <row r="114" customFormat="false" ht="19.9" hidden="false" customHeight="true" outlineLevel="0" collapsed="false">
      <c r="A114" s="76"/>
      <c r="B114" s="76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98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september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5</v>
      </c>
      <c r="B118" s="18" t="s">
        <v>6</v>
      </c>
      <c r="C118" s="19" t="s">
        <v>7</v>
      </c>
      <c r="D118" s="20" t="s">
        <v>8</v>
      </c>
      <c r="E118" s="21" t="s">
        <v>9</v>
      </c>
      <c r="F118" s="22" t="s">
        <v>10</v>
      </c>
      <c r="G118" s="22"/>
      <c r="H118" s="22"/>
      <c r="I118" s="22"/>
      <c r="J118" s="22"/>
      <c r="K118" s="22"/>
      <c r="L118" s="22"/>
      <c r="M118" s="22"/>
      <c r="N118" s="23" t="s">
        <v>11</v>
      </c>
      <c r="O118" s="23"/>
      <c r="P118" s="24" t="s">
        <v>12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1</v>
      </c>
      <c r="G120" s="33" t="s">
        <v>22</v>
      </c>
      <c r="H120" s="32" t="s">
        <v>21</v>
      </c>
      <c r="I120" s="34" t="s">
        <v>22</v>
      </c>
      <c r="J120" s="32" t="s">
        <v>21</v>
      </c>
      <c r="K120" s="33" t="s">
        <v>22</v>
      </c>
      <c r="L120" s="32" t="s">
        <v>21</v>
      </c>
      <c r="M120" s="33" t="s">
        <v>22</v>
      </c>
      <c r="N120" s="32" t="s">
        <v>21</v>
      </c>
      <c r="O120" s="34" t="s">
        <v>22</v>
      </c>
      <c r="P120" s="24"/>
    </row>
    <row r="121" customFormat="false" ht="19.9" hidden="false" customHeight="true" outlineLevel="0" collapsed="false">
      <c r="A121" s="36" t="n">
        <v>41528</v>
      </c>
      <c r="B121" s="37" t="s">
        <v>599</v>
      </c>
      <c r="C121" s="37" t="s">
        <v>471</v>
      </c>
      <c r="D121" s="37" t="s">
        <v>52</v>
      </c>
      <c r="E121" s="38" t="s">
        <v>66</v>
      </c>
      <c r="F121" s="39" t="n">
        <v>13.51</v>
      </c>
      <c r="G121" s="40" t="n">
        <v>33</v>
      </c>
      <c r="H121" s="41" t="n">
        <v>10.81</v>
      </c>
      <c r="I121" s="81" t="n">
        <v>32</v>
      </c>
      <c r="J121" s="41" t="n">
        <v>10.81</v>
      </c>
      <c r="K121" s="81" t="n">
        <v>32</v>
      </c>
      <c r="L121" s="41" t="n">
        <v>10.81</v>
      </c>
      <c r="M121" s="81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581</v>
      </c>
      <c r="T121" s="48"/>
      <c r="U121" s="48"/>
      <c r="V121" s="48"/>
      <c r="W121" s="48"/>
      <c r="X121" s="48"/>
      <c r="Y121" s="49"/>
    </row>
    <row r="122" customFormat="false" ht="19.9" hidden="false" customHeight="true" outlineLevel="0" collapsed="false">
      <c r="A122" s="51" t="n">
        <v>41532</v>
      </c>
      <c r="B122" s="52" t="s">
        <v>600</v>
      </c>
      <c r="C122" s="37" t="s">
        <v>471</v>
      </c>
      <c r="D122" s="52" t="s">
        <v>62</v>
      </c>
      <c r="E122" s="53"/>
      <c r="F122" s="39" t="n">
        <v>13.51</v>
      </c>
      <c r="G122" s="40" t="n">
        <v>33</v>
      </c>
      <c r="H122" s="41" t="n">
        <v>10.81</v>
      </c>
      <c r="I122" s="81" t="n">
        <v>32</v>
      </c>
      <c r="J122" s="41" t="n">
        <v>10.81</v>
      </c>
      <c r="K122" s="81" t="n">
        <v>32</v>
      </c>
      <c r="L122" s="41" t="n">
        <v>10.81</v>
      </c>
      <c r="M122" s="81" t="n">
        <v>32</v>
      </c>
      <c r="N122" s="87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1</v>
      </c>
      <c r="S122" s="54" t="n">
        <v>13.51</v>
      </c>
      <c r="T122" s="55"/>
      <c r="U122" s="55"/>
      <c r="V122" s="55"/>
      <c r="W122" s="55"/>
      <c r="X122" s="48"/>
      <c r="Y122" s="49"/>
    </row>
    <row r="123" customFormat="false" ht="19.9" hidden="false" customHeight="true" outlineLevel="0" collapsed="false">
      <c r="A123" s="51" t="n">
        <v>41539</v>
      </c>
      <c r="B123" s="52" t="s">
        <v>601</v>
      </c>
      <c r="C123" s="37" t="s">
        <v>471</v>
      </c>
      <c r="D123" s="52" t="s">
        <v>29</v>
      </c>
      <c r="E123" s="53"/>
      <c r="F123" s="39" t="n">
        <v>13.51</v>
      </c>
      <c r="G123" s="40" t="n">
        <v>33</v>
      </c>
      <c r="H123" s="41" t="n">
        <v>10.81</v>
      </c>
      <c r="I123" s="81" t="n">
        <v>32</v>
      </c>
      <c r="J123" s="41" t="n">
        <v>10.81</v>
      </c>
      <c r="K123" s="81" t="n">
        <v>32</v>
      </c>
      <c r="L123" s="41" t="n">
        <v>10.81</v>
      </c>
      <c r="M123" s="81" t="n">
        <v>32</v>
      </c>
      <c r="N123" s="87" t="n">
        <f aca="false">SUM(F123+H123+J123+L123)</f>
        <v>45.94</v>
      </c>
      <c r="O123" s="44" t="n">
        <f aca="false">SUM(G123+I123+K123+M123)</f>
        <v>129</v>
      </c>
      <c r="P123" s="45" t="n">
        <f aca="false">SUM(N123:O123)</f>
        <v>174.94</v>
      </c>
      <c r="R123" s="46" t="s">
        <v>32</v>
      </c>
      <c r="S123" s="54" t="n">
        <v>33</v>
      </c>
      <c r="T123" s="55"/>
      <c r="U123" s="55"/>
      <c r="V123" s="55"/>
      <c r="W123" s="55"/>
      <c r="X123" s="48"/>
      <c r="Y123" s="49"/>
    </row>
    <row r="124" customFormat="false" ht="19.9" hidden="false" customHeight="true" outlineLevel="0" collapsed="false">
      <c r="A124" s="51"/>
      <c r="B124" s="52"/>
      <c r="C124" s="37"/>
      <c r="D124" s="52"/>
      <c r="E124" s="53"/>
      <c r="F124" s="39"/>
      <c r="G124" s="40"/>
      <c r="H124" s="41"/>
      <c r="I124" s="81"/>
      <c r="J124" s="41"/>
      <c r="K124" s="81"/>
      <c r="L124" s="41"/>
      <c r="M124" s="81"/>
      <c r="N124" s="87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55"/>
      <c r="U124" s="49"/>
      <c r="V124" s="49"/>
      <c r="W124" s="49"/>
      <c r="X124" s="49"/>
      <c r="Y124" s="49"/>
    </row>
    <row r="125" customFormat="false" ht="19.9" hidden="false" customHeight="true" outlineLevel="0" collapsed="false">
      <c r="A125" s="51"/>
      <c r="B125" s="52"/>
      <c r="C125" s="37"/>
      <c r="D125" s="52"/>
      <c r="E125" s="53"/>
      <c r="F125" s="39"/>
      <c r="G125" s="40"/>
      <c r="H125" s="41"/>
      <c r="I125" s="81"/>
      <c r="J125" s="41"/>
      <c r="K125" s="81"/>
      <c r="L125" s="41"/>
      <c r="M125" s="81"/>
      <c r="N125" s="87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37</v>
      </c>
      <c r="S125" s="47" t="s">
        <v>581</v>
      </c>
      <c r="T125" s="48"/>
      <c r="U125" s="48"/>
      <c r="V125" s="48"/>
      <c r="W125" s="48"/>
      <c r="X125" s="48"/>
      <c r="Y125" s="49"/>
    </row>
    <row r="126" customFormat="false" ht="19.9" hidden="false" customHeight="true" outlineLevel="0" collapsed="false">
      <c r="A126" s="51"/>
      <c r="B126" s="52"/>
      <c r="C126" s="37"/>
      <c r="D126" s="52"/>
      <c r="E126" s="53"/>
      <c r="F126" s="39"/>
      <c r="G126" s="40"/>
      <c r="H126" s="41"/>
      <c r="I126" s="81"/>
      <c r="J126" s="41"/>
      <c r="K126" s="81"/>
      <c r="L126" s="41"/>
      <c r="M126" s="81"/>
      <c r="N126" s="87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1</v>
      </c>
      <c r="S126" s="54" t="n">
        <v>10.81</v>
      </c>
      <c r="T126" s="55"/>
      <c r="U126" s="55"/>
      <c r="V126" s="55"/>
      <c r="W126" s="55"/>
      <c r="X126" s="55"/>
      <c r="Y126" s="49"/>
    </row>
    <row r="127" customFormat="false" ht="19.9" hidden="false" customHeight="true" outlineLevel="0" collapsed="false">
      <c r="A127" s="51"/>
      <c r="B127" s="52"/>
      <c r="C127" s="37"/>
      <c r="D127" s="52"/>
      <c r="E127" s="53"/>
      <c r="F127" s="39"/>
      <c r="G127" s="40"/>
      <c r="H127" s="41"/>
      <c r="I127" s="81"/>
      <c r="J127" s="41"/>
      <c r="K127" s="81"/>
      <c r="L127" s="41"/>
      <c r="M127" s="81"/>
      <c r="N127" s="87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2</v>
      </c>
      <c r="S127" s="54" t="n">
        <v>32</v>
      </c>
      <c r="T127" s="55"/>
      <c r="U127" s="55"/>
      <c r="V127" s="55"/>
      <c r="W127" s="55"/>
      <c r="X127" s="55"/>
      <c r="Y127" s="49"/>
    </row>
    <row r="128" customFormat="false" ht="19.9" hidden="false" customHeight="true" outlineLevel="0" collapsed="false">
      <c r="A128" s="51"/>
      <c r="B128" s="52"/>
      <c r="C128" s="37"/>
      <c r="D128" s="52"/>
      <c r="E128" s="53"/>
      <c r="F128" s="39"/>
      <c r="G128" s="40"/>
      <c r="H128" s="41"/>
      <c r="I128" s="81"/>
      <c r="J128" s="41"/>
      <c r="K128" s="81"/>
      <c r="L128" s="41"/>
      <c r="M128" s="81"/>
      <c r="N128" s="87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1"/>
      <c r="B129" s="52"/>
      <c r="C129" s="37"/>
      <c r="D129" s="52"/>
      <c r="E129" s="53"/>
      <c r="F129" s="39"/>
      <c r="G129" s="40"/>
      <c r="H129" s="41"/>
      <c r="I129" s="81"/>
      <c r="J129" s="41"/>
      <c r="K129" s="81"/>
      <c r="L129" s="41"/>
      <c r="M129" s="81"/>
      <c r="N129" s="87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1"/>
      <c r="B130" s="52"/>
      <c r="C130" s="37"/>
      <c r="D130" s="52"/>
      <c r="E130" s="53"/>
      <c r="F130" s="39"/>
      <c r="G130" s="40"/>
      <c r="H130" s="41"/>
      <c r="I130" s="81"/>
      <c r="J130" s="41"/>
      <c r="K130" s="81"/>
      <c r="L130" s="41"/>
      <c r="M130" s="81"/>
      <c r="N130" s="87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1"/>
      <c r="B131" s="52"/>
      <c r="C131" s="37"/>
      <c r="D131" s="52"/>
      <c r="E131" s="53"/>
      <c r="F131" s="39"/>
      <c r="G131" s="40"/>
      <c r="H131" s="41"/>
      <c r="I131" s="81"/>
      <c r="J131" s="41"/>
      <c r="K131" s="81"/>
      <c r="L131" s="41"/>
      <c r="M131" s="81"/>
      <c r="N131" s="87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81"/>
      <c r="J132" s="41"/>
      <c r="K132" s="81"/>
      <c r="L132" s="41"/>
      <c r="M132" s="81"/>
      <c r="N132" s="87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81"/>
      <c r="J133" s="41"/>
      <c r="K133" s="81"/>
      <c r="L133" s="41"/>
      <c r="M133" s="81"/>
      <c r="N133" s="87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81"/>
      <c r="J134" s="41"/>
      <c r="K134" s="81"/>
      <c r="L134" s="41"/>
      <c r="M134" s="81"/>
      <c r="N134" s="87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81"/>
      <c r="J135" s="41"/>
      <c r="K135" s="81"/>
      <c r="L135" s="41"/>
      <c r="M135" s="81"/>
      <c r="N135" s="87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81"/>
      <c r="J136" s="41"/>
      <c r="K136" s="81"/>
      <c r="L136" s="41"/>
      <c r="M136" s="81"/>
      <c r="N136" s="87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81"/>
      <c r="J137" s="41"/>
      <c r="K137" s="81"/>
      <c r="L137" s="41"/>
      <c r="M137" s="81"/>
      <c r="N137" s="87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81"/>
      <c r="J138" s="41"/>
      <c r="K138" s="81"/>
      <c r="L138" s="41"/>
      <c r="M138" s="81"/>
      <c r="N138" s="87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81"/>
      <c r="J139" s="41"/>
      <c r="K139" s="81"/>
      <c r="L139" s="41"/>
      <c r="M139" s="81"/>
      <c r="N139" s="87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81"/>
      <c r="J140" s="41"/>
      <c r="K140" s="81"/>
      <c r="L140" s="41"/>
      <c r="M140" s="81"/>
      <c r="N140" s="87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81"/>
      <c r="J141" s="41"/>
      <c r="K141" s="81"/>
      <c r="L141" s="41"/>
      <c r="M141" s="81"/>
      <c r="N141" s="87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81"/>
      <c r="J142" s="41"/>
      <c r="K142" s="81"/>
      <c r="L142" s="41"/>
      <c r="M142" s="81"/>
      <c r="N142" s="87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1"/>
      <c r="B143" s="62"/>
      <c r="C143" s="37"/>
      <c r="D143" s="62"/>
      <c r="E143" s="63"/>
      <c r="F143" s="39"/>
      <c r="G143" s="40"/>
      <c r="H143" s="41"/>
      <c r="I143" s="81"/>
      <c r="J143" s="41"/>
      <c r="K143" s="81"/>
      <c r="L143" s="41"/>
      <c r="M143" s="81"/>
      <c r="N143" s="96" t="n">
        <f aca="false">SUM(F143+H143+J143+L143)</f>
        <v>0</v>
      </c>
      <c r="O143" s="66" t="n">
        <f aca="false">SUM(G143+I143+K143+M143)</f>
        <v>0</v>
      </c>
      <c r="P143" s="67" t="n">
        <f aca="false">SUM(N143:O143)</f>
        <v>0</v>
      </c>
    </row>
    <row r="144" customFormat="false" ht="19.9" hidden="false" customHeight="true" outlineLevel="0" collapsed="false">
      <c r="A144" s="68" t="s">
        <v>12</v>
      </c>
      <c r="B144" s="68"/>
      <c r="C144" s="68"/>
      <c r="D144" s="68"/>
      <c r="E144" s="68"/>
      <c r="F144" s="69" t="n">
        <f aca="false">SUM(F121:F143)</f>
        <v>40.53</v>
      </c>
      <c r="G144" s="70" t="n">
        <f aca="false">SUM(G121:G143)</f>
        <v>99</v>
      </c>
      <c r="H144" s="71" t="n">
        <f aca="false">SUM(H121:H143)</f>
        <v>32.43</v>
      </c>
      <c r="I144" s="72" t="n">
        <f aca="false">SUM(I121:I143)</f>
        <v>96</v>
      </c>
      <c r="J144" s="69" t="n">
        <f aca="false">SUM(J121:J143)</f>
        <v>32.43</v>
      </c>
      <c r="K144" s="70" t="n">
        <f aca="false">SUM(K121:K143)</f>
        <v>96</v>
      </c>
      <c r="L144" s="71" t="n">
        <f aca="false">SUM(L121:L143)</f>
        <v>32.43</v>
      </c>
      <c r="M144" s="70" t="n">
        <f aca="false">SUM(M121:M143)</f>
        <v>96</v>
      </c>
      <c r="N144" s="73" t="n">
        <f aca="false">SUM(N121:N143)</f>
        <v>137.82</v>
      </c>
      <c r="O144" s="74" t="n">
        <f aca="false">SUM(O121:O143)</f>
        <v>387</v>
      </c>
      <c r="P144" s="75" t="n">
        <f aca="false">SUM(N144:O144)</f>
        <v>524.82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6" t="s">
        <v>602</v>
      </c>
      <c r="B147" s="76"/>
      <c r="J147" s="7"/>
      <c r="K147" s="7"/>
    </row>
    <row r="148" customFormat="false" ht="19.9" hidden="false" customHeight="true" outlineLevel="0" collapsed="false">
      <c r="A148" s="76"/>
      <c r="B148" s="76"/>
    </row>
    <row r="149" customFormat="false" ht="19.9" hidden="false" customHeight="true" outlineLevel="0" collapsed="false">
      <c r="A149" s="76"/>
      <c r="B149" s="76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73" t="s">
        <v>603</v>
      </c>
      <c r="C150" s="173"/>
      <c r="D150" s="173"/>
      <c r="E150" s="12"/>
      <c r="F150" s="13"/>
      <c r="G150" s="13"/>
      <c r="H150" s="13"/>
      <c r="K150" s="14" t="s">
        <v>4</v>
      </c>
      <c r="L150" s="14"/>
      <c r="M150" s="15" t="str">
        <f aca="false">MR!R11</f>
        <v>september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73"/>
      <c r="C151" s="173"/>
      <c r="D151" s="173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5</v>
      </c>
      <c r="B153" s="18" t="s">
        <v>6</v>
      </c>
      <c r="C153" s="19" t="s">
        <v>7</v>
      </c>
      <c r="D153" s="20" t="s">
        <v>8</v>
      </c>
      <c r="E153" s="21" t="s">
        <v>9</v>
      </c>
      <c r="F153" s="22" t="s">
        <v>10</v>
      </c>
      <c r="G153" s="22"/>
      <c r="H153" s="22"/>
      <c r="I153" s="22"/>
      <c r="J153" s="22"/>
      <c r="K153" s="22"/>
      <c r="L153" s="22"/>
      <c r="M153" s="22"/>
      <c r="N153" s="23" t="s">
        <v>11</v>
      </c>
      <c r="O153" s="23"/>
      <c r="P153" s="24" t="s">
        <v>12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1</v>
      </c>
      <c r="G155" s="33" t="s">
        <v>22</v>
      </c>
      <c r="H155" s="32" t="s">
        <v>21</v>
      </c>
      <c r="I155" s="34" t="s">
        <v>22</v>
      </c>
      <c r="J155" s="32" t="s">
        <v>21</v>
      </c>
      <c r="K155" s="33" t="s">
        <v>22</v>
      </c>
      <c r="L155" s="32" t="s">
        <v>21</v>
      </c>
      <c r="M155" s="33" t="s">
        <v>22</v>
      </c>
      <c r="N155" s="32" t="s">
        <v>21</v>
      </c>
      <c r="O155" s="34" t="s">
        <v>22</v>
      </c>
      <c r="P155" s="24"/>
    </row>
    <row r="156" customFormat="false" ht="19.9" hidden="false" customHeight="true" outlineLevel="0" collapsed="false">
      <c r="A156" s="36" t="n">
        <v>41518</v>
      </c>
      <c r="B156" s="37" t="s">
        <v>604</v>
      </c>
      <c r="C156" s="37" t="s">
        <v>471</v>
      </c>
      <c r="D156" s="37" t="s">
        <v>52</v>
      </c>
      <c r="E156" s="38"/>
      <c r="F156" s="39" t="n">
        <v>13.51</v>
      </c>
      <c r="G156" s="40" t="n">
        <v>33</v>
      </c>
      <c r="H156" s="41" t="n">
        <v>10.81</v>
      </c>
      <c r="I156" s="81" t="n">
        <v>32</v>
      </c>
      <c r="J156" s="41" t="n">
        <v>10.81</v>
      </c>
      <c r="K156" s="81" t="n">
        <v>32</v>
      </c>
      <c r="L156" s="41" t="n">
        <v>10.81</v>
      </c>
      <c r="M156" s="81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581</v>
      </c>
      <c r="T156" s="48"/>
      <c r="U156" s="48"/>
      <c r="V156" s="48"/>
      <c r="W156" s="48"/>
      <c r="X156" s="48"/>
      <c r="Y156" s="49"/>
    </row>
    <row r="157" customFormat="false" ht="19.9" hidden="false" customHeight="true" outlineLevel="0" collapsed="false">
      <c r="A157" s="51" t="n">
        <v>41532</v>
      </c>
      <c r="B157" s="52" t="s">
        <v>605</v>
      </c>
      <c r="C157" s="37" t="s">
        <v>471</v>
      </c>
      <c r="D157" s="52" t="s">
        <v>62</v>
      </c>
      <c r="E157" s="53"/>
      <c r="F157" s="39" t="n">
        <v>13.51</v>
      </c>
      <c r="G157" s="40" t="n">
        <v>33</v>
      </c>
      <c r="H157" s="41" t="n">
        <v>10.81</v>
      </c>
      <c r="I157" s="81" t="n">
        <v>32</v>
      </c>
      <c r="J157" s="41" t="n">
        <v>10.81</v>
      </c>
      <c r="K157" s="81" t="n">
        <v>32</v>
      </c>
      <c r="L157" s="41" t="n">
        <v>10.81</v>
      </c>
      <c r="M157" s="81" t="n">
        <v>32</v>
      </c>
      <c r="N157" s="87" t="n">
        <f aca="false">SUM(F157+H157+J157+L157)</f>
        <v>45.94</v>
      </c>
      <c r="O157" s="44" t="n">
        <f aca="false">SUM(G157+I157+K157+M157)</f>
        <v>129</v>
      </c>
      <c r="P157" s="45" t="n">
        <f aca="false">SUM(N157:O157)</f>
        <v>174.94</v>
      </c>
      <c r="R157" s="46" t="s">
        <v>21</v>
      </c>
      <c r="S157" s="54" t="n">
        <v>13.51</v>
      </c>
      <c r="T157" s="55"/>
      <c r="U157" s="55"/>
      <c r="V157" s="55"/>
      <c r="W157" s="55"/>
      <c r="X157" s="48"/>
      <c r="Y157" s="49"/>
    </row>
    <row r="158" customFormat="false" ht="19.9" hidden="false" customHeight="true" outlineLevel="0" collapsed="false">
      <c r="A158" s="51" t="n">
        <v>41546</v>
      </c>
      <c r="B158" s="52" t="s">
        <v>606</v>
      </c>
      <c r="C158" s="37" t="s">
        <v>471</v>
      </c>
      <c r="D158" s="52" t="s">
        <v>71</v>
      </c>
      <c r="E158" s="53"/>
      <c r="F158" s="39" t="n">
        <v>13.51</v>
      </c>
      <c r="G158" s="40" t="n">
        <v>33</v>
      </c>
      <c r="H158" s="41" t="n">
        <v>10.81</v>
      </c>
      <c r="I158" s="81" t="n">
        <v>32</v>
      </c>
      <c r="J158" s="41" t="n">
        <v>10.81</v>
      </c>
      <c r="K158" s="81" t="n">
        <v>32</v>
      </c>
      <c r="L158" s="41" t="n">
        <v>10.81</v>
      </c>
      <c r="M158" s="81" t="n">
        <v>32</v>
      </c>
      <c r="N158" s="87" t="n">
        <f aca="false">SUM(F158+H158+J158+L158)</f>
        <v>45.94</v>
      </c>
      <c r="O158" s="44" t="n">
        <f aca="false">SUM(G158+I158+K158+M158)</f>
        <v>129</v>
      </c>
      <c r="P158" s="45" t="n">
        <f aca="false">SUM(N158:O158)</f>
        <v>174.94</v>
      </c>
      <c r="R158" s="46" t="s">
        <v>32</v>
      </c>
      <c r="S158" s="54" t="n">
        <v>33</v>
      </c>
      <c r="T158" s="55"/>
      <c r="U158" s="55"/>
      <c r="V158" s="55"/>
      <c r="W158" s="55"/>
      <c r="X158" s="48"/>
      <c r="Y158" s="49"/>
    </row>
    <row r="159" customFormat="false" ht="19.9" hidden="false" customHeight="true" outlineLevel="0" collapsed="false">
      <c r="A159" s="51"/>
      <c r="B159" s="52"/>
      <c r="C159" s="37"/>
      <c r="D159" s="52"/>
      <c r="E159" s="53"/>
      <c r="F159" s="39"/>
      <c r="G159" s="40"/>
      <c r="H159" s="41"/>
      <c r="I159" s="81"/>
      <c r="J159" s="41"/>
      <c r="K159" s="81"/>
      <c r="L159" s="41"/>
      <c r="M159" s="81"/>
      <c r="N159" s="87" t="n">
        <f aca="false">SUM(F159+H159+J159+L159)</f>
        <v>0</v>
      </c>
      <c r="O159" s="44" t="n">
        <f aca="false">SUM(G159+I159+K159+M159)</f>
        <v>0</v>
      </c>
      <c r="P159" s="45" t="n">
        <f aca="false">SUM(N159:O159)</f>
        <v>0</v>
      </c>
      <c r="R159" s="2"/>
      <c r="T159" s="55"/>
      <c r="U159" s="49"/>
      <c r="V159" s="49"/>
      <c r="W159" s="49"/>
      <c r="X159" s="49"/>
      <c r="Y159" s="49"/>
    </row>
    <row r="160" customFormat="false" ht="19.9" hidden="false" customHeight="true" outlineLevel="0" collapsed="false">
      <c r="A160" s="51"/>
      <c r="B160" s="52"/>
      <c r="C160" s="37"/>
      <c r="D160" s="52"/>
      <c r="E160" s="53"/>
      <c r="F160" s="39"/>
      <c r="G160" s="40"/>
      <c r="H160" s="41"/>
      <c r="I160" s="81"/>
      <c r="J160" s="41"/>
      <c r="K160" s="81"/>
      <c r="L160" s="41"/>
      <c r="M160" s="81"/>
      <c r="N160" s="87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37</v>
      </c>
      <c r="S160" s="47" t="s">
        <v>581</v>
      </c>
      <c r="T160" s="48"/>
      <c r="U160" s="48"/>
      <c r="V160" s="48"/>
      <c r="W160" s="48"/>
      <c r="X160" s="48"/>
      <c r="Y160" s="49"/>
    </row>
    <row r="161" customFormat="false" ht="19.9" hidden="false" customHeight="true" outlineLevel="0" collapsed="false">
      <c r="A161" s="51"/>
      <c r="B161" s="52"/>
      <c r="C161" s="37"/>
      <c r="D161" s="52"/>
      <c r="E161" s="53"/>
      <c r="F161" s="39"/>
      <c r="G161" s="40"/>
      <c r="H161" s="41"/>
      <c r="I161" s="81"/>
      <c r="J161" s="41"/>
      <c r="K161" s="81"/>
      <c r="L161" s="41"/>
      <c r="M161" s="81"/>
      <c r="N161" s="87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1</v>
      </c>
      <c r="S161" s="54" t="n">
        <v>10.81</v>
      </c>
      <c r="T161" s="55"/>
      <c r="U161" s="55"/>
      <c r="V161" s="55"/>
      <c r="W161" s="55"/>
      <c r="X161" s="55"/>
      <c r="Y161" s="49"/>
    </row>
    <row r="162" customFormat="false" ht="19.9" hidden="false" customHeight="true" outlineLevel="0" collapsed="false">
      <c r="A162" s="51"/>
      <c r="B162" s="52"/>
      <c r="C162" s="37"/>
      <c r="D162" s="52"/>
      <c r="E162" s="53"/>
      <c r="F162" s="39"/>
      <c r="G162" s="40"/>
      <c r="H162" s="41"/>
      <c r="I162" s="81"/>
      <c r="J162" s="41"/>
      <c r="K162" s="81"/>
      <c r="L162" s="41"/>
      <c r="M162" s="81"/>
      <c r="N162" s="87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2</v>
      </c>
      <c r="S162" s="54" t="n">
        <v>32</v>
      </c>
      <c r="T162" s="55"/>
      <c r="U162" s="55"/>
      <c r="V162" s="55"/>
      <c r="W162" s="55"/>
      <c r="X162" s="55"/>
      <c r="Y162" s="49"/>
    </row>
    <row r="163" customFormat="false" ht="19.9" hidden="false" customHeight="true" outlineLevel="0" collapsed="false">
      <c r="A163" s="51"/>
      <c r="B163" s="52"/>
      <c r="C163" s="37"/>
      <c r="D163" s="52"/>
      <c r="E163" s="53"/>
      <c r="F163" s="39"/>
      <c r="G163" s="40"/>
      <c r="H163" s="41"/>
      <c r="I163" s="81"/>
      <c r="J163" s="41"/>
      <c r="K163" s="81"/>
      <c r="L163" s="41"/>
      <c r="M163" s="81"/>
      <c r="N163" s="87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1"/>
      <c r="B164" s="52"/>
      <c r="C164" s="37"/>
      <c r="D164" s="52"/>
      <c r="E164" s="53"/>
      <c r="F164" s="39"/>
      <c r="G164" s="40"/>
      <c r="H164" s="41"/>
      <c r="I164" s="81"/>
      <c r="J164" s="41"/>
      <c r="K164" s="81"/>
      <c r="L164" s="41"/>
      <c r="M164" s="81"/>
      <c r="N164" s="87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1"/>
      <c r="B165" s="52"/>
      <c r="C165" s="37"/>
      <c r="D165" s="52"/>
      <c r="E165" s="53"/>
      <c r="F165" s="39"/>
      <c r="G165" s="40"/>
      <c r="H165" s="41"/>
      <c r="I165" s="81"/>
      <c r="J165" s="41"/>
      <c r="K165" s="81"/>
      <c r="L165" s="41"/>
      <c r="M165" s="81"/>
      <c r="N165" s="87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1"/>
      <c r="B166" s="52"/>
      <c r="C166" s="37"/>
      <c r="D166" s="52"/>
      <c r="E166" s="53"/>
      <c r="F166" s="39"/>
      <c r="G166" s="40"/>
      <c r="H166" s="41"/>
      <c r="I166" s="81"/>
      <c r="J166" s="41"/>
      <c r="K166" s="81"/>
      <c r="L166" s="41"/>
      <c r="M166" s="81"/>
      <c r="N166" s="87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1"/>
      <c r="B167" s="52"/>
      <c r="C167" s="37"/>
      <c r="D167" s="52"/>
      <c r="E167" s="53"/>
      <c r="F167" s="39"/>
      <c r="G167" s="40"/>
      <c r="H167" s="41"/>
      <c r="I167" s="81"/>
      <c r="J167" s="41"/>
      <c r="K167" s="81"/>
      <c r="L167" s="41"/>
      <c r="M167" s="81"/>
      <c r="N167" s="87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1"/>
      <c r="B168" s="52"/>
      <c r="C168" s="37"/>
      <c r="D168" s="52"/>
      <c r="E168" s="53"/>
      <c r="F168" s="39"/>
      <c r="G168" s="40"/>
      <c r="H168" s="41"/>
      <c r="I168" s="81"/>
      <c r="J168" s="41"/>
      <c r="K168" s="81"/>
      <c r="L168" s="41"/>
      <c r="M168" s="81"/>
      <c r="N168" s="87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1"/>
      <c r="B169" s="52"/>
      <c r="C169" s="37"/>
      <c r="D169" s="52"/>
      <c r="E169" s="53"/>
      <c r="F169" s="39"/>
      <c r="G169" s="40"/>
      <c r="H169" s="41"/>
      <c r="I169" s="81"/>
      <c r="J169" s="41"/>
      <c r="K169" s="81"/>
      <c r="L169" s="41"/>
      <c r="M169" s="81"/>
      <c r="N169" s="87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1"/>
      <c r="B170" s="52"/>
      <c r="C170" s="37"/>
      <c r="D170" s="52"/>
      <c r="E170" s="53"/>
      <c r="F170" s="39"/>
      <c r="G170" s="40"/>
      <c r="H170" s="41"/>
      <c r="I170" s="81"/>
      <c r="J170" s="41"/>
      <c r="K170" s="81"/>
      <c r="L170" s="41"/>
      <c r="M170" s="81"/>
      <c r="N170" s="87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1"/>
      <c r="B171" s="52"/>
      <c r="C171" s="37"/>
      <c r="D171" s="52"/>
      <c r="E171" s="53"/>
      <c r="F171" s="39"/>
      <c r="G171" s="40"/>
      <c r="H171" s="41"/>
      <c r="I171" s="81"/>
      <c r="J171" s="41"/>
      <c r="K171" s="81"/>
      <c r="L171" s="41"/>
      <c r="M171" s="81"/>
      <c r="N171" s="87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1"/>
      <c r="B172" s="52"/>
      <c r="C172" s="37"/>
      <c r="D172" s="52"/>
      <c r="E172" s="53"/>
      <c r="F172" s="39"/>
      <c r="G172" s="40"/>
      <c r="H172" s="41"/>
      <c r="I172" s="81"/>
      <c r="J172" s="41"/>
      <c r="K172" s="81"/>
      <c r="L172" s="41"/>
      <c r="M172" s="81"/>
      <c r="N172" s="87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1"/>
      <c r="B173" s="52"/>
      <c r="C173" s="37"/>
      <c r="D173" s="52"/>
      <c r="E173" s="53"/>
      <c r="F173" s="39"/>
      <c r="G173" s="40"/>
      <c r="H173" s="41"/>
      <c r="I173" s="81"/>
      <c r="J173" s="41"/>
      <c r="K173" s="81"/>
      <c r="L173" s="41"/>
      <c r="M173" s="81"/>
      <c r="N173" s="87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81"/>
      <c r="J174" s="41"/>
      <c r="K174" s="81"/>
      <c r="L174" s="41"/>
      <c r="M174" s="81"/>
      <c r="N174" s="87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81"/>
      <c r="J175" s="41"/>
      <c r="K175" s="81"/>
      <c r="L175" s="41"/>
      <c r="M175" s="81"/>
      <c r="N175" s="87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39"/>
      <c r="G176" s="40"/>
      <c r="H176" s="41"/>
      <c r="I176" s="81"/>
      <c r="J176" s="41"/>
      <c r="K176" s="81"/>
      <c r="L176" s="41"/>
      <c r="M176" s="81"/>
      <c r="N176" s="87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81"/>
      <c r="J177" s="41"/>
      <c r="K177" s="81"/>
      <c r="L177" s="41"/>
      <c r="M177" s="81"/>
      <c r="N177" s="87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1"/>
      <c r="B178" s="62"/>
      <c r="C178" s="37"/>
      <c r="D178" s="62"/>
      <c r="E178" s="63"/>
      <c r="F178" s="39"/>
      <c r="G178" s="40"/>
      <c r="H178" s="41"/>
      <c r="I178" s="81"/>
      <c r="J178" s="41"/>
      <c r="K178" s="81"/>
      <c r="L178" s="41"/>
      <c r="M178" s="81"/>
      <c r="N178" s="96" t="n">
        <f aca="false">SUM(F178+H178+J178+L178)</f>
        <v>0</v>
      </c>
      <c r="O178" s="66" t="n">
        <f aca="false">SUM(G178+I178+K178+M178)</f>
        <v>0</v>
      </c>
      <c r="P178" s="67" t="n">
        <f aca="false">SUM(N178:O178)</f>
        <v>0</v>
      </c>
    </row>
    <row r="179" customFormat="false" ht="19.9" hidden="false" customHeight="true" outlineLevel="0" collapsed="false">
      <c r="A179" s="68" t="s">
        <v>12</v>
      </c>
      <c r="B179" s="68"/>
      <c r="C179" s="68"/>
      <c r="D179" s="68"/>
      <c r="E179" s="68"/>
      <c r="F179" s="69" t="n">
        <f aca="false">SUM(F156:F178)</f>
        <v>40.53</v>
      </c>
      <c r="G179" s="70" t="n">
        <f aca="false">SUM(G156:G178)</f>
        <v>99</v>
      </c>
      <c r="H179" s="71" t="n">
        <f aca="false">SUM(H156:H178)</f>
        <v>32.43</v>
      </c>
      <c r="I179" s="97" t="n">
        <f aca="false">SUM(I156:I178)</f>
        <v>96</v>
      </c>
      <c r="J179" s="98" t="n">
        <f aca="false">SUM(J156:J178)</f>
        <v>32.43</v>
      </c>
      <c r="K179" s="99" t="n">
        <f aca="false">SUM(K156:K178)</f>
        <v>96</v>
      </c>
      <c r="L179" s="100" t="n">
        <f aca="false">SUM(L156:L178)</f>
        <v>32.43</v>
      </c>
      <c r="M179" s="99" t="n">
        <f aca="false">SUM(M156:M178)</f>
        <v>96</v>
      </c>
      <c r="N179" s="73" t="n">
        <f aca="false">SUM(N156:N178)</f>
        <v>137.82</v>
      </c>
      <c r="O179" s="74" t="n">
        <f aca="false">SUM(O156:O178)</f>
        <v>387</v>
      </c>
      <c r="P179" s="75" t="n">
        <f aca="false">SUM(N179:O179)</f>
        <v>524.82</v>
      </c>
    </row>
    <row r="180" customFormat="false" ht="19.9" hidden="false" customHeight="true" outlineLevel="0" collapsed="false">
      <c r="A180" s="77"/>
      <c r="B180" s="77"/>
      <c r="C180" s="77"/>
      <c r="D180" s="77"/>
      <c r="E180" s="77"/>
      <c r="F180" s="78"/>
      <c r="G180" s="78"/>
      <c r="H180" s="78"/>
      <c r="I180" s="78"/>
      <c r="J180" s="78"/>
      <c r="K180" s="78"/>
      <c r="L180" s="78"/>
      <c r="M180" s="78"/>
      <c r="N180" s="79"/>
      <c r="O180" s="79"/>
      <c r="P180" s="80"/>
    </row>
    <row r="181" customFormat="false" ht="19.9" hidden="false" customHeight="true" outlineLevel="0" collapsed="false">
      <c r="A181" s="77"/>
      <c r="B181" s="77"/>
      <c r="C181" s="77"/>
      <c r="D181" s="77"/>
      <c r="E181" s="77"/>
      <c r="F181" s="78"/>
      <c r="G181" s="78"/>
      <c r="H181" s="78"/>
      <c r="I181" s="78"/>
      <c r="J181" s="78"/>
      <c r="K181" s="78"/>
      <c r="L181" s="78"/>
      <c r="M181" s="78"/>
      <c r="N181" s="79"/>
      <c r="O181" s="79"/>
      <c r="P181" s="80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6" t="s">
        <v>607</v>
      </c>
      <c r="B184" s="76"/>
      <c r="J184" s="7"/>
      <c r="K184" s="7"/>
    </row>
    <row r="185" customFormat="false" ht="19.9" hidden="false" customHeight="true" outlineLevel="0" collapsed="false">
      <c r="A185" s="76"/>
      <c r="B185" s="76"/>
    </row>
    <row r="186" customFormat="false" ht="19.9" hidden="false" customHeight="true" outlineLevel="0" collapsed="false">
      <c r="A186" s="76"/>
      <c r="B186" s="76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608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september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5</v>
      </c>
      <c r="B190" s="18" t="s">
        <v>6</v>
      </c>
      <c r="C190" s="19" t="s">
        <v>7</v>
      </c>
      <c r="D190" s="20" t="s">
        <v>8</v>
      </c>
      <c r="E190" s="21" t="s">
        <v>9</v>
      </c>
      <c r="F190" s="22" t="s">
        <v>10</v>
      </c>
      <c r="G190" s="22"/>
      <c r="H190" s="22"/>
      <c r="I190" s="22"/>
      <c r="J190" s="22"/>
      <c r="K190" s="22"/>
      <c r="L190" s="22"/>
      <c r="M190" s="22"/>
      <c r="N190" s="23" t="s">
        <v>11</v>
      </c>
      <c r="O190" s="23"/>
      <c r="P190" s="24" t="s">
        <v>12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1</v>
      </c>
      <c r="G192" s="33" t="s">
        <v>22</v>
      </c>
      <c r="H192" s="32" t="s">
        <v>21</v>
      </c>
      <c r="I192" s="34" t="s">
        <v>22</v>
      </c>
      <c r="J192" s="32" t="s">
        <v>21</v>
      </c>
      <c r="K192" s="33" t="s">
        <v>22</v>
      </c>
      <c r="L192" s="32" t="s">
        <v>21</v>
      </c>
      <c r="M192" s="33" t="s">
        <v>22</v>
      </c>
      <c r="N192" s="32" t="s">
        <v>21</v>
      </c>
      <c r="O192" s="34" t="s">
        <v>22</v>
      </c>
      <c r="P192" s="24"/>
    </row>
    <row r="193" customFormat="false" ht="19.9" hidden="false" customHeight="true" outlineLevel="0" collapsed="false">
      <c r="A193" s="36" t="n">
        <v>41518</v>
      </c>
      <c r="B193" s="37" t="s">
        <v>609</v>
      </c>
      <c r="C193" s="37" t="s">
        <v>471</v>
      </c>
      <c r="D193" s="37" t="s">
        <v>52</v>
      </c>
      <c r="E193" s="38"/>
      <c r="F193" s="39" t="n">
        <v>13.51</v>
      </c>
      <c r="G193" s="40" t="n">
        <v>33</v>
      </c>
      <c r="H193" s="41" t="n">
        <v>10.81</v>
      </c>
      <c r="I193" s="81" t="n">
        <v>32</v>
      </c>
      <c r="J193" s="41" t="n">
        <v>10.81</v>
      </c>
      <c r="K193" s="81" t="n">
        <v>32</v>
      </c>
      <c r="L193" s="41" t="n">
        <v>10.81</v>
      </c>
      <c r="M193" s="81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581</v>
      </c>
      <c r="T193" s="48"/>
      <c r="U193" s="48"/>
      <c r="V193" s="48"/>
      <c r="W193" s="48"/>
      <c r="X193" s="48"/>
      <c r="Y193" s="49"/>
    </row>
    <row r="194" customFormat="false" ht="19.9" hidden="false" customHeight="true" outlineLevel="0" collapsed="false">
      <c r="A194" s="51" t="n">
        <v>41532</v>
      </c>
      <c r="B194" s="52" t="s">
        <v>610</v>
      </c>
      <c r="C194" s="37" t="s">
        <v>471</v>
      </c>
      <c r="D194" s="52" t="s">
        <v>62</v>
      </c>
      <c r="E194" s="53"/>
      <c r="F194" s="39" t="n">
        <v>13.51</v>
      </c>
      <c r="G194" s="40" t="n">
        <v>33</v>
      </c>
      <c r="H194" s="41" t="n">
        <v>10.81</v>
      </c>
      <c r="I194" s="81" t="n">
        <v>32</v>
      </c>
      <c r="J194" s="41" t="n">
        <v>10.81</v>
      </c>
      <c r="K194" s="81" t="n">
        <v>32</v>
      </c>
      <c r="L194" s="41" t="n">
        <v>10.81</v>
      </c>
      <c r="M194" s="81" t="n">
        <v>32</v>
      </c>
      <c r="N194" s="87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1</v>
      </c>
      <c r="S194" s="54" t="n">
        <v>13.51</v>
      </c>
      <c r="T194" s="55"/>
      <c r="U194" s="55"/>
      <c r="V194" s="55"/>
      <c r="W194" s="55"/>
      <c r="X194" s="48"/>
      <c r="Y194" s="49"/>
    </row>
    <row r="195" customFormat="false" ht="19.9" hidden="false" customHeight="true" outlineLevel="0" collapsed="false">
      <c r="A195" s="51" t="n">
        <v>41546</v>
      </c>
      <c r="B195" s="52" t="s">
        <v>611</v>
      </c>
      <c r="C195" s="37" t="s">
        <v>471</v>
      </c>
      <c r="D195" s="52" t="s">
        <v>71</v>
      </c>
      <c r="E195" s="53"/>
      <c r="F195" s="39" t="n">
        <v>13.51</v>
      </c>
      <c r="G195" s="40" t="n">
        <v>33</v>
      </c>
      <c r="H195" s="41" t="n">
        <v>10.81</v>
      </c>
      <c r="I195" s="81" t="n">
        <v>32</v>
      </c>
      <c r="J195" s="41" t="n">
        <v>10.81</v>
      </c>
      <c r="K195" s="81" t="n">
        <v>32</v>
      </c>
      <c r="L195" s="41" t="n">
        <v>10.81</v>
      </c>
      <c r="M195" s="81" t="n">
        <v>32</v>
      </c>
      <c r="N195" s="87" t="n">
        <f aca="false">SUM(F195+H195+J195+L195)</f>
        <v>45.94</v>
      </c>
      <c r="O195" s="44" t="n">
        <f aca="false">SUM(G195+I195+K195+M195)</f>
        <v>129</v>
      </c>
      <c r="P195" s="45" t="n">
        <f aca="false">SUM(N195:O195)</f>
        <v>174.94</v>
      </c>
      <c r="R195" s="46" t="s">
        <v>32</v>
      </c>
      <c r="S195" s="54" t="n">
        <v>33</v>
      </c>
      <c r="T195" s="55"/>
      <c r="U195" s="55"/>
      <c r="V195" s="55"/>
      <c r="W195" s="55"/>
      <c r="X195" s="48"/>
      <c r="Y195" s="49"/>
    </row>
    <row r="196" customFormat="false" ht="19.9" hidden="false" customHeight="true" outlineLevel="0" collapsed="false">
      <c r="A196" s="51"/>
      <c r="B196" s="52"/>
      <c r="C196" s="37"/>
      <c r="D196" s="52"/>
      <c r="E196" s="53"/>
      <c r="F196" s="39"/>
      <c r="G196" s="40"/>
      <c r="H196" s="41"/>
      <c r="I196" s="81"/>
      <c r="J196" s="41"/>
      <c r="K196" s="81"/>
      <c r="L196" s="41"/>
      <c r="M196" s="81"/>
      <c r="N196" s="87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55"/>
      <c r="U196" s="49"/>
      <c r="V196" s="49"/>
      <c r="W196" s="49"/>
      <c r="X196" s="49"/>
      <c r="Y196" s="49"/>
    </row>
    <row r="197" customFormat="false" ht="19.9" hidden="false" customHeight="true" outlineLevel="0" collapsed="false">
      <c r="A197" s="51"/>
      <c r="B197" s="52"/>
      <c r="C197" s="37"/>
      <c r="D197" s="52"/>
      <c r="E197" s="53"/>
      <c r="F197" s="39"/>
      <c r="G197" s="40"/>
      <c r="H197" s="41"/>
      <c r="I197" s="81"/>
      <c r="J197" s="41"/>
      <c r="K197" s="81"/>
      <c r="L197" s="41"/>
      <c r="M197" s="81"/>
      <c r="N197" s="87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37</v>
      </c>
      <c r="S197" s="47" t="s">
        <v>581</v>
      </c>
      <c r="T197" s="48"/>
      <c r="U197" s="48"/>
      <c r="V197" s="48"/>
      <c r="W197" s="48"/>
      <c r="X197" s="48"/>
      <c r="Y197" s="49"/>
    </row>
    <row r="198" customFormat="false" ht="19.9" hidden="false" customHeight="true" outlineLevel="0" collapsed="false">
      <c r="A198" s="51"/>
      <c r="B198" s="52"/>
      <c r="C198" s="37"/>
      <c r="D198" s="52"/>
      <c r="E198" s="53"/>
      <c r="F198" s="39"/>
      <c r="G198" s="40"/>
      <c r="H198" s="41"/>
      <c r="I198" s="81"/>
      <c r="J198" s="41"/>
      <c r="K198" s="81"/>
      <c r="L198" s="41"/>
      <c r="M198" s="81"/>
      <c r="N198" s="87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1</v>
      </c>
      <c r="S198" s="54" t="n">
        <v>10.81</v>
      </c>
      <c r="T198" s="55"/>
      <c r="U198" s="55"/>
      <c r="V198" s="55"/>
      <c r="W198" s="55"/>
      <c r="X198" s="55"/>
      <c r="Y198" s="49"/>
    </row>
    <row r="199" customFormat="false" ht="19.9" hidden="false" customHeight="true" outlineLevel="0" collapsed="false">
      <c r="A199" s="51"/>
      <c r="B199" s="52"/>
      <c r="C199" s="37"/>
      <c r="D199" s="52"/>
      <c r="E199" s="53"/>
      <c r="F199" s="39"/>
      <c r="G199" s="40"/>
      <c r="H199" s="41"/>
      <c r="I199" s="81"/>
      <c r="J199" s="41"/>
      <c r="K199" s="81"/>
      <c r="L199" s="41"/>
      <c r="M199" s="81"/>
      <c r="N199" s="87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2</v>
      </c>
      <c r="S199" s="54" t="n">
        <v>32</v>
      </c>
      <c r="T199" s="55"/>
      <c r="U199" s="55"/>
      <c r="V199" s="55"/>
      <c r="W199" s="55"/>
      <c r="X199" s="55"/>
      <c r="Y199" s="49"/>
    </row>
    <row r="200" customFormat="false" ht="19.9" hidden="false" customHeight="true" outlineLevel="0" collapsed="false">
      <c r="A200" s="51"/>
      <c r="B200" s="52"/>
      <c r="C200" s="37"/>
      <c r="D200" s="52"/>
      <c r="E200" s="53"/>
      <c r="F200" s="39"/>
      <c r="G200" s="40"/>
      <c r="H200" s="41"/>
      <c r="I200" s="81"/>
      <c r="J200" s="41"/>
      <c r="K200" s="81"/>
      <c r="L200" s="41"/>
      <c r="M200" s="81"/>
      <c r="N200" s="87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1"/>
      <c r="B201" s="52"/>
      <c r="C201" s="37"/>
      <c r="D201" s="52"/>
      <c r="E201" s="53"/>
      <c r="F201" s="39"/>
      <c r="G201" s="40"/>
      <c r="H201" s="41"/>
      <c r="I201" s="81"/>
      <c r="J201" s="41"/>
      <c r="K201" s="81"/>
      <c r="L201" s="41"/>
      <c r="M201" s="81"/>
      <c r="N201" s="87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1"/>
      <c r="B202" s="52"/>
      <c r="C202" s="37"/>
      <c r="D202" s="52"/>
      <c r="E202" s="53"/>
      <c r="F202" s="39"/>
      <c r="G202" s="40"/>
      <c r="H202" s="41"/>
      <c r="I202" s="81"/>
      <c r="J202" s="41"/>
      <c r="K202" s="81"/>
      <c r="L202" s="41"/>
      <c r="M202" s="81"/>
      <c r="N202" s="87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1"/>
      <c r="B203" s="52"/>
      <c r="C203" s="37"/>
      <c r="D203" s="52"/>
      <c r="E203" s="53"/>
      <c r="F203" s="39"/>
      <c r="G203" s="40"/>
      <c r="H203" s="41"/>
      <c r="I203" s="81"/>
      <c r="J203" s="41"/>
      <c r="K203" s="81"/>
      <c r="L203" s="41"/>
      <c r="M203" s="81"/>
      <c r="N203" s="87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81"/>
      <c r="J204" s="41"/>
      <c r="K204" s="81"/>
      <c r="L204" s="41"/>
      <c r="M204" s="81"/>
      <c r="N204" s="87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81"/>
      <c r="J205" s="41"/>
      <c r="K205" s="81"/>
      <c r="L205" s="41"/>
      <c r="M205" s="81"/>
      <c r="N205" s="87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1"/>
      <c r="B206" s="52"/>
      <c r="C206" s="37"/>
      <c r="D206" s="52"/>
      <c r="E206" s="53"/>
      <c r="F206" s="39"/>
      <c r="G206" s="40"/>
      <c r="H206" s="41"/>
      <c r="I206" s="81"/>
      <c r="J206" s="41"/>
      <c r="K206" s="81"/>
      <c r="L206" s="41"/>
      <c r="M206" s="81"/>
      <c r="N206" s="87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81"/>
      <c r="J207" s="41"/>
      <c r="K207" s="81"/>
      <c r="L207" s="41"/>
      <c r="M207" s="81"/>
      <c r="N207" s="87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81"/>
      <c r="J208" s="41"/>
      <c r="K208" s="81"/>
      <c r="L208" s="41"/>
      <c r="M208" s="81"/>
      <c r="N208" s="87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81"/>
      <c r="J209" s="41"/>
      <c r="K209" s="81"/>
      <c r="L209" s="41"/>
      <c r="M209" s="81"/>
      <c r="N209" s="87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81"/>
      <c r="J210" s="41"/>
      <c r="K210" s="81"/>
      <c r="L210" s="41"/>
      <c r="M210" s="81"/>
      <c r="N210" s="87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81"/>
      <c r="J211" s="41"/>
      <c r="K211" s="81"/>
      <c r="L211" s="41"/>
      <c r="M211" s="81"/>
      <c r="N211" s="87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81"/>
      <c r="J212" s="41"/>
      <c r="K212" s="81"/>
      <c r="L212" s="41"/>
      <c r="M212" s="81"/>
      <c r="N212" s="87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81"/>
      <c r="J213" s="41"/>
      <c r="K213" s="81"/>
      <c r="L213" s="41"/>
      <c r="M213" s="81"/>
      <c r="N213" s="87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81"/>
      <c r="J214" s="41"/>
      <c r="K214" s="81"/>
      <c r="L214" s="41"/>
      <c r="M214" s="81"/>
      <c r="N214" s="87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1"/>
      <c r="B215" s="62"/>
      <c r="C215" s="37"/>
      <c r="D215" s="62"/>
      <c r="E215" s="63"/>
      <c r="F215" s="39"/>
      <c r="G215" s="40"/>
      <c r="H215" s="41"/>
      <c r="I215" s="81"/>
      <c r="J215" s="41"/>
      <c r="K215" s="81"/>
      <c r="L215" s="41"/>
      <c r="M215" s="81"/>
      <c r="N215" s="96" t="n">
        <f aca="false">SUM(F215+H215+J215+L215)</f>
        <v>0</v>
      </c>
      <c r="O215" s="66" t="n">
        <f aca="false">SUM(G215+I215+K215+M215)</f>
        <v>0</v>
      </c>
      <c r="P215" s="67" t="n">
        <f aca="false">SUM(N215:O215)</f>
        <v>0</v>
      </c>
    </row>
    <row r="216" customFormat="false" ht="19.9" hidden="false" customHeight="true" outlineLevel="0" collapsed="false">
      <c r="A216" s="68" t="s">
        <v>12</v>
      </c>
      <c r="B216" s="68"/>
      <c r="C216" s="68"/>
      <c r="D216" s="68"/>
      <c r="E216" s="68"/>
      <c r="F216" s="69" t="n">
        <f aca="false">SUM(F193:F215)</f>
        <v>40.53</v>
      </c>
      <c r="G216" s="70" t="n">
        <f aca="false">SUM(G193:G215)</f>
        <v>99</v>
      </c>
      <c r="H216" s="71" t="n">
        <f aca="false">SUM(H193:H215)</f>
        <v>32.43</v>
      </c>
      <c r="I216" s="72" t="n">
        <f aca="false">SUM(I193:I215)</f>
        <v>96</v>
      </c>
      <c r="J216" s="69" t="n">
        <f aca="false">SUM(J193:J215)</f>
        <v>32.43</v>
      </c>
      <c r="K216" s="70" t="n">
        <f aca="false">SUM(K193:K215)</f>
        <v>96</v>
      </c>
      <c r="L216" s="71" t="n">
        <f aca="false">SUM(L193:L215)</f>
        <v>32.43</v>
      </c>
      <c r="M216" s="70" t="n">
        <f aca="false">SUM(M193:M215)</f>
        <v>96</v>
      </c>
      <c r="N216" s="73" t="n">
        <f aca="false">SUM(N193:N215)</f>
        <v>137.82</v>
      </c>
      <c r="O216" s="74" t="n">
        <f aca="false">SUM(O193:O215)</f>
        <v>387</v>
      </c>
      <c r="P216" s="75" t="n">
        <f aca="false">SUM(N216:O216)</f>
        <v>524.82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6" t="s">
        <v>612</v>
      </c>
      <c r="B219" s="76"/>
      <c r="J219" s="7"/>
      <c r="K219" s="7"/>
    </row>
    <row r="220" customFormat="false" ht="19.9" hidden="false" customHeight="true" outlineLevel="0" collapsed="false">
      <c r="A220" s="76"/>
      <c r="B220" s="76"/>
    </row>
    <row r="221" customFormat="false" ht="19.9" hidden="false" customHeight="true" outlineLevel="0" collapsed="false">
      <c r="A221" s="76"/>
      <c r="B221" s="76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613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september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5</v>
      </c>
      <c r="B225" s="18" t="s">
        <v>6</v>
      </c>
      <c r="C225" s="19" t="s">
        <v>7</v>
      </c>
      <c r="D225" s="20" t="s">
        <v>8</v>
      </c>
      <c r="E225" s="21" t="s">
        <v>9</v>
      </c>
      <c r="F225" s="22" t="s">
        <v>10</v>
      </c>
      <c r="G225" s="22"/>
      <c r="H225" s="22"/>
      <c r="I225" s="22"/>
      <c r="J225" s="22"/>
      <c r="K225" s="22"/>
      <c r="L225" s="22"/>
      <c r="M225" s="22"/>
      <c r="N225" s="23" t="s">
        <v>11</v>
      </c>
      <c r="O225" s="23"/>
      <c r="P225" s="24" t="s">
        <v>12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1</v>
      </c>
      <c r="G227" s="33" t="s">
        <v>22</v>
      </c>
      <c r="H227" s="32" t="s">
        <v>21</v>
      </c>
      <c r="I227" s="34" t="s">
        <v>22</v>
      </c>
      <c r="J227" s="32" t="s">
        <v>21</v>
      </c>
      <c r="K227" s="33" t="s">
        <v>22</v>
      </c>
      <c r="L227" s="32" t="s">
        <v>21</v>
      </c>
      <c r="M227" s="33" t="s">
        <v>22</v>
      </c>
      <c r="N227" s="32" t="s">
        <v>21</v>
      </c>
      <c r="O227" s="34" t="s">
        <v>22</v>
      </c>
      <c r="P227" s="24"/>
    </row>
    <row r="228" customFormat="false" ht="19.9" hidden="false" customHeight="true" outlineLevel="0" collapsed="false">
      <c r="A228" s="36" t="n">
        <v>41518</v>
      </c>
      <c r="B228" s="37" t="s">
        <v>614</v>
      </c>
      <c r="C228" s="37" t="s">
        <v>471</v>
      </c>
      <c r="D228" s="37" t="s">
        <v>52</v>
      </c>
      <c r="E228" s="38"/>
      <c r="F228" s="39" t="n">
        <v>13.51</v>
      </c>
      <c r="G228" s="40" t="n">
        <v>33</v>
      </c>
      <c r="H228" s="41" t="n">
        <v>10.81</v>
      </c>
      <c r="I228" s="81" t="n">
        <v>32</v>
      </c>
      <c r="J228" s="41" t="n">
        <v>10.81</v>
      </c>
      <c r="K228" s="81" t="n">
        <v>32</v>
      </c>
      <c r="L228" s="41" t="n">
        <v>10.81</v>
      </c>
      <c r="M228" s="81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82" t="s">
        <v>581</v>
      </c>
      <c r="T228" s="93" t="s">
        <v>138</v>
      </c>
      <c r="U228" s="84" t="s">
        <v>139</v>
      </c>
      <c r="V228" s="124" t="s">
        <v>164</v>
      </c>
      <c r="W228" s="125" t="s">
        <v>165</v>
      </c>
      <c r="X228" s="126" t="s">
        <v>166</v>
      </c>
      <c r="Y228" s="126" t="s">
        <v>167</v>
      </c>
    </row>
    <row r="229" customFormat="false" ht="19.9" hidden="false" customHeight="true" outlineLevel="0" collapsed="false">
      <c r="A229" s="51" t="s">
        <v>104</v>
      </c>
      <c r="B229" s="52" t="s">
        <v>615</v>
      </c>
      <c r="C229" s="37" t="s">
        <v>41</v>
      </c>
      <c r="D229" s="52" t="s">
        <v>125</v>
      </c>
      <c r="E229" s="53"/>
      <c r="F229" s="39" t="n">
        <v>10.81</v>
      </c>
      <c r="G229" s="40" t="n">
        <v>11</v>
      </c>
      <c r="H229" s="41" t="n">
        <v>6.76</v>
      </c>
      <c r="I229" s="81" t="n">
        <v>10</v>
      </c>
      <c r="J229" s="41" t="n">
        <v>6.76</v>
      </c>
      <c r="K229" s="81" t="n">
        <v>10</v>
      </c>
      <c r="L229" s="41"/>
      <c r="M229" s="81"/>
      <c r="N229" s="87" t="n">
        <f aca="false">SUM(F229+H229+J229+L229)</f>
        <v>24.33</v>
      </c>
      <c r="O229" s="44" t="n">
        <f aca="false">SUM(G229+I229+K229+M229)</f>
        <v>31</v>
      </c>
      <c r="P229" s="45" t="n">
        <f aca="false">SUM(N229:O229)</f>
        <v>55.33</v>
      </c>
      <c r="R229" s="46" t="s">
        <v>21</v>
      </c>
      <c r="S229" s="88" t="n">
        <v>13.51</v>
      </c>
      <c r="T229" s="95" t="n">
        <v>8.09</v>
      </c>
      <c r="U229" s="90" t="n">
        <v>5.4</v>
      </c>
      <c r="V229" s="127" t="n">
        <v>4.04</v>
      </c>
      <c r="W229" s="128" t="n">
        <v>4.04</v>
      </c>
      <c r="X229" s="129" t="n">
        <v>10.81</v>
      </c>
      <c r="Y229" s="129" t="n">
        <v>10.81</v>
      </c>
    </row>
    <row r="230" customFormat="false" ht="19.9" hidden="false" customHeight="true" outlineLevel="0" collapsed="false">
      <c r="A230" s="51" t="s">
        <v>104</v>
      </c>
      <c r="B230" s="52" t="s">
        <v>615</v>
      </c>
      <c r="C230" s="37" t="s">
        <v>42</v>
      </c>
      <c r="D230" s="52" t="s">
        <v>125</v>
      </c>
      <c r="E230" s="53"/>
      <c r="F230" s="39" t="n">
        <v>10.81</v>
      </c>
      <c r="G230" s="40" t="n">
        <v>6</v>
      </c>
      <c r="H230" s="41" t="n">
        <v>6.76</v>
      </c>
      <c r="I230" s="81" t="n">
        <v>5</v>
      </c>
      <c r="J230" s="41" t="n">
        <v>6.76</v>
      </c>
      <c r="K230" s="81" t="n">
        <v>5</v>
      </c>
      <c r="L230" s="41"/>
      <c r="M230" s="81"/>
      <c r="N230" s="87" t="n">
        <f aca="false">SUM(F230+H230+J230+L230)</f>
        <v>24.33</v>
      </c>
      <c r="O230" s="44" t="n">
        <f aca="false">SUM(G230+I230+K230+M230)</f>
        <v>16</v>
      </c>
      <c r="P230" s="45" t="n">
        <f aca="false">SUM(N230:O230)</f>
        <v>40.33</v>
      </c>
      <c r="R230" s="46" t="s">
        <v>32</v>
      </c>
      <c r="S230" s="88" t="n">
        <v>33</v>
      </c>
      <c r="T230" s="95" t="n">
        <v>23</v>
      </c>
      <c r="U230" s="90" t="n">
        <v>1.3</v>
      </c>
      <c r="V230" s="127" t="n">
        <v>16</v>
      </c>
      <c r="W230" s="128" t="n">
        <v>16</v>
      </c>
      <c r="X230" s="129" t="n">
        <v>11</v>
      </c>
      <c r="Y230" s="129" t="n">
        <v>6</v>
      </c>
    </row>
    <row r="231" customFormat="false" ht="19.9" hidden="false" customHeight="true" outlineLevel="0" collapsed="false">
      <c r="A231" s="51" t="n">
        <v>41524</v>
      </c>
      <c r="B231" s="52" t="s">
        <v>616</v>
      </c>
      <c r="C231" s="37" t="s">
        <v>20</v>
      </c>
      <c r="D231" s="52" t="s">
        <v>25</v>
      </c>
      <c r="E231" s="53"/>
      <c r="F231" s="39" t="n">
        <v>8.09</v>
      </c>
      <c r="G231" s="40" t="n">
        <v>23</v>
      </c>
      <c r="H231" s="41" t="n">
        <v>5.4</v>
      </c>
      <c r="I231" s="81" t="n">
        <v>22</v>
      </c>
      <c r="J231" s="41" t="n">
        <v>5.4</v>
      </c>
      <c r="K231" s="81" t="n">
        <v>22</v>
      </c>
      <c r="L231" s="41" t="n">
        <v>5.4</v>
      </c>
      <c r="M231" s="81" t="n">
        <v>22</v>
      </c>
      <c r="N231" s="87" t="n">
        <f aca="false">SUM(F231+H231+J231+L231)</f>
        <v>24.29</v>
      </c>
      <c r="O231" s="44" t="n">
        <f aca="false">SUM(G231+I231+K231+M231)</f>
        <v>89</v>
      </c>
      <c r="P231" s="45" t="n">
        <f aca="false">SUM(N231:O231)</f>
        <v>113.29</v>
      </c>
      <c r="R231" s="2"/>
      <c r="T231" s="2"/>
      <c r="W231" s="2"/>
    </row>
    <row r="232" customFormat="false" ht="19.9" hidden="false" customHeight="true" outlineLevel="0" collapsed="false">
      <c r="A232" s="51" t="n">
        <v>41524</v>
      </c>
      <c r="B232" s="52" t="s">
        <v>616</v>
      </c>
      <c r="C232" s="37" t="s">
        <v>23</v>
      </c>
      <c r="D232" s="52" t="s">
        <v>25</v>
      </c>
      <c r="E232" s="53"/>
      <c r="F232" s="39" t="n">
        <v>5.4</v>
      </c>
      <c r="G232" s="40" t="n">
        <v>1.3</v>
      </c>
      <c r="H232" s="41" t="n">
        <v>5.4</v>
      </c>
      <c r="I232" s="81" t="n">
        <v>0</v>
      </c>
      <c r="J232" s="41" t="n">
        <v>5.4</v>
      </c>
      <c r="K232" s="81" t="n">
        <v>0</v>
      </c>
      <c r="L232" s="41"/>
      <c r="M232" s="81"/>
      <c r="N232" s="87" t="n">
        <f aca="false">SUM(F232+H232+J232+L232)</f>
        <v>16.2</v>
      </c>
      <c r="O232" s="44" t="n">
        <f aca="false">SUM(G232+I232+K232+M232)</f>
        <v>1.3</v>
      </c>
      <c r="P232" s="45" t="n">
        <f aca="false">SUM(N232:O232)</f>
        <v>17.5</v>
      </c>
      <c r="R232" s="46" t="s">
        <v>37</v>
      </c>
      <c r="S232" s="82" t="s">
        <v>581</v>
      </c>
      <c r="T232" s="93" t="s">
        <v>138</v>
      </c>
      <c r="U232" s="84" t="s">
        <v>139</v>
      </c>
      <c r="V232" s="124" t="s">
        <v>164</v>
      </c>
      <c r="W232" s="125" t="s">
        <v>165</v>
      </c>
      <c r="X232" s="126" t="s">
        <v>166</v>
      </c>
      <c r="Y232" s="126" t="s">
        <v>167</v>
      </c>
    </row>
    <row r="233" customFormat="false" ht="19.9" hidden="false" customHeight="true" outlineLevel="0" collapsed="false">
      <c r="A233" s="51" t="s">
        <v>142</v>
      </c>
      <c r="B233" s="52" t="s">
        <v>617</v>
      </c>
      <c r="C233" s="37" t="s">
        <v>43</v>
      </c>
      <c r="D233" s="52" t="s">
        <v>337</v>
      </c>
      <c r="E233" s="53"/>
      <c r="F233" s="39" t="n">
        <v>4.04</v>
      </c>
      <c r="G233" s="40" t="n">
        <v>16</v>
      </c>
      <c r="H233" s="41" t="n">
        <v>4.04</v>
      </c>
      <c r="I233" s="81" t="n">
        <v>16</v>
      </c>
      <c r="J233" s="41"/>
      <c r="K233" s="81"/>
      <c r="L233" s="41"/>
      <c r="M233" s="81"/>
      <c r="N233" s="87" t="n">
        <f aca="false">SUM(F233+H233+J233+L233)</f>
        <v>8.08</v>
      </c>
      <c r="O233" s="44" t="n">
        <f aca="false">SUM(G233+I233+K233+M233)</f>
        <v>32</v>
      </c>
      <c r="P233" s="45" t="n">
        <f aca="false">SUM(N233:O233)</f>
        <v>40.08</v>
      </c>
      <c r="R233" s="46" t="s">
        <v>21</v>
      </c>
      <c r="S233" s="88" t="n">
        <v>10.81</v>
      </c>
      <c r="T233" s="95" t="n">
        <v>5.4</v>
      </c>
      <c r="U233" s="90" t="n">
        <v>5.4</v>
      </c>
      <c r="V233" s="127" t="n">
        <v>4.04</v>
      </c>
      <c r="W233" s="128" t="n">
        <v>4.04</v>
      </c>
      <c r="X233" s="129" t="n">
        <v>6.76</v>
      </c>
      <c r="Y233" s="129" t="n">
        <v>6.76</v>
      </c>
    </row>
    <row r="234" customFormat="false" ht="19.9" hidden="false" customHeight="true" outlineLevel="0" collapsed="false">
      <c r="A234" s="51" t="s">
        <v>142</v>
      </c>
      <c r="B234" s="52" t="s">
        <v>616</v>
      </c>
      <c r="C234" s="37" t="s">
        <v>44</v>
      </c>
      <c r="D234" s="52" t="s">
        <v>337</v>
      </c>
      <c r="E234" s="53"/>
      <c r="F234" s="39" t="n">
        <v>4.04</v>
      </c>
      <c r="G234" s="40"/>
      <c r="H234" s="41" t="n">
        <v>4.04</v>
      </c>
      <c r="I234" s="81"/>
      <c r="J234" s="41"/>
      <c r="K234" s="81"/>
      <c r="L234" s="41"/>
      <c r="M234" s="81"/>
      <c r="N234" s="87" t="n">
        <f aca="false">SUM(F234+H234+J234+L234)</f>
        <v>8.08</v>
      </c>
      <c r="O234" s="44" t="n">
        <f aca="false">SUM(G234+I234+K234+M234)</f>
        <v>0</v>
      </c>
      <c r="P234" s="45" t="n">
        <f aca="false">SUM(N234:O234)</f>
        <v>8.08</v>
      </c>
      <c r="R234" s="46" t="s">
        <v>32</v>
      </c>
      <c r="S234" s="88" t="n">
        <v>32</v>
      </c>
      <c r="T234" s="95" t="n">
        <v>22</v>
      </c>
      <c r="U234" s="90" t="n">
        <v>0</v>
      </c>
      <c r="V234" s="127" t="n">
        <v>16</v>
      </c>
      <c r="W234" s="128" t="n">
        <v>16</v>
      </c>
      <c r="X234" s="129" t="n">
        <v>10</v>
      </c>
      <c r="Y234" s="129" t="n">
        <v>5</v>
      </c>
    </row>
    <row r="235" customFormat="false" ht="19.9" hidden="false" customHeight="true" outlineLevel="0" collapsed="false">
      <c r="A235" s="51" t="n">
        <v>41532</v>
      </c>
      <c r="B235" s="52" t="s">
        <v>618</v>
      </c>
      <c r="C235" s="37" t="s">
        <v>471</v>
      </c>
      <c r="D235" s="52" t="s">
        <v>62</v>
      </c>
      <c r="E235" s="53"/>
      <c r="F235" s="39" t="n">
        <v>13.51</v>
      </c>
      <c r="G235" s="40" t="n">
        <v>33</v>
      </c>
      <c r="H235" s="41" t="n">
        <v>10.81</v>
      </c>
      <c r="I235" s="81" t="n">
        <v>32</v>
      </c>
      <c r="J235" s="41" t="n">
        <v>10.81</v>
      </c>
      <c r="K235" s="81" t="n">
        <v>32</v>
      </c>
      <c r="L235" s="41" t="n">
        <v>10.81</v>
      </c>
      <c r="M235" s="81" t="n">
        <v>32</v>
      </c>
      <c r="N235" s="87" t="n">
        <f aca="false">SUM(F235+H235+J235+L235)</f>
        <v>45.94</v>
      </c>
      <c r="O235" s="44" t="n">
        <f aca="false">SUM(G235+I235+K235+M235)</f>
        <v>129</v>
      </c>
      <c r="P235" s="45" t="n">
        <f aca="false">SUM(N235:O235)</f>
        <v>174.94</v>
      </c>
    </row>
    <row r="236" customFormat="false" ht="19.9" hidden="false" customHeight="true" outlineLevel="0" collapsed="false">
      <c r="A236" s="51" t="s">
        <v>109</v>
      </c>
      <c r="B236" s="52" t="s">
        <v>619</v>
      </c>
      <c r="C236" s="37" t="s">
        <v>41</v>
      </c>
      <c r="D236" s="52" t="s">
        <v>25</v>
      </c>
      <c r="E236" s="53"/>
      <c r="F236" s="39" t="n">
        <v>10.81</v>
      </c>
      <c r="G236" s="40" t="n">
        <v>11</v>
      </c>
      <c r="H236" s="41" t="n">
        <v>6.76</v>
      </c>
      <c r="I236" s="81" t="n">
        <v>10</v>
      </c>
      <c r="J236" s="41" t="n">
        <v>6.76</v>
      </c>
      <c r="K236" s="81" t="n">
        <v>10</v>
      </c>
      <c r="L236" s="41"/>
      <c r="M236" s="81"/>
      <c r="N236" s="87" t="n">
        <f aca="false">SUM(F236+H236+J236+L236)</f>
        <v>24.33</v>
      </c>
      <c r="O236" s="44" t="n">
        <f aca="false">SUM(G236+I236+K236+M236)</f>
        <v>31</v>
      </c>
      <c r="P236" s="45" t="n">
        <f aca="false">SUM(N236:O236)</f>
        <v>55.33</v>
      </c>
    </row>
    <row r="237" customFormat="false" ht="19.9" hidden="false" customHeight="true" outlineLevel="0" collapsed="false">
      <c r="A237" s="51" t="s">
        <v>109</v>
      </c>
      <c r="B237" s="52" t="s">
        <v>619</v>
      </c>
      <c r="C237" s="37" t="s">
        <v>42</v>
      </c>
      <c r="D237" s="52" t="s">
        <v>25</v>
      </c>
      <c r="E237" s="53"/>
      <c r="F237" s="39" t="n">
        <v>10.81</v>
      </c>
      <c r="G237" s="40" t="n">
        <v>6</v>
      </c>
      <c r="H237" s="41" t="n">
        <v>6.76</v>
      </c>
      <c r="I237" s="81" t="n">
        <v>5</v>
      </c>
      <c r="J237" s="41" t="n">
        <v>6.76</v>
      </c>
      <c r="K237" s="81" t="n">
        <v>5</v>
      </c>
      <c r="L237" s="41"/>
      <c r="M237" s="81"/>
      <c r="N237" s="87" t="n">
        <f aca="false">SUM(F237+H237+J237+L237)</f>
        <v>24.33</v>
      </c>
      <c r="O237" s="44" t="n">
        <f aca="false">SUM(G237+I237+K237+M237)</f>
        <v>16</v>
      </c>
      <c r="P237" s="45" t="n">
        <f aca="false">SUM(N237:O237)</f>
        <v>40.33</v>
      </c>
    </row>
    <row r="238" customFormat="false" ht="19.9" hidden="false" customHeight="true" outlineLevel="0" collapsed="false">
      <c r="A238" s="51" t="s">
        <v>145</v>
      </c>
      <c r="B238" s="52" t="s">
        <v>620</v>
      </c>
      <c r="C238" s="37" t="s">
        <v>43</v>
      </c>
      <c r="D238" s="52" t="s">
        <v>375</v>
      </c>
      <c r="E238" s="53"/>
      <c r="F238" s="39" t="n">
        <v>4.04</v>
      </c>
      <c r="G238" s="40" t="n">
        <v>16</v>
      </c>
      <c r="H238" s="41" t="n">
        <v>4.04</v>
      </c>
      <c r="I238" s="81" t="n">
        <v>16</v>
      </c>
      <c r="J238" s="41"/>
      <c r="K238" s="81"/>
      <c r="L238" s="41"/>
      <c r="M238" s="81"/>
      <c r="N238" s="87" t="n">
        <f aca="false">SUM(F238+H238+J238+L238)</f>
        <v>8.08</v>
      </c>
      <c r="O238" s="44" t="n">
        <f aca="false">SUM(G238+I238+K238+M238)</f>
        <v>32</v>
      </c>
      <c r="P238" s="45" t="n">
        <f aca="false">SUM(N238:O238)</f>
        <v>40.08</v>
      </c>
    </row>
    <row r="239" customFormat="false" ht="19.9" hidden="false" customHeight="true" outlineLevel="0" collapsed="false">
      <c r="A239" s="51" t="s">
        <v>145</v>
      </c>
      <c r="B239" s="52" t="s">
        <v>620</v>
      </c>
      <c r="C239" s="37" t="s">
        <v>44</v>
      </c>
      <c r="D239" s="52" t="s">
        <v>375</v>
      </c>
      <c r="E239" s="53"/>
      <c r="F239" s="39" t="n">
        <v>4.04</v>
      </c>
      <c r="G239" s="40"/>
      <c r="H239" s="41" t="n">
        <v>4.04</v>
      </c>
      <c r="I239" s="81"/>
      <c r="J239" s="41"/>
      <c r="K239" s="81"/>
      <c r="L239" s="41"/>
      <c r="M239" s="81"/>
      <c r="N239" s="87" t="n">
        <f aca="false">SUM(F239+H239+J239+L239)</f>
        <v>8.08</v>
      </c>
      <c r="O239" s="44" t="n">
        <f aca="false">SUM(G239+I239+K239+M239)</f>
        <v>0</v>
      </c>
      <c r="P239" s="45" t="n">
        <f aca="false">SUM(N239:O239)</f>
        <v>8.08</v>
      </c>
    </row>
    <row r="240" customFormat="false" ht="19.9" hidden="false" customHeight="true" outlineLevel="0" collapsed="false">
      <c r="A240" s="51" t="n">
        <v>41546</v>
      </c>
      <c r="B240" s="52" t="s">
        <v>621</v>
      </c>
      <c r="C240" s="37" t="s">
        <v>471</v>
      </c>
      <c r="D240" s="52" t="s">
        <v>71</v>
      </c>
      <c r="E240" s="53"/>
      <c r="F240" s="39" t="n">
        <v>13.51</v>
      </c>
      <c r="G240" s="40" t="n">
        <v>33</v>
      </c>
      <c r="H240" s="41" t="n">
        <v>10.81</v>
      </c>
      <c r="I240" s="81" t="n">
        <v>32</v>
      </c>
      <c r="J240" s="41" t="n">
        <v>10.81</v>
      </c>
      <c r="K240" s="81" t="n">
        <v>32</v>
      </c>
      <c r="L240" s="41" t="n">
        <v>10.81</v>
      </c>
      <c r="M240" s="81" t="n">
        <v>32</v>
      </c>
      <c r="N240" s="87" t="n">
        <f aca="false">SUM(F240+H240+J240+L240)</f>
        <v>45.94</v>
      </c>
      <c r="O240" s="44" t="n">
        <f aca="false">SUM(G240+I240+K240+M240)</f>
        <v>129</v>
      </c>
      <c r="P240" s="45" t="n">
        <f aca="false">SUM(N240:O240)</f>
        <v>174.94</v>
      </c>
    </row>
    <row r="241" customFormat="false" ht="19.9" hidden="false" customHeight="true" outlineLevel="0" collapsed="false">
      <c r="A241" s="51" t="s">
        <v>113</v>
      </c>
      <c r="B241" s="52" t="s">
        <v>622</v>
      </c>
      <c r="C241" s="37" t="s">
        <v>41</v>
      </c>
      <c r="D241" s="52" t="s">
        <v>29</v>
      </c>
      <c r="E241" s="53"/>
      <c r="F241" s="39" t="n">
        <v>10.81</v>
      </c>
      <c r="G241" s="40" t="n">
        <v>11</v>
      </c>
      <c r="H241" s="41" t="n">
        <v>6.76</v>
      </c>
      <c r="I241" s="81" t="n">
        <v>10</v>
      </c>
      <c r="J241" s="41" t="n">
        <v>6.76</v>
      </c>
      <c r="K241" s="81" t="n">
        <v>10</v>
      </c>
      <c r="L241" s="41"/>
      <c r="M241" s="81"/>
      <c r="N241" s="87" t="n">
        <f aca="false">SUM(F241+H241+J241+L241)</f>
        <v>24.33</v>
      </c>
      <c r="O241" s="44" t="n">
        <f aca="false">SUM(G241+I241+K241+M241)</f>
        <v>31</v>
      </c>
      <c r="P241" s="45" t="n">
        <f aca="false">SUM(N241:O241)</f>
        <v>55.33</v>
      </c>
    </row>
    <row r="242" customFormat="false" ht="19.9" hidden="false" customHeight="true" outlineLevel="0" collapsed="false">
      <c r="A242" s="51" t="s">
        <v>623</v>
      </c>
      <c r="B242" s="52" t="s">
        <v>622</v>
      </c>
      <c r="C242" s="37" t="s">
        <v>42</v>
      </c>
      <c r="D242" s="52" t="s">
        <v>29</v>
      </c>
      <c r="E242" s="53"/>
      <c r="F242" s="39" t="n">
        <v>10.81</v>
      </c>
      <c r="G242" s="40" t="n">
        <v>6</v>
      </c>
      <c r="H242" s="41" t="n">
        <v>6.76</v>
      </c>
      <c r="I242" s="81" t="n">
        <v>5</v>
      </c>
      <c r="J242" s="41" t="n">
        <v>6.76</v>
      </c>
      <c r="K242" s="81" t="n">
        <v>5</v>
      </c>
      <c r="L242" s="41"/>
      <c r="M242" s="81"/>
      <c r="N242" s="87" t="n">
        <f aca="false">SUM(F242+H242+J242+L242)</f>
        <v>24.33</v>
      </c>
      <c r="O242" s="44" t="n">
        <f aca="false">SUM(G242+I242+K242+M242)</f>
        <v>16</v>
      </c>
      <c r="P242" s="45" t="n">
        <f aca="false">SUM(N242:O242)</f>
        <v>40.33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81"/>
      <c r="J243" s="41"/>
      <c r="K243" s="81"/>
      <c r="L243" s="41"/>
      <c r="M243" s="81"/>
      <c r="N243" s="87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81"/>
      <c r="J244" s="41"/>
      <c r="K244" s="81"/>
      <c r="L244" s="41"/>
      <c r="M244" s="81"/>
      <c r="N244" s="87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81"/>
      <c r="J245" s="41"/>
      <c r="K245" s="81"/>
      <c r="L245" s="41"/>
      <c r="M245" s="81"/>
      <c r="N245" s="87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81"/>
      <c r="J246" s="41"/>
      <c r="K246" s="81"/>
      <c r="L246" s="41"/>
      <c r="M246" s="81"/>
      <c r="N246" s="87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81"/>
      <c r="J247" s="41"/>
      <c r="K247" s="81"/>
      <c r="L247" s="41"/>
      <c r="M247" s="81"/>
      <c r="N247" s="87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81"/>
      <c r="J248" s="41"/>
      <c r="K248" s="81"/>
      <c r="L248" s="41"/>
      <c r="M248" s="81"/>
      <c r="N248" s="87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81"/>
      <c r="J249" s="41"/>
      <c r="K249" s="81"/>
      <c r="L249" s="41"/>
      <c r="M249" s="81"/>
      <c r="N249" s="87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1"/>
      <c r="B250" s="62"/>
      <c r="C250" s="37"/>
      <c r="D250" s="62"/>
      <c r="E250" s="63"/>
      <c r="F250" s="39"/>
      <c r="G250" s="40"/>
      <c r="H250" s="41"/>
      <c r="I250" s="81"/>
      <c r="J250" s="41"/>
      <c r="K250" s="81"/>
      <c r="L250" s="41"/>
      <c r="M250" s="81"/>
      <c r="N250" s="96" t="n">
        <f aca="false">SUM(F250+H250+J250+L250)</f>
        <v>0</v>
      </c>
      <c r="O250" s="66" t="n">
        <f aca="false">SUM(G250+I250+K250+M250)</f>
        <v>0</v>
      </c>
      <c r="P250" s="67" t="n">
        <f aca="false">SUM(N250:O250)</f>
        <v>0</v>
      </c>
    </row>
    <row r="251" customFormat="false" ht="19.9" hidden="false" customHeight="true" outlineLevel="0" collapsed="false">
      <c r="A251" s="68" t="s">
        <v>12</v>
      </c>
      <c r="B251" s="68"/>
      <c r="C251" s="68"/>
      <c r="D251" s="68"/>
      <c r="E251" s="68"/>
      <c r="F251" s="69" t="n">
        <f aca="false">SUM(F228:F250)</f>
        <v>135.04</v>
      </c>
      <c r="G251" s="70" t="n">
        <f aca="false">SUM(G228:G250)</f>
        <v>206.3</v>
      </c>
      <c r="H251" s="71" t="n">
        <f aca="false">SUM(H228:H250)</f>
        <v>99.95</v>
      </c>
      <c r="I251" s="72" t="n">
        <f aca="false">SUM(I228:I250)</f>
        <v>195</v>
      </c>
      <c r="J251" s="69" t="n">
        <f aca="false">SUM(J228:J250)</f>
        <v>83.79</v>
      </c>
      <c r="K251" s="70" t="n">
        <f aca="false">SUM(K228:K250)</f>
        <v>163</v>
      </c>
      <c r="L251" s="71" t="n">
        <f aca="false">SUM(L228:L250)</f>
        <v>37.83</v>
      </c>
      <c r="M251" s="70" t="n">
        <f aca="false">SUM(M228:M250)</f>
        <v>118</v>
      </c>
      <c r="N251" s="73" t="n">
        <f aca="false">SUM(N228:N250)</f>
        <v>356.61</v>
      </c>
      <c r="O251" s="74" t="n">
        <f aca="false">SUM(O228:O250)</f>
        <v>682.3</v>
      </c>
      <c r="P251" s="75" t="n">
        <f aca="false">SUM(N251:O251)</f>
        <v>1038.91</v>
      </c>
    </row>
    <row r="252" customFormat="false" ht="19.9" hidden="false" customHeight="true" outlineLevel="0" collapsed="false">
      <c r="A252" s="77"/>
      <c r="B252" s="77"/>
      <c r="C252" s="77"/>
      <c r="D252" s="77"/>
      <c r="E252" s="77"/>
      <c r="F252" s="78"/>
      <c r="G252" s="78"/>
      <c r="H252" s="78"/>
      <c r="I252" s="78"/>
      <c r="J252" s="78"/>
      <c r="K252" s="78"/>
      <c r="L252" s="78"/>
      <c r="M252" s="78"/>
      <c r="N252" s="79"/>
      <c r="O252" s="79"/>
      <c r="P252" s="80"/>
    </row>
    <row r="253" customFormat="false" ht="19.9" hidden="false" customHeight="true" outlineLevel="0" collapsed="false">
      <c r="A253" s="77"/>
      <c r="B253" s="77"/>
      <c r="C253" s="77"/>
      <c r="D253" s="77"/>
      <c r="E253" s="77"/>
      <c r="F253" s="78"/>
      <c r="G253" s="78"/>
      <c r="H253" s="78"/>
      <c r="I253" s="78"/>
      <c r="J253" s="78"/>
      <c r="K253" s="78"/>
      <c r="L253" s="78"/>
      <c r="M253" s="78"/>
      <c r="N253" s="79"/>
      <c r="O253" s="79"/>
      <c r="P253" s="80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6" t="s">
        <v>624</v>
      </c>
      <c r="B256" s="76"/>
      <c r="J256" s="7"/>
      <c r="K256" s="7"/>
    </row>
    <row r="257" customFormat="false" ht="19.9" hidden="false" customHeight="true" outlineLevel="0" collapsed="false">
      <c r="A257" s="76"/>
      <c r="B257" s="76"/>
    </row>
    <row r="258" customFormat="false" ht="19.9" hidden="false" customHeight="true" outlineLevel="0" collapsed="false">
      <c r="A258" s="76"/>
      <c r="B258" s="76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73" t="s">
        <v>625</v>
      </c>
      <c r="C259" s="173"/>
      <c r="D259" s="173"/>
      <c r="E259" s="12"/>
      <c r="F259" s="13"/>
      <c r="G259" s="13"/>
      <c r="H259" s="13"/>
      <c r="K259" s="14" t="s">
        <v>4</v>
      </c>
      <c r="L259" s="14"/>
      <c r="M259" s="15" t="str">
        <f aca="false">MR!R11</f>
        <v>september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73"/>
      <c r="C260" s="173"/>
      <c r="D260" s="173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5</v>
      </c>
      <c r="B262" s="18" t="s">
        <v>6</v>
      </c>
      <c r="C262" s="19" t="s">
        <v>7</v>
      </c>
      <c r="D262" s="20" t="s">
        <v>8</v>
      </c>
      <c r="E262" s="21" t="s">
        <v>9</v>
      </c>
      <c r="F262" s="22" t="s">
        <v>10</v>
      </c>
      <c r="G262" s="22"/>
      <c r="H262" s="22"/>
      <c r="I262" s="22"/>
      <c r="J262" s="22"/>
      <c r="K262" s="22"/>
      <c r="L262" s="22"/>
      <c r="M262" s="22"/>
      <c r="N262" s="23" t="s">
        <v>11</v>
      </c>
      <c r="O262" s="23"/>
      <c r="P262" s="24" t="s">
        <v>12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1</v>
      </c>
      <c r="G264" s="33" t="s">
        <v>22</v>
      </c>
      <c r="H264" s="32" t="s">
        <v>21</v>
      </c>
      <c r="I264" s="34" t="s">
        <v>22</v>
      </c>
      <c r="J264" s="32" t="s">
        <v>21</v>
      </c>
      <c r="K264" s="33" t="s">
        <v>22</v>
      </c>
      <c r="L264" s="32" t="s">
        <v>21</v>
      </c>
      <c r="M264" s="33" t="s">
        <v>22</v>
      </c>
      <c r="N264" s="32" t="s">
        <v>21</v>
      </c>
      <c r="O264" s="34" t="s">
        <v>22</v>
      </c>
      <c r="P264" s="24"/>
    </row>
    <row r="265" customFormat="false" ht="19.9" hidden="false" customHeight="true" outlineLevel="0" collapsed="false">
      <c r="A265" s="36" t="n">
        <v>41518</v>
      </c>
      <c r="B265" s="37" t="s">
        <v>626</v>
      </c>
      <c r="C265" s="37" t="s">
        <v>471</v>
      </c>
      <c r="D265" s="37" t="s">
        <v>52</v>
      </c>
      <c r="E265" s="38"/>
      <c r="F265" s="39" t="n">
        <v>13.51</v>
      </c>
      <c r="G265" s="40" t="n">
        <v>33</v>
      </c>
      <c r="H265" s="41" t="n">
        <v>10.81</v>
      </c>
      <c r="I265" s="81" t="n">
        <v>32</v>
      </c>
      <c r="J265" s="41" t="n">
        <v>10.81</v>
      </c>
      <c r="K265" s="81" t="n">
        <v>32</v>
      </c>
      <c r="L265" s="41" t="n">
        <v>10.81</v>
      </c>
      <c r="M265" s="81" t="n">
        <v>32</v>
      </c>
      <c r="N265" s="87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82" t="s">
        <v>581</v>
      </c>
      <c r="T265" s="84" t="s">
        <v>54</v>
      </c>
      <c r="U265" s="85" t="s">
        <v>55</v>
      </c>
      <c r="V265" s="48"/>
      <c r="W265" s="48"/>
      <c r="X265" s="48"/>
      <c r="Y265" s="49"/>
    </row>
    <row r="266" customFormat="false" ht="19.9" hidden="false" customHeight="true" outlineLevel="0" collapsed="false">
      <c r="A266" s="51" t="s">
        <v>281</v>
      </c>
      <c r="B266" s="52" t="s">
        <v>627</v>
      </c>
      <c r="C266" s="37" t="s">
        <v>33</v>
      </c>
      <c r="D266" s="52" t="s">
        <v>65</v>
      </c>
      <c r="E266" s="53" t="s">
        <v>66</v>
      </c>
      <c r="F266" s="39" t="n">
        <v>4.04</v>
      </c>
      <c r="G266" s="40" t="n">
        <v>16</v>
      </c>
      <c r="H266" s="41"/>
      <c r="I266" s="81"/>
      <c r="J266" s="41"/>
      <c r="K266" s="81"/>
      <c r="L266" s="41"/>
      <c r="M266" s="81"/>
      <c r="N266" s="87" t="n">
        <f aca="false">SUM(F266+H266+J266+L266)</f>
        <v>4.04</v>
      </c>
      <c r="O266" s="44" t="n">
        <f aca="false">SUM(G266+I266+K266+M266)</f>
        <v>16</v>
      </c>
      <c r="P266" s="45" t="n">
        <f aca="false">SUM(N266:O266)</f>
        <v>20.04</v>
      </c>
      <c r="R266" s="46" t="s">
        <v>21</v>
      </c>
      <c r="S266" s="88" t="n">
        <v>13.51</v>
      </c>
      <c r="T266" s="90" t="n">
        <v>4.04</v>
      </c>
      <c r="U266" s="91" t="n">
        <v>4.04</v>
      </c>
      <c r="V266" s="55"/>
      <c r="W266" s="55"/>
      <c r="X266" s="48"/>
      <c r="Y266" s="49"/>
    </row>
    <row r="267" customFormat="false" ht="19.9" hidden="false" customHeight="true" outlineLevel="0" collapsed="false">
      <c r="A267" s="51" t="s">
        <v>281</v>
      </c>
      <c r="B267" s="52" t="s">
        <v>627</v>
      </c>
      <c r="C267" s="37" t="s">
        <v>35</v>
      </c>
      <c r="D267" s="52" t="s">
        <v>65</v>
      </c>
      <c r="E267" s="53" t="s">
        <v>66</v>
      </c>
      <c r="F267" s="39" t="n">
        <v>4.04</v>
      </c>
      <c r="G267" s="40"/>
      <c r="H267" s="41"/>
      <c r="I267" s="81"/>
      <c r="J267" s="41"/>
      <c r="K267" s="81"/>
      <c r="L267" s="41"/>
      <c r="M267" s="81"/>
      <c r="N267" s="87" t="n">
        <f aca="false">SUM(F267+H267+J267+L267)</f>
        <v>4.04</v>
      </c>
      <c r="O267" s="44" t="n">
        <f aca="false">SUM(G267+I267+K267+M267)</f>
        <v>0</v>
      </c>
      <c r="P267" s="45" t="n">
        <f aca="false">SUM(N267:O267)</f>
        <v>4.04</v>
      </c>
      <c r="R267" s="46" t="s">
        <v>32</v>
      </c>
      <c r="S267" s="88" t="n">
        <v>33</v>
      </c>
      <c r="T267" s="90" t="n">
        <v>16</v>
      </c>
      <c r="U267" s="91"/>
      <c r="V267" s="55"/>
      <c r="W267" s="55"/>
      <c r="X267" s="48"/>
      <c r="Y267" s="49"/>
    </row>
    <row r="268" customFormat="false" ht="19.9" hidden="false" customHeight="true" outlineLevel="0" collapsed="false">
      <c r="A268" s="51" t="n">
        <v>41532</v>
      </c>
      <c r="B268" s="52" t="s">
        <v>628</v>
      </c>
      <c r="C268" s="37" t="s">
        <v>471</v>
      </c>
      <c r="D268" s="52" t="s">
        <v>62</v>
      </c>
      <c r="E268" s="53"/>
      <c r="F268" s="39" t="n">
        <v>13.51</v>
      </c>
      <c r="G268" s="40" t="n">
        <v>33</v>
      </c>
      <c r="H268" s="41" t="n">
        <v>10.81</v>
      </c>
      <c r="I268" s="81" t="n">
        <v>32</v>
      </c>
      <c r="J268" s="41" t="n">
        <v>10.81</v>
      </c>
      <c r="K268" s="81" t="n">
        <v>32</v>
      </c>
      <c r="L268" s="41" t="n">
        <v>10.81</v>
      </c>
      <c r="M268" s="81" t="n">
        <v>32</v>
      </c>
      <c r="N268" s="87" t="n">
        <f aca="false">SUM(F268+H268+J268+L268)</f>
        <v>45.94</v>
      </c>
      <c r="O268" s="44" t="n">
        <f aca="false">SUM(G268+I268+K268+M268)</f>
        <v>129</v>
      </c>
      <c r="P268" s="45" t="n">
        <f aca="false">SUM(N268:O268)</f>
        <v>174.94</v>
      </c>
      <c r="R268" s="2"/>
      <c r="T268" s="1"/>
      <c r="V268" s="49"/>
      <c r="W268" s="49"/>
      <c r="X268" s="49"/>
      <c r="Y268" s="49"/>
    </row>
    <row r="269" customFormat="false" ht="19.9" hidden="false" customHeight="true" outlineLevel="0" collapsed="false">
      <c r="A269" s="51" t="s">
        <v>142</v>
      </c>
      <c r="B269" s="52" t="s">
        <v>629</v>
      </c>
      <c r="C269" s="37" t="s">
        <v>33</v>
      </c>
      <c r="D269" s="52" t="s">
        <v>25</v>
      </c>
      <c r="E269" s="53" t="s">
        <v>428</v>
      </c>
      <c r="F269" s="39" t="n">
        <v>4.04</v>
      </c>
      <c r="G269" s="40" t="n">
        <v>16</v>
      </c>
      <c r="H269" s="41"/>
      <c r="I269" s="81"/>
      <c r="J269" s="41"/>
      <c r="K269" s="81"/>
      <c r="L269" s="41"/>
      <c r="M269" s="81"/>
      <c r="N269" s="87" t="n">
        <f aca="false">SUM(F269+H269+J269+L269)</f>
        <v>4.04</v>
      </c>
      <c r="O269" s="44" t="n">
        <f aca="false">SUM(G269+I269+K269+M269)</f>
        <v>16</v>
      </c>
      <c r="P269" s="45" t="n">
        <f aca="false">SUM(N269:O269)</f>
        <v>20.04</v>
      </c>
      <c r="R269" s="46" t="s">
        <v>37</v>
      </c>
      <c r="S269" s="82" t="s">
        <v>581</v>
      </c>
      <c r="T269" s="84" t="s">
        <v>59</v>
      </c>
      <c r="U269" s="85" t="s">
        <v>60</v>
      </c>
      <c r="V269" s="48"/>
      <c r="W269" s="48"/>
      <c r="X269" s="48"/>
      <c r="Y269" s="49"/>
    </row>
    <row r="270" customFormat="false" ht="19.9" hidden="false" customHeight="true" outlineLevel="0" collapsed="false">
      <c r="A270" s="51" t="s">
        <v>142</v>
      </c>
      <c r="B270" s="52" t="s">
        <v>629</v>
      </c>
      <c r="C270" s="37" t="s">
        <v>35</v>
      </c>
      <c r="D270" s="52" t="s">
        <v>25</v>
      </c>
      <c r="E270" s="53" t="s">
        <v>428</v>
      </c>
      <c r="F270" s="39" t="n">
        <v>4.04</v>
      </c>
      <c r="G270" s="40"/>
      <c r="H270" s="41"/>
      <c r="I270" s="81"/>
      <c r="J270" s="41"/>
      <c r="K270" s="81"/>
      <c r="L270" s="41"/>
      <c r="M270" s="81"/>
      <c r="N270" s="87" t="n">
        <f aca="false">SUM(F270+H270+J270+L270)</f>
        <v>4.04</v>
      </c>
      <c r="O270" s="44" t="n">
        <f aca="false">SUM(G270+I270+K270+M270)</f>
        <v>0</v>
      </c>
      <c r="P270" s="45" t="n">
        <f aca="false">SUM(N270:O270)</f>
        <v>4.04</v>
      </c>
      <c r="R270" s="46" t="s">
        <v>21</v>
      </c>
      <c r="S270" s="88" t="n">
        <v>10.81</v>
      </c>
      <c r="T270" s="90"/>
      <c r="U270" s="91"/>
      <c r="V270" s="55"/>
      <c r="W270" s="55"/>
      <c r="X270" s="55"/>
      <c r="Y270" s="49"/>
    </row>
    <row r="271" customFormat="false" ht="19.9" hidden="false" customHeight="true" outlineLevel="0" collapsed="false">
      <c r="A271" s="51" t="s">
        <v>145</v>
      </c>
      <c r="B271" s="52" t="s">
        <v>630</v>
      </c>
      <c r="C271" s="37" t="s">
        <v>33</v>
      </c>
      <c r="D271" s="52" t="s">
        <v>29</v>
      </c>
      <c r="E271" s="53"/>
      <c r="F271" s="39" t="n">
        <v>4.04</v>
      </c>
      <c r="G271" s="40" t="n">
        <v>16</v>
      </c>
      <c r="H271" s="41"/>
      <c r="I271" s="81"/>
      <c r="J271" s="41"/>
      <c r="K271" s="81"/>
      <c r="L271" s="41"/>
      <c r="M271" s="81"/>
      <c r="N271" s="87" t="n">
        <f aca="false">SUM(F271+H271+J271+L271)</f>
        <v>4.04</v>
      </c>
      <c r="O271" s="44" t="n">
        <f aca="false">SUM(G271+I271+K271+M271)</f>
        <v>16</v>
      </c>
      <c r="P271" s="45" t="n">
        <f aca="false">SUM(N271:O271)</f>
        <v>20.04</v>
      </c>
      <c r="R271" s="46" t="s">
        <v>32</v>
      </c>
      <c r="S271" s="88" t="n">
        <v>32</v>
      </c>
      <c r="T271" s="90"/>
      <c r="U271" s="91"/>
      <c r="V271" s="55"/>
      <c r="W271" s="55"/>
      <c r="X271" s="55"/>
      <c r="Y271" s="49"/>
    </row>
    <row r="272" customFormat="false" ht="19.9" hidden="false" customHeight="true" outlineLevel="0" collapsed="false">
      <c r="A272" s="51" t="s">
        <v>145</v>
      </c>
      <c r="B272" s="52" t="s">
        <v>630</v>
      </c>
      <c r="C272" s="37" t="s">
        <v>35</v>
      </c>
      <c r="D272" s="52" t="s">
        <v>29</v>
      </c>
      <c r="E272" s="53"/>
      <c r="F272" s="39" t="n">
        <v>4.04</v>
      </c>
      <c r="G272" s="40"/>
      <c r="H272" s="41"/>
      <c r="I272" s="81"/>
      <c r="J272" s="41"/>
      <c r="K272" s="81"/>
      <c r="L272" s="41"/>
      <c r="M272" s="81"/>
      <c r="N272" s="87" t="n">
        <f aca="false">SUM(F272+H272+J272+L272)</f>
        <v>4.04</v>
      </c>
      <c r="O272" s="44" t="n">
        <f aca="false">SUM(G272+I272+K272+M272)</f>
        <v>0</v>
      </c>
      <c r="P272" s="45" t="n">
        <f aca="false">SUM(N272:O272)</f>
        <v>4.04</v>
      </c>
    </row>
    <row r="273" customFormat="false" ht="19.9" hidden="false" customHeight="true" outlineLevel="0" collapsed="false">
      <c r="A273" s="51" t="s">
        <v>343</v>
      </c>
      <c r="B273" s="52" t="s">
        <v>631</v>
      </c>
      <c r="C273" s="37" t="s">
        <v>33</v>
      </c>
      <c r="D273" s="52" t="s">
        <v>125</v>
      </c>
      <c r="E273" s="53" t="s">
        <v>66</v>
      </c>
      <c r="F273" s="39" t="n">
        <v>4.04</v>
      </c>
      <c r="G273" s="40" t="n">
        <v>16</v>
      </c>
      <c r="H273" s="41"/>
      <c r="I273" s="81"/>
      <c r="J273" s="41"/>
      <c r="K273" s="81"/>
      <c r="L273" s="41"/>
      <c r="M273" s="81"/>
      <c r="N273" s="87" t="n">
        <f aca="false">SUM(F273+H273+J273+L273)</f>
        <v>4.04</v>
      </c>
      <c r="O273" s="44" t="n">
        <f aca="false">SUM(G273+I273+K273+M273)</f>
        <v>16</v>
      </c>
      <c r="P273" s="45" t="n">
        <f aca="false">SUM(N273:O273)</f>
        <v>20.04</v>
      </c>
    </row>
    <row r="274" customFormat="false" ht="19.9" hidden="false" customHeight="true" outlineLevel="0" collapsed="false">
      <c r="A274" s="51" t="s">
        <v>343</v>
      </c>
      <c r="B274" s="52" t="s">
        <v>631</v>
      </c>
      <c r="C274" s="37" t="s">
        <v>35</v>
      </c>
      <c r="D274" s="52" t="s">
        <v>125</v>
      </c>
      <c r="E274" s="53" t="s">
        <v>66</v>
      </c>
      <c r="F274" s="39" t="n">
        <v>4.04</v>
      </c>
      <c r="G274" s="40"/>
      <c r="H274" s="41"/>
      <c r="I274" s="81"/>
      <c r="J274" s="41"/>
      <c r="K274" s="81"/>
      <c r="L274" s="41"/>
      <c r="M274" s="81"/>
      <c r="N274" s="87" t="n">
        <f aca="false">SUM(F274+H274+J274+L274)</f>
        <v>4.04</v>
      </c>
      <c r="O274" s="44" t="n">
        <f aca="false">SUM(G274+I274+K274+M274)</f>
        <v>0</v>
      </c>
      <c r="P274" s="45" t="n">
        <f aca="false">SUM(N274:O274)</f>
        <v>4.04</v>
      </c>
    </row>
    <row r="275" customFormat="false" ht="19.9" hidden="false" customHeight="true" outlineLevel="0" collapsed="false">
      <c r="A275" s="51" t="n">
        <v>41546</v>
      </c>
      <c r="B275" s="52" t="s">
        <v>632</v>
      </c>
      <c r="C275" s="37" t="s">
        <v>471</v>
      </c>
      <c r="D275" s="52" t="s">
        <v>71</v>
      </c>
      <c r="E275" s="53"/>
      <c r="F275" s="39" t="n">
        <v>13.51</v>
      </c>
      <c r="G275" s="40" t="n">
        <v>33</v>
      </c>
      <c r="H275" s="41" t="n">
        <v>10.81</v>
      </c>
      <c r="I275" s="81" t="n">
        <v>32</v>
      </c>
      <c r="J275" s="41" t="n">
        <v>10.81</v>
      </c>
      <c r="K275" s="81" t="n">
        <v>32</v>
      </c>
      <c r="L275" s="41" t="n">
        <v>10.81</v>
      </c>
      <c r="M275" s="81" t="n">
        <v>32</v>
      </c>
      <c r="N275" s="87" t="n">
        <f aca="false">SUM(F275+H275+J275+L275)</f>
        <v>45.94</v>
      </c>
      <c r="O275" s="44" t="n">
        <f aca="false">SUM(G275+I275+K275+M275)</f>
        <v>129</v>
      </c>
      <c r="P275" s="45" t="n">
        <f aca="false">SUM(N275:O275)</f>
        <v>174.94</v>
      </c>
    </row>
    <row r="276" customFormat="false" ht="19.9" hidden="false" customHeight="true" outlineLevel="0" collapsed="false">
      <c r="A276" s="51"/>
      <c r="B276" s="52"/>
      <c r="C276" s="37"/>
      <c r="D276" s="52"/>
      <c r="E276" s="53"/>
      <c r="F276" s="39"/>
      <c r="G276" s="40"/>
      <c r="H276" s="41"/>
      <c r="I276" s="81"/>
      <c r="J276" s="41"/>
      <c r="K276" s="81"/>
      <c r="L276" s="41"/>
      <c r="M276" s="81"/>
      <c r="N276" s="87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1"/>
      <c r="B277" s="52"/>
      <c r="C277" s="37"/>
      <c r="D277" s="52"/>
      <c r="E277" s="53"/>
      <c r="F277" s="39"/>
      <c r="G277" s="40"/>
      <c r="H277" s="41"/>
      <c r="I277" s="81"/>
      <c r="J277" s="41"/>
      <c r="K277" s="81"/>
      <c r="L277" s="41"/>
      <c r="M277" s="81"/>
      <c r="N277" s="87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1"/>
      <c r="B278" s="52"/>
      <c r="C278" s="37"/>
      <c r="D278" s="52"/>
      <c r="E278" s="53"/>
      <c r="F278" s="39"/>
      <c r="G278" s="40"/>
      <c r="H278" s="41"/>
      <c r="I278" s="81"/>
      <c r="J278" s="41"/>
      <c r="K278" s="81"/>
      <c r="L278" s="41"/>
      <c r="M278" s="81"/>
      <c r="N278" s="87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1"/>
      <c r="B279" s="52"/>
      <c r="C279" s="37"/>
      <c r="D279" s="52"/>
      <c r="E279" s="53"/>
      <c r="F279" s="39"/>
      <c r="G279" s="40"/>
      <c r="H279" s="41"/>
      <c r="I279" s="81"/>
      <c r="J279" s="41"/>
      <c r="K279" s="81"/>
      <c r="L279" s="41"/>
      <c r="M279" s="81"/>
      <c r="N279" s="87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1"/>
      <c r="B280" s="52"/>
      <c r="C280" s="37"/>
      <c r="D280" s="52"/>
      <c r="E280" s="53"/>
      <c r="F280" s="39"/>
      <c r="G280" s="40"/>
      <c r="H280" s="41"/>
      <c r="I280" s="81"/>
      <c r="J280" s="41"/>
      <c r="K280" s="81"/>
      <c r="L280" s="41"/>
      <c r="M280" s="81"/>
      <c r="N280" s="87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1"/>
      <c r="B281" s="52"/>
      <c r="C281" s="37"/>
      <c r="D281" s="52"/>
      <c r="E281" s="53"/>
      <c r="F281" s="39"/>
      <c r="G281" s="40"/>
      <c r="H281" s="41"/>
      <c r="I281" s="81"/>
      <c r="J281" s="41"/>
      <c r="K281" s="81"/>
      <c r="L281" s="41"/>
      <c r="M281" s="81"/>
      <c r="N281" s="87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1"/>
      <c r="B282" s="52"/>
      <c r="C282" s="37"/>
      <c r="D282" s="52"/>
      <c r="E282" s="53"/>
      <c r="F282" s="39"/>
      <c r="G282" s="40"/>
      <c r="H282" s="41"/>
      <c r="I282" s="81"/>
      <c r="J282" s="41"/>
      <c r="K282" s="81"/>
      <c r="L282" s="41"/>
      <c r="M282" s="81"/>
      <c r="N282" s="87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1"/>
      <c r="B283" s="52"/>
      <c r="C283" s="37"/>
      <c r="D283" s="52"/>
      <c r="E283" s="53"/>
      <c r="F283" s="39"/>
      <c r="G283" s="40"/>
      <c r="H283" s="41"/>
      <c r="I283" s="81"/>
      <c r="J283" s="41"/>
      <c r="K283" s="81"/>
      <c r="L283" s="41"/>
      <c r="M283" s="81"/>
      <c r="N283" s="87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1"/>
      <c r="B284" s="52"/>
      <c r="C284" s="37"/>
      <c r="D284" s="52"/>
      <c r="E284" s="53"/>
      <c r="F284" s="39"/>
      <c r="G284" s="40"/>
      <c r="H284" s="41"/>
      <c r="I284" s="81"/>
      <c r="J284" s="41"/>
      <c r="K284" s="81"/>
      <c r="L284" s="41"/>
      <c r="M284" s="81"/>
      <c r="N284" s="87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81"/>
      <c r="J285" s="41"/>
      <c r="K285" s="81"/>
      <c r="L285" s="41"/>
      <c r="M285" s="81"/>
      <c r="N285" s="87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81"/>
      <c r="J286" s="41"/>
      <c r="K286" s="81"/>
      <c r="L286" s="41"/>
      <c r="M286" s="81"/>
      <c r="N286" s="87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1"/>
      <c r="B287" s="62"/>
      <c r="C287" s="37"/>
      <c r="D287" s="62"/>
      <c r="E287" s="63"/>
      <c r="F287" s="39"/>
      <c r="G287" s="40"/>
      <c r="H287" s="41"/>
      <c r="I287" s="81"/>
      <c r="J287" s="41"/>
      <c r="K287" s="81"/>
      <c r="L287" s="41"/>
      <c r="M287" s="81"/>
      <c r="N287" s="96" t="n">
        <f aca="false">SUM(F287+H287+J287+L287)</f>
        <v>0</v>
      </c>
      <c r="O287" s="66" t="n">
        <f aca="false">SUM(G287+I287+K287+M287)</f>
        <v>0</v>
      </c>
      <c r="P287" s="67" t="n">
        <f aca="false">SUM(N287:O287)</f>
        <v>0</v>
      </c>
    </row>
    <row r="288" customFormat="false" ht="19.9" hidden="false" customHeight="true" outlineLevel="0" collapsed="false">
      <c r="A288" s="68" t="s">
        <v>12</v>
      </c>
      <c r="B288" s="68"/>
      <c r="C288" s="68"/>
      <c r="D288" s="68"/>
      <c r="E288" s="68"/>
      <c r="F288" s="69" t="n">
        <f aca="false">SUM(F265:F287)</f>
        <v>72.85</v>
      </c>
      <c r="G288" s="70" t="n">
        <f aca="false">SUM(G265:G287)</f>
        <v>163</v>
      </c>
      <c r="H288" s="71" t="n">
        <f aca="false">SUM(H265:H287)</f>
        <v>32.43</v>
      </c>
      <c r="I288" s="72" t="n">
        <f aca="false">SUM(I265:I287)</f>
        <v>96</v>
      </c>
      <c r="J288" s="69" t="n">
        <f aca="false">SUM(J265:J287)</f>
        <v>32.43</v>
      </c>
      <c r="K288" s="70" t="n">
        <f aca="false">SUM(K265:K287)</f>
        <v>96</v>
      </c>
      <c r="L288" s="71" t="n">
        <f aca="false">SUM(L265:L287)</f>
        <v>32.43</v>
      </c>
      <c r="M288" s="70" t="n">
        <f aca="false">SUM(M265:M287)</f>
        <v>96</v>
      </c>
      <c r="N288" s="73" t="n">
        <f aca="false">SUM(N265:N287)</f>
        <v>170.14</v>
      </c>
      <c r="O288" s="74" t="n">
        <f aca="false">SUM(O265:O287)</f>
        <v>451</v>
      </c>
      <c r="P288" s="75" t="n">
        <f aca="false">SUM(N288:O288)</f>
        <v>621.14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6" t="s">
        <v>633</v>
      </c>
      <c r="B291" s="76"/>
      <c r="J291" s="7"/>
      <c r="K291" s="7"/>
    </row>
    <row r="292" customFormat="false" ht="19.9" hidden="false" customHeight="true" outlineLevel="0" collapsed="false">
      <c r="A292" s="76"/>
      <c r="B292" s="76"/>
    </row>
    <row r="293" customFormat="false" ht="19.9" hidden="false" customHeight="true" outlineLevel="0" collapsed="false">
      <c r="A293" s="76"/>
      <c r="B293" s="76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73" t="s">
        <v>634</v>
      </c>
      <c r="C294" s="173"/>
      <c r="D294" s="173"/>
      <c r="E294" s="12"/>
      <c r="F294" s="13"/>
      <c r="G294" s="13"/>
      <c r="H294" s="13"/>
      <c r="K294" s="14" t="s">
        <v>4</v>
      </c>
      <c r="L294" s="14"/>
      <c r="M294" s="15" t="str">
        <f aca="false">MR!R11</f>
        <v>september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73"/>
      <c r="C295" s="173"/>
      <c r="D295" s="173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5</v>
      </c>
      <c r="B297" s="18" t="s">
        <v>6</v>
      </c>
      <c r="C297" s="19" t="s">
        <v>7</v>
      </c>
      <c r="D297" s="20" t="s">
        <v>8</v>
      </c>
      <c r="E297" s="21" t="s">
        <v>9</v>
      </c>
      <c r="F297" s="22" t="s">
        <v>10</v>
      </c>
      <c r="G297" s="22"/>
      <c r="H297" s="22"/>
      <c r="I297" s="22"/>
      <c r="J297" s="22"/>
      <c r="K297" s="22"/>
      <c r="L297" s="22"/>
      <c r="M297" s="22"/>
      <c r="N297" s="23" t="s">
        <v>11</v>
      </c>
      <c r="O297" s="23"/>
      <c r="P297" s="24" t="s">
        <v>12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1</v>
      </c>
      <c r="G299" s="33" t="s">
        <v>22</v>
      </c>
      <c r="H299" s="32" t="s">
        <v>21</v>
      </c>
      <c r="I299" s="34" t="s">
        <v>22</v>
      </c>
      <c r="J299" s="32" t="s">
        <v>21</v>
      </c>
      <c r="K299" s="33" t="s">
        <v>22</v>
      </c>
      <c r="L299" s="32" t="s">
        <v>21</v>
      </c>
      <c r="M299" s="33" t="s">
        <v>22</v>
      </c>
      <c r="N299" s="32" t="s">
        <v>21</v>
      </c>
      <c r="O299" s="34" t="s">
        <v>22</v>
      </c>
      <c r="P299" s="24"/>
    </row>
    <row r="300" customFormat="false" ht="19.9" hidden="false" customHeight="true" outlineLevel="0" collapsed="false">
      <c r="A300" s="36" t="n">
        <v>41518</v>
      </c>
      <c r="B300" s="37" t="s">
        <v>635</v>
      </c>
      <c r="C300" s="37" t="s">
        <v>471</v>
      </c>
      <c r="D300" s="37" t="s">
        <v>52</v>
      </c>
      <c r="E300" s="38"/>
      <c r="F300" s="39" t="n">
        <v>13.51</v>
      </c>
      <c r="G300" s="40" t="n">
        <v>33</v>
      </c>
      <c r="H300" s="41" t="n">
        <v>10.81</v>
      </c>
      <c r="I300" s="81" t="n">
        <v>32</v>
      </c>
      <c r="J300" s="41" t="n">
        <v>10.81</v>
      </c>
      <c r="K300" s="81" t="n">
        <v>32</v>
      </c>
      <c r="L300" s="41" t="n">
        <v>10.81</v>
      </c>
      <c r="M300" s="81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82" t="s">
        <v>581</v>
      </c>
      <c r="T300" s="93" t="s">
        <v>86</v>
      </c>
      <c r="U300" s="83" t="s">
        <v>53</v>
      </c>
      <c r="V300" s="48"/>
      <c r="W300" s="49"/>
      <c r="X300" s="48"/>
      <c r="Y300" s="49"/>
    </row>
    <row r="301" customFormat="false" ht="19.9" hidden="false" customHeight="true" outlineLevel="0" collapsed="false">
      <c r="A301" s="51" t="n">
        <v>41525</v>
      </c>
      <c r="B301" s="52" t="s">
        <v>636</v>
      </c>
      <c r="C301" s="37" t="s">
        <v>30</v>
      </c>
      <c r="D301" s="52" t="s">
        <v>25</v>
      </c>
      <c r="E301" s="53"/>
      <c r="F301" s="39" t="n">
        <v>8.09</v>
      </c>
      <c r="G301" s="40" t="n">
        <v>16</v>
      </c>
      <c r="H301" s="41" t="n">
        <v>5.4</v>
      </c>
      <c r="I301" s="81" t="n">
        <v>15</v>
      </c>
      <c r="J301" s="41"/>
      <c r="K301" s="81"/>
      <c r="L301" s="41"/>
      <c r="M301" s="81"/>
      <c r="N301" s="87" t="n">
        <f aca="false">SUM(F301+H301+J301+L301)</f>
        <v>13.49</v>
      </c>
      <c r="O301" s="44" t="n">
        <f aca="false">SUM(G301+I301+K301+M301)</f>
        <v>31</v>
      </c>
      <c r="P301" s="45" t="n">
        <f aca="false">SUM(N301:O301)</f>
        <v>44.49</v>
      </c>
      <c r="R301" s="46" t="s">
        <v>21</v>
      </c>
      <c r="S301" s="88" t="n">
        <v>13.51</v>
      </c>
      <c r="T301" s="95" t="n">
        <v>21.63</v>
      </c>
      <c r="U301" s="89" t="n">
        <v>8.09</v>
      </c>
      <c r="V301" s="55"/>
      <c r="W301" s="49"/>
      <c r="X301" s="48"/>
      <c r="Y301" s="49"/>
    </row>
    <row r="302" customFormat="false" ht="19.9" hidden="false" customHeight="true" outlineLevel="0" collapsed="false">
      <c r="A302" s="51" t="n">
        <v>41532</v>
      </c>
      <c r="B302" s="52" t="s">
        <v>637</v>
      </c>
      <c r="C302" s="37" t="s">
        <v>471</v>
      </c>
      <c r="D302" s="52" t="s">
        <v>62</v>
      </c>
      <c r="E302" s="53"/>
      <c r="F302" s="39" t="n">
        <v>13.51</v>
      </c>
      <c r="G302" s="40" t="n">
        <v>33</v>
      </c>
      <c r="H302" s="41" t="n">
        <v>10.81</v>
      </c>
      <c r="I302" s="81" t="n">
        <v>32</v>
      </c>
      <c r="J302" s="41" t="n">
        <v>10.81</v>
      </c>
      <c r="K302" s="81" t="n">
        <v>32</v>
      </c>
      <c r="L302" s="41" t="n">
        <v>10.81</v>
      </c>
      <c r="M302" s="81" t="n">
        <v>32</v>
      </c>
      <c r="N302" s="87" t="n">
        <f aca="false">SUM(F302+H302+J302+L302)</f>
        <v>45.94</v>
      </c>
      <c r="O302" s="44" t="n">
        <f aca="false">SUM(G302+I302+K302+M302)</f>
        <v>129</v>
      </c>
      <c r="P302" s="45" t="n">
        <f aca="false">SUM(N302:O302)</f>
        <v>174.94</v>
      </c>
      <c r="R302" s="46" t="s">
        <v>32</v>
      </c>
      <c r="S302" s="88" t="n">
        <v>33</v>
      </c>
      <c r="T302" s="95" t="n">
        <v>1.3</v>
      </c>
      <c r="U302" s="89" t="n">
        <v>16</v>
      </c>
      <c r="V302" s="55"/>
      <c r="W302" s="49"/>
      <c r="X302" s="48"/>
      <c r="Y302" s="49"/>
    </row>
    <row r="303" customFormat="false" ht="19.9" hidden="false" customHeight="true" outlineLevel="0" collapsed="false">
      <c r="A303" s="51" t="n">
        <v>41540</v>
      </c>
      <c r="B303" s="52" t="s">
        <v>638</v>
      </c>
      <c r="C303" s="37" t="s">
        <v>30</v>
      </c>
      <c r="D303" s="52" t="s">
        <v>29</v>
      </c>
      <c r="E303" s="53"/>
      <c r="F303" s="39" t="n">
        <v>8.09</v>
      </c>
      <c r="G303" s="40" t="n">
        <v>16</v>
      </c>
      <c r="H303" s="41" t="n">
        <v>5.4</v>
      </c>
      <c r="I303" s="81" t="n">
        <v>15</v>
      </c>
      <c r="J303" s="41"/>
      <c r="K303" s="81"/>
      <c r="L303" s="41"/>
      <c r="M303" s="81"/>
      <c r="N303" s="87" t="n">
        <f aca="false">SUM(F303+H303+J303+L303)</f>
        <v>13.49</v>
      </c>
      <c r="O303" s="44" t="n">
        <f aca="false">SUM(G303+I303+K303+M303)</f>
        <v>31</v>
      </c>
      <c r="P303" s="45" t="n">
        <f aca="false">SUM(N303:O303)</f>
        <v>44.49</v>
      </c>
      <c r="R303" s="2"/>
      <c r="T303" s="1"/>
      <c r="V303" s="49"/>
      <c r="W303" s="49"/>
      <c r="X303" s="49"/>
      <c r="Y303" s="49"/>
    </row>
    <row r="304" customFormat="false" ht="19.9" hidden="false" customHeight="true" outlineLevel="0" collapsed="false">
      <c r="A304" s="51" t="n">
        <v>41546</v>
      </c>
      <c r="B304" s="52" t="s">
        <v>639</v>
      </c>
      <c r="C304" s="37" t="s">
        <v>471</v>
      </c>
      <c r="D304" s="52" t="s">
        <v>71</v>
      </c>
      <c r="E304" s="53"/>
      <c r="F304" s="39" t="n">
        <v>13.51</v>
      </c>
      <c r="G304" s="40" t="n">
        <v>33</v>
      </c>
      <c r="H304" s="41" t="n">
        <v>10.81</v>
      </c>
      <c r="I304" s="81" t="n">
        <v>32</v>
      </c>
      <c r="J304" s="41" t="n">
        <v>10.81</v>
      </c>
      <c r="K304" s="81" t="n">
        <v>32</v>
      </c>
      <c r="L304" s="41" t="n">
        <v>10.81</v>
      </c>
      <c r="M304" s="81" t="n">
        <v>32</v>
      </c>
      <c r="N304" s="87" t="n">
        <f aca="false">SUM(F304+H304+J304+L304)</f>
        <v>45.94</v>
      </c>
      <c r="O304" s="44" t="n">
        <f aca="false">SUM(G304+I304+K304+M304)</f>
        <v>129</v>
      </c>
      <c r="P304" s="45" t="n">
        <f aca="false">SUM(N304:O304)</f>
        <v>174.94</v>
      </c>
      <c r="R304" s="46" t="s">
        <v>37</v>
      </c>
      <c r="S304" s="82" t="s">
        <v>581</v>
      </c>
      <c r="T304" s="93" t="s">
        <v>90</v>
      </c>
      <c r="U304" s="92" t="s">
        <v>53</v>
      </c>
      <c r="V304" s="48"/>
      <c r="W304" s="49"/>
      <c r="X304" s="48"/>
      <c r="Y304" s="49"/>
    </row>
    <row r="305" customFormat="false" ht="19.9" hidden="false" customHeight="true" outlineLevel="0" collapsed="false">
      <c r="A305" s="51"/>
      <c r="B305" s="52"/>
      <c r="C305" s="37"/>
      <c r="D305" s="52"/>
      <c r="E305" s="53"/>
      <c r="F305" s="39"/>
      <c r="G305" s="40"/>
      <c r="H305" s="41"/>
      <c r="I305" s="81"/>
      <c r="J305" s="41"/>
      <c r="K305" s="81"/>
      <c r="L305" s="41"/>
      <c r="M305" s="81"/>
      <c r="N305" s="87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1</v>
      </c>
      <c r="S305" s="88" t="n">
        <v>10.81</v>
      </c>
      <c r="T305" s="95" t="n">
        <v>13.51</v>
      </c>
      <c r="U305" s="94" t="n">
        <v>5.4</v>
      </c>
      <c r="V305" s="55"/>
      <c r="W305" s="49"/>
      <c r="X305" s="55"/>
      <c r="Y305" s="49"/>
    </row>
    <row r="306" customFormat="false" ht="19.9" hidden="false" customHeight="true" outlineLevel="0" collapsed="false">
      <c r="A306" s="51"/>
      <c r="B306" s="52"/>
      <c r="C306" s="37"/>
      <c r="D306" s="52"/>
      <c r="E306" s="53"/>
      <c r="F306" s="39"/>
      <c r="G306" s="40"/>
      <c r="H306" s="41"/>
      <c r="I306" s="81"/>
      <c r="J306" s="41"/>
      <c r="K306" s="81"/>
      <c r="L306" s="41"/>
      <c r="M306" s="81"/>
      <c r="N306" s="87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2</v>
      </c>
      <c r="S306" s="88" t="n">
        <v>32</v>
      </c>
      <c r="T306" s="95" t="n">
        <v>0</v>
      </c>
      <c r="U306" s="94" t="n">
        <v>15</v>
      </c>
      <c r="V306" s="55"/>
      <c r="W306" s="49"/>
      <c r="X306" s="55"/>
      <c r="Y306" s="49"/>
    </row>
    <row r="307" customFormat="false" ht="19.9" hidden="false" customHeight="true" outlineLevel="0" collapsed="false">
      <c r="A307" s="51"/>
      <c r="B307" s="52"/>
      <c r="C307" s="37"/>
      <c r="D307" s="52"/>
      <c r="E307" s="53"/>
      <c r="F307" s="39"/>
      <c r="G307" s="40"/>
      <c r="H307" s="41"/>
      <c r="I307" s="81"/>
      <c r="J307" s="41"/>
      <c r="K307" s="81"/>
      <c r="L307" s="41"/>
      <c r="M307" s="81"/>
      <c r="N307" s="87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  <c r="U307" s="50"/>
      <c r="V307" s="50"/>
      <c r="W307" s="50"/>
      <c r="X307" s="50"/>
      <c r="Y307" s="50"/>
    </row>
    <row r="308" customFormat="false" ht="19.9" hidden="false" customHeight="true" outlineLevel="0" collapsed="false">
      <c r="A308" s="51"/>
      <c r="B308" s="52"/>
      <c r="C308" s="37"/>
      <c r="D308" s="52"/>
      <c r="E308" s="53"/>
      <c r="F308" s="39"/>
      <c r="G308" s="40"/>
      <c r="H308" s="41"/>
      <c r="I308" s="81"/>
      <c r="J308" s="41"/>
      <c r="K308" s="81"/>
      <c r="L308" s="41"/>
      <c r="M308" s="81"/>
      <c r="N308" s="87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1"/>
      <c r="B309" s="52"/>
      <c r="C309" s="37"/>
      <c r="D309" s="52"/>
      <c r="E309" s="53"/>
      <c r="F309" s="39"/>
      <c r="G309" s="40"/>
      <c r="H309" s="41"/>
      <c r="I309" s="81"/>
      <c r="J309" s="41"/>
      <c r="K309" s="81"/>
      <c r="L309" s="41"/>
      <c r="M309" s="81"/>
      <c r="N309" s="87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1"/>
      <c r="B310" s="52"/>
      <c r="C310" s="37"/>
      <c r="D310" s="52"/>
      <c r="E310" s="53"/>
      <c r="F310" s="39"/>
      <c r="G310" s="40"/>
      <c r="H310" s="41"/>
      <c r="I310" s="81"/>
      <c r="J310" s="41"/>
      <c r="K310" s="81"/>
      <c r="L310" s="41"/>
      <c r="M310" s="81"/>
      <c r="N310" s="87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1"/>
      <c r="B311" s="52"/>
      <c r="C311" s="37"/>
      <c r="D311" s="52"/>
      <c r="E311" s="53"/>
      <c r="F311" s="39"/>
      <c r="G311" s="40"/>
      <c r="H311" s="41"/>
      <c r="I311" s="81"/>
      <c r="J311" s="41"/>
      <c r="K311" s="81"/>
      <c r="L311" s="41"/>
      <c r="M311" s="81"/>
      <c r="N311" s="87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1"/>
      <c r="B312" s="52"/>
      <c r="C312" s="37"/>
      <c r="D312" s="52"/>
      <c r="E312" s="53"/>
      <c r="F312" s="39"/>
      <c r="G312" s="40"/>
      <c r="H312" s="41"/>
      <c r="I312" s="81"/>
      <c r="J312" s="41"/>
      <c r="K312" s="81"/>
      <c r="L312" s="41"/>
      <c r="M312" s="81"/>
      <c r="N312" s="87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1"/>
      <c r="B313" s="52"/>
      <c r="C313" s="37"/>
      <c r="D313" s="52"/>
      <c r="E313" s="53"/>
      <c r="F313" s="39"/>
      <c r="G313" s="40"/>
      <c r="H313" s="41"/>
      <c r="I313" s="81"/>
      <c r="J313" s="41"/>
      <c r="K313" s="81"/>
      <c r="L313" s="41"/>
      <c r="M313" s="81"/>
      <c r="N313" s="87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1"/>
      <c r="B314" s="52"/>
      <c r="C314" s="37"/>
      <c r="D314" s="52"/>
      <c r="E314" s="53"/>
      <c r="F314" s="39"/>
      <c r="G314" s="40"/>
      <c r="H314" s="41"/>
      <c r="I314" s="81"/>
      <c r="J314" s="41"/>
      <c r="K314" s="81"/>
      <c r="L314" s="41"/>
      <c r="M314" s="81"/>
      <c r="N314" s="87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1"/>
      <c r="B315" s="52"/>
      <c r="C315" s="37"/>
      <c r="D315" s="52"/>
      <c r="E315" s="53"/>
      <c r="F315" s="39"/>
      <c r="G315" s="40"/>
      <c r="H315" s="41"/>
      <c r="I315" s="81"/>
      <c r="J315" s="41"/>
      <c r="K315" s="81"/>
      <c r="L315" s="41"/>
      <c r="M315" s="81"/>
      <c r="N315" s="87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1"/>
      <c r="B316" s="52"/>
      <c r="C316" s="37"/>
      <c r="D316" s="52"/>
      <c r="E316" s="53"/>
      <c r="F316" s="39"/>
      <c r="G316" s="40"/>
      <c r="H316" s="41"/>
      <c r="I316" s="81"/>
      <c r="J316" s="41"/>
      <c r="K316" s="81"/>
      <c r="L316" s="41"/>
      <c r="M316" s="81"/>
      <c r="N316" s="87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1"/>
      <c r="B317" s="52"/>
      <c r="C317" s="37"/>
      <c r="D317" s="52"/>
      <c r="E317" s="53"/>
      <c r="F317" s="39"/>
      <c r="G317" s="40"/>
      <c r="H317" s="41"/>
      <c r="I317" s="81"/>
      <c r="J317" s="41"/>
      <c r="K317" s="81"/>
      <c r="L317" s="41"/>
      <c r="M317" s="81"/>
      <c r="N317" s="87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81"/>
      <c r="J318" s="41"/>
      <c r="K318" s="81"/>
      <c r="L318" s="41"/>
      <c r="M318" s="81"/>
      <c r="N318" s="87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81"/>
      <c r="J319" s="41"/>
      <c r="K319" s="81"/>
      <c r="L319" s="41"/>
      <c r="M319" s="81"/>
      <c r="N319" s="87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81"/>
      <c r="J320" s="41"/>
      <c r="K320" s="81"/>
      <c r="L320" s="41"/>
      <c r="M320" s="81"/>
      <c r="N320" s="87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81"/>
      <c r="J321" s="41"/>
      <c r="K321" s="81"/>
      <c r="L321" s="41"/>
      <c r="M321" s="81"/>
      <c r="N321" s="87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1"/>
      <c r="B322" s="62"/>
      <c r="C322" s="37"/>
      <c r="D322" s="62"/>
      <c r="E322" s="63"/>
      <c r="F322" s="39"/>
      <c r="G322" s="40"/>
      <c r="H322" s="41"/>
      <c r="I322" s="81"/>
      <c r="J322" s="41"/>
      <c r="K322" s="81"/>
      <c r="L322" s="41"/>
      <c r="M322" s="81"/>
      <c r="N322" s="96" t="n">
        <f aca="false">SUM(F322+H322+J322+L322)</f>
        <v>0</v>
      </c>
      <c r="O322" s="66" t="n">
        <f aca="false">SUM(G322+I322+K322+M322)</f>
        <v>0</v>
      </c>
      <c r="P322" s="67" t="n">
        <f aca="false">SUM(N322:O322)</f>
        <v>0</v>
      </c>
    </row>
    <row r="323" customFormat="false" ht="19.9" hidden="false" customHeight="true" outlineLevel="0" collapsed="false">
      <c r="A323" s="68" t="s">
        <v>12</v>
      </c>
      <c r="B323" s="68"/>
      <c r="C323" s="68"/>
      <c r="D323" s="68"/>
      <c r="E323" s="68"/>
      <c r="F323" s="69" t="n">
        <f aca="false">SUM(F300:F322)</f>
        <v>56.71</v>
      </c>
      <c r="G323" s="70" t="n">
        <f aca="false">SUM(G300:G322)</f>
        <v>131</v>
      </c>
      <c r="H323" s="71" t="n">
        <f aca="false">SUM(H300:H322)</f>
        <v>43.23</v>
      </c>
      <c r="I323" s="72" t="n">
        <f aca="false">SUM(I300:I322)</f>
        <v>126</v>
      </c>
      <c r="J323" s="69" t="n">
        <f aca="false">SUM(J300:J322)</f>
        <v>32.43</v>
      </c>
      <c r="K323" s="70" t="n">
        <f aca="false">SUM(K300:K322)</f>
        <v>96</v>
      </c>
      <c r="L323" s="71" t="n">
        <f aca="false">SUM(L300:L322)</f>
        <v>32.43</v>
      </c>
      <c r="M323" s="70" t="n">
        <f aca="false">SUM(M300:M322)</f>
        <v>96</v>
      </c>
      <c r="N323" s="73" t="n">
        <f aca="false">SUM(N300:N322)</f>
        <v>164.8</v>
      </c>
      <c r="O323" s="74" t="n">
        <f aca="false">SUM(O300:O322)</f>
        <v>449</v>
      </c>
      <c r="P323" s="75" t="n">
        <f aca="false">SUM(N323:O323)</f>
        <v>613.8</v>
      </c>
    </row>
    <row r="324" customFormat="false" ht="19.9" hidden="false" customHeight="true" outlineLevel="0" collapsed="false">
      <c r="A324" s="77"/>
      <c r="B324" s="77"/>
      <c r="C324" s="77"/>
      <c r="D324" s="77"/>
      <c r="E324" s="77"/>
      <c r="F324" s="78"/>
      <c r="G324" s="78"/>
      <c r="H324" s="78"/>
      <c r="I324" s="78"/>
      <c r="J324" s="78"/>
      <c r="K324" s="78"/>
      <c r="L324" s="78"/>
      <c r="M324" s="78"/>
      <c r="N324" s="79"/>
      <c r="O324" s="79"/>
      <c r="P324" s="80"/>
    </row>
    <row r="325" customFormat="false" ht="19.9" hidden="false" customHeight="true" outlineLevel="0" collapsed="false">
      <c r="A325" s="77"/>
      <c r="B325" s="77"/>
      <c r="C325" s="77"/>
      <c r="D325" s="77"/>
      <c r="E325" s="77"/>
      <c r="F325" s="78"/>
      <c r="G325" s="78"/>
      <c r="H325" s="78"/>
      <c r="I325" s="78"/>
      <c r="J325" s="78"/>
      <c r="K325" s="78"/>
      <c r="L325" s="78"/>
      <c r="M325" s="78"/>
      <c r="N325" s="79"/>
      <c r="O325" s="79"/>
      <c r="P325" s="80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6" t="s">
        <v>640</v>
      </c>
      <c r="B328" s="76"/>
      <c r="J328" s="7"/>
      <c r="K328" s="7"/>
    </row>
    <row r="329" customFormat="false" ht="19.9" hidden="false" customHeight="true" outlineLevel="0" collapsed="false">
      <c r="A329" s="76"/>
      <c r="B329" s="76"/>
    </row>
    <row r="330" customFormat="false" ht="19.9" hidden="false" customHeight="true" outlineLevel="0" collapsed="false">
      <c r="A330" s="76"/>
      <c r="B330" s="76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641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september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5</v>
      </c>
      <c r="B334" s="18" t="s">
        <v>6</v>
      </c>
      <c r="C334" s="19" t="s">
        <v>7</v>
      </c>
      <c r="D334" s="20" t="s">
        <v>8</v>
      </c>
      <c r="E334" s="21" t="s">
        <v>9</v>
      </c>
      <c r="F334" s="22" t="s">
        <v>10</v>
      </c>
      <c r="G334" s="22"/>
      <c r="H334" s="22"/>
      <c r="I334" s="22"/>
      <c r="J334" s="22"/>
      <c r="K334" s="22"/>
      <c r="L334" s="22"/>
      <c r="M334" s="22"/>
      <c r="N334" s="23" t="s">
        <v>11</v>
      </c>
      <c r="O334" s="23"/>
      <c r="P334" s="24" t="s">
        <v>12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1</v>
      </c>
      <c r="G336" s="33" t="s">
        <v>22</v>
      </c>
      <c r="H336" s="32" t="s">
        <v>21</v>
      </c>
      <c r="I336" s="34" t="s">
        <v>22</v>
      </c>
      <c r="J336" s="32" t="s">
        <v>21</v>
      </c>
      <c r="K336" s="33" t="s">
        <v>22</v>
      </c>
      <c r="L336" s="32" t="s">
        <v>21</v>
      </c>
      <c r="M336" s="33" t="s">
        <v>22</v>
      </c>
      <c r="N336" s="32" t="s">
        <v>21</v>
      </c>
      <c r="O336" s="34" t="s">
        <v>22</v>
      </c>
      <c r="P336" s="24"/>
    </row>
    <row r="337" customFormat="false" ht="19.9" hidden="false" customHeight="true" outlineLevel="0" collapsed="false">
      <c r="A337" s="36" t="n">
        <v>41532</v>
      </c>
      <c r="B337" s="37" t="s">
        <v>642</v>
      </c>
      <c r="C337" s="37" t="s">
        <v>471</v>
      </c>
      <c r="D337" s="37" t="s">
        <v>62</v>
      </c>
      <c r="E337" s="38"/>
      <c r="F337" s="39" t="n">
        <v>13.51</v>
      </c>
      <c r="G337" s="40" t="n">
        <v>33</v>
      </c>
      <c r="H337" s="41" t="n">
        <v>10.81</v>
      </c>
      <c r="I337" s="81" t="n">
        <v>32</v>
      </c>
      <c r="J337" s="41" t="n">
        <v>10.81</v>
      </c>
      <c r="K337" s="81" t="n">
        <v>32</v>
      </c>
      <c r="L337" s="41" t="n">
        <v>10.81</v>
      </c>
      <c r="M337" s="81" t="n">
        <v>32</v>
      </c>
      <c r="N337" s="87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581</v>
      </c>
      <c r="T337" s="48"/>
      <c r="U337" s="48"/>
      <c r="V337" s="48"/>
      <c r="W337" s="48"/>
      <c r="X337" s="48"/>
      <c r="Y337" s="49"/>
    </row>
    <row r="338" customFormat="false" ht="19.9" hidden="false" customHeight="true" outlineLevel="0" collapsed="false">
      <c r="A338" s="51" t="n">
        <v>41546</v>
      </c>
      <c r="B338" s="52" t="s">
        <v>643</v>
      </c>
      <c r="C338" s="37" t="s">
        <v>471</v>
      </c>
      <c r="D338" s="52" t="s">
        <v>71</v>
      </c>
      <c r="E338" s="53"/>
      <c r="F338" s="39" t="n">
        <v>13.51</v>
      </c>
      <c r="G338" s="40" t="n">
        <v>33</v>
      </c>
      <c r="H338" s="41" t="n">
        <v>10.81</v>
      </c>
      <c r="I338" s="81" t="n">
        <v>32</v>
      </c>
      <c r="J338" s="41" t="n">
        <v>10.81</v>
      </c>
      <c r="K338" s="81" t="n">
        <v>32</v>
      </c>
      <c r="L338" s="41" t="n">
        <v>10.81</v>
      </c>
      <c r="M338" s="81" t="n">
        <v>32</v>
      </c>
      <c r="N338" s="87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1</v>
      </c>
      <c r="S338" s="54" t="n">
        <v>13.51</v>
      </c>
      <c r="T338" s="55"/>
      <c r="U338" s="55"/>
      <c r="V338" s="55"/>
      <c r="W338" s="55"/>
      <c r="X338" s="48"/>
      <c r="Y338" s="49"/>
    </row>
    <row r="339" customFormat="false" ht="19.9" hidden="false" customHeight="true" outlineLevel="0" collapsed="false">
      <c r="A339" s="51"/>
      <c r="B339" s="52"/>
      <c r="C339" s="37"/>
      <c r="D339" s="52"/>
      <c r="E339" s="53"/>
      <c r="F339" s="39"/>
      <c r="G339" s="40"/>
      <c r="H339" s="41"/>
      <c r="I339" s="81"/>
      <c r="J339" s="41"/>
      <c r="K339" s="81"/>
      <c r="L339" s="41"/>
      <c r="M339" s="81"/>
      <c r="N339" s="87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46" t="s">
        <v>32</v>
      </c>
      <c r="S339" s="54" t="n">
        <v>33</v>
      </c>
      <c r="T339" s="55"/>
      <c r="U339" s="55"/>
      <c r="V339" s="55"/>
      <c r="W339" s="55"/>
      <c r="X339" s="48"/>
      <c r="Y339" s="49"/>
    </row>
    <row r="340" customFormat="false" ht="19.9" hidden="false" customHeight="true" outlineLevel="0" collapsed="false">
      <c r="A340" s="51"/>
      <c r="B340" s="52"/>
      <c r="C340" s="37"/>
      <c r="D340" s="52"/>
      <c r="E340" s="53"/>
      <c r="F340" s="39"/>
      <c r="G340" s="40"/>
      <c r="H340" s="41"/>
      <c r="I340" s="81"/>
      <c r="J340" s="41"/>
      <c r="K340" s="81"/>
      <c r="L340" s="41"/>
      <c r="M340" s="81"/>
      <c r="N340" s="87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55"/>
      <c r="U340" s="49"/>
      <c r="V340" s="49"/>
      <c r="W340" s="49"/>
      <c r="X340" s="49"/>
      <c r="Y340" s="49"/>
    </row>
    <row r="341" customFormat="false" ht="19.9" hidden="false" customHeight="true" outlineLevel="0" collapsed="false">
      <c r="A341" s="51"/>
      <c r="B341" s="52"/>
      <c r="C341" s="37"/>
      <c r="D341" s="52"/>
      <c r="E341" s="53"/>
      <c r="F341" s="39"/>
      <c r="G341" s="40"/>
      <c r="H341" s="41"/>
      <c r="I341" s="81"/>
      <c r="J341" s="41"/>
      <c r="K341" s="81"/>
      <c r="L341" s="41"/>
      <c r="M341" s="81"/>
      <c r="N341" s="87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37</v>
      </c>
      <c r="S341" s="47" t="s">
        <v>581</v>
      </c>
      <c r="T341" s="48"/>
      <c r="U341" s="48"/>
      <c r="V341" s="48"/>
      <c r="W341" s="48"/>
      <c r="X341" s="48"/>
      <c r="Y341" s="49"/>
    </row>
    <row r="342" customFormat="false" ht="19.9" hidden="false" customHeight="true" outlineLevel="0" collapsed="false">
      <c r="A342" s="51"/>
      <c r="B342" s="52"/>
      <c r="C342" s="37"/>
      <c r="D342" s="52"/>
      <c r="E342" s="53"/>
      <c r="F342" s="39"/>
      <c r="G342" s="40"/>
      <c r="H342" s="41"/>
      <c r="I342" s="81"/>
      <c r="J342" s="41"/>
      <c r="K342" s="81"/>
      <c r="L342" s="41"/>
      <c r="M342" s="81"/>
      <c r="N342" s="87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1</v>
      </c>
      <c r="S342" s="54" t="n">
        <v>10.81</v>
      </c>
      <c r="T342" s="55"/>
      <c r="U342" s="55"/>
      <c r="V342" s="55"/>
      <c r="W342" s="55"/>
      <c r="X342" s="55"/>
      <c r="Y342" s="49"/>
    </row>
    <row r="343" customFormat="false" ht="19.9" hidden="false" customHeight="true" outlineLevel="0" collapsed="false">
      <c r="A343" s="51"/>
      <c r="B343" s="52"/>
      <c r="C343" s="37"/>
      <c r="D343" s="52"/>
      <c r="E343" s="53"/>
      <c r="F343" s="39"/>
      <c r="G343" s="40"/>
      <c r="H343" s="41"/>
      <c r="I343" s="81"/>
      <c r="J343" s="41"/>
      <c r="K343" s="81"/>
      <c r="L343" s="41"/>
      <c r="M343" s="81"/>
      <c r="N343" s="87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2</v>
      </c>
      <c r="S343" s="54" t="n">
        <v>32</v>
      </c>
      <c r="T343" s="55"/>
      <c r="U343" s="55"/>
      <c r="V343" s="55"/>
      <c r="W343" s="55"/>
      <c r="X343" s="55"/>
      <c r="Y343" s="49"/>
    </row>
    <row r="344" customFormat="false" ht="19.9" hidden="false" customHeight="true" outlineLevel="0" collapsed="false">
      <c r="A344" s="51"/>
      <c r="B344" s="52"/>
      <c r="C344" s="37"/>
      <c r="D344" s="52"/>
      <c r="E344" s="53"/>
      <c r="F344" s="39"/>
      <c r="G344" s="40"/>
      <c r="H344" s="41"/>
      <c r="I344" s="81"/>
      <c r="J344" s="41"/>
      <c r="K344" s="81"/>
      <c r="L344" s="41"/>
      <c r="M344" s="81"/>
      <c r="N344" s="87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1"/>
      <c r="B345" s="52"/>
      <c r="C345" s="37"/>
      <c r="D345" s="52"/>
      <c r="E345" s="53"/>
      <c r="F345" s="39"/>
      <c r="G345" s="40"/>
      <c r="H345" s="41"/>
      <c r="I345" s="81"/>
      <c r="J345" s="41"/>
      <c r="K345" s="81"/>
      <c r="L345" s="41"/>
      <c r="M345" s="81"/>
      <c r="N345" s="87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1"/>
      <c r="B346" s="52"/>
      <c r="C346" s="37"/>
      <c r="D346" s="52"/>
      <c r="E346" s="53"/>
      <c r="F346" s="39"/>
      <c r="G346" s="40"/>
      <c r="H346" s="41"/>
      <c r="I346" s="81"/>
      <c r="J346" s="41"/>
      <c r="K346" s="81"/>
      <c r="L346" s="41"/>
      <c r="M346" s="81"/>
      <c r="N346" s="87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1"/>
      <c r="B347" s="52"/>
      <c r="C347" s="37"/>
      <c r="D347" s="52"/>
      <c r="E347" s="53"/>
      <c r="F347" s="39"/>
      <c r="G347" s="40"/>
      <c r="H347" s="41"/>
      <c r="I347" s="81"/>
      <c r="J347" s="41"/>
      <c r="K347" s="81"/>
      <c r="L347" s="41"/>
      <c r="M347" s="81"/>
      <c r="N347" s="87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1"/>
      <c r="B348" s="52"/>
      <c r="C348" s="37"/>
      <c r="D348" s="52"/>
      <c r="E348" s="53"/>
      <c r="F348" s="39"/>
      <c r="G348" s="40"/>
      <c r="H348" s="41"/>
      <c r="I348" s="81"/>
      <c r="J348" s="41"/>
      <c r="K348" s="81"/>
      <c r="L348" s="41"/>
      <c r="M348" s="81"/>
      <c r="N348" s="87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1"/>
      <c r="B349" s="52"/>
      <c r="C349" s="37"/>
      <c r="D349" s="52"/>
      <c r="E349" s="53"/>
      <c r="F349" s="39"/>
      <c r="G349" s="40"/>
      <c r="H349" s="41"/>
      <c r="I349" s="81"/>
      <c r="J349" s="41"/>
      <c r="K349" s="81"/>
      <c r="L349" s="41"/>
      <c r="M349" s="81"/>
      <c r="N349" s="87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1"/>
      <c r="B350" s="52"/>
      <c r="C350" s="37"/>
      <c r="D350" s="52"/>
      <c r="E350" s="53"/>
      <c r="F350" s="39"/>
      <c r="G350" s="40"/>
      <c r="H350" s="41"/>
      <c r="I350" s="81"/>
      <c r="J350" s="41"/>
      <c r="K350" s="81"/>
      <c r="L350" s="41"/>
      <c r="M350" s="81"/>
      <c r="N350" s="87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1"/>
      <c r="B351" s="52"/>
      <c r="C351" s="37"/>
      <c r="D351" s="52"/>
      <c r="E351" s="53"/>
      <c r="F351" s="39"/>
      <c r="G351" s="40"/>
      <c r="H351" s="41"/>
      <c r="I351" s="81"/>
      <c r="J351" s="41"/>
      <c r="K351" s="81"/>
      <c r="L351" s="41"/>
      <c r="M351" s="81"/>
      <c r="N351" s="87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1"/>
      <c r="B352" s="52"/>
      <c r="C352" s="37"/>
      <c r="D352" s="52"/>
      <c r="E352" s="53"/>
      <c r="F352" s="39"/>
      <c r="G352" s="40"/>
      <c r="H352" s="41"/>
      <c r="I352" s="81"/>
      <c r="J352" s="41"/>
      <c r="K352" s="81"/>
      <c r="L352" s="41"/>
      <c r="M352" s="81"/>
      <c r="N352" s="87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1"/>
      <c r="B353" s="52"/>
      <c r="C353" s="37"/>
      <c r="D353" s="52"/>
      <c r="E353" s="53"/>
      <c r="F353" s="39"/>
      <c r="G353" s="40"/>
      <c r="H353" s="41"/>
      <c r="I353" s="81"/>
      <c r="J353" s="41"/>
      <c r="K353" s="81"/>
      <c r="L353" s="41"/>
      <c r="M353" s="81"/>
      <c r="N353" s="87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81"/>
      <c r="J354" s="41"/>
      <c r="K354" s="81"/>
      <c r="L354" s="41"/>
      <c r="M354" s="81"/>
      <c r="N354" s="87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81"/>
      <c r="J355" s="41"/>
      <c r="K355" s="81"/>
      <c r="L355" s="41"/>
      <c r="M355" s="81"/>
      <c r="N355" s="87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81"/>
      <c r="J356" s="41"/>
      <c r="K356" s="81"/>
      <c r="L356" s="41"/>
      <c r="M356" s="81"/>
      <c r="N356" s="87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1"/>
      <c r="B357" s="52"/>
      <c r="C357" s="37"/>
      <c r="D357" s="52"/>
      <c r="E357" s="53"/>
      <c r="F357" s="39"/>
      <c r="G357" s="40"/>
      <c r="H357" s="41"/>
      <c r="I357" s="81"/>
      <c r="J357" s="41"/>
      <c r="K357" s="81"/>
      <c r="L357" s="41"/>
      <c r="M357" s="81"/>
      <c r="N357" s="87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1"/>
      <c r="B358" s="52"/>
      <c r="C358" s="37"/>
      <c r="D358" s="52"/>
      <c r="E358" s="53"/>
      <c r="F358" s="39"/>
      <c r="G358" s="40"/>
      <c r="H358" s="41"/>
      <c r="I358" s="81"/>
      <c r="J358" s="41"/>
      <c r="K358" s="81"/>
      <c r="L358" s="41"/>
      <c r="M358" s="81"/>
      <c r="N358" s="87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1"/>
      <c r="B359" s="62"/>
      <c r="C359" s="37"/>
      <c r="D359" s="62"/>
      <c r="E359" s="63"/>
      <c r="F359" s="39"/>
      <c r="G359" s="40"/>
      <c r="H359" s="41"/>
      <c r="I359" s="81"/>
      <c r="J359" s="41"/>
      <c r="K359" s="81"/>
      <c r="L359" s="41"/>
      <c r="M359" s="81"/>
      <c r="N359" s="96" t="n">
        <f aca="false">SUM(F359+H359+J359+L359)</f>
        <v>0</v>
      </c>
      <c r="O359" s="66" t="n">
        <f aca="false">SUM(G359+I359+K359+M359)</f>
        <v>0</v>
      </c>
      <c r="P359" s="67" t="n">
        <f aca="false">SUM(N359:O359)</f>
        <v>0</v>
      </c>
    </row>
    <row r="360" customFormat="false" ht="19.9" hidden="false" customHeight="true" outlineLevel="0" collapsed="false">
      <c r="A360" s="68" t="s">
        <v>12</v>
      </c>
      <c r="B360" s="68"/>
      <c r="C360" s="68"/>
      <c r="D360" s="68"/>
      <c r="E360" s="68"/>
      <c r="F360" s="69" t="n">
        <f aca="false">SUM(F337:F359)</f>
        <v>27.02</v>
      </c>
      <c r="G360" s="70" t="n">
        <f aca="false">SUM(G337:G359)</f>
        <v>66</v>
      </c>
      <c r="H360" s="71" t="n">
        <f aca="false">SUM(H337:H359)</f>
        <v>21.62</v>
      </c>
      <c r="I360" s="72" t="n">
        <f aca="false">SUM(I337:I359)</f>
        <v>64</v>
      </c>
      <c r="J360" s="69" t="n">
        <f aca="false">SUM(J337:J359)</f>
        <v>21.62</v>
      </c>
      <c r="K360" s="70" t="n">
        <f aca="false">SUM(K337:K359)</f>
        <v>64</v>
      </c>
      <c r="L360" s="71" t="n">
        <f aca="false">SUM(L337:L359)</f>
        <v>21.62</v>
      </c>
      <c r="M360" s="70" t="n">
        <f aca="false">SUM(M337:M359)</f>
        <v>64</v>
      </c>
      <c r="N360" s="73" t="n">
        <f aca="false">SUM(N337:N359)</f>
        <v>91.88</v>
      </c>
      <c r="O360" s="74" t="n">
        <f aca="false">SUM(O337:O359)</f>
        <v>258</v>
      </c>
      <c r="P360" s="75" t="n">
        <f aca="false">SUM(N360:O360)</f>
        <v>349.8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6" t="s">
        <v>644</v>
      </c>
      <c r="B363" s="76"/>
      <c r="J363" s="7"/>
      <c r="K363" s="7"/>
    </row>
    <row r="364" customFormat="false" ht="19.9" hidden="false" customHeight="true" outlineLevel="0" collapsed="false">
      <c r="A364" s="76"/>
      <c r="B364" s="76"/>
    </row>
    <row r="365" customFormat="false" ht="19.9" hidden="false" customHeight="true" outlineLevel="0" collapsed="false">
      <c r="A365" s="76"/>
      <c r="B365" s="76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64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september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5</v>
      </c>
      <c r="B369" s="18" t="s">
        <v>6</v>
      </c>
      <c r="C369" s="19" t="s">
        <v>7</v>
      </c>
      <c r="D369" s="20" t="s">
        <v>8</v>
      </c>
      <c r="E369" s="21" t="s">
        <v>9</v>
      </c>
      <c r="F369" s="22" t="s">
        <v>10</v>
      </c>
      <c r="G369" s="22"/>
      <c r="H369" s="22"/>
      <c r="I369" s="22"/>
      <c r="J369" s="22"/>
      <c r="K369" s="22"/>
      <c r="L369" s="22"/>
      <c r="M369" s="22"/>
      <c r="N369" s="23" t="s">
        <v>11</v>
      </c>
      <c r="O369" s="23"/>
      <c r="P369" s="24" t="s">
        <v>12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1</v>
      </c>
      <c r="G371" s="33" t="s">
        <v>22</v>
      </c>
      <c r="H371" s="32" t="s">
        <v>21</v>
      </c>
      <c r="I371" s="34" t="s">
        <v>22</v>
      </c>
      <c r="J371" s="32" t="s">
        <v>21</v>
      </c>
      <c r="K371" s="33" t="s">
        <v>22</v>
      </c>
      <c r="L371" s="32" t="s">
        <v>21</v>
      </c>
      <c r="M371" s="33" t="s">
        <v>22</v>
      </c>
      <c r="N371" s="32" t="s">
        <v>21</v>
      </c>
      <c r="O371" s="34" t="s">
        <v>22</v>
      </c>
      <c r="P371" s="24"/>
    </row>
    <row r="372" customFormat="false" ht="19.9" hidden="false" customHeight="true" outlineLevel="0" collapsed="false">
      <c r="A372" s="36" t="n">
        <v>41525</v>
      </c>
      <c r="B372" s="37" t="s">
        <v>646</v>
      </c>
      <c r="C372" s="37" t="s">
        <v>471</v>
      </c>
      <c r="D372" s="37" t="s">
        <v>25</v>
      </c>
      <c r="E372" s="38"/>
      <c r="F372" s="39" t="n">
        <v>13.51</v>
      </c>
      <c r="G372" s="40" t="n">
        <v>33</v>
      </c>
      <c r="H372" s="41" t="n">
        <v>10.81</v>
      </c>
      <c r="I372" s="81" t="n">
        <v>32</v>
      </c>
      <c r="J372" s="41" t="n">
        <v>10.81</v>
      </c>
      <c r="K372" s="81" t="n">
        <v>32</v>
      </c>
      <c r="L372" s="41" t="n">
        <v>10.81</v>
      </c>
      <c r="M372" s="81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82" t="s">
        <v>581</v>
      </c>
      <c r="T372" s="83" t="s">
        <v>53</v>
      </c>
      <c r="U372" s="48"/>
      <c r="V372" s="49"/>
      <c r="W372" s="48"/>
      <c r="X372" s="48"/>
      <c r="Y372" s="49"/>
    </row>
    <row r="373" customFormat="false" ht="19.9" hidden="false" customHeight="true" outlineLevel="0" collapsed="false">
      <c r="A373" s="51" t="n">
        <v>41524</v>
      </c>
      <c r="B373" s="52" t="s">
        <v>647</v>
      </c>
      <c r="C373" s="37" t="s">
        <v>30</v>
      </c>
      <c r="D373" s="52" t="s">
        <v>25</v>
      </c>
      <c r="E373" s="53"/>
      <c r="F373" s="39" t="n">
        <v>8.09</v>
      </c>
      <c r="G373" s="40" t="n">
        <v>16</v>
      </c>
      <c r="H373" s="41" t="n">
        <v>5.4</v>
      </c>
      <c r="I373" s="81" t="n">
        <v>15</v>
      </c>
      <c r="J373" s="41"/>
      <c r="K373" s="81"/>
      <c r="L373" s="41"/>
      <c r="M373" s="81"/>
      <c r="N373" s="87" t="n">
        <f aca="false">SUM(F373+H373+J373+L373)</f>
        <v>13.49</v>
      </c>
      <c r="O373" s="44" t="n">
        <f aca="false">SUM(G373+I373+K373+M373)</f>
        <v>31</v>
      </c>
      <c r="P373" s="45" t="n">
        <f aca="false">SUM(N373:O373)</f>
        <v>44.49</v>
      </c>
      <c r="R373" s="46" t="s">
        <v>21</v>
      </c>
      <c r="S373" s="88" t="n">
        <v>13.51</v>
      </c>
      <c r="T373" s="89" t="n">
        <v>8.09</v>
      </c>
      <c r="U373" s="55"/>
      <c r="V373" s="49"/>
      <c r="W373" s="55"/>
      <c r="X373" s="48"/>
      <c r="Y373" s="49"/>
    </row>
    <row r="374" customFormat="false" ht="19.9" hidden="false" customHeight="true" outlineLevel="0" collapsed="false">
      <c r="A374" s="51" t="n">
        <v>41538</v>
      </c>
      <c r="B374" s="52" t="s">
        <v>648</v>
      </c>
      <c r="C374" s="37" t="s">
        <v>30</v>
      </c>
      <c r="D374" s="52" t="s">
        <v>29</v>
      </c>
      <c r="E374" s="53"/>
      <c r="F374" s="39" t="n">
        <v>8.09</v>
      </c>
      <c r="G374" s="40" t="n">
        <v>16</v>
      </c>
      <c r="H374" s="41" t="n">
        <v>5.4</v>
      </c>
      <c r="I374" s="81" t="n">
        <v>15</v>
      </c>
      <c r="J374" s="41"/>
      <c r="K374" s="81"/>
      <c r="L374" s="41"/>
      <c r="M374" s="81"/>
      <c r="N374" s="87" t="n">
        <f aca="false">SUM(F374+H374+J374+L374)</f>
        <v>13.49</v>
      </c>
      <c r="O374" s="44" t="n">
        <f aca="false">SUM(G374+I374+K374+M374)</f>
        <v>31</v>
      </c>
      <c r="P374" s="45" t="n">
        <f aca="false">SUM(N374:O374)</f>
        <v>44.49</v>
      </c>
      <c r="R374" s="46" t="s">
        <v>32</v>
      </c>
      <c r="S374" s="88" t="n">
        <v>33</v>
      </c>
      <c r="T374" s="89" t="n">
        <v>16</v>
      </c>
      <c r="U374" s="55"/>
      <c r="V374" s="49"/>
      <c r="W374" s="55"/>
      <c r="X374" s="48"/>
      <c r="Y374" s="49"/>
    </row>
    <row r="375" customFormat="false" ht="19.9" hidden="false" customHeight="true" outlineLevel="0" collapsed="false">
      <c r="A375" s="51" t="n">
        <v>41546</v>
      </c>
      <c r="B375" s="52" t="s">
        <v>649</v>
      </c>
      <c r="C375" s="37" t="s">
        <v>471</v>
      </c>
      <c r="D375" s="52" t="s">
        <v>71</v>
      </c>
      <c r="E375" s="53"/>
      <c r="F375" s="39" t="n">
        <v>13.51</v>
      </c>
      <c r="G375" s="40" t="n">
        <v>33</v>
      </c>
      <c r="H375" s="41" t="n">
        <v>10.81</v>
      </c>
      <c r="I375" s="81" t="n">
        <v>32</v>
      </c>
      <c r="J375" s="41" t="n">
        <v>10.81</v>
      </c>
      <c r="K375" s="81" t="n">
        <v>32</v>
      </c>
      <c r="L375" s="41" t="n">
        <v>10.81</v>
      </c>
      <c r="M375" s="81" t="n">
        <v>32</v>
      </c>
      <c r="N375" s="87" t="n">
        <f aca="false">SUM(F375+H375+J375+L375)</f>
        <v>45.94</v>
      </c>
      <c r="O375" s="44" t="n">
        <f aca="false">SUM(G375+I375+K375+M375)</f>
        <v>129</v>
      </c>
      <c r="P375" s="45" t="n">
        <f aca="false">SUM(N375:O375)</f>
        <v>174.94</v>
      </c>
      <c r="R375" s="2"/>
      <c r="T375" s="1"/>
      <c r="U375" s="49"/>
      <c r="V375" s="49"/>
      <c r="W375" s="49"/>
      <c r="X375" s="49"/>
      <c r="Y375" s="49"/>
    </row>
    <row r="376" customFormat="false" ht="19.9" hidden="false" customHeight="true" outlineLevel="0" collapsed="false">
      <c r="A376" s="51"/>
      <c r="B376" s="52"/>
      <c r="C376" s="37"/>
      <c r="D376" s="52"/>
      <c r="E376" s="53"/>
      <c r="F376" s="39"/>
      <c r="G376" s="40"/>
      <c r="H376" s="41"/>
      <c r="I376" s="81"/>
      <c r="J376" s="41"/>
      <c r="K376" s="81"/>
      <c r="L376" s="41"/>
      <c r="M376" s="81"/>
      <c r="N376" s="87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37</v>
      </c>
      <c r="S376" s="82" t="s">
        <v>581</v>
      </c>
      <c r="T376" s="92" t="s">
        <v>53</v>
      </c>
      <c r="U376" s="48"/>
      <c r="V376" s="49"/>
      <c r="W376" s="48"/>
      <c r="X376" s="48"/>
      <c r="Y376" s="49"/>
    </row>
    <row r="377" customFormat="false" ht="19.9" hidden="false" customHeight="true" outlineLevel="0" collapsed="false">
      <c r="A377" s="51"/>
      <c r="B377" s="52"/>
      <c r="C377" s="37"/>
      <c r="D377" s="52"/>
      <c r="E377" s="53"/>
      <c r="F377" s="39"/>
      <c r="G377" s="40"/>
      <c r="H377" s="41"/>
      <c r="I377" s="81"/>
      <c r="J377" s="41"/>
      <c r="K377" s="81"/>
      <c r="L377" s="41"/>
      <c r="M377" s="81"/>
      <c r="N377" s="87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1</v>
      </c>
      <c r="S377" s="88" t="n">
        <v>10.81</v>
      </c>
      <c r="T377" s="94" t="n">
        <v>5.4</v>
      </c>
      <c r="U377" s="55"/>
      <c r="V377" s="49"/>
      <c r="W377" s="55"/>
      <c r="X377" s="55"/>
      <c r="Y377" s="49"/>
    </row>
    <row r="378" customFormat="false" ht="19.9" hidden="false" customHeight="true" outlineLevel="0" collapsed="false">
      <c r="A378" s="51"/>
      <c r="B378" s="52"/>
      <c r="C378" s="37"/>
      <c r="D378" s="52"/>
      <c r="E378" s="53"/>
      <c r="F378" s="39"/>
      <c r="G378" s="40"/>
      <c r="H378" s="41"/>
      <c r="I378" s="81"/>
      <c r="J378" s="41"/>
      <c r="K378" s="81"/>
      <c r="L378" s="41"/>
      <c r="M378" s="81"/>
      <c r="N378" s="87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2</v>
      </c>
      <c r="S378" s="88" t="n">
        <v>32</v>
      </c>
      <c r="T378" s="94" t="n">
        <v>15</v>
      </c>
      <c r="U378" s="55"/>
      <c r="V378" s="49"/>
      <c r="W378" s="55"/>
      <c r="X378" s="55"/>
      <c r="Y378" s="49"/>
    </row>
    <row r="379" customFormat="false" ht="19.9" hidden="false" customHeight="true" outlineLevel="0" collapsed="false">
      <c r="A379" s="51"/>
      <c r="B379" s="52"/>
      <c r="C379" s="37"/>
      <c r="D379" s="52"/>
      <c r="E379" s="53"/>
      <c r="F379" s="39"/>
      <c r="G379" s="40"/>
      <c r="H379" s="41"/>
      <c r="I379" s="81"/>
      <c r="J379" s="41"/>
      <c r="K379" s="81"/>
      <c r="L379" s="41"/>
      <c r="M379" s="81"/>
      <c r="N379" s="87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1"/>
      <c r="B380" s="52"/>
      <c r="C380" s="37"/>
      <c r="D380" s="52"/>
      <c r="E380" s="53"/>
      <c r="F380" s="39"/>
      <c r="G380" s="40"/>
      <c r="H380" s="41"/>
      <c r="I380" s="81"/>
      <c r="J380" s="41"/>
      <c r="K380" s="81"/>
      <c r="L380" s="41"/>
      <c r="M380" s="81"/>
      <c r="N380" s="87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1"/>
      <c r="B381" s="52"/>
      <c r="C381" s="37"/>
      <c r="D381" s="52"/>
      <c r="E381" s="53"/>
      <c r="F381" s="39"/>
      <c r="G381" s="40"/>
      <c r="H381" s="41"/>
      <c r="I381" s="81"/>
      <c r="J381" s="41"/>
      <c r="K381" s="81"/>
      <c r="L381" s="41"/>
      <c r="M381" s="81"/>
      <c r="N381" s="87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1"/>
      <c r="B382" s="52"/>
      <c r="C382" s="37"/>
      <c r="D382" s="52"/>
      <c r="E382" s="53"/>
      <c r="F382" s="39"/>
      <c r="G382" s="40"/>
      <c r="H382" s="41"/>
      <c r="I382" s="81"/>
      <c r="J382" s="41"/>
      <c r="K382" s="81"/>
      <c r="L382" s="41"/>
      <c r="M382" s="81"/>
      <c r="N382" s="87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1"/>
      <c r="B383" s="52"/>
      <c r="C383" s="37"/>
      <c r="D383" s="52"/>
      <c r="E383" s="53"/>
      <c r="F383" s="39"/>
      <c r="G383" s="40"/>
      <c r="H383" s="41"/>
      <c r="I383" s="81"/>
      <c r="J383" s="41"/>
      <c r="K383" s="81"/>
      <c r="L383" s="41"/>
      <c r="M383" s="81"/>
      <c r="N383" s="87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1"/>
      <c r="B384" s="52"/>
      <c r="C384" s="37"/>
      <c r="D384" s="52"/>
      <c r="E384" s="53"/>
      <c r="F384" s="39"/>
      <c r="G384" s="40"/>
      <c r="H384" s="41"/>
      <c r="I384" s="81"/>
      <c r="J384" s="41"/>
      <c r="K384" s="81"/>
      <c r="L384" s="41"/>
      <c r="M384" s="81"/>
      <c r="N384" s="87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1"/>
      <c r="B385" s="52"/>
      <c r="C385" s="37"/>
      <c r="D385" s="52"/>
      <c r="E385" s="53"/>
      <c r="F385" s="39"/>
      <c r="G385" s="40"/>
      <c r="H385" s="41"/>
      <c r="I385" s="81"/>
      <c r="J385" s="41"/>
      <c r="K385" s="81"/>
      <c r="L385" s="41"/>
      <c r="M385" s="81"/>
      <c r="N385" s="87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1"/>
      <c r="B386" s="52"/>
      <c r="C386" s="37"/>
      <c r="D386" s="52"/>
      <c r="E386" s="53"/>
      <c r="F386" s="39"/>
      <c r="G386" s="40"/>
      <c r="H386" s="41"/>
      <c r="I386" s="81"/>
      <c r="J386" s="41"/>
      <c r="K386" s="81"/>
      <c r="L386" s="41"/>
      <c r="M386" s="81"/>
      <c r="N386" s="87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1"/>
      <c r="B387" s="52"/>
      <c r="C387" s="37"/>
      <c r="D387" s="52"/>
      <c r="E387" s="53"/>
      <c r="F387" s="39"/>
      <c r="G387" s="40"/>
      <c r="H387" s="41"/>
      <c r="I387" s="81"/>
      <c r="J387" s="41"/>
      <c r="K387" s="81"/>
      <c r="L387" s="41"/>
      <c r="M387" s="81"/>
      <c r="N387" s="87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81"/>
      <c r="J388" s="41"/>
      <c r="K388" s="81"/>
      <c r="L388" s="41"/>
      <c r="M388" s="81"/>
      <c r="N388" s="87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81"/>
      <c r="J389" s="41"/>
      <c r="K389" s="81"/>
      <c r="L389" s="41"/>
      <c r="M389" s="81"/>
      <c r="N389" s="87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81"/>
      <c r="J390" s="41"/>
      <c r="K390" s="81"/>
      <c r="L390" s="41"/>
      <c r="M390" s="81"/>
      <c r="N390" s="87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81"/>
      <c r="J391" s="41"/>
      <c r="K391" s="81"/>
      <c r="L391" s="41"/>
      <c r="M391" s="81"/>
      <c r="N391" s="87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81"/>
      <c r="J392" s="41"/>
      <c r="K392" s="81"/>
      <c r="L392" s="41"/>
      <c r="M392" s="81"/>
      <c r="N392" s="87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81"/>
      <c r="J393" s="41"/>
      <c r="K393" s="81"/>
      <c r="L393" s="41"/>
      <c r="M393" s="81"/>
      <c r="N393" s="87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1"/>
      <c r="B394" s="62"/>
      <c r="C394" s="37"/>
      <c r="D394" s="62"/>
      <c r="E394" s="63"/>
      <c r="F394" s="39"/>
      <c r="G394" s="40"/>
      <c r="H394" s="41"/>
      <c r="I394" s="81"/>
      <c r="J394" s="41"/>
      <c r="K394" s="81"/>
      <c r="L394" s="41"/>
      <c r="M394" s="81"/>
      <c r="N394" s="96" t="n">
        <f aca="false">SUM(F394+H394+J394+L394)</f>
        <v>0</v>
      </c>
      <c r="O394" s="66" t="n">
        <f aca="false">SUM(G394+I394+K394+M394)</f>
        <v>0</v>
      </c>
      <c r="P394" s="67" t="n">
        <f aca="false">SUM(N394:O394)</f>
        <v>0</v>
      </c>
    </row>
    <row r="395" customFormat="false" ht="19.9" hidden="false" customHeight="true" outlineLevel="0" collapsed="false">
      <c r="A395" s="68" t="s">
        <v>12</v>
      </c>
      <c r="B395" s="68"/>
      <c r="C395" s="68"/>
      <c r="D395" s="68"/>
      <c r="E395" s="68"/>
      <c r="F395" s="69" t="n">
        <f aca="false">SUM(F372:F394)</f>
        <v>43.2</v>
      </c>
      <c r="G395" s="70" t="n">
        <f aca="false">SUM(G372:G394)</f>
        <v>98</v>
      </c>
      <c r="H395" s="71" t="n">
        <f aca="false">SUM(H372:H394)</f>
        <v>32.42</v>
      </c>
      <c r="I395" s="99" t="n">
        <f aca="false">SUM(I372:I394)</f>
        <v>94</v>
      </c>
      <c r="J395" s="100" t="n">
        <f aca="false">SUM(J372:J394)</f>
        <v>21.62</v>
      </c>
      <c r="K395" s="99" t="n">
        <f aca="false">SUM(K372:K394)</f>
        <v>64</v>
      </c>
      <c r="L395" s="100" t="n">
        <f aca="false">SUM(L372:L394)</f>
        <v>21.62</v>
      </c>
      <c r="M395" s="99" t="n">
        <f aca="false">SUM(M372:M394)</f>
        <v>64</v>
      </c>
      <c r="N395" s="73" t="n">
        <f aca="false">SUM(N372:N394)</f>
        <v>118.86</v>
      </c>
      <c r="O395" s="74" t="n">
        <f aca="false">SUM(O372:O394)</f>
        <v>320</v>
      </c>
      <c r="P395" s="75" t="n">
        <f aca="false">SUM(N395:O395)</f>
        <v>438.86</v>
      </c>
    </row>
    <row r="396" customFormat="false" ht="19.9" hidden="false" customHeight="true" outlineLevel="0" collapsed="false">
      <c r="A396" s="77"/>
      <c r="B396" s="77"/>
      <c r="C396" s="77"/>
      <c r="D396" s="77"/>
      <c r="E396" s="77"/>
      <c r="F396" s="78"/>
      <c r="G396" s="78"/>
      <c r="H396" s="78"/>
      <c r="I396" s="78"/>
      <c r="J396" s="78"/>
      <c r="K396" s="78"/>
      <c r="L396" s="78"/>
      <c r="M396" s="78"/>
      <c r="N396" s="79"/>
      <c r="O396" s="79"/>
      <c r="P396" s="80"/>
    </row>
    <row r="397" customFormat="false" ht="19.9" hidden="false" customHeight="true" outlineLevel="0" collapsed="false">
      <c r="A397" s="77"/>
      <c r="B397" s="77"/>
      <c r="C397" s="77"/>
      <c r="D397" s="77"/>
      <c r="E397" s="77"/>
      <c r="F397" s="78"/>
      <c r="G397" s="78"/>
      <c r="H397" s="78"/>
      <c r="I397" s="78"/>
      <c r="J397" s="78"/>
      <c r="K397" s="78"/>
      <c r="L397" s="78"/>
      <c r="M397" s="78"/>
      <c r="N397" s="79"/>
      <c r="O397" s="79"/>
      <c r="P397" s="80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6" t="s">
        <v>650</v>
      </c>
      <c r="B400" s="76"/>
      <c r="J400" s="7"/>
      <c r="K400" s="7"/>
    </row>
    <row r="401" customFormat="false" ht="19.9" hidden="false" customHeight="true" outlineLevel="0" collapsed="false">
      <c r="A401" s="76"/>
      <c r="B401" s="76"/>
    </row>
    <row r="402" customFormat="false" ht="19.9" hidden="false" customHeight="true" outlineLevel="0" collapsed="false">
      <c r="A402" s="76"/>
      <c r="B402" s="76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51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september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5</v>
      </c>
      <c r="B406" s="18" t="s">
        <v>6</v>
      </c>
      <c r="C406" s="19" t="s">
        <v>7</v>
      </c>
      <c r="D406" s="20" t="s">
        <v>8</v>
      </c>
      <c r="E406" s="21" t="s">
        <v>9</v>
      </c>
      <c r="F406" s="22" t="s">
        <v>10</v>
      </c>
      <c r="G406" s="22"/>
      <c r="H406" s="22"/>
      <c r="I406" s="22"/>
      <c r="J406" s="22"/>
      <c r="K406" s="22"/>
      <c r="L406" s="22"/>
      <c r="M406" s="22"/>
      <c r="N406" s="23" t="s">
        <v>11</v>
      </c>
      <c r="O406" s="23"/>
      <c r="P406" s="24" t="s">
        <v>12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1</v>
      </c>
      <c r="G408" s="33" t="s">
        <v>22</v>
      </c>
      <c r="H408" s="32" t="s">
        <v>21</v>
      </c>
      <c r="I408" s="34" t="s">
        <v>22</v>
      </c>
      <c r="J408" s="32" t="s">
        <v>21</v>
      </c>
      <c r="K408" s="33" t="s">
        <v>22</v>
      </c>
      <c r="L408" s="32" t="s">
        <v>21</v>
      </c>
      <c r="M408" s="33" t="s">
        <v>22</v>
      </c>
      <c r="N408" s="32" t="s">
        <v>21</v>
      </c>
      <c r="O408" s="34" t="s">
        <v>22</v>
      </c>
      <c r="P408" s="24"/>
    </row>
    <row r="409" customFormat="false" ht="19.9" hidden="false" customHeight="true" outlineLevel="0" collapsed="false">
      <c r="A409" s="36" t="n">
        <v>41525</v>
      </c>
      <c r="B409" s="37" t="s">
        <v>652</v>
      </c>
      <c r="C409" s="37" t="s">
        <v>471</v>
      </c>
      <c r="D409" s="37" t="s">
        <v>25</v>
      </c>
      <c r="E409" s="38"/>
      <c r="F409" s="39" t="n">
        <v>13.51</v>
      </c>
      <c r="G409" s="40" t="n">
        <v>33</v>
      </c>
      <c r="H409" s="41" t="n">
        <v>10.81</v>
      </c>
      <c r="I409" s="81" t="n">
        <v>32</v>
      </c>
      <c r="J409" s="41" t="n">
        <v>10.81</v>
      </c>
      <c r="K409" s="81" t="n">
        <v>32</v>
      </c>
      <c r="L409" s="41" t="n">
        <v>10.81</v>
      </c>
      <c r="M409" s="81" t="n">
        <v>32</v>
      </c>
      <c r="N409" s="87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581</v>
      </c>
      <c r="T409" s="48"/>
      <c r="U409" s="48"/>
      <c r="V409" s="48"/>
      <c r="W409" s="48"/>
      <c r="X409" s="48"/>
      <c r="Y409" s="49"/>
    </row>
    <row r="410" customFormat="false" ht="19.9" hidden="false" customHeight="true" outlineLevel="0" collapsed="false">
      <c r="A410" s="51" t="n">
        <v>41539</v>
      </c>
      <c r="B410" s="52" t="s">
        <v>653</v>
      </c>
      <c r="C410" s="37" t="s">
        <v>471</v>
      </c>
      <c r="D410" s="52" t="s">
        <v>29</v>
      </c>
      <c r="E410" s="53"/>
      <c r="F410" s="39" t="n">
        <v>13.51</v>
      </c>
      <c r="G410" s="40" t="n">
        <v>33</v>
      </c>
      <c r="H410" s="41" t="n">
        <v>10.81</v>
      </c>
      <c r="I410" s="81" t="n">
        <v>32</v>
      </c>
      <c r="J410" s="41" t="n">
        <v>10.81</v>
      </c>
      <c r="K410" s="81" t="n">
        <v>32</v>
      </c>
      <c r="L410" s="41" t="n">
        <v>10.81</v>
      </c>
      <c r="M410" s="81" t="n">
        <v>32</v>
      </c>
      <c r="N410" s="87" t="n">
        <f aca="false">SUM(F410+H410+J410+L410)</f>
        <v>45.94</v>
      </c>
      <c r="O410" s="44" t="n">
        <f aca="false">SUM(G410+I410+K410+M410)</f>
        <v>129</v>
      </c>
      <c r="P410" s="45" t="n">
        <f aca="false">SUM(N410:O410)</f>
        <v>174.94</v>
      </c>
      <c r="R410" s="46" t="s">
        <v>21</v>
      </c>
      <c r="S410" s="54" t="n">
        <v>13.51</v>
      </c>
      <c r="T410" s="55"/>
      <c r="U410" s="55"/>
      <c r="V410" s="55"/>
      <c r="W410" s="55"/>
      <c r="X410" s="48"/>
      <c r="Y410" s="49"/>
    </row>
    <row r="411" customFormat="false" ht="19.9" hidden="false" customHeight="true" outlineLevel="0" collapsed="false">
      <c r="A411" s="51"/>
      <c r="B411" s="52"/>
      <c r="C411" s="37"/>
      <c r="D411" s="52"/>
      <c r="E411" s="53"/>
      <c r="F411" s="39"/>
      <c r="G411" s="40"/>
      <c r="H411" s="41"/>
      <c r="I411" s="81"/>
      <c r="J411" s="41"/>
      <c r="K411" s="81"/>
      <c r="L411" s="41"/>
      <c r="M411" s="81"/>
      <c r="N411" s="87" t="n">
        <f aca="false">SUM(F411+H411+J411+L411)</f>
        <v>0</v>
      </c>
      <c r="O411" s="44" t="n">
        <f aca="false">SUM(G411+I411+K411+M411)</f>
        <v>0</v>
      </c>
      <c r="P411" s="45" t="n">
        <f aca="false">SUM(N411:O411)</f>
        <v>0</v>
      </c>
      <c r="R411" s="46" t="s">
        <v>32</v>
      </c>
      <c r="S411" s="54" t="n">
        <v>33</v>
      </c>
      <c r="T411" s="55"/>
      <c r="U411" s="55"/>
      <c r="V411" s="55"/>
      <c r="W411" s="55"/>
      <c r="X411" s="48"/>
      <c r="Y411" s="49"/>
    </row>
    <row r="412" customFormat="false" ht="19.9" hidden="false" customHeight="true" outlineLevel="0" collapsed="false">
      <c r="A412" s="51"/>
      <c r="B412" s="52"/>
      <c r="C412" s="37"/>
      <c r="D412" s="52"/>
      <c r="E412" s="53"/>
      <c r="F412" s="39"/>
      <c r="G412" s="40"/>
      <c r="H412" s="41"/>
      <c r="I412" s="81"/>
      <c r="J412" s="41"/>
      <c r="K412" s="81"/>
      <c r="L412" s="41"/>
      <c r="M412" s="81"/>
      <c r="N412" s="87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55"/>
      <c r="U412" s="49"/>
      <c r="V412" s="49"/>
      <c r="W412" s="49"/>
      <c r="X412" s="49"/>
      <c r="Y412" s="49"/>
    </row>
    <row r="413" customFormat="false" ht="19.9" hidden="false" customHeight="true" outlineLevel="0" collapsed="false">
      <c r="A413" s="51"/>
      <c r="B413" s="52"/>
      <c r="C413" s="37"/>
      <c r="D413" s="52"/>
      <c r="E413" s="53"/>
      <c r="F413" s="39"/>
      <c r="G413" s="40"/>
      <c r="H413" s="41"/>
      <c r="I413" s="81"/>
      <c r="J413" s="41"/>
      <c r="K413" s="81"/>
      <c r="L413" s="41"/>
      <c r="M413" s="81"/>
      <c r="N413" s="87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37</v>
      </c>
      <c r="S413" s="47" t="s">
        <v>581</v>
      </c>
      <c r="T413" s="48"/>
      <c r="U413" s="48"/>
      <c r="V413" s="48"/>
      <c r="W413" s="48"/>
      <c r="X413" s="48"/>
      <c r="Y413" s="49"/>
    </row>
    <row r="414" customFormat="false" ht="19.9" hidden="false" customHeight="true" outlineLevel="0" collapsed="false">
      <c r="A414" s="51"/>
      <c r="B414" s="52"/>
      <c r="C414" s="37"/>
      <c r="D414" s="52"/>
      <c r="E414" s="53"/>
      <c r="F414" s="39"/>
      <c r="G414" s="40"/>
      <c r="H414" s="41"/>
      <c r="I414" s="81"/>
      <c r="J414" s="41"/>
      <c r="K414" s="81"/>
      <c r="L414" s="41"/>
      <c r="M414" s="81"/>
      <c r="N414" s="87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1</v>
      </c>
      <c r="S414" s="54" t="n">
        <v>10.81</v>
      </c>
      <c r="T414" s="55"/>
      <c r="U414" s="55"/>
      <c r="V414" s="55"/>
      <c r="W414" s="55"/>
      <c r="X414" s="55"/>
      <c r="Y414" s="49"/>
    </row>
    <row r="415" customFormat="false" ht="19.9" hidden="false" customHeight="true" outlineLevel="0" collapsed="false">
      <c r="A415" s="51"/>
      <c r="B415" s="52"/>
      <c r="C415" s="37"/>
      <c r="D415" s="52"/>
      <c r="E415" s="53"/>
      <c r="F415" s="39"/>
      <c r="G415" s="40"/>
      <c r="H415" s="41"/>
      <c r="I415" s="81"/>
      <c r="J415" s="41"/>
      <c r="K415" s="81"/>
      <c r="L415" s="41"/>
      <c r="M415" s="81"/>
      <c r="N415" s="87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2</v>
      </c>
      <c r="S415" s="54" t="n">
        <v>32</v>
      </c>
      <c r="T415" s="55"/>
      <c r="U415" s="55"/>
      <c r="V415" s="55"/>
      <c r="W415" s="55"/>
      <c r="X415" s="55"/>
      <c r="Y415" s="49"/>
    </row>
    <row r="416" customFormat="false" ht="19.9" hidden="false" customHeight="true" outlineLevel="0" collapsed="false">
      <c r="A416" s="51"/>
      <c r="B416" s="52"/>
      <c r="C416" s="37"/>
      <c r="D416" s="52"/>
      <c r="E416" s="53"/>
      <c r="F416" s="39"/>
      <c r="G416" s="40"/>
      <c r="H416" s="41"/>
      <c r="I416" s="81"/>
      <c r="J416" s="41"/>
      <c r="K416" s="81"/>
      <c r="L416" s="41"/>
      <c r="M416" s="81"/>
      <c r="N416" s="87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1"/>
      <c r="B417" s="52"/>
      <c r="C417" s="37"/>
      <c r="D417" s="52"/>
      <c r="E417" s="53"/>
      <c r="F417" s="39"/>
      <c r="G417" s="40"/>
      <c r="H417" s="41"/>
      <c r="I417" s="81"/>
      <c r="J417" s="41"/>
      <c r="K417" s="81"/>
      <c r="L417" s="41"/>
      <c r="M417" s="81"/>
      <c r="N417" s="87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1"/>
      <c r="B418" s="52"/>
      <c r="C418" s="37"/>
      <c r="D418" s="52"/>
      <c r="E418" s="53"/>
      <c r="F418" s="39"/>
      <c r="G418" s="40"/>
      <c r="H418" s="41"/>
      <c r="I418" s="81"/>
      <c r="J418" s="41"/>
      <c r="K418" s="81"/>
      <c r="L418" s="41"/>
      <c r="M418" s="81"/>
      <c r="N418" s="87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1"/>
      <c r="B419" s="52"/>
      <c r="C419" s="37"/>
      <c r="D419" s="52"/>
      <c r="E419" s="53"/>
      <c r="F419" s="39"/>
      <c r="G419" s="40"/>
      <c r="H419" s="41"/>
      <c r="I419" s="81"/>
      <c r="J419" s="41"/>
      <c r="K419" s="81"/>
      <c r="L419" s="41"/>
      <c r="M419" s="81"/>
      <c r="N419" s="87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1"/>
      <c r="B420" s="52"/>
      <c r="C420" s="37"/>
      <c r="D420" s="52"/>
      <c r="E420" s="53"/>
      <c r="F420" s="39"/>
      <c r="G420" s="40"/>
      <c r="H420" s="41"/>
      <c r="I420" s="81"/>
      <c r="J420" s="41"/>
      <c r="K420" s="81"/>
      <c r="L420" s="41"/>
      <c r="M420" s="81"/>
      <c r="N420" s="87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1"/>
      <c r="B421" s="52"/>
      <c r="C421" s="37"/>
      <c r="D421" s="52"/>
      <c r="E421" s="53"/>
      <c r="F421" s="39"/>
      <c r="G421" s="40"/>
      <c r="H421" s="41"/>
      <c r="I421" s="81"/>
      <c r="J421" s="41"/>
      <c r="K421" s="81"/>
      <c r="L421" s="41"/>
      <c r="M421" s="81"/>
      <c r="N421" s="87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1"/>
      <c r="B422" s="52"/>
      <c r="C422" s="37"/>
      <c r="D422" s="52"/>
      <c r="E422" s="53"/>
      <c r="F422" s="39"/>
      <c r="G422" s="40"/>
      <c r="H422" s="41"/>
      <c r="I422" s="81"/>
      <c r="J422" s="41"/>
      <c r="K422" s="81"/>
      <c r="L422" s="41"/>
      <c r="M422" s="81"/>
      <c r="N422" s="87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1"/>
      <c r="B423" s="52"/>
      <c r="C423" s="37"/>
      <c r="D423" s="52"/>
      <c r="E423" s="53"/>
      <c r="F423" s="39"/>
      <c r="G423" s="40"/>
      <c r="H423" s="41"/>
      <c r="I423" s="81"/>
      <c r="J423" s="41"/>
      <c r="K423" s="81"/>
      <c r="L423" s="41"/>
      <c r="M423" s="81"/>
      <c r="N423" s="87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81"/>
      <c r="J424" s="41"/>
      <c r="K424" s="81"/>
      <c r="L424" s="41"/>
      <c r="M424" s="81"/>
      <c r="N424" s="87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81"/>
      <c r="J425" s="41"/>
      <c r="K425" s="81"/>
      <c r="L425" s="41"/>
      <c r="M425" s="81"/>
      <c r="N425" s="87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81"/>
      <c r="J426" s="41"/>
      <c r="K426" s="81"/>
      <c r="L426" s="41"/>
      <c r="M426" s="81"/>
      <c r="N426" s="87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81"/>
      <c r="J427" s="41"/>
      <c r="K427" s="81"/>
      <c r="L427" s="41"/>
      <c r="M427" s="81"/>
      <c r="N427" s="87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81"/>
      <c r="J428" s="41"/>
      <c r="K428" s="81"/>
      <c r="L428" s="41"/>
      <c r="M428" s="81"/>
      <c r="N428" s="87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81"/>
      <c r="J429" s="41"/>
      <c r="K429" s="81"/>
      <c r="L429" s="41"/>
      <c r="M429" s="81"/>
      <c r="N429" s="87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81"/>
      <c r="J430" s="41"/>
      <c r="K430" s="81"/>
      <c r="L430" s="41"/>
      <c r="M430" s="81"/>
      <c r="N430" s="87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1"/>
      <c r="B431" s="62"/>
      <c r="C431" s="37"/>
      <c r="D431" s="62"/>
      <c r="E431" s="63"/>
      <c r="F431" s="39"/>
      <c r="G431" s="40"/>
      <c r="H431" s="41"/>
      <c r="I431" s="81"/>
      <c r="J431" s="41"/>
      <c r="K431" s="81"/>
      <c r="L431" s="41"/>
      <c r="M431" s="81"/>
      <c r="N431" s="96" t="n">
        <f aca="false">SUM(F431+H431+J431+L431)</f>
        <v>0</v>
      </c>
      <c r="O431" s="66" t="n">
        <f aca="false">SUM(G431+I431+K431+M431)</f>
        <v>0</v>
      </c>
      <c r="P431" s="67" t="n">
        <f aca="false">SUM(N431:O431)</f>
        <v>0</v>
      </c>
    </row>
    <row r="432" customFormat="false" ht="19.9" hidden="false" customHeight="true" outlineLevel="0" collapsed="false">
      <c r="A432" s="68" t="s">
        <v>12</v>
      </c>
      <c r="B432" s="68"/>
      <c r="C432" s="68"/>
      <c r="D432" s="68"/>
      <c r="E432" s="68"/>
      <c r="F432" s="69" t="n">
        <f aca="false">SUM(F409:F431)</f>
        <v>27.02</v>
      </c>
      <c r="G432" s="70" t="n">
        <f aca="false">SUM(G409:G431)</f>
        <v>66</v>
      </c>
      <c r="H432" s="71" t="n">
        <f aca="false">SUM(H409:H431)</f>
        <v>21.62</v>
      </c>
      <c r="I432" s="97" t="n">
        <f aca="false">SUM(I409:I431)</f>
        <v>64</v>
      </c>
      <c r="J432" s="98" t="n">
        <f aca="false">SUM(J409:J431)</f>
        <v>21.62</v>
      </c>
      <c r="K432" s="99" t="n">
        <f aca="false">SUM(K409:K431)</f>
        <v>64</v>
      </c>
      <c r="L432" s="100" t="n">
        <f aca="false">SUM(L409:L431)</f>
        <v>21.62</v>
      </c>
      <c r="M432" s="99" t="n">
        <f aca="false">SUM(M409:M431)</f>
        <v>64</v>
      </c>
      <c r="N432" s="73" t="n">
        <f aca="false">SUM(N409:N431)</f>
        <v>91.88</v>
      </c>
      <c r="O432" s="74" t="n">
        <f aca="false">SUM(O409:O431)</f>
        <v>258</v>
      </c>
      <c r="P432" s="75" t="n">
        <f aca="false">SUM(N432:O432)</f>
        <v>349.88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76" t="s">
        <v>654</v>
      </c>
      <c r="B435" s="76"/>
      <c r="J435" s="7"/>
      <c r="K435" s="7"/>
    </row>
    <row r="436" customFormat="false" ht="19.9" hidden="false" customHeight="true" outlineLevel="0" collapsed="false">
      <c r="A436" s="76"/>
      <c r="B436" s="76"/>
    </row>
    <row r="437" customFormat="false" ht="19.9" hidden="false" customHeight="true" outlineLevel="0" collapsed="false">
      <c r="A437" s="76"/>
      <c r="B437" s="76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655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tr">
        <f aca="false">MR!R11</f>
        <v>september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5</v>
      </c>
      <c r="B441" s="18" t="s">
        <v>6</v>
      </c>
      <c r="C441" s="19" t="s">
        <v>7</v>
      </c>
      <c r="D441" s="20" t="s">
        <v>8</v>
      </c>
      <c r="E441" s="21" t="s">
        <v>9</v>
      </c>
      <c r="F441" s="22" t="s">
        <v>10</v>
      </c>
      <c r="G441" s="22"/>
      <c r="H441" s="22"/>
      <c r="I441" s="22"/>
      <c r="J441" s="22"/>
      <c r="K441" s="22"/>
      <c r="L441" s="22"/>
      <c r="M441" s="22"/>
      <c r="N441" s="23" t="s">
        <v>11</v>
      </c>
      <c r="O441" s="23"/>
      <c r="P441" s="24" t="s">
        <v>12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1</v>
      </c>
      <c r="G443" s="33" t="s">
        <v>22</v>
      </c>
      <c r="H443" s="32" t="s">
        <v>21</v>
      </c>
      <c r="I443" s="34" t="s">
        <v>22</v>
      </c>
      <c r="J443" s="32" t="s">
        <v>21</v>
      </c>
      <c r="K443" s="33" t="s">
        <v>22</v>
      </c>
      <c r="L443" s="32" t="s">
        <v>21</v>
      </c>
      <c r="M443" s="33" t="s">
        <v>22</v>
      </c>
      <c r="N443" s="32" t="s">
        <v>21</v>
      </c>
      <c r="O443" s="34" t="s">
        <v>22</v>
      </c>
      <c r="P443" s="24"/>
    </row>
    <row r="444" customFormat="false" ht="19.9" hidden="false" customHeight="true" outlineLevel="0" collapsed="false">
      <c r="A444" s="36" t="n">
        <v>41525</v>
      </c>
      <c r="B444" s="37" t="s">
        <v>656</v>
      </c>
      <c r="C444" s="37" t="s">
        <v>471</v>
      </c>
      <c r="D444" s="37" t="s">
        <v>25</v>
      </c>
      <c r="E444" s="38"/>
      <c r="F444" s="39" t="n">
        <v>13.51</v>
      </c>
      <c r="G444" s="40" t="n">
        <v>33</v>
      </c>
      <c r="H444" s="41" t="n">
        <v>10.81</v>
      </c>
      <c r="I444" s="81" t="n">
        <v>32</v>
      </c>
      <c r="J444" s="41" t="n">
        <v>10.81</v>
      </c>
      <c r="K444" s="81" t="n">
        <v>32</v>
      </c>
      <c r="L444" s="41" t="n">
        <v>10.81</v>
      </c>
      <c r="M444" s="81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581</v>
      </c>
      <c r="T444" s="48"/>
      <c r="U444" s="48"/>
      <c r="V444" s="48"/>
      <c r="W444" s="48"/>
      <c r="X444" s="48"/>
      <c r="Y444" s="49"/>
    </row>
    <row r="445" customFormat="false" ht="19.9" hidden="false" customHeight="true" outlineLevel="0" collapsed="false">
      <c r="A445" s="51" t="n">
        <v>41539</v>
      </c>
      <c r="B445" s="52" t="s">
        <v>657</v>
      </c>
      <c r="C445" s="37" t="s">
        <v>471</v>
      </c>
      <c r="D445" s="52" t="s">
        <v>29</v>
      </c>
      <c r="E445" s="53"/>
      <c r="F445" s="39" t="n">
        <v>13.51</v>
      </c>
      <c r="G445" s="40" t="n">
        <v>33</v>
      </c>
      <c r="H445" s="41" t="n">
        <v>10.81</v>
      </c>
      <c r="I445" s="81" t="n">
        <v>32</v>
      </c>
      <c r="J445" s="41" t="n">
        <v>10.81</v>
      </c>
      <c r="K445" s="81" t="n">
        <v>32</v>
      </c>
      <c r="L445" s="41" t="n">
        <v>10.81</v>
      </c>
      <c r="M445" s="81" t="n">
        <v>32</v>
      </c>
      <c r="N445" s="87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1</v>
      </c>
      <c r="S445" s="54" t="n">
        <v>13.51</v>
      </c>
      <c r="T445" s="55"/>
      <c r="U445" s="55"/>
      <c r="V445" s="55"/>
      <c r="W445" s="55"/>
      <c r="X445" s="48"/>
      <c r="Y445" s="49"/>
    </row>
    <row r="446" customFormat="false" ht="19.9" hidden="false" customHeight="true" outlineLevel="0" collapsed="false">
      <c r="A446" s="51"/>
      <c r="B446" s="52"/>
      <c r="C446" s="37"/>
      <c r="D446" s="52"/>
      <c r="E446" s="53"/>
      <c r="F446" s="39"/>
      <c r="G446" s="40"/>
      <c r="H446" s="41"/>
      <c r="I446" s="81"/>
      <c r="J446" s="41"/>
      <c r="K446" s="81"/>
      <c r="L446" s="41"/>
      <c r="M446" s="81"/>
      <c r="N446" s="87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  <c r="R446" s="46" t="s">
        <v>32</v>
      </c>
      <c r="S446" s="54" t="n">
        <v>33</v>
      </c>
      <c r="T446" s="55"/>
      <c r="U446" s="55"/>
      <c r="V446" s="55"/>
      <c r="W446" s="55"/>
      <c r="X446" s="48"/>
      <c r="Y446" s="49"/>
    </row>
    <row r="447" customFormat="false" ht="19.9" hidden="false" customHeight="true" outlineLevel="0" collapsed="false">
      <c r="A447" s="51"/>
      <c r="B447" s="52"/>
      <c r="C447" s="37"/>
      <c r="D447" s="52"/>
      <c r="E447" s="53"/>
      <c r="F447" s="39"/>
      <c r="G447" s="40"/>
      <c r="H447" s="41"/>
      <c r="I447" s="81"/>
      <c r="J447" s="41"/>
      <c r="K447" s="81"/>
      <c r="L447" s="41"/>
      <c r="M447" s="81"/>
      <c r="N447" s="87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55"/>
      <c r="U447" s="49"/>
      <c r="V447" s="49"/>
      <c r="W447" s="49"/>
      <c r="X447" s="49"/>
      <c r="Y447" s="49"/>
    </row>
    <row r="448" customFormat="false" ht="19.9" hidden="false" customHeight="true" outlineLevel="0" collapsed="false">
      <c r="A448" s="51"/>
      <c r="B448" s="52"/>
      <c r="C448" s="37"/>
      <c r="D448" s="52"/>
      <c r="E448" s="53"/>
      <c r="F448" s="39"/>
      <c r="G448" s="40"/>
      <c r="H448" s="41"/>
      <c r="I448" s="81"/>
      <c r="J448" s="41"/>
      <c r="K448" s="81"/>
      <c r="L448" s="41"/>
      <c r="M448" s="81"/>
      <c r="N448" s="87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37</v>
      </c>
      <c r="S448" s="47" t="s">
        <v>581</v>
      </c>
      <c r="T448" s="48"/>
      <c r="U448" s="48"/>
      <c r="V448" s="48"/>
      <c r="W448" s="48"/>
      <c r="X448" s="48"/>
      <c r="Y448" s="49"/>
    </row>
    <row r="449" customFormat="false" ht="19.9" hidden="false" customHeight="true" outlineLevel="0" collapsed="false">
      <c r="A449" s="51"/>
      <c r="B449" s="52"/>
      <c r="C449" s="37"/>
      <c r="D449" s="52"/>
      <c r="E449" s="53"/>
      <c r="F449" s="39"/>
      <c r="G449" s="40"/>
      <c r="H449" s="41"/>
      <c r="I449" s="81"/>
      <c r="J449" s="41"/>
      <c r="K449" s="81"/>
      <c r="L449" s="41"/>
      <c r="M449" s="81"/>
      <c r="N449" s="87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1</v>
      </c>
      <c r="S449" s="54" t="n">
        <v>10.81</v>
      </c>
      <c r="T449" s="55"/>
      <c r="U449" s="55"/>
      <c r="V449" s="55"/>
      <c r="W449" s="55"/>
      <c r="X449" s="55"/>
      <c r="Y449" s="49"/>
    </row>
    <row r="450" customFormat="false" ht="19.9" hidden="false" customHeight="true" outlineLevel="0" collapsed="false">
      <c r="A450" s="51"/>
      <c r="B450" s="52"/>
      <c r="C450" s="37"/>
      <c r="D450" s="52"/>
      <c r="E450" s="53"/>
      <c r="F450" s="39"/>
      <c r="G450" s="40"/>
      <c r="H450" s="41"/>
      <c r="I450" s="81"/>
      <c r="J450" s="41"/>
      <c r="K450" s="81"/>
      <c r="L450" s="41"/>
      <c r="M450" s="81"/>
      <c r="N450" s="87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2</v>
      </c>
      <c r="S450" s="54" t="n">
        <v>32</v>
      </c>
      <c r="T450" s="55"/>
      <c r="U450" s="55"/>
      <c r="V450" s="55"/>
      <c r="W450" s="55"/>
      <c r="X450" s="55"/>
      <c r="Y450" s="49"/>
    </row>
    <row r="451" customFormat="false" ht="19.9" hidden="false" customHeight="true" outlineLevel="0" collapsed="false">
      <c r="A451" s="51"/>
      <c r="B451" s="52"/>
      <c r="C451" s="37"/>
      <c r="D451" s="52"/>
      <c r="E451" s="53"/>
      <c r="F451" s="39"/>
      <c r="G451" s="40"/>
      <c r="H451" s="41"/>
      <c r="I451" s="81"/>
      <c r="J451" s="41"/>
      <c r="K451" s="81"/>
      <c r="L451" s="41"/>
      <c r="M451" s="81"/>
      <c r="N451" s="87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51"/>
      <c r="B452" s="52"/>
      <c r="C452" s="37"/>
      <c r="D452" s="52"/>
      <c r="E452" s="53"/>
      <c r="F452" s="39"/>
      <c r="G452" s="40"/>
      <c r="H452" s="41"/>
      <c r="I452" s="81"/>
      <c r="J452" s="41"/>
      <c r="K452" s="81"/>
      <c r="L452" s="41"/>
      <c r="M452" s="81"/>
      <c r="N452" s="87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51"/>
      <c r="B453" s="52"/>
      <c r="C453" s="37"/>
      <c r="D453" s="52"/>
      <c r="E453" s="53"/>
      <c r="F453" s="39"/>
      <c r="G453" s="40"/>
      <c r="H453" s="41"/>
      <c r="I453" s="81"/>
      <c r="J453" s="41"/>
      <c r="K453" s="81"/>
      <c r="L453" s="41"/>
      <c r="M453" s="81"/>
      <c r="N453" s="87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1"/>
      <c r="B454" s="52"/>
      <c r="C454" s="37"/>
      <c r="D454" s="52"/>
      <c r="E454" s="53"/>
      <c r="F454" s="39"/>
      <c r="G454" s="40"/>
      <c r="H454" s="41"/>
      <c r="I454" s="81"/>
      <c r="J454" s="41"/>
      <c r="K454" s="81"/>
      <c r="L454" s="41"/>
      <c r="M454" s="81"/>
      <c r="N454" s="87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1"/>
      <c r="B455" s="52"/>
      <c r="C455" s="37"/>
      <c r="D455" s="52"/>
      <c r="E455" s="53"/>
      <c r="F455" s="39"/>
      <c r="G455" s="40"/>
      <c r="H455" s="41"/>
      <c r="I455" s="81"/>
      <c r="J455" s="41"/>
      <c r="K455" s="81"/>
      <c r="L455" s="41"/>
      <c r="M455" s="81"/>
      <c r="N455" s="87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1"/>
      <c r="B456" s="52"/>
      <c r="C456" s="37"/>
      <c r="D456" s="52"/>
      <c r="E456" s="53"/>
      <c r="F456" s="39"/>
      <c r="G456" s="40"/>
      <c r="H456" s="41"/>
      <c r="I456" s="81"/>
      <c r="J456" s="41"/>
      <c r="K456" s="81"/>
      <c r="L456" s="41"/>
      <c r="M456" s="81"/>
      <c r="N456" s="87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1"/>
      <c r="B457" s="52"/>
      <c r="C457" s="37"/>
      <c r="D457" s="52"/>
      <c r="E457" s="53"/>
      <c r="F457" s="39"/>
      <c r="G457" s="40"/>
      <c r="H457" s="41"/>
      <c r="I457" s="81"/>
      <c r="J457" s="41"/>
      <c r="K457" s="81"/>
      <c r="L457" s="41"/>
      <c r="M457" s="81"/>
      <c r="N457" s="87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1"/>
      <c r="B458" s="52"/>
      <c r="C458" s="37"/>
      <c r="D458" s="52"/>
      <c r="E458" s="53"/>
      <c r="F458" s="39"/>
      <c r="G458" s="40"/>
      <c r="H458" s="41"/>
      <c r="I458" s="81"/>
      <c r="J458" s="41"/>
      <c r="K458" s="81"/>
      <c r="L458" s="41"/>
      <c r="M458" s="81"/>
      <c r="N458" s="87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1"/>
      <c r="B459" s="52"/>
      <c r="C459" s="37"/>
      <c r="D459" s="52"/>
      <c r="E459" s="53"/>
      <c r="F459" s="39"/>
      <c r="G459" s="40"/>
      <c r="H459" s="41"/>
      <c r="I459" s="81"/>
      <c r="J459" s="41"/>
      <c r="K459" s="81"/>
      <c r="L459" s="41"/>
      <c r="M459" s="81"/>
      <c r="N459" s="87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1"/>
      <c r="B460" s="52"/>
      <c r="C460" s="37"/>
      <c r="D460" s="52"/>
      <c r="E460" s="53"/>
      <c r="F460" s="39"/>
      <c r="G460" s="40"/>
      <c r="H460" s="41"/>
      <c r="I460" s="81"/>
      <c r="J460" s="41"/>
      <c r="K460" s="81"/>
      <c r="L460" s="41"/>
      <c r="M460" s="81"/>
      <c r="N460" s="87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1"/>
      <c r="B461" s="52"/>
      <c r="C461" s="37"/>
      <c r="D461" s="52"/>
      <c r="E461" s="53"/>
      <c r="F461" s="39"/>
      <c r="G461" s="40"/>
      <c r="H461" s="41"/>
      <c r="I461" s="81"/>
      <c r="J461" s="41"/>
      <c r="K461" s="81"/>
      <c r="L461" s="41"/>
      <c r="M461" s="81"/>
      <c r="N461" s="87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1"/>
      <c r="B462" s="52"/>
      <c r="C462" s="37"/>
      <c r="D462" s="52"/>
      <c r="E462" s="53"/>
      <c r="F462" s="39"/>
      <c r="G462" s="40"/>
      <c r="H462" s="41"/>
      <c r="I462" s="81"/>
      <c r="J462" s="41"/>
      <c r="K462" s="81"/>
      <c r="L462" s="41"/>
      <c r="M462" s="81"/>
      <c r="N462" s="87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1"/>
      <c r="B463" s="52"/>
      <c r="C463" s="37"/>
      <c r="D463" s="52"/>
      <c r="E463" s="53"/>
      <c r="F463" s="39"/>
      <c r="G463" s="40"/>
      <c r="H463" s="41"/>
      <c r="I463" s="81"/>
      <c r="J463" s="41"/>
      <c r="K463" s="81"/>
      <c r="L463" s="41"/>
      <c r="M463" s="81"/>
      <c r="N463" s="87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1"/>
      <c r="B464" s="52"/>
      <c r="C464" s="37"/>
      <c r="D464" s="52"/>
      <c r="E464" s="53"/>
      <c r="F464" s="39"/>
      <c r="G464" s="40"/>
      <c r="H464" s="41"/>
      <c r="I464" s="81"/>
      <c r="J464" s="41"/>
      <c r="K464" s="81"/>
      <c r="L464" s="41"/>
      <c r="M464" s="81"/>
      <c r="N464" s="87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1"/>
      <c r="B465" s="52"/>
      <c r="C465" s="37"/>
      <c r="D465" s="52"/>
      <c r="E465" s="53"/>
      <c r="F465" s="39"/>
      <c r="G465" s="40"/>
      <c r="H465" s="41"/>
      <c r="I465" s="81"/>
      <c r="J465" s="41"/>
      <c r="K465" s="81"/>
      <c r="L465" s="41"/>
      <c r="M465" s="81"/>
      <c r="N465" s="87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61"/>
      <c r="B466" s="62"/>
      <c r="C466" s="37"/>
      <c r="D466" s="62"/>
      <c r="E466" s="63"/>
      <c r="F466" s="39"/>
      <c r="G466" s="40"/>
      <c r="H466" s="41"/>
      <c r="I466" s="81"/>
      <c r="J466" s="41"/>
      <c r="K466" s="81"/>
      <c r="L466" s="41"/>
      <c r="M466" s="81"/>
      <c r="N466" s="65" t="n">
        <f aca="false">SUM(F466+H466+J466+L466)</f>
        <v>0</v>
      </c>
      <c r="O466" s="66" t="n">
        <f aca="false">SUM(G466+I466+K466+M466)</f>
        <v>0</v>
      </c>
      <c r="P466" s="67" t="n">
        <f aca="false">SUM(N466:O466)</f>
        <v>0</v>
      </c>
    </row>
    <row r="467" customFormat="false" ht="19.9" hidden="false" customHeight="true" outlineLevel="0" collapsed="false">
      <c r="A467" s="68" t="s">
        <v>12</v>
      </c>
      <c r="B467" s="68"/>
      <c r="C467" s="68"/>
      <c r="D467" s="68"/>
      <c r="E467" s="68"/>
      <c r="F467" s="69" t="n">
        <f aca="false">SUM(F444:F466)</f>
        <v>27.02</v>
      </c>
      <c r="G467" s="70" t="n">
        <f aca="false">SUM(G444:G466)</f>
        <v>66</v>
      </c>
      <c r="H467" s="71" t="n">
        <f aca="false">SUM(H444:H466)</f>
        <v>21.62</v>
      </c>
      <c r="I467" s="72" t="n">
        <f aca="false">SUM(I444:I466)</f>
        <v>64</v>
      </c>
      <c r="J467" s="69" t="n">
        <f aca="false">SUM(J444:J466)</f>
        <v>21.62</v>
      </c>
      <c r="K467" s="70" t="n">
        <f aca="false">SUM(K444:K466)</f>
        <v>64</v>
      </c>
      <c r="L467" s="71" t="n">
        <f aca="false">SUM(L444:L466)</f>
        <v>21.62</v>
      </c>
      <c r="M467" s="70" t="n">
        <f aca="false">SUM(M444:M466)</f>
        <v>64</v>
      </c>
      <c r="N467" s="73" t="n">
        <f aca="false">SUM(N444:N466)</f>
        <v>91.88</v>
      </c>
      <c r="O467" s="74" t="n">
        <f aca="false">SUM(O444:O466)</f>
        <v>258</v>
      </c>
      <c r="P467" s="75" t="n">
        <f aca="false">SUM(N467:O467)</f>
        <v>349.88</v>
      </c>
    </row>
    <row r="468" customFormat="false" ht="19.9" hidden="false" customHeight="true" outlineLevel="0" collapsed="false">
      <c r="A468" s="199"/>
      <c r="B468" s="200"/>
      <c r="C468" s="200"/>
      <c r="D468" s="200"/>
      <c r="E468" s="201"/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193"/>
    </row>
    <row r="469" customFormat="false" ht="19.9" hidden="false" customHeight="true" outlineLevel="0" collapsed="false">
      <c r="A469" s="202"/>
      <c r="B469" s="202"/>
      <c r="C469" s="202"/>
      <c r="D469" s="202"/>
      <c r="E469" s="202"/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193"/>
    </row>
    <row r="470" customFormat="false" ht="19.9" hidden="false" customHeight="true" outlineLevel="0" collapsed="false">
      <c r="A470" s="203"/>
      <c r="B470" s="203"/>
      <c r="C470" s="203"/>
      <c r="D470" s="203"/>
      <c r="E470" s="203"/>
      <c r="F470" s="78"/>
      <c r="G470" s="78"/>
      <c r="H470" s="78"/>
      <c r="I470" s="78"/>
      <c r="J470" s="78"/>
      <c r="K470" s="78"/>
      <c r="L470" s="78"/>
      <c r="M470" s="78"/>
      <c r="N470" s="79"/>
      <c r="O470" s="79"/>
      <c r="P470" s="80"/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60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30" hidden="false" customHeight="true" outlineLevel="0" collapsed="false">
      <c r="A473" s="76" t="s">
        <v>658</v>
      </c>
      <c r="B473" s="76"/>
      <c r="J473" s="7"/>
      <c r="K473" s="7"/>
      <c r="T473" s="160"/>
    </row>
    <row r="474" customFormat="false" ht="19.9" hidden="false" customHeight="true" outlineLevel="0" collapsed="false">
      <c r="A474" s="76"/>
      <c r="B474" s="76"/>
    </row>
    <row r="475" customFormat="false" ht="19.9" hidden="false" customHeight="true" outlineLevel="0" collapsed="false">
      <c r="A475" s="76"/>
      <c r="B475" s="76"/>
      <c r="K475" s="9"/>
      <c r="L475" s="9"/>
      <c r="M475" s="9"/>
      <c r="N475" s="9"/>
    </row>
    <row r="476" customFormat="false" ht="19.9" hidden="false" customHeight="true" outlineLevel="0" collapsed="false">
      <c r="A476" s="10" t="s">
        <v>2</v>
      </c>
      <c r="B476" s="173" t="s">
        <v>659</v>
      </c>
      <c r="C476" s="173"/>
      <c r="D476" s="173"/>
      <c r="E476" s="12"/>
      <c r="F476" s="13"/>
      <c r="G476" s="13"/>
      <c r="H476" s="13"/>
      <c r="K476" s="14" t="s">
        <v>4</v>
      </c>
      <c r="L476" s="14"/>
      <c r="M476" s="15" t="str">
        <f aca="false">MR!R11</f>
        <v>september 2013</v>
      </c>
      <c r="N476" s="15"/>
      <c r="O476" s="15"/>
      <c r="P476" s="15"/>
    </row>
    <row r="477" customFormat="false" ht="19.9" hidden="false" customHeight="true" outlineLevel="0" collapsed="false">
      <c r="A477" s="10"/>
      <c r="B477" s="173"/>
      <c r="C477" s="173"/>
      <c r="D477" s="173"/>
      <c r="E477" s="12"/>
      <c r="F477" s="13"/>
      <c r="G477" s="13"/>
      <c r="H477" s="13"/>
      <c r="K477" s="14"/>
      <c r="L477" s="14"/>
      <c r="M477" s="15"/>
      <c r="N477" s="15"/>
      <c r="O477" s="15"/>
      <c r="P477" s="15"/>
    </row>
    <row r="478" customFormat="false" ht="19.9" hidden="false" customHeight="true" outlineLevel="0" collapsed="false"/>
    <row r="479" customFormat="false" ht="19.9" hidden="false" customHeight="true" outlineLevel="0" collapsed="false">
      <c r="A479" s="17" t="s">
        <v>5</v>
      </c>
      <c r="B479" s="18" t="s">
        <v>6</v>
      </c>
      <c r="C479" s="19" t="s">
        <v>7</v>
      </c>
      <c r="D479" s="20" t="s">
        <v>8</v>
      </c>
      <c r="E479" s="21" t="s">
        <v>9</v>
      </c>
      <c r="F479" s="22" t="s">
        <v>10</v>
      </c>
      <c r="G479" s="22"/>
      <c r="H479" s="22"/>
      <c r="I479" s="22"/>
      <c r="J479" s="22"/>
      <c r="K479" s="22"/>
      <c r="L479" s="22"/>
      <c r="M479" s="22"/>
      <c r="N479" s="23" t="s">
        <v>11</v>
      </c>
      <c r="O479" s="23"/>
      <c r="P479" s="24" t="s">
        <v>12</v>
      </c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8" t="s">
        <v>15</v>
      </c>
      <c r="G480" s="28"/>
      <c r="H480" s="29" t="s">
        <v>16</v>
      </c>
      <c r="I480" s="29"/>
      <c r="J480" s="28" t="s">
        <v>17</v>
      </c>
      <c r="K480" s="28"/>
      <c r="L480" s="30" t="s">
        <v>18</v>
      </c>
      <c r="M480" s="30"/>
      <c r="N480" s="23"/>
      <c r="O480" s="23"/>
      <c r="P480" s="24"/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32" t="s">
        <v>21</v>
      </c>
      <c r="G481" s="33" t="s">
        <v>22</v>
      </c>
      <c r="H481" s="32" t="s">
        <v>21</v>
      </c>
      <c r="I481" s="34" t="s">
        <v>22</v>
      </c>
      <c r="J481" s="32" t="s">
        <v>21</v>
      </c>
      <c r="K481" s="33" t="s">
        <v>22</v>
      </c>
      <c r="L481" s="32" t="s">
        <v>21</v>
      </c>
      <c r="M481" s="33" t="s">
        <v>22</v>
      </c>
      <c r="N481" s="32" t="s">
        <v>21</v>
      </c>
      <c r="O481" s="34" t="s">
        <v>22</v>
      </c>
      <c r="P481" s="24"/>
    </row>
    <row r="482" customFormat="false" ht="20.1" hidden="false" customHeight="true" outlineLevel="0" collapsed="false">
      <c r="A482" s="36" t="n">
        <v>41525</v>
      </c>
      <c r="B482" s="37" t="s">
        <v>660</v>
      </c>
      <c r="C482" s="37" t="s">
        <v>471</v>
      </c>
      <c r="D482" s="37" t="s">
        <v>25</v>
      </c>
      <c r="E482" s="38"/>
      <c r="F482" s="39" t="n">
        <v>13.51</v>
      </c>
      <c r="G482" s="40" t="n">
        <v>33</v>
      </c>
      <c r="H482" s="41" t="n">
        <v>10.81</v>
      </c>
      <c r="I482" s="81" t="n">
        <v>32</v>
      </c>
      <c r="J482" s="41" t="n">
        <v>10.81</v>
      </c>
      <c r="K482" s="81" t="n">
        <v>32</v>
      </c>
      <c r="L482" s="41" t="n">
        <v>10.81</v>
      </c>
      <c r="M482" s="81" t="n">
        <v>32</v>
      </c>
      <c r="N482" s="87" t="n">
        <f aca="false">SUM(F482+H482+J482+L482)</f>
        <v>45.94</v>
      </c>
      <c r="O482" s="44" t="n">
        <f aca="false">SUM(G482+I482+K482+M482)</f>
        <v>129</v>
      </c>
      <c r="P482" s="45" t="n">
        <f aca="false">SUM(N482:O482)</f>
        <v>174.94</v>
      </c>
      <c r="R482" s="46" t="s">
        <v>15</v>
      </c>
      <c r="S482" s="82" t="s">
        <v>581</v>
      </c>
      <c r="T482" s="83" t="s">
        <v>53</v>
      </c>
      <c r="U482" s="48"/>
      <c r="V482" s="49"/>
      <c r="W482" s="48"/>
      <c r="X482" s="48"/>
      <c r="Y482" s="49"/>
      <c r="Z482" s="50"/>
    </row>
    <row r="483" customFormat="false" ht="20.1" hidden="false" customHeight="true" outlineLevel="0" collapsed="false">
      <c r="A483" s="51" t="n">
        <v>41524</v>
      </c>
      <c r="B483" s="52" t="s">
        <v>661</v>
      </c>
      <c r="C483" s="37" t="s">
        <v>26</v>
      </c>
      <c r="D483" s="52" t="s">
        <v>25</v>
      </c>
      <c r="E483" s="53"/>
      <c r="F483" s="39" t="n">
        <v>8.09</v>
      </c>
      <c r="G483" s="40" t="n">
        <v>16</v>
      </c>
      <c r="H483" s="41" t="n">
        <v>5.4</v>
      </c>
      <c r="I483" s="81" t="n">
        <v>15</v>
      </c>
      <c r="J483" s="41"/>
      <c r="K483" s="81"/>
      <c r="L483" s="41"/>
      <c r="M483" s="81"/>
      <c r="N483" s="87" t="n">
        <f aca="false">SUM(F483+H483+J483+L483)</f>
        <v>13.49</v>
      </c>
      <c r="O483" s="44" t="n">
        <f aca="false">SUM(G483+I483+K483+M483)</f>
        <v>31</v>
      </c>
      <c r="P483" s="45" t="n">
        <f aca="false">SUM(N483:O483)</f>
        <v>44.49</v>
      </c>
      <c r="R483" s="46" t="s">
        <v>21</v>
      </c>
      <c r="S483" s="88" t="n">
        <v>13.51</v>
      </c>
      <c r="T483" s="89" t="n">
        <v>8.09</v>
      </c>
      <c r="U483" s="55"/>
      <c r="V483" s="49"/>
      <c r="W483" s="55"/>
      <c r="X483" s="48"/>
      <c r="Y483" s="49"/>
      <c r="Z483" s="50"/>
    </row>
    <row r="484" customFormat="false" ht="20.1" hidden="false" customHeight="true" outlineLevel="0" collapsed="false">
      <c r="A484" s="51" t="n">
        <v>41539</v>
      </c>
      <c r="B484" s="52" t="s">
        <v>662</v>
      </c>
      <c r="C484" s="37" t="s">
        <v>471</v>
      </c>
      <c r="D484" s="52" t="s">
        <v>29</v>
      </c>
      <c r="E484" s="53"/>
      <c r="F484" s="39" t="n">
        <v>13.51</v>
      </c>
      <c r="G484" s="40" t="n">
        <v>33</v>
      </c>
      <c r="H484" s="41" t="n">
        <v>10.81</v>
      </c>
      <c r="I484" s="81" t="n">
        <v>32</v>
      </c>
      <c r="J484" s="41" t="n">
        <v>10.81</v>
      </c>
      <c r="K484" s="81" t="n">
        <v>32</v>
      </c>
      <c r="L484" s="41" t="n">
        <v>10.81</v>
      </c>
      <c r="M484" s="81" t="n">
        <v>32</v>
      </c>
      <c r="N484" s="87" t="n">
        <f aca="false">SUM(F484+H484+J484+L484)</f>
        <v>45.94</v>
      </c>
      <c r="O484" s="44" t="n">
        <f aca="false">SUM(G484+I484+K484+M484)</f>
        <v>129</v>
      </c>
      <c r="P484" s="45" t="n">
        <f aca="false">SUM(N484:O484)</f>
        <v>174.94</v>
      </c>
      <c r="R484" s="46" t="s">
        <v>32</v>
      </c>
      <c r="S484" s="88" t="n">
        <v>33</v>
      </c>
      <c r="T484" s="89" t="n">
        <v>16</v>
      </c>
      <c r="U484" s="55"/>
      <c r="V484" s="49"/>
      <c r="W484" s="55"/>
      <c r="X484" s="48"/>
      <c r="Y484" s="49"/>
      <c r="Z484" s="50"/>
    </row>
    <row r="485" customFormat="false" ht="20.1" hidden="false" customHeight="true" outlineLevel="0" collapsed="false">
      <c r="A485" s="51" t="n">
        <v>41538</v>
      </c>
      <c r="B485" s="52" t="s">
        <v>663</v>
      </c>
      <c r="C485" s="37" t="s">
        <v>26</v>
      </c>
      <c r="D485" s="52" t="s">
        <v>29</v>
      </c>
      <c r="E485" s="53"/>
      <c r="F485" s="39" t="n">
        <v>8.09</v>
      </c>
      <c r="G485" s="40" t="n">
        <v>16</v>
      </c>
      <c r="H485" s="41" t="n">
        <v>5.4</v>
      </c>
      <c r="I485" s="81" t="n">
        <v>15</v>
      </c>
      <c r="J485" s="41"/>
      <c r="K485" s="81"/>
      <c r="L485" s="41"/>
      <c r="M485" s="81"/>
      <c r="N485" s="87" t="n">
        <f aca="false">SUM(F485+H485+J485+L485)</f>
        <v>13.49</v>
      </c>
      <c r="O485" s="44" t="n">
        <f aca="false">SUM(G485+I485+K485+M485)</f>
        <v>31</v>
      </c>
      <c r="P485" s="45" t="n">
        <f aca="false">SUM(N485:O485)</f>
        <v>44.49</v>
      </c>
      <c r="R485" s="2"/>
      <c r="T485" s="1"/>
      <c r="U485" s="49"/>
      <c r="V485" s="49"/>
      <c r="W485" s="49"/>
      <c r="X485" s="49"/>
      <c r="Y485" s="49"/>
      <c r="Z485" s="50"/>
    </row>
    <row r="486" customFormat="false" ht="20.1" hidden="false" customHeight="true" outlineLevel="0" collapsed="false">
      <c r="A486" s="51"/>
      <c r="B486" s="52"/>
      <c r="C486" s="37"/>
      <c r="D486" s="52"/>
      <c r="E486" s="53"/>
      <c r="F486" s="39"/>
      <c r="G486" s="40"/>
      <c r="H486" s="41"/>
      <c r="I486" s="81"/>
      <c r="J486" s="41"/>
      <c r="K486" s="81"/>
      <c r="L486" s="41"/>
      <c r="M486" s="81"/>
      <c r="N486" s="87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46" t="s">
        <v>37</v>
      </c>
      <c r="S486" s="82" t="s">
        <v>581</v>
      </c>
      <c r="T486" s="92" t="s">
        <v>53</v>
      </c>
      <c r="U486" s="48"/>
      <c r="V486" s="49"/>
      <c r="W486" s="48"/>
      <c r="X486" s="48"/>
      <c r="Y486" s="49"/>
      <c r="Z486" s="50"/>
    </row>
    <row r="487" customFormat="false" ht="20.1" hidden="false" customHeight="true" outlineLevel="0" collapsed="false">
      <c r="A487" s="51"/>
      <c r="B487" s="52"/>
      <c r="C487" s="37"/>
      <c r="D487" s="52"/>
      <c r="E487" s="53"/>
      <c r="F487" s="39"/>
      <c r="G487" s="40"/>
      <c r="H487" s="41"/>
      <c r="I487" s="81"/>
      <c r="J487" s="41"/>
      <c r="K487" s="81"/>
      <c r="L487" s="41"/>
      <c r="M487" s="81"/>
      <c r="N487" s="87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21</v>
      </c>
      <c r="S487" s="88" t="n">
        <v>10.81</v>
      </c>
      <c r="T487" s="94" t="n">
        <v>5.4</v>
      </c>
      <c r="U487" s="55"/>
      <c r="V487" s="49"/>
      <c r="W487" s="55"/>
      <c r="X487" s="55"/>
      <c r="Y487" s="49"/>
      <c r="Z487" s="50"/>
    </row>
    <row r="488" customFormat="false" ht="20.1" hidden="false" customHeight="true" outlineLevel="0" collapsed="false">
      <c r="A488" s="51"/>
      <c r="B488" s="52"/>
      <c r="C488" s="37"/>
      <c r="D488" s="52"/>
      <c r="E488" s="53"/>
      <c r="F488" s="39"/>
      <c r="G488" s="40"/>
      <c r="H488" s="41"/>
      <c r="I488" s="81"/>
      <c r="J488" s="41"/>
      <c r="K488" s="81"/>
      <c r="L488" s="41"/>
      <c r="M488" s="81"/>
      <c r="N488" s="87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R488" s="46" t="s">
        <v>32</v>
      </c>
      <c r="S488" s="88" t="n">
        <v>32</v>
      </c>
      <c r="T488" s="94" t="n">
        <v>15</v>
      </c>
      <c r="U488" s="55"/>
      <c r="V488" s="49"/>
      <c r="W488" s="55"/>
      <c r="X488" s="55"/>
      <c r="Y488" s="49"/>
      <c r="Z488" s="50"/>
    </row>
    <row r="489" customFormat="false" ht="20.1" hidden="false" customHeight="true" outlineLevel="0" collapsed="false">
      <c r="A489" s="51"/>
      <c r="B489" s="52"/>
      <c r="C489" s="37"/>
      <c r="D489" s="52"/>
      <c r="E489" s="53"/>
      <c r="F489" s="39"/>
      <c r="G489" s="40"/>
      <c r="H489" s="41"/>
      <c r="I489" s="81"/>
      <c r="J489" s="41"/>
      <c r="K489" s="81"/>
      <c r="L489" s="41"/>
      <c r="M489" s="81"/>
      <c r="N489" s="87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20.1" hidden="false" customHeight="true" outlineLevel="0" collapsed="false">
      <c r="A490" s="51"/>
      <c r="B490" s="52"/>
      <c r="C490" s="37"/>
      <c r="D490" s="52"/>
      <c r="E490" s="53"/>
      <c r="F490" s="39"/>
      <c r="G490" s="40"/>
      <c r="H490" s="41"/>
      <c r="I490" s="81"/>
      <c r="J490" s="41"/>
      <c r="K490" s="81"/>
      <c r="L490" s="41"/>
      <c r="M490" s="81"/>
      <c r="N490" s="87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20.1" hidden="false" customHeight="true" outlineLevel="0" collapsed="false">
      <c r="A491" s="51"/>
      <c r="B491" s="52"/>
      <c r="C491" s="37"/>
      <c r="D491" s="52"/>
      <c r="E491" s="53"/>
      <c r="F491" s="39"/>
      <c r="G491" s="40"/>
      <c r="H491" s="41"/>
      <c r="I491" s="81"/>
      <c r="J491" s="41"/>
      <c r="K491" s="81"/>
      <c r="L491" s="41"/>
      <c r="M491" s="81"/>
      <c r="N491" s="87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20.1" hidden="false" customHeight="true" outlineLevel="0" collapsed="false">
      <c r="A492" s="51"/>
      <c r="B492" s="52"/>
      <c r="C492" s="37"/>
      <c r="D492" s="52"/>
      <c r="E492" s="53"/>
      <c r="F492" s="39"/>
      <c r="G492" s="40"/>
      <c r="H492" s="41"/>
      <c r="I492" s="81"/>
      <c r="J492" s="41"/>
      <c r="K492" s="81"/>
      <c r="L492" s="41"/>
      <c r="M492" s="81"/>
      <c r="N492" s="87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20.1" hidden="false" customHeight="true" outlineLevel="0" collapsed="false">
      <c r="A493" s="51"/>
      <c r="B493" s="52"/>
      <c r="C493" s="37"/>
      <c r="D493" s="52"/>
      <c r="E493" s="53"/>
      <c r="F493" s="39"/>
      <c r="G493" s="40"/>
      <c r="H493" s="41"/>
      <c r="I493" s="81"/>
      <c r="J493" s="41"/>
      <c r="K493" s="81"/>
      <c r="L493" s="41"/>
      <c r="M493" s="81"/>
      <c r="N493" s="87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20.1" hidden="false" customHeight="true" outlineLevel="0" collapsed="false">
      <c r="A494" s="51"/>
      <c r="B494" s="52"/>
      <c r="C494" s="37"/>
      <c r="D494" s="52"/>
      <c r="E494" s="53"/>
      <c r="F494" s="39"/>
      <c r="G494" s="40"/>
      <c r="H494" s="41"/>
      <c r="I494" s="81"/>
      <c r="J494" s="41"/>
      <c r="K494" s="81"/>
      <c r="L494" s="41"/>
      <c r="M494" s="81"/>
      <c r="N494" s="87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20.1" hidden="false" customHeight="true" outlineLevel="0" collapsed="false">
      <c r="A495" s="51"/>
      <c r="B495" s="52"/>
      <c r="C495" s="37"/>
      <c r="D495" s="52"/>
      <c r="E495" s="53"/>
      <c r="F495" s="39"/>
      <c r="G495" s="40"/>
      <c r="H495" s="41"/>
      <c r="I495" s="81"/>
      <c r="J495" s="41"/>
      <c r="K495" s="81"/>
      <c r="L495" s="41"/>
      <c r="M495" s="81"/>
      <c r="N495" s="87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20.1" hidden="false" customHeight="true" outlineLevel="0" collapsed="false">
      <c r="A496" s="51"/>
      <c r="B496" s="52"/>
      <c r="C496" s="37"/>
      <c r="D496" s="52"/>
      <c r="E496" s="53"/>
      <c r="F496" s="39"/>
      <c r="G496" s="40"/>
      <c r="H496" s="41"/>
      <c r="I496" s="81"/>
      <c r="J496" s="41"/>
      <c r="K496" s="81"/>
      <c r="L496" s="41"/>
      <c r="M496" s="81"/>
      <c r="N496" s="87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20.1" hidden="false" customHeight="true" outlineLevel="0" collapsed="false">
      <c r="A497" s="51"/>
      <c r="B497" s="52"/>
      <c r="C497" s="37"/>
      <c r="D497" s="52"/>
      <c r="E497" s="53"/>
      <c r="F497" s="39"/>
      <c r="G497" s="40"/>
      <c r="H497" s="41"/>
      <c r="I497" s="81"/>
      <c r="J497" s="41"/>
      <c r="K497" s="81"/>
      <c r="L497" s="41"/>
      <c r="M497" s="81"/>
      <c r="N497" s="87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20.1" hidden="false" customHeight="true" outlineLevel="0" collapsed="false">
      <c r="A498" s="51"/>
      <c r="B498" s="52"/>
      <c r="C498" s="37"/>
      <c r="D498" s="52"/>
      <c r="E498" s="53"/>
      <c r="F498" s="39"/>
      <c r="G498" s="40"/>
      <c r="H498" s="41"/>
      <c r="I498" s="81"/>
      <c r="J498" s="41"/>
      <c r="K498" s="81"/>
      <c r="L498" s="41"/>
      <c r="M498" s="81"/>
      <c r="N498" s="87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20.1" hidden="false" customHeight="true" outlineLevel="0" collapsed="false">
      <c r="A499" s="51"/>
      <c r="B499" s="52"/>
      <c r="C499" s="37"/>
      <c r="D499" s="52"/>
      <c r="E499" s="53"/>
      <c r="F499" s="39"/>
      <c r="G499" s="40"/>
      <c r="H499" s="41"/>
      <c r="I499" s="81"/>
      <c r="J499" s="41"/>
      <c r="K499" s="81"/>
      <c r="L499" s="41"/>
      <c r="M499" s="81"/>
      <c r="N499" s="87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20.1" hidden="false" customHeight="true" outlineLevel="0" collapsed="false">
      <c r="A500" s="51"/>
      <c r="B500" s="52"/>
      <c r="C500" s="37"/>
      <c r="D500" s="52"/>
      <c r="E500" s="53"/>
      <c r="F500" s="39"/>
      <c r="G500" s="40"/>
      <c r="H500" s="41"/>
      <c r="I500" s="81"/>
      <c r="J500" s="41"/>
      <c r="K500" s="81"/>
      <c r="L500" s="41"/>
      <c r="M500" s="81"/>
      <c r="N500" s="87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20.1" hidden="false" customHeight="true" outlineLevel="0" collapsed="false">
      <c r="A501" s="51"/>
      <c r="B501" s="52"/>
      <c r="C501" s="37"/>
      <c r="D501" s="52"/>
      <c r="E501" s="53"/>
      <c r="F501" s="39"/>
      <c r="G501" s="40"/>
      <c r="H501" s="41"/>
      <c r="I501" s="81"/>
      <c r="J501" s="41"/>
      <c r="K501" s="81"/>
      <c r="L501" s="41"/>
      <c r="M501" s="81"/>
      <c r="N501" s="87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20.1" hidden="false" customHeight="true" outlineLevel="0" collapsed="false">
      <c r="A502" s="51"/>
      <c r="B502" s="52"/>
      <c r="C502" s="37"/>
      <c r="D502" s="52"/>
      <c r="E502" s="53"/>
      <c r="F502" s="39"/>
      <c r="G502" s="40"/>
      <c r="H502" s="41"/>
      <c r="I502" s="81"/>
      <c r="J502" s="41"/>
      <c r="K502" s="81"/>
      <c r="L502" s="41"/>
      <c r="M502" s="81"/>
      <c r="N502" s="87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20.1" hidden="false" customHeight="true" outlineLevel="0" collapsed="false">
      <c r="A503" s="51"/>
      <c r="B503" s="52"/>
      <c r="C503" s="37"/>
      <c r="D503" s="52"/>
      <c r="E503" s="53"/>
      <c r="F503" s="39"/>
      <c r="G503" s="40"/>
      <c r="H503" s="41"/>
      <c r="I503" s="81"/>
      <c r="J503" s="41"/>
      <c r="K503" s="81"/>
      <c r="L503" s="41"/>
      <c r="M503" s="81"/>
      <c r="N503" s="87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24" hidden="false" customHeight="false" outlineLevel="0" collapsed="false">
      <c r="A504" s="61"/>
      <c r="B504" s="62"/>
      <c r="C504" s="37"/>
      <c r="D504" s="62"/>
      <c r="E504" s="63"/>
      <c r="F504" s="39"/>
      <c r="G504" s="40"/>
      <c r="H504" s="41"/>
      <c r="I504" s="81"/>
      <c r="J504" s="41"/>
      <c r="K504" s="81"/>
      <c r="L504" s="41"/>
      <c r="M504" s="81"/>
      <c r="N504" s="65" t="n">
        <f aca="false">SUM(F504+H504+J504+L504)</f>
        <v>0</v>
      </c>
      <c r="O504" s="66" t="n">
        <f aca="false">SUM(G504+I504+K504+M504)</f>
        <v>0</v>
      </c>
      <c r="P504" s="67" t="n">
        <f aca="false">SUM(N504:O504)</f>
        <v>0</v>
      </c>
    </row>
    <row r="505" customFormat="false" ht="20.1" hidden="false" customHeight="true" outlineLevel="0" collapsed="false">
      <c r="A505" s="68" t="s">
        <v>12</v>
      </c>
      <c r="B505" s="68"/>
      <c r="C505" s="68"/>
      <c r="D505" s="68"/>
      <c r="E505" s="68"/>
      <c r="F505" s="69" t="n">
        <f aca="false">SUM(F482:F504)</f>
        <v>43.2</v>
      </c>
      <c r="G505" s="70" t="n">
        <f aca="false">SUM(G482:G504)</f>
        <v>98</v>
      </c>
      <c r="H505" s="71" t="n">
        <f aca="false">SUM(H482:H504)</f>
        <v>32.42</v>
      </c>
      <c r="I505" s="72" t="n">
        <f aca="false">SUM(I482:I504)</f>
        <v>94</v>
      </c>
      <c r="J505" s="69" t="n">
        <f aca="false">SUM(J482:J504)</f>
        <v>21.62</v>
      </c>
      <c r="K505" s="70" t="n">
        <f aca="false">SUM(K482:K504)</f>
        <v>64</v>
      </c>
      <c r="L505" s="71" t="n">
        <f aca="false">SUM(L482:L504)</f>
        <v>21.62</v>
      </c>
      <c r="M505" s="70" t="n">
        <f aca="false">SUM(M482:M504)</f>
        <v>64</v>
      </c>
      <c r="N505" s="73" t="n">
        <f aca="false">SUM(N482:N504)</f>
        <v>118.86</v>
      </c>
      <c r="O505" s="74" t="n">
        <f aca="false">SUM(O482:O504)</f>
        <v>320</v>
      </c>
      <c r="P505" s="75" t="n">
        <f aca="false">SUM(N505:O505)</f>
        <v>438.86</v>
      </c>
    </row>
    <row r="511" customFormat="false" ht="23.25" hidden="false" customHeight="false" outlineLevel="0" collapsed="false">
      <c r="T511" s="204"/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dataValidations count="59"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:$U$50</formula1>
      <formula2>0</formula2>
    </dataValidation>
    <dataValidation allowBlank="true" errorStyle="stop" operator="between" showDropDown="false" showErrorMessage="true" showInputMessage="false" sqref="G49:G70" type="list">
      <formula1>$S$51:$U$51</formula1>
      <formula2>0</formula2>
    </dataValidation>
    <dataValidation allowBlank="true" errorStyle="stop" operator="between" showDropDown="false" showErrorMessage="true" showInputMessage="false" sqref="H49:H70 J49:J70 L49:L70" type="list">
      <formula1>$S$54:$T$54</formula1>
      <formula2>0</formula2>
    </dataValidation>
    <dataValidation allowBlank="true" errorStyle="stop" operator="between" showDropDown="false" showErrorMessage="true" showInputMessage="false" sqref="I49:I70 K49:K70 M49:M70" type="list">
      <formula1>$S$55:$T$55</formula1>
      <formula2>0</formula2>
    </dataValidation>
    <dataValidation allowBlank="true" errorStyle="stop" operator="between" showDropDown="false" showErrorMessage="true" showInputMessage="false" sqref="F84:F106" type="list">
      <formula1>$S$85</formula1>
      <formula2>0</formula2>
    </dataValidation>
    <dataValidation allowBlank="true" errorStyle="stop" operator="between" showDropDown="false" showErrorMessage="true" showInputMessage="false" sqref="G84:G106" type="list">
      <formula1>$S$86</formula1>
      <formula2>0</formula2>
    </dataValidation>
    <dataValidation allowBlank="true" errorStyle="stop" operator="between" showDropDown="false" showErrorMessage="true" showInputMessage="false" sqref="H84:H106 J84:J106 L84:L106" type="list">
      <formula1>$S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</formula1>
      <formula2>0</formula2>
    </dataValidation>
    <dataValidation allowBlank="true" errorStyle="stop" operator="between" showDropDown="false" showErrorMessage="true" showInputMessage="false" sqref="F121:F143" type="list">
      <formula1>$S$122</formula1>
      <formula2>0</formula2>
    </dataValidation>
    <dataValidation allowBlank="true" errorStyle="stop" operator="between" showDropDown="false" showErrorMessage="true" showInputMessage="false" sqref="G121:G143" type="list">
      <formula1>$S$123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</formula1>
      <formula2>0</formula2>
    </dataValidation>
    <dataValidation allowBlank="true" errorStyle="stop" operator="between" showDropDown="false" showErrorMessage="true" showInputMessage="false" sqref="F156:F178" type="list">
      <formula1>$S$157</formula1>
      <formula2>0</formula2>
    </dataValidation>
    <dataValidation allowBlank="true" errorStyle="stop" operator="between" showDropDown="false" showErrorMessage="true" showInputMessage="false" sqref="G156:G178" type="list">
      <formula1>$S$158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</formula1>
      <formula2>0</formula2>
    </dataValidation>
    <dataValidation allowBlank="true" errorStyle="stop" operator="between" showDropDown="false" showErrorMessage="true" showInputMessage="false" sqref="F193:F215" type="list">
      <formula1>$S$194</formula1>
      <formula2>0</formula2>
    </dataValidation>
    <dataValidation allowBlank="true" errorStyle="stop" operator="between" showDropDown="false" showErrorMessage="true" showInputMessage="false" sqref="G193:G215" type="list">
      <formula1>$S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:$Y$229</formula1>
      <formula2>0</formula2>
    </dataValidation>
    <dataValidation allowBlank="true" errorStyle="stop" operator="between" showDropDown="false" showErrorMessage="true" showInputMessage="false" sqref="G228:G250" type="list">
      <formula1>$S$230:$Y$230</formula1>
      <formula2>0</formula2>
    </dataValidation>
    <dataValidation allowBlank="true" errorStyle="stop" operator="between" showDropDown="false" showErrorMessage="true" showInputMessage="false" sqref="L228:L250 H249:H250 J249:J250" type="list">
      <formula1>$S$233:$W$233</formula1>
      <formula2>0</formula2>
    </dataValidation>
    <dataValidation allowBlank="true" errorStyle="stop" operator="between" showDropDown="false" showErrorMessage="true" showInputMessage="false" sqref="M228:M250 K249:K250 I250" type="list">
      <formula1>$S$234:$W$234</formula1>
      <formula2>0</formula2>
    </dataValidation>
    <dataValidation allowBlank="true" errorStyle="stop" operator="between" showDropDown="false" showErrorMessage="true" showInputMessage="false" sqref="F265:F287" type="list">
      <formula1>$S$266:$U$266</formula1>
      <formula2>0</formula2>
    </dataValidation>
    <dataValidation allowBlank="true" errorStyle="stop" operator="between" showDropDown="false" showErrorMessage="true" showInputMessage="false" sqref="G265:G287" type="list">
      <formula1>$S$267:$T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</formula1>
      <formula2>0</formula2>
    </dataValidation>
    <dataValidation allowBlank="true" errorStyle="stop" operator="between" showDropDown="false" showErrorMessage="true" showInputMessage="false" sqref="F300:F322" type="list">
      <formula1>$S$301:$U$301</formula1>
      <formula2>0</formula2>
    </dataValidation>
    <dataValidation allowBlank="true" errorStyle="stop" operator="between" showDropDown="false" showErrorMessage="true" showInputMessage="false" sqref="G300:G322" type="list">
      <formula1>$S$302:$U$302</formula1>
      <formula2>0</formula2>
    </dataValidation>
    <dataValidation allowBlank="true" errorStyle="stop" operator="between" showDropDown="false" showErrorMessage="true" showInputMessage="false" sqref="F337:F359" type="list">
      <formula1>$S$338</formula1>
      <formula2>0</formula2>
    </dataValidation>
    <dataValidation allowBlank="true" errorStyle="stop" operator="between" showDropDown="false" showErrorMessage="true" showInputMessage="false" sqref="G337:G359" type="list">
      <formula1>$S$339</formula1>
      <formula2>0</formula2>
    </dataValidation>
    <dataValidation allowBlank="true" errorStyle="stop" operator="between" showDropDown="false" showErrorMessage="true" showInputMessage="false" sqref="H337:H359 J337:J359 L337:L359" type="list">
      <formula1>$S$342</formula1>
      <formula2>0</formula2>
    </dataValidation>
    <dataValidation allowBlank="true" errorStyle="stop" operator="between" showDropDown="false" showErrorMessage="true" showInputMessage="false" sqref="I337:I359 K337:K359 M337:M359" type="list">
      <formula1>$S$343</formula1>
      <formula2>0</formula2>
    </dataValidation>
    <dataValidation allowBlank="true" errorStyle="stop" operator="between" showDropDown="false" showErrorMessage="true" showInputMessage="false" sqref="F372:F394" type="list">
      <formula1>$S$373:$T$373</formula1>
      <formula2>0</formula2>
    </dataValidation>
    <dataValidation allowBlank="true" errorStyle="stop" operator="between" showDropDown="false" showErrorMessage="true" showInputMessage="false" sqref="G372:G394" type="list">
      <formula1>$S$374:$T$374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:$T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:$T$378</formula1>
      <formula2>0</formula2>
    </dataValidation>
    <dataValidation allowBlank="true" errorStyle="stop" operator="between" showDropDown="false" showErrorMessage="true" showInputMessage="false" sqref="F409:F431" type="list">
      <formula1>$S$410</formula1>
      <formula2>0</formula2>
    </dataValidation>
    <dataValidation allowBlank="true" errorStyle="stop" operator="between" showDropDown="false" showErrorMessage="true" showInputMessage="false" sqref="G409:G431" type="list">
      <formula1>$S$411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</formula1>
      <formula2>0</formula2>
    </dataValidation>
    <dataValidation allowBlank="true" errorStyle="stop" operator="between" showDropDown="false" showErrorMessage="true" showInputMessage="false" sqref="F444:F466" type="list">
      <formula1>$S$445</formula1>
      <formula2>0</formula2>
    </dataValidation>
    <dataValidation allowBlank="true" errorStyle="stop" operator="between" showDropDown="false" showErrorMessage="true" showInputMessage="false" sqref="G444:G466" type="list">
      <formula1>$S$446</formula1>
      <formula2>0</formula2>
    </dataValidation>
    <dataValidation allowBlank="true" errorStyle="stop" operator="between" showDropDown="false" showErrorMessage="true" showInputMessage="false" sqref="H444:H466 J444:J466 L444:L466" type="list">
      <formula1>$S$449</formula1>
      <formula2>0</formula2>
    </dataValidation>
    <dataValidation allowBlank="true" errorStyle="stop" operator="between" showDropDown="false" showErrorMessage="true" showInputMessage="false" sqref="I444:I466 K444:K466 M444:M466" type="list">
      <formula1>$S$450</formula1>
      <formula2>0</formula2>
    </dataValidation>
    <dataValidation allowBlank="true" errorStyle="stop" operator="between" showDropDown="false" showErrorMessage="true" showInputMessage="false" sqref="F482:F504" type="list">
      <formula1>$S$483:$T$483</formula1>
      <formula2>0</formula2>
    </dataValidation>
    <dataValidation allowBlank="true" errorStyle="stop" operator="between" showDropDown="false" showErrorMessage="true" showInputMessage="false" sqref="G482:G504" type="list">
      <formula1>$S$484:$T$484</formula1>
      <formula2>0</formula2>
    </dataValidation>
    <dataValidation allowBlank="true" errorStyle="stop" operator="between" showDropDown="false" showErrorMessage="true" showInputMessage="false" sqref="H482:H504 J482:J504 L482:L504" type="list">
      <formula1>$S$487:$T$487</formula1>
      <formula2>0</formula2>
    </dataValidation>
    <dataValidation allowBlank="true" errorStyle="stop" operator="between" showDropDown="false" showErrorMessage="true" showInputMessage="false" sqref="I482:I504 K482:K504 M482:M504" type="list">
      <formula1>$S$488:$T$488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:$U$305</formula1>
      <formula2>0</formula2>
    </dataValidation>
    <dataValidation allowBlank="true" errorStyle="stop" operator="between" showDropDown="false" showErrorMessage="true" showInputMessage="false" sqref="I300:I322 K300:K322 M300:M322" type="list">
      <formula1>$S$306:$U$306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4:C466 C482:C504" type="list">
      <formula1>$W$11:$W$23</formula1>
      <formula2>0</formula2>
    </dataValidation>
    <dataValidation allowBlank="true" errorStyle="stop" operator="between" showDropDown="false" showErrorMessage="true" showInputMessage="false" sqref="H228:H248 J228:J248" type="list">
      <formula1>$S$233:$X$233</formula1>
      <formula2>0</formula2>
    </dataValidation>
    <dataValidation allowBlank="true" errorStyle="stop" operator="between" showDropDown="false" showErrorMessage="true" showInputMessage="false" sqref="I228:I249 K228:K248" type="list">
      <formula1>$S$234:$Y$2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10" activeCellId="0" sqref="AC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9.14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12.7"/>
    <col collapsed="false" customWidth="true" hidden="false" outlineLevel="0" max="17" min="17" style="1" width="3.56"/>
    <col collapsed="false" customWidth="true" hidden="true" outlineLevel="0" max="18" min="18" style="1" width="8.96"/>
    <col collapsed="false" customWidth="true" hidden="true" outlineLevel="0" max="19" min="19" style="1" width="7.56"/>
    <col collapsed="false" customWidth="true" hidden="true" outlineLevel="0" max="20" min="20" style="149" width="18.85"/>
    <col collapsed="false" customWidth="true" hidden="true" outlineLevel="0" max="21" min="21" style="1" width="18.7"/>
    <col collapsed="false" customWidth="true" hidden="true" outlineLevel="0" max="22" min="22" style="1" width="12.99"/>
    <col collapsed="false" customWidth="true" hidden="true" outlineLevel="0" max="23" min="23" style="1" width="14.85"/>
    <col collapsed="false" customWidth="true" hidden="true" outlineLevel="0" max="24" min="24" style="1" width="11.56"/>
    <col collapsed="false" customWidth="true" hidden="true" outlineLevel="0" max="25" min="25" style="1" width="11.42"/>
    <col collapsed="false" customWidth="true" hidden="true" outlineLevel="0" max="26" min="26" style="1" width="8.96"/>
    <col collapsed="false" customWidth="true" hidden="true" outlineLevel="0" max="27" min="27" style="1" width="12.42"/>
    <col collapsed="false" customWidth="true" hidden="true" outlineLevel="0" max="28" min="28" style="1" width="20.85"/>
    <col collapsed="false" customWidth="false" hidden="false" outlineLevel="0" max="257" min="29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50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664</v>
      </c>
      <c r="B3" s="76"/>
      <c r="J3" s="7"/>
      <c r="K3" s="7"/>
      <c r="T3" s="151"/>
    </row>
    <row r="4" customFormat="false" ht="19.9" hidden="false" customHeight="true" outlineLevel="0" collapsed="false">
      <c r="A4" s="76"/>
      <c r="B4" s="76"/>
      <c r="T4" s="151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665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september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AB10" s="123" t="s">
        <v>471</v>
      </c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  <c r="U11" s="1" t="s">
        <v>471</v>
      </c>
      <c r="AB11" s="123" t="s">
        <v>666</v>
      </c>
    </row>
    <row r="12" customFormat="false" ht="19.9" hidden="false" customHeight="true" outlineLevel="0" collapsed="false">
      <c r="A12" s="36" t="n">
        <v>41525</v>
      </c>
      <c r="B12" s="37" t="s">
        <v>667</v>
      </c>
      <c r="C12" s="37" t="s">
        <v>471</v>
      </c>
      <c r="D12" s="37" t="s">
        <v>25</v>
      </c>
      <c r="E12" s="38"/>
      <c r="F12" s="39" t="n">
        <v>13.51</v>
      </c>
      <c r="G12" s="40" t="n">
        <v>33</v>
      </c>
      <c r="H12" s="41" t="n">
        <v>10.81</v>
      </c>
      <c r="I12" s="42" t="n">
        <v>32</v>
      </c>
      <c r="J12" s="41" t="n">
        <v>10.81</v>
      </c>
      <c r="K12" s="42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668</v>
      </c>
      <c r="T12" s="48"/>
      <c r="U12" s="2" t="s">
        <v>20</v>
      </c>
      <c r="V12" s="48"/>
      <c r="W12" s="48"/>
      <c r="X12" s="48"/>
      <c r="Y12" s="49"/>
      <c r="Z12" s="49"/>
      <c r="AA12" s="49"/>
      <c r="AB12" s="123" t="s">
        <v>26</v>
      </c>
    </row>
    <row r="13" customFormat="false" ht="19.9" hidden="false" customHeight="true" outlineLevel="0" collapsed="false">
      <c r="A13" s="51" t="n">
        <v>41539</v>
      </c>
      <c r="B13" s="52" t="s">
        <v>669</v>
      </c>
      <c r="C13" s="37" t="s">
        <v>471</v>
      </c>
      <c r="D13" s="52" t="s">
        <v>29</v>
      </c>
      <c r="E13" s="53"/>
      <c r="F13" s="39" t="n">
        <v>13.51</v>
      </c>
      <c r="G13" s="40" t="n">
        <v>33</v>
      </c>
      <c r="H13" s="41" t="n">
        <v>10.81</v>
      </c>
      <c r="I13" s="42" t="n">
        <v>32</v>
      </c>
      <c r="J13" s="41" t="n">
        <v>10.81</v>
      </c>
      <c r="K13" s="42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1</v>
      </c>
      <c r="S13" s="54" t="n">
        <v>13.51</v>
      </c>
      <c r="T13" s="55"/>
      <c r="U13" s="2" t="s">
        <v>23</v>
      </c>
      <c r="V13" s="55"/>
      <c r="W13" s="55"/>
      <c r="X13" s="48"/>
      <c r="Y13" s="49"/>
      <c r="Z13" s="49"/>
      <c r="AA13" s="49"/>
      <c r="AB13" s="58" t="s">
        <v>30</v>
      </c>
    </row>
    <row r="14" customFormat="false" ht="19.9" hidden="false" customHeight="true" outlineLevel="0" collapsed="false">
      <c r="A14" s="51"/>
      <c r="B14" s="52"/>
      <c r="C14" s="37"/>
      <c r="D14" s="52"/>
      <c r="E14" s="53"/>
      <c r="F14" s="39"/>
      <c r="G14" s="40"/>
      <c r="H14" s="41"/>
      <c r="I14" s="42"/>
      <c r="J14" s="41"/>
      <c r="K14" s="42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2</v>
      </c>
      <c r="S14" s="54" t="n">
        <v>33</v>
      </c>
      <c r="T14" s="55"/>
      <c r="U14" s="48" t="s">
        <v>26</v>
      </c>
      <c r="V14" s="55"/>
      <c r="W14" s="55"/>
      <c r="X14" s="48"/>
      <c r="Y14" s="49"/>
      <c r="Z14" s="49"/>
      <c r="AA14" s="49"/>
      <c r="AB14" s="58" t="s">
        <v>670</v>
      </c>
    </row>
    <row r="15" customFormat="false" ht="19.9" hidden="false" customHeight="true" outlineLevel="0" collapsed="false">
      <c r="A15" s="51"/>
      <c r="B15" s="52"/>
      <c r="C15" s="37"/>
      <c r="D15" s="52"/>
      <c r="E15" s="53"/>
      <c r="F15" s="39"/>
      <c r="G15" s="40"/>
      <c r="H15" s="41"/>
      <c r="I15" s="42"/>
      <c r="J15" s="41"/>
      <c r="K15" s="42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55"/>
      <c r="U15" s="48" t="s">
        <v>30</v>
      </c>
      <c r="V15" s="49"/>
      <c r="W15" s="49"/>
      <c r="X15" s="49"/>
      <c r="Y15" s="49"/>
      <c r="Z15" s="49"/>
      <c r="AA15" s="49"/>
      <c r="AB15" s="58" t="s">
        <v>671</v>
      </c>
    </row>
    <row r="16" customFormat="false" ht="19.9" hidden="false" customHeight="true" outlineLevel="0" collapsed="false">
      <c r="A16" s="51"/>
      <c r="B16" s="52"/>
      <c r="C16" s="37"/>
      <c r="D16" s="52"/>
      <c r="E16" s="53"/>
      <c r="F16" s="39"/>
      <c r="G16" s="40"/>
      <c r="H16" s="41"/>
      <c r="I16" s="42"/>
      <c r="J16" s="41"/>
      <c r="K16" s="42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37</v>
      </c>
      <c r="S16" s="47" t="s">
        <v>668</v>
      </c>
      <c r="T16" s="48"/>
      <c r="U16" s="48" t="s">
        <v>33</v>
      </c>
      <c r="V16" s="48"/>
      <c r="W16" s="48"/>
      <c r="X16" s="48"/>
      <c r="Y16" s="49"/>
      <c r="Z16" s="49"/>
      <c r="AA16" s="49"/>
      <c r="AB16" s="58" t="s">
        <v>41</v>
      </c>
    </row>
    <row r="17" customFormat="false" ht="19.9" hidden="false" customHeight="true" outlineLevel="0" collapsed="false">
      <c r="A17" s="51"/>
      <c r="B17" s="52"/>
      <c r="C17" s="37"/>
      <c r="D17" s="52"/>
      <c r="E17" s="53"/>
      <c r="F17" s="39"/>
      <c r="G17" s="40"/>
      <c r="H17" s="41"/>
      <c r="I17" s="42"/>
      <c r="J17" s="41"/>
      <c r="K17" s="42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1</v>
      </c>
      <c r="S17" s="54" t="n">
        <v>10.81</v>
      </c>
      <c r="T17" s="55"/>
      <c r="U17" s="55" t="s">
        <v>35</v>
      </c>
      <c r="V17" s="55"/>
      <c r="W17" s="55"/>
      <c r="X17" s="55"/>
      <c r="Y17" s="49"/>
      <c r="Z17" s="49"/>
      <c r="AA17" s="49"/>
      <c r="AB17" s="58" t="s">
        <v>42</v>
      </c>
    </row>
    <row r="18" customFormat="false" ht="19.9" hidden="false" customHeight="true" outlineLevel="0" collapsed="false">
      <c r="A18" s="51"/>
      <c r="B18" s="52"/>
      <c r="C18" s="37"/>
      <c r="D18" s="52"/>
      <c r="E18" s="53"/>
      <c r="F18" s="39"/>
      <c r="G18" s="40"/>
      <c r="H18" s="41"/>
      <c r="I18" s="42"/>
      <c r="J18" s="41"/>
      <c r="K18" s="42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2</v>
      </c>
      <c r="S18" s="54" t="n">
        <v>32</v>
      </c>
      <c r="T18" s="55"/>
      <c r="U18" s="48" t="s">
        <v>38</v>
      </c>
      <c r="V18" s="55"/>
      <c r="W18" s="55"/>
      <c r="X18" s="55"/>
      <c r="Y18" s="49"/>
      <c r="Z18" s="49"/>
      <c r="AA18" s="49"/>
      <c r="AB18" s="58" t="s">
        <v>43</v>
      </c>
    </row>
    <row r="19" customFormat="false" ht="19.9" hidden="false" customHeight="true" outlineLevel="0" collapsed="false">
      <c r="A19" s="51"/>
      <c r="B19" s="52"/>
      <c r="C19" s="37"/>
      <c r="D19" s="52"/>
      <c r="E19" s="53"/>
      <c r="F19" s="39"/>
      <c r="G19" s="40"/>
      <c r="H19" s="41"/>
      <c r="I19" s="42"/>
      <c r="J19" s="41"/>
      <c r="K19" s="42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U19" s="55" t="s">
        <v>39</v>
      </c>
      <c r="AB19" s="58" t="s">
        <v>44</v>
      </c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2"/>
      <c r="J20" s="41"/>
      <c r="K20" s="42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U20" s="58" t="s">
        <v>41</v>
      </c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2"/>
      <c r="J21" s="41"/>
      <c r="K21" s="42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U21" s="58" t="s">
        <v>42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2"/>
      <c r="J22" s="41"/>
      <c r="K22" s="42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U22" s="58" t="s">
        <v>43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2"/>
      <c r="J23" s="41"/>
      <c r="K23" s="42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U23" s="58" t="s">
        <v>44</v>
      </c>
    </row>
    <row r="24" customFormat="false" ht="19.9" hidden="fals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2"/>
      <c r="J24" s="41"/>
      <c r="K24" s="42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2"/>
      <c r="J25" s="41"/>
      <c r="K25" s="42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2"/>
      <c r="J26" s="41"/>
      <c r="K26" s="42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2"/>
      <c r="J27" s="41"/>
      <c r="K27" s="42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2"/>
      <c r="J28" s="41"/>
      <c r="K28" s="42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2"/>
      <c r="J29" s="41"/>
      <c r="K29" s="42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2"/>
      <c r="J30" s="41"/>
      <c r="K30" s="42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2"/>
      <c r="J31" s="41"/>
      <c r="K31" s="42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2"/>
      <c r="J32" s="41"/>
      <c r="K32" s="42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2"/>
      <c r="J33" s="41"/>
      <c r="K33" s="42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2"/>
      <c r="J34" s="41"/>
      <c r="K34" s="42"/>
      <c r="L34" s="41"/>
      <c r="M34" s="42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27.02</v>
      </c>
      <c r="G35" s="70" t="n">
        <f aca="false">SUM(G12:G34)</f>
        <v>66</v>
      </c>
      <c r="H35" s="71" t="n">
        <f aca="false">SUM(H12:H34)</f>
        <v>21.62</v>
      </c>
      <c r="I35" s="72" t="n">
        <f aca="false">SUM(I12:I34)</f>
        <v>64</v>
      </c>
      <c r="J35" s="69" t="n">
        <f aca="false">SUM(J12:J34)</f>
        <v>21.62</v>
      </c>
      <c r="K35" s="70" t="n">
        <f aca="false">SUM(K12:K34)</f>
        <v>64</v>
      </c>
      <c r="L35" s="71" t="n">
        <f aca="false">SUM(L12:L34)</f>
        <v>21.62</v>
      </c>
      <c r="M35" s="70" t="n">
        <f aca="false">SUM(M12:M34)</f>
        <v>64</v>
      </c>
      <c r="N35" s="73" t="n">
        <f aca="false">SUM(N12:N34)</f>
        <v>91.88</v>
      </c>
      <c r="O35" s="74" t="n">
        <f aca="false">SUM(O12:O34)</f>
        <v>258</v>
      </c>
      <c r="P35" s="75" t="n">
        <f aca="false">SUM(N35:O35)</f>
        <v>349.88</v>
      </c>
    </row>
    <row r="36" customFormat="false" ht="19.9" hidden="false" customHeight="true" outlineLevel="0" collapsed="false">
      <c r="A36" s="77"/>
      <c r="B36" s="77"/>
      <c r="C36" s="77"/>
      <c r="D36" s="77"/>
      <c r="E36" s="77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</row>
    <row r="37" customFormat="false" ht="19.9" hidden="false" customHeight="true" outlineLevel="0" collapsed="false">
      <c r="A37" s="77"/>
      <c r="B37" s="77"/>
      <c r="C37" s="77"/>
      <c r="D37" s="77"/>
      <c r="E37" s="77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672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7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september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  <c r="S44" s="161"/>
      <c r="T44" s="161"/>
      <c r="U44" s="161"/>
      <c r="V44" s="161"/>
    </row>
    <row r="45" customFormat="false" ht="19.9" hidden="false" customHeight="true" outlineLevel="0" collapsed="false">
      <c r="S45" s="161"/>
      <c r="T45" s="161"/>
      <c r="U45" s="161"/>
      <c r="V45" s="161"/>
    </row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36" t="n">
        <v>41525</v>
      </c>
      <c r="B49" s="37" t="s">
        <v>674</v>
      </c>
      <c r="C49" s="37" t="s">
        <v>471</v>
      </c>
      <c r="D49" s="37" t="s">
        <v>25</v>
      </c>
      <c r="E49" s="38"/>
      <c r="F49" s="39" t="n">
        <v>13.51</v>
      </c>
      <c r="G49" s="40" t="n">
        <v>33</v>
      </c>
      <c r="H49" s="41" t="n">
        <v>10.81</v>
      </c>
      <c r="I49" s="81" t="n">
        <v>32</v>
      </c>
      <c r="J49" s="41" t="n">
        <v>10.81</v>
      </c>
      <c r="K49" s="81" t="n">
        <v>32</v>
      </c>
      <c r="L49" s="41" t="n">
        <v>10.81</v>
      </c>
      <c r="M49" s="81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668</v>
      </c>
      <c r="T49" s="48"/>
      <c r="U49" s="48"/>
      <c r="V49" s="48"/>
      <c r="W49" s="48"/>
      <c r="X49" s="48"/>
      <c r="Y49" s="49"/>
    </row>
    <row r="50" customFormat="false" ht="19.9" hidden="false" customHeight="true" outlineLevel="0" collapsed="false">
      <c r="A50" s="51" t="n">
        <v>41539</v>
      </c>
      <c r="B50" s="52" t="s">
        <v>675</v>
      </c>
      <c r="C50" s="37" t="s">
        <v>471</v>
      </c>
      <c r="D50" s="52" t="s">
        <v>29</v>
      </c>
      <c r="E50" s="53"/>
      <c r="F50" s="39" t="n">
        <v>13.51</v>
      </c>
      <c r="G50" s="40" t="n">
        <v>33</v>
      </c>
      <c r="H50" s="41" t="n">
        <v>10.81</v>
      </c>
      <c r="I50" s="81" t="n">
        <v>32</v>
      </c>
      <c r="J50" s="41" t="n">
        <v>10.81</v>
      </c>
      <c r="K50" s="81" t="n">
        <v>32</v>
      </c>
      <c r="L50" s="41" t="n">
        <v>10.81</v>
      </c>
      <c r="M50" s="81" t="n">
        <v>32</v>
      </c>
      <c r="N50" s="87" t="n">
        <f aca="false">SUM(F50+H50+J50+L50)</f>
        <v>45.94</v>
      </c>
      <c r="O50" s="44" t="n">
        <f aca="false">SUM(G50+I50+K50+M50)</f>
        <v>129</v>
      </c>
      <c r="P50" s="45" t="n">
        <f aca="false">SUM(N50:O50)</f>
        <v>174.94</v>
      </c>
      <c r="R50" s="46" t="s">
        <v>21</v>
      </c>
      <c r="S50" s="54" t="n">
        <v>13.51</v>
      </c>
      <c r="T50" s="55"/>
      <c r="U50" s="55"/>
      <c r="V50" s="55"/>
      <c r="W50" s="55"/>
      <c r="X50" s="48"/>
      <c r="Y50" s="49"/>
    </row>
    <row r="51" customFormat="false" ht="19.9" hidden="false" customHeight="true" outlineLevel="0" collapsed="false">
      <c r="A51" s="51" t="n">
        <v>41546</v>
      </c>
      <c r="B51" s="52" t="s">
        <v>676</v>
      </c>
      <c r="C51" s="37" t="s">
        <v>471</v>
      </c>
      <c r="D51" s="52" t="s">
        <v>71</v>
      </c>
      <c r="E51" s="53"/>
      <c r="F51" s="39" t="n">
        <v>13.51</v>
      </c>
      <c r="G51" s="40" t="n">
        <v>33</v>
      </c>
      <c r="H51" s="41" t="n">
        <v>10.81</v>
      </c>
      <c r="I51" s="81" t="n">
        <v>32</v>
      </c>
      <c r="J51" s="41" t="n">
        <v>10.81</v>
      </c>
      <c r="K51" s="81" t="n">
        <v>32</v>
      </c>
      <c r="L51" s="41" t="n">
        <v>10.81</v>
      </c>
      <c r="M51" s="81" t="n">
        <v>32</v>
      </c>
      <c r="N51" s="87" t="n">
        <f aca="false">SUM(F51+H51+J51+L51)</f>
        <v>45.94</v>
      </c>
      <c r="O51" s="44" t="n">
        <f aca="false">SUM(G51+I51+K51+M51)</f>
        <v>129</v>
      </c>
      <c r="P51" s="45" t="n">
        <f aca="false">SUM(N51:O51)</f>
        <v>174.94</v>
      </c>
      <c r="R51" s="46" t="s">
        <v>32</v>
      </c>
      <c r="S51" s="54" t="n">
        <v>33</v>
      </c>
      <c r="T51" s="55"/>
      <c r="U51" s="55"/>
      <c r="V51" s="55"/>
      <c r="W51" s="55"/>
      <c r="X51" s="48"/>
      <c r="Y51" s="49"/>
    </row>
    <row r="52" customFormat="false" ht="19.9" hidden="false" customHeight="true" outlineLevel="0" collapsed="false">
      <c r="A52" s="51"/>
      <c r="B52" s="52"/>
      <c r="C52" s="37"/>
      <c r="D52" s="52"/>
      <c r="E52" s="53"/>
      <c r="F52" s="39"/>
      <c r="G52" s="40"/>
      <c r="H52" s="41"/>
      <c r="I52" s="81"/>
      <c r="J52" s="41"/>
      <c r="K52" s="81"/>
      <c r="L52" s="41"/>
      <c r="M52" s="81"/>
      <c r="N52" s="87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55"/>
      <c r="U52" s="49"/>
      <c r="V52" s="49"/>
      <c r="W52" s="49"/>
      <c r="X52" s="49"/>
      <c r="Y52" s="49"/>
    </row>
    <row r="53" customFormat="false" ht="19.9" hidden="false" customHeight="true" outlineLevel="0" collapsed="false">
      <c r="A53" s="51"/>
      <c r="B53" s="52"/>
      <c r="C53" s="37"/>
      <c r="D53" s="52"/>
      <c r="E53" s="53"/>
      <c r="F53" s="39"/>
      <c r="G53" s="40"/>
      <c r="H53" s="41"/>
      <c r="I53" s="81"/>
      <c r="J53" s="41"/>
      <c r="K53" s="81"/>
      <c r="L53" s="41"/>
      <c r="M53" s="81"/>
      <c r="N53" s="87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37</v>
      </c>
      <c r="S53" s="47" t="s">
        <v>668</v>
      </c>
      <c r="T53" s="48"/>
      <c r="U53" s="48"/>
      <c r="V53" s="48"/>
      <c r="W53" s="48"/>
      <c r="X53" s="48"/>
      <c r="Y53" s="49"/>
    </row>
    <row r="54" customFormat="false" ht="19.9" hidden="false" customHeight="true" outlineLevel="0" collapsed="false">
      <c r="A54" s="51"/>
      <c r="B54" s="52"/>
      <c r="C54" s="37"/>
      <c r="D54" s="52"/>
      <c r="E54" s="53"/>
      <c r="F54" s="39"/>
      <c r="G54" s="40"/>
      <c r="H54" s="41"/>
      <c r="I54" s="81"/>
      <c r="J54" s="41"/>
      <c r="K54" s="81"/>
      <c r="L54" s="41"/>
      <c r="M54" s="81"/>
      <c r="N54" s="87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1</v>
      </c>
      <c r="S54" s="54" t="n">
        <v>10.81</v>
      </c>
      <c r="T54" s="55"/>
      <c r="U54" s="55"/>
      <c r="V54" s="55"/>
      <c r="W54" s="55"/>
      <c r="X54" s="55"/>
      <c r="Y54" s="49"/>
    </row>
    <row r="55" customFormat="false" ht="19.9" hidden="false" customHeight="true" outlineLevel="0" collapsed="false">
      <c r="A55" s="51"/>
      <c r="B55" s="52"/>
      <c r="C55" s="37"/>
      <c r="D55" s="52"/>
      <c r="E55" s="53"/>
      <c r="F55" s="39"/>
      <c r="G55" s="40"/>
      <c r="H55" s="41"/>
      <c r="I55" s="81"/>
      <c r="J55" s="41"/>
      <c r="K55" s="81"/>
      <c r="L55" s="41"/>
      <c r="M55" s="81"/>
      <c r="N55" s="87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2</v>
      </c>
      <c r="S55" s="54" t="n">
        <v>32</v>
      </c>
      <c r="T55" s="55"/>
      <c r="U55" s="55"/>
      <c r="V55" s="55"/>
      <c r="W55" s="55"/>
      <c r="X55" s="55"/>
      <c r="Y55" s="49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81"/>
      <c r="J56" s="41"/>
      <c r="K56" s="81"/>
      <c r="L56" s="41"/>
      <c r="M56" s="81"/>
      <c r="N56" s="87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81"/>
      <c r="J57" s="41"/>
      <c r="K57" s="81"/>
      <c r="L57" s="41"/>
      <c r="M57" s="81"/>
      <c r="N57" s="87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81"/>
      <c r="J58" s="41"/>
      <c r="K58" s="81"/>
      <c r="L58" s="41"/>
      <c r="M58" s="81"/>
      <c r="N58" s="87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81"/>
      <c r="J59" s="41"/>
      <c r="K59" s="81"/>
      <c r="L59" s="41"/>
      <c r="M59" s="81"/>
      <c r="N59" s="87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81"/>
      <c r="J60" s="41"/>
      <c r="K60" s="81"/>
      <c r="L60" s="41"/>
      <c r="M60" s="81"/>
      <c r="N60" s="87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81"/>
      <c r="J61" s="41"/>
      <c r="K61" s="81"/>
      <c r="L61" s="41"/>
      <c r="M61" s="81"/>
      <c r="N61" s="87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81"/>
      <c r="J62" s="41"/>
      <c r="K62" s="81"/>
      <c r="L62" s="41"/>
      <c r="M62" s="81"/>
      <c r="N62" s="87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81"/>
      <c r="J63" s="41"/>
      <c r="K63" s="81"/>
      <c r="L63" s="41"/>
      <c r="M63" s="81"/>
      <c r="N63" s="87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81"/>
      <c r="J64" s="41"/>
      <c r="K64" s="81"/>
      <c r="L64" s="41"/>
      <c r="M64" s="81"/>
      <c r="N64" s="87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81"/>
      <c r="J65" s="41"/>
      <c r="K65" s="81"/>
      <c r="L65" s="41"/>
      <c r="M65" s="81"/>
      <c r="N65" s="87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81"/>
      <c r="J66" s="41"/>
      <c r="K66" s="81"/>
      <c r="L66" s="41"/>
      <c r="M66" s="81"/>
      <c r="N66" s="87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81"/>
      <c r="J67" s="41"/>
      <c r="K67" s="81"/>
      <c r="L67" s="41"/>
      <c r="M67" s="81"/>
      <c r="N67" s="87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81"/>
      <c r="J68" s="41"/>
      <c r="K68" s="81"/>
      <c r="L68" s="41"/>
      <c r="M68" s="81"/>
      <c r="N68" s="87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81"/>
      <c r="J69" s="41"/>
      <c r="K69" s="81"/>
      <c r="L69" s="41"/>
      <c r="M69" s="81"/>
      <c r="N69" s="87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1"/>
      <c r="B70" s="62"/>
      <c r="C70" s="37"/>
      <c r="D70" s="62"/>
      <c r="E70" s="63"/>
      <c r="F70" s="39"/>
      <c r="G70" s="40"/>
      <c r="H70" s="41"/>
      <c r="I70" s="81"/>
      <c r="J70" s="41"/>
      <c r="K70" s="81"/>
      <c r="L70" s="41"/>
      <c r="M70" s="81"/>
      <c r="N70" s="96" t="n">
        <f aca="false">SUM(F70+H70+J70+L70)</f>
        <v>0</v>
      </c>
      <c r="O70" s="66" t="n">
        <f aca="false">SUM(G70+I70+K70+M70)</f>
        <v>0</v>
      </c>
      <c r="P70" s="67" t="n">
        <f aca="false">SUM(N70:O70)</f>
        <v>0</v>
      </c>
    </row>
    <row r="71" customFormat="false" ht="19.9" hidden="false" customHeight="true" outlineLevel="0" collapsed="false">
      <c r="A71" s="68" t="s">
        <v>12</v>
      </c>
      <c r="B71" s="68"/>
      <c r="C71" s="68"/>
      <c r="D71" s="68"/>
      <c r="E71" s="68"/>
      <c r="F71" s="69" t="n">
        <f aca="false">SUM(F49:F70)</f>
        <v>40.53</v>
      </c>
      <c r="G71" s="70" t="n">
        <f aca="false">SUM(G49:G70)</f>
        <v>99</v>
      </c>
      <c r="H71" s="71" t="n">
        <f aca="false">SUM(H49:H70)</f>
        <v>32.43</v>
      </c>
      <c r="I71" s="97" t="n">
        <f aca="false">SUM(I49:I70)</f>
        <v>96</v>
      </c>
      <c r="J71" s="98" t="n">
        <f aca="false">SUM(J49:J70)</f>
        <v>32.43</v>
      </c>
      <c r="K71" s="99" t="n">
        <f aca="false">SUM(K49:K70)</f>
        <v>96</v>
      </c>
      <c r="L71" s="100" t="n">
        <f aca="false">SUM(L49:L70)</f>
        <v>32.43</v>
      </c>
      <c r="M71" s="99" t="n">
        <f aca="false">SUM(M49:M70)</f>
        <v>96</v>
      </c>
      <c r="N71" s="73" t="n">
        <f aca="false">SUM(N49:N70)</f>
        <v>137.82</v>
      </c>
      <c r="O71" s="74" t="n">
        <f aca="false">SUM(O49:O70)</f>
        <v>387</v>
      </c>
      <c r="P71" s="75" t="n">
        <f aca="false">SUM(N71:O71)</f>
        <v>524.82</v>
      </c>
    </row>
    <row r="72" customFormat="false" ht="19.9" hidden="false" customHeight="true" outlineLevel="0" collapsed="false">
      <c r="A72" s="77"/>
      <c r="B72" s="77"/>
      <c r="C72" s="77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9"/>
      <c r="O72" s="79"/>
      <c r="P72" s="80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6" t="s">
        <v>677</v>
      </c>
      <c r="B75" s="76"/>
      <c r="J75" s="7"/>
      <c r="K75" s="7"/>
    </row>
    <row r="76" customFormat="false" ht="19.9" hidden="false" customHeight="true" outlineLevel="0" collapsed="false">
      <c r="A76" s="76"/>
      <c r="B76" s="76"/>
    </row>
    <row r="77" customFormat="false" ht="19.9" hidden="false" customHeight="true" outlineLevel="0" collapsed="false">
      <c r="A77" s="76"/>
      <c r="B77" s="76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678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september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5</v>
      </c>
      <c r="B81" s="18" t="s">
        <v>6</v>
      </c>
      <c r="C81" s="19" t="s">
        <v>7</v>
      </c>
      <c r="D81" s="20" t="s">
        <v>8</v>
      </c>
      <c r="E81" s="21" t="s">
        <v>9</v>
      </c>
      <c r="F81" s="22" t="s">
        <v>10</v>
      </c>
      <c r="G81" s="22"/>
      <c r="H81" s="22"/>
      <c r="I81" s="22"/>
      <c r="J81" s="22"/>
      <c r="K81" s="22"/>
      <c r="L81" s="22"/>
      <c r="M81" s="22"/>
      <c r="N81" s="23" t="s">
        <v>11</v>
      </c>
      <c r="O81" s="23"/>
      <c r="P81" s="24" t="s">
        <v>12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1</v>
      </c>
      <c r="G83" s="33" t="s">
        <v>22</v>
      </c>
      <c r="H83" s="32" t="s">
        <v>21</v>
      </c>
      <c r="I83" s="34" t="s">
        <v>22</v>
      </c>
      <c r="J83" s="32" t="s">
        <v>21</v>
      </c>
      <c r="K83" s="33" t="s">
        <v>22</v>
      </c>
      <c r="L83" s="32" t="s">
        <v>21</v>
      </c>
      <c r="M83" s="33" t="s">
        <v>22</v>
      </c>
      <c r="N83" s="32" t="s">
        <v>21</v>
      </c>
      <c r="O83" s="34" t="s">
        <v>22</v>
      </c>
      <c r="P83" s="24"/>
    </row>
    <row r="84" customFormat="false" ht="19.9" hidden="false" customHeight="true" outlineLevel="0" collapsed="false">
      <c r="A84" s="36" t="n">
        <v>41517</v>
      </c>
      <c r="B84" s="37" t="s">
        <v>679</v>
      </c>
      <c r="C84" s="37" t="s">
        <v>471</v>
      </c>
      <c r="D84" s="37" t="s">
        <v>52</v>
      </c>
      <c r="E84" s="38"/>
      <c r="F84" s="39" t="n">
        <v>13.51</v>
      </c>
      <c r="G84" s="40" t="n">
        <v>33</v>
      </c>
      <c r="H84" s="41" t="n">
        <v>10.81</v>
      </c>
      <c r="I84" s="81" t="n">
        <v>32</v>
      </c>
      <c r="J84" s="41" t="n">
        <v>10.81</v>
      </c>
      <c r="K84" s="81" t="n">
        <v>32</v>
      </c>
      <c r="L84" s="41" t="n">
        <v>10.81</v>
      </c>
      <c r="M84" s="81" t="n">
        <v>32</v>
      </c>
      <c r="N84" s="87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82" t="s">
        <v>668</v>
      </c>
      <c r="T84" s="93" t="s">
        <v>86</v>
      </c>
      <c r="U84" s="83" t="s">
        <v>53</v>
      </c>
      <c r="V84" s="84" t="s">
        <v>54</v>
      </c>
      <c r="W84" s="85" t="s">
        <v>55</v>
      </c>
    </row>
    <row r="85" customFormat="false" ht="19.9" hidden="false" customHeight="true" outlineLevel="0" collapsed="false">
      <c r="A85" s="51" t="n">
        <v>41518</v>
      </c>
      <c r="B85" s="52" t="s">
        <v>680</v>
      </c>
      <c r="C85" s="37" t="s">
        <v>30</v>
      </c>
      <c r="D85" s="52" t="s">
        <v>52</v>
      </c>
      <c r="E85" s="53"/>
      <c r="F85" s="39" t="n">
        <v>8.09</v>
      </c>
      <c r="G85" s="40" t="n">
        <v>16</v>
      </c>
      <c r="H85" s="41" t="n">
        <v>5.4</v>
      </c>
      <c r="I85" s="81" t="n">
        <v>15</v>
      </c>
      <c r="J85" s="41"/>
      <c r="K85" s="81"/>
      <c r="L85" s="41"/>
      <c r="M85" s="81"/>
      <c r="N85" s="87" t="n">
        <f aca="false">SUM(F85+H85+J85+L85)</f>
        <v>13.49</v>
      </c>
      <c r="O85" s="44" t="n">
        <f aca="false">SUM(G85+I85+K85+M85)</f>
        <v>31</v>
      </c>
      <c r="P85" s="45" t="n">
        <f aca="false">SUM(N85:O85)</f>
        <v>44.49</v>
      </c>
      <c r="R85" s="46" t="s">
        <v>21</v>
      </c>
      <c r="S85" s="88" t="n">
        <v>13.51</v>
      </c>
      <c r="T85" s="95" t="n">
        <v>21.63</v>
      </c>
      <c r="U85" s="89" t="n">
        <v>8.09</v>
      </c>
      <c r="V85" s="90" t="n">
        <v>4.04</v>
      </c>
      <c r="W85" s="91" t="n">
        <v>4.04</v>
      </c>
    </row>
    <row r="86" customFormat="false" ht="19.9" hidden="false" customHeight="true" outlineLevel="0" collapsed="false">
      <c r="A86" s="51" t="n">
        <v>41524</v>
      </c>
      <c r="B86" s="52" t="s">
        <v>681</v>
      </c>
      <c r="C86" s="37" t="s">
        <v>471</v>
      </c>
      <c r="D86" s="52" t="s">
        <v>25</v>
      </c>
      <c r="E86" s="53"/>
      <c r="F86" s="39" t="n">
        <v>13.51</v>
      </c>
      <c r="G86" s="40" t="n">
        <v>33</v>
      </c>
      <c r="H86" s="41" t="n">
        <v>10.81</v>
      </c>
      <c r="I86" s="81" t="n">
        <v>32</v>
      </c>
      <c r="J86" s="41" t="n">
        <v>10.81</v>
      </c>
      <c r="K86" s="81" t="n">
        <v>32</v>
      </c>
      <c r="L86" s="41" t="n">
        <v>10.81</v>
      </c>
      <c r="M86" s="81" t="n">
        <v>32</v>
      </c>
      <c r="N86" s="87" t="n">
        <f aca="false">SUM(F86+H86+J86+L86)</f>
        <v>45.94</v>
      </c>
      <c r="O86" s="44" t="n">
        <f aca="false">SUM(G86+I86+K86+M86)</f>
        <v>129</v>
      </c>
      <c r="P86" s="45" t="n">
        <f aca="false">SUM(N86:O86)</f>
        <v>174.94</v>
      </c>
      <c r="R86" s="46" t="s">
        <v>32</v>
      </c>
      <c r="S86" s="88" t="n">
        <v>33</v>
      </c>
      <c r="T86" s="95" t="n">
        <v>1.3</v>
      </c>
      <c r="U86" s="89" t="n">
        <v>16</v>
      </c>
      <c r="V86" s="90" t="n">
        <v>16</v>
      </c>
      <c r="W86" s="91"/>
    </row>
    <row r="87" customFormat="false" ht="19.9" hidden="false" customHeight="true" outlineLevel="0" collapsed="false">
      <c r="A87" s="51" t="n">
        <v>41525</v>
      </c>
      <c r="B87" s="52" t="s">
        <v>681</v>
      </c>
      <c r="C87" s="37" t="s">
        <v>30</v>
      </c>
      <c r="D87" s="52" t="s">
        <v>25</v>
      </c>
      <c r="E87" s="53"/>
      <c r="F87" s="39" t="n">
        <v>8.09</v>
      </c>
      <c r="G87" s="40" t="n">
        <v>16</v>
      </c>
      <c r="H87" s="41" t="n">
        <v>5.4</v>
      </c>
      <c r="I87" s="81" t="n">
        <v>15</v>
      </c>
      <c r="J87" s="41"/>
      <c r="K87" s="81"/>
      <c r="L87" s="41"/>
      <c r="M87" s="81"/>
      <c r="N87" s="87" t="n">
        <f aca="false">SUM(F87+H87+J87+L87)</f>
        <v>13.49</v>
      </c>
      <c r="O87" s="44" t="n">
        <f aca="false">SUM(G87+I87+K87+M87)</f>
        <v>31</v>
      </c>
      <c r="P87" s="45" t="n">
        <f aca="false">SUM(N87:O87)</f>
        <v>44.49</v>
      </c>
      <c r="R87" s="2"/>
      <c r="T87" s="1"/>
    </row>
    <row r="88" customFormat="false" ht="19.9" hidden="false" customHeight="true" outlineLevel="0" collapsed="false">
      <c r="A88" s="51" t="s">
        <v>58</v>
      </c>
      <c r="B88" s="52" t="s">
        <v>682</v>
      </c>
      <c r="C88" s="37" t="s">
        <v>38</v>
      </c>
      <c r="D88" s="52" t="s">
        <v>25</v>
      </c>
      <c r="E88" s="53"/>
      <c r="F88" s="39" t="n">
        <v>4.04</v>
      </c>
      <c r="G88" s="40" t="n">
        <v>16</v>
      </c>
      <c r="H88" s="41"/>
      <c r="I88" s="81"/>
      <c r="J88" s="41"/>
      <c r="K88" s="81"/>
      <c r="L88" s="41"/>
      <c r="M88" s="81"/>
      <c r="N88" s="87" t="n">
        <f aca="false">SUM(F88+H88+J88+L88)</f>
        <v>4.04</v>
      </c>
      <c r="O88" s="44" t="n">
        <f aca="false">SUM(G88+I88+K88+M88)</f>
        <v>16</v>
      </c>
      <c r="P88" s="45" t="n">
        <f aca="false">SUM(N88:O88)</f>
        <v>20.04</v>
      </c>
      <c r="R88" s="46" t="s">
        <v>37</v>
      </c>
      <c r="S88" s="82" t="s">
        <v>668</v>
      </c>
      <c r="T88" s="93" t="s">
        <v>90</v>
      </c>
      <c r="U88" s="92" t="s">
        <v>53</v>
      </c>
      <c r="V88" s="84" t="s">
        <v>59</v>
      </c>
      <c r="W88" s="85" t="s">
        <v>60</v>
      </c>
    </row>
    <row r="89" customFormat="false" ht="19.9" hidden="false" customHeight="true" outlineLevel="0" collapsed="false">
      <c r="A89" s="51" t="s">
        <v>58</v>
      </c>
      <c r="B89" s="52" t="s">
        <v>682</v>
      </c>
      <c r="C89" s="37" t="s">
        <v>39</v>
      </c>
      <c r="D89" s="52" t="s">
        <v>25</v>
      </c>
      <c r="E89" s="53"/>
      <c r="F89" s="39" t="n">
        <v>4.04</v>
      </c>
      <c r="G89" s="40"/>
      <c r="H89" s="41"/>
      <c r="I89" s="81"/>
      <c r="J89" s="41"/>
      <c r="K89" s="81"/>
      <c r="L89" s="41"/>
      <c r="M89" s="81"/>
      <c r="N89" s="87" t="n">
        <f aca="false">SUM(F89+H89+J89+L89)</f>
        <v>4.04</v>
      </c>
      <c r="O89" s="44" t="n">
        <f aca="false">SUM(G89+I89+K89+M89)</f>
        <v>0</v>
      </c>
      <c r="P89" s="45" t="n">
        <f aca="false">SUM(N89:O89)</f>
        <v>4.04</v>
      </c>
      <c r="R89" s="46" t="s">
        <v>21</v>
      </c>
      <c r="S89" s="88" t="n">
        <v>10.81</v>
      </c>
      <c r="T89" s="95" t="n">
        <v>13.51</v>
      </c>
      <c r="U89" s="94" t="n">
        <v>5.4</v>
      </c>
      <c r="V89" s="90"/>
      <c r="W89" s="91"/>
    </row>
    <row r="90" customFormat="false" ht="19.9" hidden="false" customHeight="true" outlineLevel="0" collapsed="false">
      <c r="A90" s="51" t="n">
        <v>41538</v>
      </c>
      <c r="B90" s="52" t="s">
        <v>683</v>
      </c>
      <c r="C90" s="37" t="s">
        <v>471</v>
      </c>
      <c r="D90" s="52" t="s">
        <v>29</v>
      </c>
      <c r="E90" s="53"/>
      <c r="F90" s="39" t="n">
        <v>13.51</v>
      </c>
      <c r="G90" s="40" t="n">
        <v>33</v>
      </c>
      <c r="H90" s="41" t="n">
        <v>10.81</v>
      </c>
      <c r="I90" s="81" t="n">
        <v>32</v>
      </c>
      <c r="J90" s="41" t="n">
        <v>10.81</v>
      </c>
      <c r="K90" s="81" t="n">
        <v>32</v>
      </c>
      <c r="L90" s="41" t="n">
        <v>10.81</v>
      </c>
      <c r="M90" s="81" t="n">
        <v>32</v>
      </c>
      <c r="N90" s="87" t="n">
        <f aca="false">SUM(F90+H90+J90+L90)</f>
        <v>45.94</v>
      </c>
      <c r="O90" s="44" t="n">
        <f aca="false">SUM(G90+I90+K90+M90)</f>
        <v>129</v>
      </c>
      <c r="P90" s="45" t="n">
        <f aca="false">SUM(N90:O90)</f>
        <v>174.94</v>
      </c>
      <c r="R90" s="46" t="s">
        <v>32</v>
      </c>
      <c r="S90" s="88" t="n">
        <v>32</v>
      </c>
      <c r="T90" s="95" t="n">
        <v>0</v>
      </c>
      <c r="U90" s="94" t="n">
        <v>15</v>
      </c>
      <c r="V90" s="90"/>
      <c r="W90" s="91"/>
    </row>
    <row r="91" customFormat="false" ht="19.9" hidden="false" customHeight="true" outlineLevel="0" collapsed="false">
      <c r="A91" s="51" t="n">
        <v>41539</v>
      </c>
      <c r="B91" s="52" t="s">
        <v>684</v>
      </c>
      <c r="C91" s="37" t="s">
        <v>30</v>
      </c>
      <c r="D91" s="52" t="s">
        <v>29</v>
      </c>
      <c r="E91" s="53"/>
      <c r="F91" s="39" t="n">
        <v>8.09</v>
      </c>
      <c r="G91" s="40" t="n">
        <v>16</v>
      </c>
      <c r="H91" s="41" t="n">
        <v>5.4</v>
      </c>
      <c r="I91" s="81" t="n">
        <v>15</v>
      </c>
      <c r="J91" s="41"/>
      <c r="K91" s="81"/>
      <c r="L91" s="41"/>
      <c r="M91" s="81"/>
      <c r="N91" s="87" t="n">
        <f aca="false">SUM(F91+H91+J91+L91)</f>
        <v>13.49</v>
      </c>
      <c r="O91" s="44" t="n">
        <f aca="false">SUM(G91+I91+K91+M91)</f>
        <v>31</v>
      </c>
      <c r="P91" s="45" t="n">
        <f aca="false">SUM(N91:O91)</f>
        <v>44.49</v>
      </c>
    </row>
    <row r="92" customFormat="false" ht="19.9" hidden="false" customHeight="true" outlineLevel="0" collapsed="false">
      <c r="A92" s="51" t="s">
        <v>81</v>
      </c>
      <c r="B92" s="52" t="s">
        <v>683</v>
      </c>
      <c r="C92" s="37" t="s">
        <v>38</v>
      </c>
      <c r="D92" s="52" t="s">
        <v>71</v>
      </c>
      <c r="E92" s="53"/>
      <c r="F92" s="39" t="n">
        <v>4.04</v>
      </c>
      <c r="G92" s="40" t="n">
        <v>16</v>
      </c>
      <c r="H92" s="41"/>
      <c r="I92" s="81"/>
      <c r="J92" s="41"/>
      <c r="K92" s="81"/>
      <c r="L92" s="41"/>
      <c r="M92" s="81"/>
      <c r="N92" s="87" t="n">
        <f aca="false">SUM(F92+H92+J92+L92)</f>
        <v>4.04</v>
      </c>
      <c r="O92" s="44" t="n">
        <f aca="false">SUM(G92+I92+K92+M92)</f>
        <v>16</v>
      </c>
      <c r="P92" s="45" t="n">
        <f aca="false">SUM(N92:O92)</f>
        <v>20.04</v>
      </c>
    </row>
    <row r="93" customFormat="false" ht="19.9" hidden="false" customHeight="true" outlineLevel="0" collapsed="false">
      <c r="A93" s="51" t="s">
        <v>81</v>
      </c>
      <c r="B93" s="52" t="s">
        <v>683</v>
      </c>
      <c r="C93" s="37" t="s">
        <v>39</v>
      </c>
      <c r="D93" s="52" t="s">
        <v>71</v>
      </c>
      <c r="E93" s="53"/>
      <c r="F93" s="39" t="n">
        <v>4.04</v>
      </c>
      <c r="G93" s="40"/>
      <c r="H93" s="41"/>
      <c r="I93" s="81"/>
      <c r="J93" s="41"/>
      <c r="K93" s="81"/>
      <c r="L93" s="41"/>
      <c r="M93" s="81"/>
      <c r="N93" s="87" t="n">
        <f aca="false">SUM(F93+H93+J93+L93)</f>
        <v>4.04</v>
      </c>
      <c r="O93" s="44" t="n">
        <f aca="false">SUM(G93+I93+K93+M93)</f>
        <v>0</v>
      </c>
      <c r="P93" s="45" t="n">
        <f aca="false">SUM(N93:O93)</f>
        <v>4.04</v>
      </c>
    </row>
    <row r="94" customFormat="false" ht="19.9" hidden="false" customHeight="true" outlineLevel="0" collapsed="false">
      <c r="A94" s="51"/>
      <c r="B94" s="52"/>
      <c r="C94" s="37"/>
      <c r="D94" s="52"/>
      <c r="E94" s="53"/>
      <c r="F94" s="39"/>
      <c r="G94" s="40"/>
      <c r="H94" s="41"/>
      <c r="I94" s="81"/>
      <c r="J94" s="41"/>
      <c r="K94" s="81"/>
      <c r="L94" s="41"/>
      <c r="M94" s="81"/>
      <c r="N94" s="87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1"/>
      <c r="B95" s="52"/>
      <c r="C95" s="37"/>
      <c r="D95" s="52"/>
      <c r="E95" s="53"/>
      <c r="F95" s="39"/>
      <c r="G95" s="40"/>
      <c r="H95" s="41"/>
      <c r="I95" s="81"/>
      <c r="J95" s="41"/>
      <c r="K95" s="81"/>
      <c r="L95" s="41"/>
      <c r="M95" s="81"/>
      <c r="N95" s="87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1"/>
      <c r="B96" s="52"/>
      <c r="C96" s="37"/>
      <c r="D96" s="52"/>
      <c r="E96" s="53"/>
      <c r="F96" s="39"/>
      <c r="G96" s="40"/>
      <c r="H96" s="41"/>
      <c r="I96" s="81"/>
      <c r="J96" s="41"/>
      <c r="K96" s="81"/>
      <c r="L96" s="41"/>
      <c r="M96" s="81"/>
      <c r="N96" s="87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1"/>
      <c r="B97" s="52"/>
      <c r="C97" s="37"/>
      <c r="D97" s="52"/>
      <c r="E97" s="53"/>
      <c r="F97" s="39"/>
      <c r="G97" s="40"/>
      <c r="H97" s="41"/>
      <c r="I97" s="81"/>
      <c r="J97" s="41"/>
      <c r="K97" s="81"/>
      <c r="L97" s="41"/>
      <c r="M97" s="81"/>
      <c r="N97" s="87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1"/>
      <c r="B98" s="52"/>
      <c r="C98" s="37"/>
      <c r="D98" s="52"/>
      <c r="E98" s="53"/>
      <c r="F98" s="39"/>
      <c r="G98" s="40"/>
      <c r="H98" s="41"/>
      <c r="I98" s="81"/>
      <c r="J98" s="41"/>
      <c r="K98" s="81"/>
      <c r="L98" s="41"/>
      <c r="M98" s="81"/>
      <c r="N98" s="87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1"/>
      <c r="B99" s="52"/>
      <c r="C99" s="37"/>
      <c r="D99" s="52"/>
      <c r="E99" s="53"/>
      <c r="F99" s="39"/>
      <c r="G99" s="40"/>
      <c r="H99" s="41"/>
      <c r="I99" s="81"/>
      <c r="J99" s="41"/>
      <c r="K99" s="81"/>
      <c r="L99" s="41"/>
      <c r="M99" s="81"/>
      <c r="N99" s="87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81"/>
      <c r="J100" s="41"/>
      <c r="K100" s="81"/>
      <c r="L100" s="41"/>
      <c r="M100" s="81"/>
      <c r="N100" s="87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81"/>
      <c r="J101" s="41"/>
      <c r="K101" s="81"/>
      <c r="L101" s="41"/>
      <c r="M101" s="81"/>
      <c r="N101" s="87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81"/>
      <c r="J102" s="41"/>
      <c r="K102" s="81"/>
      <c r="L102" s="41"/>
      <c r="M102" s="81"/>
      <c r="N102" s="87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81"/>
      <c r="J103" s="41"/>
      <c r="K103" s="81"/>
      <c r="L103" s="41"/>
      <c r="M103" s="81"/>
      <c r="N103" s="87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81"/>
      <c r="J104" s="41"/>
      <c r="K104" s="81"/>
      <c r="L104" s="41"/>
      <c r="M104" s="81"/>
      <c r="N104" s="87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81"/>
      <c r="J105" s="41"/>
      <c r="K105" s="81"/>
      <c r="L105" s="41"/>
      <c r="M105" s="81"/>
      <c r="N105" s="87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1"/>
      <c r="B106" s="62"/>
      <c r="C106" s="37"/>
      <c r="D106" s="62"/>
      <c r="E106" s="63"/>
      <c r="F106" s="39"/>
      <c r="G106" s="40"/>
      <c r="H106" s="41"/>
      <c r="I106" s="81"/>
      <c r="J106" s="41"/>
      <c r="K106" s="81"/>
      <c r="L106" s="41"/>
      <c r="M106" s="81"/>
      <c r="N106" s="96" t="n">
        <f aca="false">SUM(F106+H106+J106+L106)</f>
        <v>0</v>
      </c>
      <c r="O106" s="66" t="n">
        <f aca="false">SUM(G106+I106+K106+M106)</f>
        <v>0</v>
      </c>
      <c r="P106" s="67" t="n">
        <f aca="false">SUM(N106:O106)</f>
        <v>0</v>
      </c>
    </row>
    <row r="107" customFormat="false" ht="19.9" hidden="false" customHeight="true" outlineLevel="0" collapsed="false">
      <c r="A107" s="68" t="s">
        <v>12</v>
      </c>
      <c r="B107" s="68"/>
      <c r="C107" s="68"/>
      <c r="D107" s="68"/>
      <c r="E107" s="68"/>
      <c r="F107" s="69" t="n">
        <f aca="false">SUM(F84:F106)</f>
        <v>80.96</v>
      </c>
      <c r="G107" s="70" t="n">
        <f aca="false">SUM(G84:G106)</f>
        <v>179</v>
      </c>
      <c r="H107" s="71" t="n">
        <f aca="false">SUM(H84:H106)</f>
        <v>48.63</v>
      </c>
      <c r="I107" s="97" t="n">
        <f aca="false">SUM(I84:I106)</f>
        <v>141</v>
      </c>
      <c r="J107" s="98" t="n">
        <f aca="false">SUM(J84:J106)</f>
        <v>32.43</v>
      </c>
      <c r="K107" s="99" t="n">
        <f aca="false">SUM(K84:K106)</f>
        <v>96</v>
      </c>
      <c r="L107" s="100" t="n">
        <f aca="false">SUM(L84:L106)</f>
        <v>32.43</v>
      </c>
      <c r="M107" s="99" t="n">
        <f aca="false">SUM(M84:M106)</f>
        <v>96</v>
      </c>
      <c r="N107" s="73" t="n">
        <f aca="false">SUM(N84:N106)</f>
        <v>194.45</v>
      </c>
      <c r="O107" s="74" t="n">
        <f aca="false">SUM(O84:O106)</f>
        <v>512</v>
      </c>
      <c r="P107" s="75" t="n">
        <f aca="false">SUM(N107:O107)</f>
        <v>706.45</v>
      </c>
    </row>
    <row r="108" customFormat="false" ht="19.9" hidden="false" customHeight="true" outlineLevel="0" collapsed="false">
      <c r="A108" s="77"/>
      <c r="B108" s="77"/>
      <c r="C108" s="77"/>
      <c r="D108" s="77"/>
      <c r="E108" s="77"/>
      <c r="F108" s="78"/>
      <c r="G108" s="78"/>
      <c r="H108" s="78"/>
      <c r="I108" s="78"/>
      <c r="J108" s="78"/>
      <c r="K108" s="78"/>
      <c r="L108" s="78"/>
      <c r="M108" s="78"/>
      <c r="N108" s="79"/>
      <c r="O108" s="79"/>
      <c r="P108" s="80"/>
    </row>
    <row r="109" customFormat="false" ht="19.9" hidden="false" customHeight="true" outlineLevel="0" collapsed="false">
      <c r="A109" s="77"/>
      <c r="B109" s="77"/>
      <c r="C109" s="77"/>
      <c r="D109" s="77"/>
      <c r="E109" s="77"/>
      <c r="F109" s="78"/>
      <c r="G109" s="78"/>
      <c r="H109" s="78"/>
      <c r="I109" s="78"/>
      <c r="J109" s="78"/>
      <c r="K109" s="78"/>
      <c r="L109" s="78"/>
      <c r="M109" s="78"/>
      <c r="N109" s="79"/>
      <c r="O109" s="79"/>
      <c r="P109" s="80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6" t="s">
        <v>685</v>
      </c>
      <c r="B112" s="76"/>
      <c r="J112" s="7"/>
      <c r="K112" s="7"/>
    </row>
    <row r="113" customFormat="false" ht="19.9" hidden="false" customHeight="true" outlineLevel="0" collapsed="false">
      <c r="A113" s="76"/>
      <c r="B113" s="76"/>
    </row>
    <row r="114" customFormat="false" ht="19.9" hidden="false" customHeight="true" outlineLevel="0" collapsed="false">
      <c r="A114" s="76"/>
      <c r="B114" s="76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686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september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5</v>
      </c>
      <c r="B118" s="18" t="s">
        <v>6</v>
      </c>
      <c r="C118" s="19" t="s">
        <v>7</v>
      </c>
      <c r="D118" s="20" t="s">
        <v>8</v>
      </c>
      <c r="E118" s="21" t="s">
        <v>9</v>
      </c>
      <c r="F118" s="22" t="s">
        <v>10</v>
      </c>
      <c r="G118" s="22"/>
      <c r="H118" s="22"/>
      <c r="I118" s="22"/>
      <c r="J118" s="22"/>
      <c r="K118" s="22"/>
      <c r="L118" s="22"/>
      <c r="M118" s="22"/>
      <c r="N118" s="23" t="s">
        <v>11</v>
      </c>
      <c r="O118" s="23"/>
      <c r="P118" s="24" t="s">
        <v>12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1</v>
      </c>
      <c r="G120" s="33" t="s">
        <v>22</v>
      </c>
      <c r="H120" s="32" t="s">
        <v>21</v>
      </c>
      <c r="I120" s="205" t="s">
        <v>22</v>
      </c>
      <c r="J120" s="162" t="s">
        <v>21</v>
      </c>
      <c r="K120" s="163" t="s">
        <v>22</v>
      </c>
      <c r="L120" s="162" t="s">
        <v>21</v>
      </c>
      <c r="M120" s="163" t="s">
        <v>22</v>
      </c>
      <c r="N120" s="154" t="s">
        <v>21</v>
      </c>
      <c r="O120" s="34" t="s">
        <v>22</v>
      </c>
      <c r="P120" s="24"/>
    </row>
    <row r="121" customFormat="false" ht="19.9" hidden="false" customHeight="true" outlineLevel="0" collapsed="false">
      <c r="A121" s="36" t="n">
        <v>41518</v>
      </c>
      <c r="B121" s="37" t="s">
        <v>687</v>
      </c>
      <c r="C121" s="37" t="s">
        <v>471</v>
      </c>
      <c r="D121" s="37" t="s">
        <v>52</v>
      </c>
      <c r="E121" s="38"/>
      <c r="F121" s="39" t="n">
        <v>13.51</v>
      </c>
      <c r="G121" s="40" t="n">
        <v>33</v>
      </c>
      <c r="H121" s="41" t="n">
        <v>10.81</v>
      </c>
      <c r="I121" s="158" t="n">
        <v>32</v>
      </c>
      <c r="J121" s="41" t="n">
        <v>10.81</v>
      </c>
      <c r="K121" s="158" t="n">
        <v>32</v>
      </c>
      <c r="L121" s="41" t="n">
        <v>10.81</v>
      </c>
      <c r="M121" s="158" t="n">
        <v>32</v>
      </c>
      <c r="N121" s="87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82" t="s">
        <v>668</v>
      </c>
      <c r="T121" s="93" t="s">
        <v>86</v>
      </c>
      <c r="U121" s="83" t="s">
        <v>53</v>
      </c>
      <c r="V121" s="48"/>
      <c r="W121" s="49"/>
      <c r="X121" s="48"/>
      <c r="Y121" s="49"/>
    </row>
    <row r="122" customFormat="false" ht="19.9" hidden="false" customHeight="true" outlineLevel="0" collapsed="false">
      <c r="A122" s="51" t="n">
        <v>41518</v>
      </c>
      <c r="B122" s="52" t="s">
        <v>688</v>
      </c>
      <c r="C122" s="37" t="s">
        <v>30</v>
      </c>
      <c r="D122" s="52" t="s">
        <v>52</v>
      </c>
      <c r="E122" s="53"/>
      <c r="F122" s="39" t="n">
        <v>21.63</v>
      </c>
      <c r="G122" s="40" t="n">
        <v>1.3</v>
      </c>
      <c r="H122" s="41" t="n">
        <v>13.51</v>
      </c>
      <c r="I122" s="158" t="n">
        <v>0</v>
      </c>
      <c r="J122" s="41"/>
      <c r="K122" s="158"/>
      <c r="L122" s="41"/>
      <c r="M122" s="158"/>
      <c r="N122" s="87" t="n">
        <f aca="false">SUM(F122+H122+J122+L122)</f>
        <v>35.14</v>
      </c>
      <c r="O122" s="44" t="n">
        <f aca="false">SUM(G122+I122+K122+M122)</f>
        <v>1.3</v>
      </c>
      <c r="P122" s="45" t="n">
        <f aca="false">SUM(N122:O122)</f>
        <v>36.44</v>
      </c>
      <c r="R122" s="46" t="s">
        <v>21</v>
      </c>
      <c r="S122" s="88" t="n">
        <v>13.51</v>
      </c>
      <c r="T122" s="95" t="n">
        <v>21.63</v>
      </c>
      <c r="U122" s="89" t="n">
        <v>8.09</v>
      </c>
      <c r="V122" s="55"/>
      <c r="W122" s="49"/>
      <c r="X122" s="48"/>
      <c r="Y122" s="49"/>
    </row>
    <row r="123" customFormat="false" ht="19.9" hidden="false" customHeight="true" outlineLevel="0" collapsed="false">
      <c r="A123" s="51" t="n">
        <v>41532</v>
      </c>
      <c r="B123" s="52" t="s">
        <v>689</v>
      </c>
      <c r="C123" s="37" t="s">
        <v>471</v>
      </c>
      <c r="D123" s="52" t="s">
        <v>62</v>
      </c>
      <c r="E123" s="53"/>
      <c r="F123" s="39" t="n">
        <v>13.51</v>
      </c>
      <c r="G123" s="40" t="n">
        <v>33</v>
      </c>
      <c r="H123" s="41" t="n">
        <v>10.81</v>
      </c>
      <c r="I123" s="158" t="n">
        <v>32</v>
      </c>
      <c r="J123" s="41" t="n">
        <v>10.81</v>
      </c>
      <c r="K123" s="158" t="n">
        <v>32</v>
      </c>
      <c r="L123" s="41" t="n">
        <v>10.81</v>
      </c>
      <c r="M123" s="158" t="n">
        <v>32</v>
      </c>
      <c r="N123" s="87" t="n">
        <f aca="false">SUM(F123+H123+J123+L123)</f>
        <v>45.94</v>
      </c>
      <c r="O123" s="44" t="n">
        <f aca="false">SUM(G123+I123+K123+M123)</f>
        <v>129</v>
      </c>
      <c r="P123" s="45" t="n">
        <f aca="false">SUM(N123:O123)</f>
        <v>174.94</v>
      </c>
      <c r="R123" s="46" t="s">
        <v>32</v>
      </c>
      <c r="S123" s="88" t="n">
        <v>33</v>
      </c>
      <c r="T123" s="95" t="n">
        <v>1.3</v>
      </c>
      <c r="U123" s="89" t="n">
        <v>16</v>
      </c>
      <c r="V123" s="55"/>
      <c r="W123" s="49"/>
      <c r="X123" s="48"/>
      <c r="Y123" s="49"/>
    </row>
    <row r="124" customFormat="false" ht="19.9" hidden="false" customHeight="true" outlineLevel="0" collapsed="false">
      <c r="A124" s="51" t="n">
        <v>41532</v>
      </c>
      <c r="B124" s="52" t="s">
        <v>690</v>
      </c>
      <c r="C124" s="37" t="s">
        <v>30</v>
      </c>
      <c r="D124" s="52" t="s">
        <v>62</v>
      </c>
      <c r="E124" s="53" t="s">
        <v>123</v>
      </c>
      <c r="F124" s="39" t="n">
        <v>21.63</v>
      </c>
      <c r="G124" s="40" t="n">
        <v>1.3</v>
      </c>
      <c r="H124" s="41" t="n">
        <v>13.51</v>
      </c>
      <c r="I124" s="158" t="n">
        <v>0</v>
      </c>
      <c r="J124" s="41"/>
      <c r="K124" s="158"/>
      <c r="L124" s="41"/>
      <c r="M124" s="158"/>
      <c r="N124" s="87" t="n">
        <f aca="false">SUM(F124+H124+J124+L124)</f>
        <v>35.14</v>
      </c>
      <c r="O124" s="44" t="n">
        <f aca="false">SUM(G124+I124+K124+M124)</f>
        <v>1.3</v>
      </c>
      <c r="P124" s="45" t="n">
        <f aca="false">SUM(N124:O124)</f>
        <v>36.44</v>
      </c>
      <c r="R124" s="2"/>
      <c r="T124" s="1"/>
      <c r="V124" s="49"/>
      <c r="W124" s="49"/>
      <c r="X124" s="49"/>
      <c r="Y124" s="49"/>
    </row>
    <row r="125" customFormat="false" ht="19.9" hidden="false" customHeight="true" outlineLevel="0" collapsed="false">
      <c r="A125" s="51" t="n">
        <v>41539</v>
      </c>
      <c r="B125" s="52" t="s">
        <v>691</v>
      </c>
      <c r="C125" s="37" t="s">
        <v>471</v>
      </c>
      <c r="D125" s="52" t="s">
        <v>29</v>
      </c>
      <c r="E125" s="53"/>
      <c r="F125" s="39" t="n">
        <v>13.51</v>
      </c>
      <c r="G125" s="40" t="n">
        <v>33</v>
      </c>
      <c r="H125" s="41" t="n">
        <v>10.81</v>
      </c>
      <c r="I125" s="158" t="n">
        <v>32</v>
      </c>
      <c r="J125" s="41" t="n">
        <v>10.81</v>
      </c>
      <c r="K125" s="158" t="n">
        <v>32</v>
      </c>
      <c r="L125" s="41" t="n">
        <v>10.81</v>
      </c>
      <c r="M125" s="158" t="n">
        <v>32</v>
      </c>
      <c r="N125" s="87" t="n">
        <f aca="false">SUM(F125+H125+J125+L125)</f>
        <v>45.94</v>
      </c>
      <c r="O125" s="44" t="n">
        <f aca="false">SUM(G125+I125+K125+M125)</f>
        <v>129</v>
      </c>
      <c r="P125" s="45" t="n">
        <f aca="false">SUM(N125:O125)</f>
        <v>174.94</v>
      </c>
      <c r="R125" s="46" t="s">
        <v>37</v>
      </c>
      <c r="S125" s="82" t="s">
        <v>668</v>
      </c>
      <c r="T125" s="93" t="s">
        <v>90</v>
      </c>
      <c r="U125" s="92" t="s">
        <v>53</v>
      </c>
      <c r="V125" s="48"/>
      <c r="W125" s="49"/>
      <c r="X125" s="48"/>
      <c r="Y125" s="49"/>
    </row>
    <row r="126" customFormat="false" ht="19.9" hidden="false" customHeight="true" outlineLevel="0" collapsed="false">
      <c r="A126" s="51" t="n">
        <v>41539</v>
      </c>
      <c r="B126" s="52" t="s">
        <v>692</v>
      </c>
      <c r="C126" s="37" t="s">
        <v>30</v>
      </c>
      <c r="D126" s="52" t="s">
        <v>29</v>
      </c>
      <c r="E126" s="53" t="s">
        <v>123</v>
      </c>
      <c r="F126" s="39" t="n">
        <v>21.63</v>
      </c>
      <c r="G126" s="40" t="n">
        <v>1.3</v>
      </c>
      <c r="H126" s="41" t="n">
        <v>13.51</v>
      </c>
      <c r="I126" s="158" t="n">
        <v>0</v>
      </c>
      <c r="J126" s="41"/>
      <c r="K126" s="158"/>
      <c r="L126" s="41"/>
      <c r="M126" s="158"/>
      <c r="N126" s="87" t="n">
        <f aca="false">SUM(F126+H126+J126+L126)</f>
        <v>35.14</v>
      </c>
      <c r="O126" s="44" t="n">
        <f aca="false">SUM(G126+I126+K126+M126)</f>
        <v>1.3</v>
      </c>
      <c r="P126" s="45" t="n">
        <f aca="false">SUM(N126:O126)</f>
        <v>36.44</v>
      </c>
      <c r="R126" s="46" t="s">
        <v>21</v>
      </c>
      <c r="S126" s="88" t="n">
        <v>10.81</v>
      </c>
      <c r="T126" s="95" t="n">
        <v>13.51</v>
      </c>
      <c r="U126" s="94" t="n">
        <v>5.4</v>
      </c>
      <c r="V126" s="55"/>
      <c r="W126" s="49"/>
      <c r="X126" s="55"/>
      <c r="Y126" s="49"/>
    </row>
    <row r="127" customFormat="false" ht="19.9" hidden="false" customHeight="true" outlineLevel="0" collapsed="false">
      <c r="A127" s="51"/>
      <c r="B127" s="52"/>
      <c r="C127" s="37"/>
      <c r="D127" s="52"/>
      <c r="E127" s="53"/>
      <c r="F127" s="39"/>
      <c r="G127" s="40"/>
      <c r="H127" s="41"/>
      <c r="I127" s="158"/>
      <c r="J127" s="41"/>
      <c r="K127" s="158"/>
      <c r="L127" s="41"/>
      <c r="M127" s="158"/>
      <c r="N127" s="87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2</v>
      </c>
      <c r="S127" s="88" t="n">
        <v>32</v>
      </c>
      <c r="T127" s="95" t="n">
        <v>0</v>
      </c>
      <c r="U127" s="94" t="n">
        <v>15</v>
      </c>
      <c r="V127" s="55"/>
      <c r="W127" s="49"/>
      <c r="X127" s="55"/>
      <c r="Y127" s="49"/>
    </row>
    <row r="128" customFormat="false" ht="19.9" hidden="false" customHeight="true" outlineLevel="0" collapsed="false">
      <c r="A128" s="51"/>
      <c r="B128" s="52"/>
      <c r="C128" s="37"/>
      <c r="D128" s="52"/>
      <c r="E128" s="53"/>
      <c r="F128" s="39"/>
      <c r="G128" s="40"/>
      <c r="H128" s="41"/>
      <c r="I128" s="158"/>
      <c r="J128" s="41"/>
      <c r="K128" s="158"/>
      <c r="L128" s="41"/>
      <c r="M128" s="158"/>
      <c r="N128" s="87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1"/>
      <c r="B129" s="52"/>
      <c r="C129" s="37"/>
      <c r="D129" s="52"/>
      <c r="E129" s="53"/>
      <c r="F129" s="39"/>
      <c r="G129" s="40"/>
      <c r="H129" s="41"/>
      <c r="I129" s="158"/>
      <c r="J129" s="41"/>
      <c r="K129" s="158"/>
      <c r="L129" s="41"/>
      <c r="M129" s="158"/>
      <c r="N129" s="87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1"/>
      <c r="B130" s="52"/>
      <c r="C130" s="37"/>
      <c r="D130" s="52"/>
      <c r="E130" s="53"/>
      <c r="F130" s="39"/>
      <c r="G130" s="40"/>
      <c r="H130" s="41"/>
      <c r="I130" s="158"/>
      <c r="J130" s="41"/>
      <c r="K130" s="158"/>
      <c r="L130" s="41"/>
      <c r="M130" s="158"/>
      <c r="N130" s="87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1"/>
      <c r="B131" s="52"/>
      <c r="C131" s="37"/>
      <c r="D131" s="52"/>
      <c r="E131" s="53"/>
      <c r="F131" s="39"/>
      <c r="G131" s="40"/>
      <c r="H131" s="41"/>
      <c r="I131" s="158"/>
      <c r="J131" s="41"/>
      <c r="K131" s="158"/>
      <c r="L131" s="41"/>
      <c r="M131" s="158"/>
      <c r="N131" s="87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158"/>
      <c r="J132" s="41"/>
      <c r="K132" s="158"/>
      <c r="L132" s="41"/>
      <c r="M132" s="158"/>
      <c r="N132" s="87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158"/>
      <c r="J133" s="41"/>
      <c r="K133" s="158"/>
      <c r="L133" s="41"/>
      <c r="M133" s="158"/>
      <c r="N133" s="87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158"/>
      <c r="J134" s="41"/>
      <c r="K134" s="158"/>
      <c r="L134" s="41"/>
      <c r="M134" s="158"/>
      <c r="N134" s="87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158"/>
      <c r="J135" s="41"/>
      <c r="K135" s="158"/>
      <c r="L135" s="41"/>
      <c r="M135" s="158"/>
      <c r="N135" s="87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158"/>
      <c r="J136" s="41"/>
      <c r="K136" s="158"/>
      <c r="L136" s="41"/>
      <c r="M136" s="158"/>
      <c r="N136" s="87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158"/>
      <c r="J137" s="41"/>
      <c r="K137" s="158"/>
      <c r="L137" s="41"/>
      <c r="M137" s="158"/>
      <c r="N137" s="87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158"/>
      <c r="J138" s="41"/>
      <c r="K138" s="158"/>
      <c r="L138" s="41"/>
      <c r="M138" s="158"/>
      <c r="N138" s="87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158"/>
      <c r="J139" s="41"/>
      <c r="K139" s="158"/>
      <c r="L139" s="41"/>
      <c r="M139" s="158"/>
      <c r="N139" s="87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158"/>
      <c r="J140" s="41"/>
      <c r="K140" s="158"/>
      <c r="L140" s="41"/>
      <c r="M140" s="158"/>
      <c r="N140" s="87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158"/>
      <c r="J141" s="41"/>
      <c r="K141" s="158"/>
      <c r="L141" s="41"/>
      <c r="M141" s="158"/>
      <c r="N141" s="87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158"/>
      <c r="J142" s="41"/>
      <c r="K142" s="158"/>
      <c r="L142" s="41"/>
      <c r="M142" s="158"/>
      <c r="N142" s="87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1"/>
      <c r="B143" s="62"/>
      <c r="C143" s="37"/>
      <c r="D143" s="62"/>
      <c r="E143" s="63"/>
      <c r="F143" s="39"/>
      <c r="G143" s="40"/>
      <c r="H143" s="41"/>
      <c r="I143" s="158"/>
      <c r="J143" s="41"/>
      <c r="K143" s="158"/>
      <c r="L143" s="41"/>
      <c r="M143" s="158"/>
      <c r="N143" s="96" t="n">
        <f aca="false">SUM(F143+H143+J143+L143)</f>
        <v>0</v>
      </c>
      <c r="O143" s="66" t="n">
        <f aca="false">SUM(G143+I143+K143+M143)</f>
        <v>0</v>
      </c>
      <c r="P143" s="67" t="n">
        <f aca="false">SUM(N143:O143)</f>
        <v>0</v>
      </c>
    </row>
    <row r="144" customFormat="false" ht="19.9" hidden="false" customHeight="true" outlineLevel="0" collapsed="false">
      <c r="A144" s="68" t="s">
        <v>12</v>
      </c>
      <c r="B144" s="68"/>
      <c r="C144" s="68"/>
      <c r="D144" s="68"/>
      <c r="E144" s="68"/>
      <c r="F144" s="69" t="n">
        <f aca="false">SUM(F121:F143)</f>
        <v>105.42</v>
      </c>
      <c r="G144" s="70" t="n">
        <f aca="false">SUM(G121:G143)</f>
        <v>102.9</v>
      </c>
      <c r="H144" s="71" t="n">
        <f aca="false">SUM(H121:H143)</f>
        <v>72.96</v>
      </c>
      <c r="I144" s="97" t="n">
        <f aca="false">SUM(I121:I143)</f>
        <v>96</v>
      </c>
      <c r="J144" s="98" t="n">
        <f aca="false">SUM(J121:J143)</f>
        <v>32.43</v>
      </c>
      <c r="K144" s="99" t="n">
        <f aca="false">SUM(K121:K143)</f>
        <v>96</v>
      </c>
      <c r="L144" s="100" t="n">
        <f aca="false">SUM(L121:L143)</f>
        <v>32.43</v>
      </c>
      <c r="M144" s="99" t="n">
        <f aca="false">SUM(M121:M143)</f>
        <v>96</v>
      </c>
      <c r="N144" s="73" t="n">
        <f aca="false">SUM(N121:N143)</f>
        <v>243.24</v>
      </c>
      <c r="O144" s="74" t="n">
        <f aca="false">SUM(O121:O143)</f>
        <v>390.9</v>
      </c>
      <c r="P144" s="75" t="n">
        <f aca="false">SUM(N144:O144)</f>
        <v>634.14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6" t="s">
        <v>693</v>
      </c>
      <c r="B147" s="76"/>
      <c r="J147" s="7"/>
      <c r="K147" s="7"/>
    </row>
    <row r="148" customFormat="false" ht="19.9" hidden="false" customHeight="true" outlineLevel="0" collapsed="false">
      <c r="A148" s="76"/>
      <c r="B148" s="76"/>
    </row>
    <row r="149" customFormat="false" ht="19.9" hidden="false" customHeight="true" outlineLevel="0" collapsed="false">
      <c r="A149" s="76"/>
      <c r="B149" s="76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694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september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5</v>
      </c>
      <c r="B153" s="18" t="s">
        <v>6</v>
      </c>
      <c r="C153" s="19" t="s">
        <v>7</v>
      </c>
      <c r="D153" s="20" t="s">
        <v>8</v>
      </c>
      <c r="E153" s="21" t="s">
        <v>9</v>
      </c>
      <c r="F153" s="22" t="s">
        <v>10</v>
      </c>
      <c r="G153" s="22"/>
      <c r="H153" s="22"/>
      <c r="I153" s="22"/>
      <c r="J153" s="22"/>
      <c r="K153" s="22"/>
      <c r="L153" s="22"/>
      <c r="M153" s="22"/>
      <c r="N153" s="23" t="s">
        <v>11</v>
      </c>
      <c r="O153" s="23"/>
      <c r="P153" s="24" t="s">
        <v>12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1</v>
      </c>
      <c r="G155" s="33" t="s">
        <v>22</v>
      </c>
      <c r="H155" s="32" t="s">
        <v>21</v>
      </c>
      <c r="I155" s="34" t="s">
        <v>22</v>
      </c>
      <c r="J155" s="32" t="s">
        <v>21</v>
      </c>
      <c r="K155" s="33" t="s">
        <v>22</v>
      </c>
      <c r="L155" s="32" t="s">
        <v>21</v>
      </c>
      <c r="M155" s="33" t="s">
        <v>22</v>
      </c>
      <c r="N155" s="154" t="s">
        <v>21</v>
      </c>
      <c r="O155" s="34" t="s">
        <v>22</v>
      </c>
      <c r="P155" s="24"/>
    </row>
    <row r="156" customFormat="false" ht="19.9" hidden="false" customHeight="true" outlineLevel="0" collapsed="false">
      <c r="A156" s="36" t="n">
        <v>41518</v>
      </c>
      <c r="B156" s="37" t="s">
        <v>695</v>
      </c>
      <c r="C156" s="37" t="s">
        <v>471</v>
      </c>
      <c r="D156" s="37" t="s">
        <v>52</v>
      </c>
      <c r="E156" s="38"/>
      <c r="F156" s="39" t="n">
        <v>13.51</v>
      </c>
      <c r="G156" s="40" t="n">
        <v>33</v>
      </c>
      <c r="H156" s="41" t="n">
        <v>10.81</v>
      </c>
      <c r="I156" s="40" t="n">
        <v>32</v>
      </c>
      <c r="J156" s="41" t="n">
        <v>10.81</v>
      </c>
      <c r="K156" s="40" t="n">
        <v>32</v>
      </c>
      <c r="L156" s="41" t="n">
        <v>10.81</v>
      </c>
      <c r="M156" s="40" t="n">
        <v>32</v>
      </c>
      <c r="N156" s="87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82" t="s">
        <v>668</v>
      </c>
      <c r="T156" s="93" t="s">
        <v>86</v>
      </c>
      <c r="U156" s="83" t="s">
        <v>53</v>
      </c>
      <c r="V156" s="84" t="s">
        <v>54</v>
      </c>
      <c r="W156" s="85" t="s">
        <v>55</v>
      </c>
      <c r="Z156" s="50"/>
    </row>
    <row r="157" customFormat="false" ht="19.9" hidden="false" customHeight="true" outlineLevel="0" collapsed="false">
      <c r="A157" s="51" t="n">
        <v>41518</v>
      </c>
      <c r="B157" s="52" t="s">
        <v>696</v>
      </c>
      <c r="C157" s="37" t="s">
        <v>26</v>
      </c>
      <c r="D157" s="52" t="s">
        <v>52</v>
      </c>
      <c r="E157" s="53" t="s">
        <v>123</v>
      </c>
      <c r="F157" s="39" t="n">
        <v>21.63</v>
      </c>
      <c r="G157" s="40" t="n">
        <v>1.3</v>
      </c>
      <c r="H157" s="41" t="n">
        <v>13.51</v>
      </c>
      <c r="I157" s="40" t="n">
        <v>0</v>
      </c>
      <c r="J157" s="41"/>
      <c r="K157" s="40"/>
      <c r="L157" s="41"/>
      <c r="M157" s="40"/>
      <c r="N157" s="87" t="n">
        <f aca="false">SUM(F157+H157+J157+L157)</f>
        <v>35.14</v>
      </c>
      <c r="O157" s="44" t="n">
        <f aca="false">SUM(G157+I157+K157+M157)</f>
        <v>1.3</v>
      </c>
      <c r="P157" s="45" t="n">
        <f aca="false">SUM(N157:O157)</f>
        <v>36.44</v>
      </c>
      <c r="R157" s="46" t="s">
        <v>21</v>
      </c>
      <c r="S157" s="88" t="n">
        <v>13.51</v>
      </c>
      <c r="T157" s="95" t="n">
        <v>21.63</v>
      </c>
      <c r="U157" s="89" t="n">
        <v>8.09</v>
      </c>
      <c r="V157" s="90" t="n">
        <v>4.04</v>
      </c>
      <c r="W157" s="91" t="n">
        <v>4.04</v>
      </c>
      <c r="Z157" s="50"/>
    </row>
    <row r="158" customFormat="false" ht="19.9" hidden="false" customHeight="true" outlineLevel="0" collapsed="false">
      <c r="A158" s="51" t="s">
        <v>75</v>
      </c>
      <c r="B158" s="52" t="s">
        <v>697</v>
      </c>
      <c r="C158" s="37" t="s">
        <v>33</v>
      </c>
      <c r="D158" s="52" t="s">
        <v>52</v>
      </c>
      <c r="E158" s="53"/>
      <c r="F158" s="39" t="n">
        <v>4.04</v>
      </c>
      <c r="G158" s="40" t="n">
        <v>16</v>
      </c>
      <c r="H158" s="41"/>
      <c r="I158" s="40"/>
      <c r="J158" s="41"/>
      <c r="K158" s="40"/>
      <c r="L158" s="41"/>
      <c r="M158" s="40"/>
      <c r="N158" s="87" t="n">
        <f aca="false">SUM(F158+H158+J158+L158)</f>
        <v>4.04</v>
      </c>
      <c r="O158" s="44" t="n">
        <f aca="false">SUM(G158+I158+K158+M158)</f>
        <v>16</v>
      </c>
      <c r="P158" s="45" t="n">
        <f aca="false">SUM(N158:O158)</f>
        <v>20.04</v>
      </c>
      <c r="R158" s="46" t="s">
        <v>32</v>
      </c>
      <c r="S158" s="88" t="n">
        <v>33</v>
      </c>
      <c r="T158" s="95" t="n">
        <v>1.3</v>
      </c>
      <c r="U158" s="89" t="n">
        <v>16</v>
      </c>
      <c r="V158" s="90" t="n">
        <v>16</v>
      </c>
      <c r="W158" s="91"/>
      <c r="Z158" s="50"/>
    </row>
    <row r="159" customFormat="false" ht="19.9" hidden="false" customHeight="true" outlineLevel="0" collapsed="false">
      <c r="A159" s="51" t="s">
        <v>75</v>
      </c>
      <c r="B159" s="52" t="s">
        <v>697</v>
      </c>
      <c r="C159" s="37" t="s">
        <v>35</v>
      </c>
      <c r="D159" s="52" t="s">
        <v>52</v>
      </c>
      <c r="E159" s="53"/>
      <c r="F159" s="39" t="n">
        <v>4.04</v>
      </c>
      <c r="G159" s="40"/>
      <c r="H159" s="41"/>
      <c r="I159" s="40"/>
      <c r="J159" s="41"/>
      <c r="K159" s="40"/>
      <c r="L159" s="41"/>
      <c r="M159" s="40"/>
      <c r="N159" s="87" t="n">
        <f aca="false">SUM(F159+H159+J159+L159)</f>
        <v>4.04</v>
      </c>
      <c r="O159" s="44" t="n">
        <f aca="false">SUM(G159+I159+K159+M159)</f>
        <v>0</v>
      </c>
      <c r="P159" s="45" t="n">
        <f aca="false">SUM(N159:O159)</f>
        <v>4.04</v>
      </c>
      <c r="R159" s="2"/>
      <c r="T159" s="1"/>
      <c r="Z159" s="50"/>
    </row>
    <row r="160" customFormat="false" ht="19.9" hidden="false" customHeight="true" outlineLevel="0" collapsed="false">
      <c r="A160" s="51" t="n">
        <v>41532</v>
      </c>
      <c r="B160" s="52" t="s">
        <v>698</v>
      </c>
      <c r="C160" s="37" t="s">
        <v>471</v>
      </c>
      <c r="D160" s="52" t="s">
        <v>62</v>
      </c>
      <c r="E160" s="53"/>
      <c r="F160" s="39" t="n">
        <v>13.51</v>
      </c>
      <c r="G160" s="40" t="n">
        <v>33</v>
      </c>
      <c r="H160" s="41" t="n">
        <v>10.81</v>
      </c>
      <c r="I160" s="40" t="n">
        <v>32</v>
      </c>
      <c r="J160" s="41" t="n">
        <v>10.81</v>
      </c>
      <c r="K160" s="40" t="n">
        <v>32</v>
      </c>
      <c r="L160" s="41" t="n">
        <v>10.81</v>
      </c>
      <c r="M160" s="40" t="n">
        <v>32</v>
      </c>
      <c r="N160" s="87" t="n">
        <f aca="false">SUM(F160+H160+J160+L160)</f>
        <v>45.94</v>
      </c>
      <c r="O160" s="44" t="n">
        <f aca="false">SUM(G160+I160+K160+M160)</f>
        <v>129</v>
      </c>
      <c r="P160" s="45" t="n">
        <f aca="false">SUM(N160:O160)</f>
        <v>174.94</v>
      </c>
      <c r="R160" s="46" t="s">
        <v>37</v>
      </c>
      <c r="S160" s="82" t="s">
        <v>668</v>
      </c>
      <c r="T160" s="93" t="s">
        <v>90</v>
      </c>
      <c r="U160" s="92" t="s">
        <v>53</v>
      </c>
      <c r="V160" s="84" t="s">
        <v>59</v>
      </c>
      <c r="W160" s="85" t="s">
        <v>60</v>
      </c>
      <c r="Z160" s="50"/>
    </row>
    <row r="161" customFormat="false" ht="19.9" hidden="false" customHeight="true" outlineLevel="0" collapsed="false">
      <c r="A161" s="51" t="n">
        <v>41532</v>
      </c>
      <c r="B161" s="52" t="s">
        <v>699</v>
      </c>
      <c r="C161" s="37" t="s">
        <v>26</v>
      </c>
      <c r="D161" s="52" t="s">
        <v>62</v>
      </c>
      <c r="E161" s="53" t="s">
        <v>123</v>
      </c>
      <c r="F161" s="39" t="n">
        <v>21.63</v>
      </c>
      <c r="G161" s="40" t="n">
        <v>1.3</v>
      </c>
      <c r="H161" s="41" t="n">
        <v>13.51</v>
      </c>
      <c r="I161" s="40" t="n">
        <v>0</v>
      </c>
      <c r="J161" s="41"/>
      <c r="K161" s="40"/>
      <c r="L161" s="41"/>
      <c r="M161" s="40"/>
      <c r="N161" s="87" t="n">
        <f aca="false">SUM(F161+H161+J161+L161)</f>
        <v>35.14</v>
      </c>
      <c r="O161" s="44" t="n">
        <f aca="false">SUM(G161+I161+K161+M161)</f>
        <v>1.3</v>
      </c>
      <c r="P161" s="45" t="n">
        <f aca="false">SUM(N161:O161)</f>
        <v>36.44</v>
      </c>
      <c r="R161" s="46" t="s">
        <v>21</v>
      </c>
      <c r="S161" s="88" t="n">
        <v>10.81</v>
      </c>
      <c r="T161" s="95" t="n">
        <v>13.51</v>
      </c>
      <c r="U161" s="94" t="n">
        <v>5.4</v>
      </c>
      <c r="V161" s="90"/>
      <c r="W161" s="91"/>
      <c r="Z161" s="50"/>
    </row>
    <row r="162" customFormat="false" ht="19.9" hidden="false" customHeight="true" outlineLevel="0" collapsed="false">
      <c r="A162" s="51" t="n">
        <v>41546</v>
      </c>
      <c r="B162" s="52" t="s">
        <v>700</v>
      </c>
      <c r="C162" s="37" t="s">
        <v>471</v>
      </c>
      <c r="D162" s="52" t="s">
        <v>71</v>
      </c>
      <c r="E162" s="53"/>
      <c r="F162" s="39" t="n">
        <v>13.51</v>
      </c>
      <c r="G162" s="40" t="n">
        <v>33</v>
      </c>
      <c r="H162" s="41" t="n">
        <v>10.81</v>
      </c>
      <c r="I162" s="40" t="n">
        <v>32</v>
      </c>
      <c r="J162" s="41" t="n">
        <v>10.81</v>
      </c>
      <c r="K162" s="40" t="n">
        <v>32</v>
      </c>
      <c r="L162" s="41" t="n">
        <v>10.81</v>
      </c>
      <c r="M162" s="40" t="n">
        <v>32</v>
      </c>
      <c r="N162" s="87" t="n">
        <f aca="false">SUM(F162+H162+J162+L162)</f>
        <v>45.94</v>
      </c>
      <c r="O162" s="44" t="n">
        <f aca="false">SUM(G162+I162+K162+M162)</f>
        <v>129</v>
      </c>
      <c r="P162" s="45" t="n">
        <f aca="false">SUM(N162:O162)</f>
        <v>174.94</v>
      </c>
      <c r="R162" s="46" t="s">
        <v>32</v>
      </c>
      <c r="S162" s="88" t="n">
        <v>32</v>
      </c>
      <c r="T162" s="95" t="n">
        <v>0</v>
      </c>
      <c r="U162" s="94" t="n">
        <v>15</v>
      </c>
      <c r="V162" s="90"/>
      <c r="W162" s="91"/>
      <c r="Z162" s="50"/>
    </row>
    <row r="163" customFormat="false" ht="19.9" hidden="false" customHeight="true" outlineLevel="0" collapsed="false">
      <c r="A163" s="51" t="n">
        <v>41546</v>
      </c>
      <c r="B163" s="52" t="s">
        <v>701</v>
      </c>
      <c r="C163" s="37" t="s">
        <v>26</v>
      </c>
      <c r="D163" s="52" t="s">
        <v>71</v>
      </c>
      <c r="E163" s="53" t="s">
        <v>123</v>
      </c>
      <c r="F163" s="39" t="n">
        <v>21.63</v>
      </c>
      <c r="G163" s="40" t="n">
        <v>1.3</v>
      </c>
      <c r="H163" s="41" t="n">
        <v>13.51</v>
      </c>
      <c r="I163" s="40" t="n">
        <v>0</v>
      </c>
      <c r="J163" s="41"/>
      <c r="K163" s="40"/>
      <c r="L163" s="41"/>
      <c r="M163" s="40"/>
      <c r="N163" s="87" t="n">
        <f aca="false">SUM(F163+H163+J163+L163)</f>
        <v>35.14</v>
      </c>
      <c r="O163" s="44" t="n">
        <f aca="false">SUM(G163+I163+K163+M163)</f>
        <v>1.3</v>
      </c>
      <c r="P163" s="45" t="n">
        <f aca="false">SUM(N163:O163)</f>
        <v>36.44</v>
      </c>
    </row>
    <row r="164" customFormat="false" ht="19.9" hidden="false" customHeight="true" outlineLevel="0" collapsed="false">
      <c r="A164" s="51" t="s">
        <v>555</v>
      </c>
      <c r="B164" s="52" t="s">
        <v>702</v>
      </c>
      <c r="C164" s="37" t="s">
        <v>33</v>
      </c>
      <c r="D164" s="52" t="s">
        <v>62</v>
      </c>
      <c r="E164" s="53" t="s">
        <v>66</v>
      </c>
      <c r="F164" s="39" t="n">
        <v>4.04</v>
      </c>
      <c r="G164" s="40" t="n">
        <v>16</v>
      </c>
      <c r="H164" s="41"/>
      <c r="I164" s="40"/>
      <c r="J164" s="41"/>
      <c r="K164" s="40"/>
      <c r="L164" s="41"/>
      <c r="M164" s="40"/>
      <c r="N164" s="87" t="n">
        <f aca="false">SUM(F164+H164+J164+L164)</f>
        <v>4.04</v>
      </c>
      <c r="O164" s="44" t="n">
        <f aca="false">SUM(G164+I164+K164+M164)</f>
        <v>16</v>
      </c>
      <c r="P164" s="45" t="n">
        <f aca="false">SUM(N164:O164)</f>
        <v>20.04</v>
      </c>
    </row>
    <row r="165" customFormat="false" ht="19.9" hidden="false" customHeight="true" outlineLevel="0" collapsed="false">
      <c r="A165" s="51" t="s">
        <v>555</v>
      </c>
      <c r="B165" s="52" t="s">
        <v>702</v>
      </c>
      <c r="C165" s="37" t="s">
        <v>35</v>
      </c>
      <c r="D165" s="52" t="s">
        <v>62</v>
      </c>
      <c r="E165" s="53" t="s">
        <v>66</v>
      </c>
      <c r="F165" s="39" t="n">
        <v>4.04</v>
      </c>
      <c r="G165" s="40"/>
      <c r="H165" s="41"/>
      <c r="I165" s="40"/>
      <c r="J165" s="41"/>
      <c r="K165" s="40"/>
      <c r="L165" s="41"/>
      <c r="M165" s="40"/>
      <c r="N165" s="87" t="n">
        <f aca="false">SUM(F165+H165+J165+L165)</f>
        <v>4.04</v>
      </c>
      <c r="O165" s="44" t="n">
        <f aca="false">SUM(G165+I165+K165+M165)</f>
        <v>0</v>
      </c>
      <c r="P165" s="45" t="n">
        <f aca="false">SUM(N165:O165)</f>
        <v>4.04</v>
      </c>
    </row>
    <row r="166" customFormat="false" ht="19.9" hidden="false" customHeight="true" outlineLevel="0" collapsed="false">
      <c r="A166" s="51" t="s">
        <v>81</v>
      </c>
      <c r="B166" s="52" t="s">
        <v>701</v>
      </c>
      <c r="C166" s="37" t="s">
        <v>33</v>
      </c>
      <c r="D166" s="52" t="s">
        <v>71</v>
      </c>
      <c r="E166" s="53"/>
      <c r="F166" s="39" t="n">
        <v>4.04</v>
      </c>
      <c r="G166" s="40" t="n">
        <v>16</v>
      </c>
      <c r="H166" s="41"/>
      <c r="I166" s="40"/>
      <c r="J166" s="41"/>
      <c r="K166" s="40"/>
      <c r="L166" s="41"/>
      <c r="M166" s="40"/>
      <c r="N166" s="87" t="n">
        <f aca="false">SUM(F166+H166+J166+L166)</f>
        <v>4.04</v>
      </c>
      <c r="O166" s="44" t="n">
        <f aca="false">SUM(G166+I166+K166+M166)</f>
        <v>16</v>
      </c>
      <c r="P166" s="45" t="n">
        <f aca="false">SUM(N166:O166)</f>
        <v>20.04</v>
      </c>
    </row>
    <row r="167" customFormat="false" ht="19.9" hidden="false" customHeight="true" outlineLevel="0" collapsed="false">
      <c r="A167" s="51" t="s">
        <v>81</v>
      </c>
      <c r="B167" s="52" t="s">
        <v>701</v>
      </c>
      <c r="C167" s="37" t="s">
        <v>35</v>
      </c>
      <c r="D167" s="52" t="s">
        <v>71</v>
      </c>
      <c r="E167" s="53"/>
      <c r="F167" s="39" t="n">
        <v>4.04</v>
      </c>
      <c r="G167" s="40"/>
      <c r="H167" s="41"/>
      <c r="I167" s="40"/>
      <c r="J167" s="41"/>
      <c r="K167" s="40"/>
      <c r="L167" s="41"/>
      <c r="M167" s="40"/>
      <c r="N167" s="87" t="n">
        <f aca="false">SUM(F167+H167+J167+L167)</f>
        <v>4.04</v>
      </c>
      <c r="O167" s="44" t="n">
        <f aca="false">SUM(G167+I167+K167+M167)</f>
        <v>0</v>
      </c>
      <c r="P167" s="45" t="n">
        <f aca="false">SUM(N167:O167)</f>
        <v>4.04</v>
      </c>
    </row>
    <row r="168" customFormat="false" ht="19.9" hidden="false" customHeight="true" outlineLevel="0" collapsed="false">
      <c r="A168" s="51"/>
      <c r="B168" s="52"/>
      <c r="C168" s="37"/>
      <c r="D168" s="52"/>
      <c r="E168" s="53"/>
      <c r="F168" s="39"/>
      <c r="G168" s="40"/>
      <c r="H168" s="41"/>
      <c r="I168" s="40"/>
      <c r="J168" s="41"/>
      <c r="K168" s="40"/>
      <c r="L168" s="41"/>
      <c r="M168" s="40"/>
      <c r="N168" s="87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1"/>
      <c r="B169" s="52"/>
      <c r="C169" s="37"/>
      <c r="D169" s="52"/>
      <c r="E169" s="53"/>
      <c r="F169" s="39"/>
      <c r="G169" s="40"/>
      <c r="H169" s="41"/>
      <c r="I169" s="40"/>
      <c r="J169" s="41"/>
      <c r="K169" s="40"/>
      <c r="L169" s="41"/>
      <c r="M169" s="40"/>
      <c r="N169" s="87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1"/>
      <c r="B170" s="52"/>
      <c r="C170" s="37"/>
      <c r="D170" s="52"/>
      <c r="E170" s="53"/>
      <c r="F170" s="39"/>
      <c r="G170" s="40"/>
      <c r="H170" s="41"/>
      <c r="I170" s="40"/>
      <c r="J170" s="41"/>
      <c r="K170" s="40"/>
      <c r="L170" s="41"/>
      <c r="M170" s="40"/>
      <c r="N170" s="87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1"/>
      <c r="B171" s="52"/>
      <c r="C171" s="37"/>
      <c r="D171" s="52"/>
      <c r="E171" s="53"/>
      <c r="F171" s="39"/>
      <c r="G171" s="40"/>
      <c r="H171" s="41"/>
      <c r="I171" s="40"/>
      <c r="J171" s="41"/>
      <c r="K171" s="40"/>
      <c r="L171" s="41"/>
      <c r="M171" s="40"/>
      <c r="N171" s="87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1"/>
      <c r="B172" s="52"/>
      <c r="C172" s="37"/>
      <c r="D172" s="52"/>
      <c r="E172" s="53"/>
      <c r="F172" s="39"/>
      <c r="G172" s="40"/>
      <c r="H172" s="41"/>
      <c r="I172" s="40"/>
      <c r="J172" s="41"/>
      <c r="K172" s="40"/>
      <c r="L172" s="41"/>
      <c r="M172" s="40"/>
      <c r="N172" s="87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1"/>
      <c r="B173" s="52"/>
      <c r="C173" s="37"/>
      <c r="D173" s="52"/>
      <c r="E173" s="53"/>
      <c r="F173" s="39"/>
      <c r="G173" s="40"/>
      <c r="H173" s="41"/>
      <c r="I173" s="40"/>
      <c r="J173" s="41"/>
      <c r="K173" s="40"/>
      <c r="L173" s="41"/>
      <c r="M173" s="40"/>
      <c r="N173" s="87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40"/>
      <c r="J174" s="41"/>
      <c r="K174" s="40"/>
      <c r="L174" s="41"/>
      <c r="M174" s="40"/>
      <c r="N174" s="87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40"/>
      <c r="J175" s="41"/>
      <c r="K175" s="40"/>
      <c r="L175" s="41"/>
      <c r="M175" s="40"/>
      <c r="N175" s="87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39"/>
      <c r="G176" s="40"/>
      <c r="H176" s="41"/>
      <c r="I176" s="40"/>
      <c r="J176" s="41"/>
      <c r="K176" s="40"/>
      <c r="L176" s="41"/>
      <c r="M176" s="40"/>
      <c r="N176" s="87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40"/>
      <c r="J177" s="41"/>
      <c r="K177" s="40"/>
      <c r="L177" s="41"/>
      <c r="M177" s="40"/>
      <c r="N177" s="87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1"/>
      <c r="B178" s="62"/>
      <c r="C178" s="37"/>
      <c r="D178" s="62"/>
      <c r="E178" s="63"/>
      <c r="F178" s="39"/>
      <c r="G178" s="40"/>
      <c r="H178" s="41"/>
      <c r="I178" s="40"/>
      <c r="J178" s="41"/>
      <c r="K178" s="40"/>
      <c r="L178" s="41"/>
      <c r="M178" s="40"/>
      <c r="N178" s="96" t="n">
        <f aca="false">SUM(F178+H178+J178+L178)</f>
        <v>0</v>
      </c>
      <c r="O178" s="66" t="n">
        <f aca="false">SUM(G178+I178+K178+M178)</f>
        <v>0</v>
      </c>
      <c r="P178" s="67" t="n">
        <f aca="false">SUM(N178:O178)</f>
        <v>0</v>
      </c>
    </row>
    <row r="179" customFormat="false" ht="19.9" hidden="false" customHeight="true" outlineLevel="0" collapsed="false">
      <c r="A179" s="68" t="s">
        <v>12</v>
      </c>
      <c r="B179" s="68"/>
      <c r="C179" s="68"/>
      <c r="D179" s="68"/>
      <c r="E179" s="68"/>
      <c r="F179" s="69" t="n">
        <f aca="false">SUM(F156:F178)</f>
        <v>129.66</v>
      </c>
      <c r="G179" s="70" t="n">
        <f aca="false">SUM(G156:G178)</f>
        <v>150.9</v>
      </c>
      <c r="H179" s="71" t="n">
        <f aca="false">SUM(H156:H178)</f>
        <v>72.96</v>
      </c>
      <c r="I179" s="99" t="n">
        <f aca="false">SUM(I156:I178)</f>
        <v>96</v>
      </c>
      <c r="J179" s="100" t="n">
        <f aca="false">SUM(J156:J178)</f>
        <v>32.43</v>
      </c>
      <c r="K179" s="99" t="n">
        <f aca="false">SUM(K156:K178)</f>
        <v>96</v>
      </c>
      <c r="L179" s="100" t="n">
        <f aca="false">SUM(L156:L178)</f>
        <v>32.43</v>
      </c>
      <c r="M179" s="99" t="n">
        <f aca="false">SUM(M156:M178)</f>
        <v>96</v>
      </c>
      <c r="N179" s="73" t="n">
        <f aca="false">SUM(N156:N178)</f>
        <v>267.48</v>
      </c>
      <c r="O179" s="74" t="n">
        <f aca="false">SUM(O156:O178)</f>
        <v>438.9</v>
      </c>
      <c r="P179" s="75" t="n">
        <f aca="false">SUM(N179:O179)</f>
        <v>706.38</v>
      </c>
    </row>
    <row r="180" customFormat="false" ht="19.9" hidden="false" customHeight="true" outlineLevel="0" collapsed="false">
      <c r="A180" s="77"/>
      <c r="B180" s="77"/>
      <c r="C180" s="77"/>
      <c r="D180" s="77"/>
      <c r="E180" s="77"/>
      <c r="F180" s="78"/>
      <c r="G180" s="78"/>
      <c r="H180" s="78"/>
      <c r="I180" s="78"/>
      <c r="J180" s="78"/>
      <c r="K180" s="78"/>
      <c r="L180" s="78"/>
      <c r="M180" s="78"/>
      <c r="N180" s="79"/>
      <c r="O180" s="79"/>
      <c r="P180" s="80"/>
    </row>
    <row r="181" customFormat="false" ht="19.9" hidden="false" customHeight="true" outlineLevel="0" collapsed="false">
      <c r="A181" s="77"/>
      <c r="B181" s="77"/>
      <c r="C181" s="77"/>
      <c r="D181" s="77"/>
      <c r="E181" s="77"/>
      <c r="F181" s="78"/>
      <c r="G181" s="78"/>
      <c r="H181" s="78"/>
      <c r="I181" s="78"/>
      <c r="J181" s="78"/>
      <c r="K181" s="78"/>
      <c r="L181" s="78"/>
      <c r="M181" s="78"/>
      <c r="N181" s="79"/>
      <c r="O181" s="79"/>
      <c r="P181" s="80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6" t="s">
        <v>703</v>
      </c>
      <c r="B184" s="76"/>
      <c r="J184" s="7"/>
      <c r="K184" s="7"/>
    </row>
    <row r="185" customFormat="false" ht="19.9" hidden="false" customHeight="true" outlineLevel="0" collapsed="false">
      <c r="A185" s="76"/>
      <c r="B185" s="76"/>
      <c r="Y185" s="206"/>
    </row>
    <row r="186" customFormat="false" ht="19.9" hidden="false" customHeight="true" outlineLevel="0" collapsed="false">
      <c r="A186" s="76"/>
      <c r="B186" s="76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704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september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207"/>
    </row>
    <row r="190" customFormat="false" ht="19.9" hidden="false" customHeight="true" outlineLevel="0" collapsed="false">
      <c r="A190" s="17" t="s">
        <v>5</v>
      </c>
      <c r="B190" s="18" t="s">
        <v>6</v>
      </c>
      <c r="C190" s="19" t="s">
        <v>7</v>
      </c>
      <c r="D190" s="20" t="s">
        <v>8</v>
      </c>
      <c r="E190" s="21" t="s">
        <v>9</v>
      </c>
      <c r="F190" s="22" t="s">
        <v>10</v>
      </c>
      <c r="G190" s="22"/>
      <c r="H190" s="22"/>
      <c r="I190" s="22"/>
      <c r="J190" s="22"/>
      <c r="K190" s="22"/>
      <c r="L190" s="22"/>
      <c r="M190" s="22"/>
      <c r="N190" s="23" t="s">
        <v>11</v>
      </c>
      <c r="O190" s="23"/>
      <c r="P190" s="24" t="s">
        <v>12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1</v>
      </c>
      <c r="G192" s="33" t="s">
        <v>22</v>
      </c>
      <c r="H192" s="32" t="s">
        <v>21</v>
      </c>
      <c r="I192" s="34" t="s">
        <v>22</v>
      </c>
      <c r="J192" s="32" t="s">
        <v>21</v>
      </c>
      <c r="K192" s="33" t="s">
        <v>22</v>
      </c>
      <c r="L192" s="32" t="s">
        <v>21</v>
      </c>
      <c r="M192" s="33" t="s">
        <v>22</v>
      </c>
      <c r="N192" s="32" t="s">
        <v>21</v>
      </c>
      <c r="O192" s="34" t="s">
        <v>22</v>
      </c>
      <c r="P192" s="24"/>
    </row>
    <row r="193" customFormat="false" ht="19.9" hidden="false" customHeight="true" outlineLevel="0" collapsed="false">
      <c r="A193" s="36" t="n">
        <v>41518</v>
      </c>
      <c r="B193" s="37" t="s">
        <v>705</v>
      </c>
      <c r="C193" s="37" t="s">
        <v>471</v>
      </c>
      <c r="D193" s="37" t="s">
        <v>52</v>
      </c>
      <c r="E193" s="38"/>
      <c r="F193" s="39" t="n">
        <v>13.51</v>
      </c>
      <c r="G193" s="40" t="n">
        <v>33</v>
      </c>
      <c r="H193" s="41" t="n">
        <v>10.81</v>
      </c>
      <c r="I193" s="81" t="n">
        <v>32</v>
      </c>
      <c r="J193" s="41" t="n">
        <v>10.81</v>
      </c>
      <c r="K193" s="81" t="n">
        <v>32</v>
      </c>
      <c r="L193" s="41" t="n">
        <v>10.81</v>
      </c>
      <c r="M193" s="81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82" t="s">
        <v>668</v>
      </c>
      <c r="T193" s="84" t="s">
        <v>54</v>
      </c>
      <c r="U193" s="85" t="s">
        <v>55</v>
      </c>
      <c r="V193" s="48"/>
      <c r="W193" s="48"/>
      <c r="X193" s="48"/>
      <c r="Y193" s="49"/>
    </row>
    <row r="194" customFormat="false" ht="19.9" hidden="false" customHeight="true" outlineLevel="0" collapsed="false">
      <c r="A194" s="51" t="n">
        <v>41532</v>
      </c>
      <c r="B194" s="146" t="s">
        <v>706</v>
      </c>
      <c r="C194" s="37" t="s">
        <v>471</v>
      </c>
      <c r="D194" s="146" t="s">
        <v>62</v>
      </c>
      <c r="E194" s="208"/>
      <c r="F194" s="39" t="n">
        <v>13.51</v>
      </c>
      <c r="G194" s="40" t="n">
        <v>33</v>
      </c>
      <c r="H194" s="41" t="n">
        <v>10.81</v>
      </c>
      <c r="I194" s="81" t="n">
        <v>32</v>
      </c>
      <c r="J194" s="41" t="n">
        <v>10.81</v>
      </c>
      <c r="K194" s="81" t="n">
        <v>32</v>
      </c>
      <c r="L194" s="41" t="n">
        <v>10.81</v>
      </c>
      <c r="M194" s="81" t="n">
        <v>32</v>
      </c>
      <c r="N194" s="87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1</v>
      </c>
      <c r="S194" s="88" t="n">
        <v>13.51</v>
      </c>
      <c r="T194" s="90" t="n">
        <v>4.04</v>
      </c>
      <c r="U194" s="91" t="n">
        <v>4.04</v>
      </c>
      <c r="V194" s="55"/>
      <c r="W194" s="55"/>
      <c r="X194" s="48"/>
      <c r="Y194" s="49"/>
    </row>
    <row r="195" customFormat="false" ht="19.9" hidden="false" customHeight="true" outlineLevel="0" collapsed="false">
      <c r="A195" s="51" t="s">
        <v>68</v>
      </c>
      <c r="B195" s="52" t="s">
        <v>707</v>
      </c>
      <c r="C195" s="37" t="s">
        <v>38</v>
      </c>
      <c r="D195" s="52" t="s">
        <v>29</v>
      </c>
      <c r="E195" s="53"/>
      <c r="F195" s="39" t="n">
        <v>4.04</v>
      </c>
      <c r="G195" s="40" t="n">
        <v>16</v>
      </c>
      <c r="H195" s="41"/>
      <c r="I195" s="81"/>
      <c r="J195" s="41"/>
      <c r="K195" s="81"/>
      <c r="L195" s="41"/>
      <c r="M195" s="81"/>
      <c r="N195" s="87" t="n">
        <f aca="false">SUM(F195+H195+J195+L195)</f>
        <v>4.04</v>
      </c>
      <c r="O195" s="44" t="n">
        <f aca="false">SUM(G195+I195+K195+M195)</f>
        <v>16</v>
      </c>
      <c r="P195" s="45" t="n">
        <f aca="false">SUM(N195:O195)</f>
        <v>20.04</v>
      </c>
      <c r="R195" s="46" t="s">
        <v>32</v>
      </c>
      <c r="S195" s="88" t="n">
        <v>33</v>
      </c>
      <c r="T195" s="90" t="n">
        <v>16</v>
      </c>
      <c r="U195" s="91"/>
      <c r="V195" s="55"/>
      <c r="W195" s="55"/>
      <c r="X195" s="48"/>
      <c r="Y195" s="49"/>
    </row>
    <row r="196" customFormat="false" ht="19.9" hidden="false" customHeight="true" outlineLevel="0" collapsed="false">
      <c r="A196" s="51" t="s">
        <v>68</v>
      </c>
      <c r="B196" s="52" t="s">
        <v>707</v>
      </c>
      <c r="C196" s="37" t="s">
        <v>39</v>
      </c>
      <c r="D196" s="52" t="s">
        <v>29</v>
      </c>
      <c r="E196" s="53"/>
      <c r="F196" s="39" t="n">
        <v>4.04</v>
      </c>
      <c r="G196" s="40"/>
      <c r="H196" s="41"/>
      <c r="I196" s="81"/>
      <c r="J196" s="41"/>
      <c r="K196" s="81"/>
      <c r="L196" s="41"/>
      <c r="M196" s="81"/>
      <c r="N196" s="87" t="n">
        <f aca="false">SUM(F196+H196+J196+L196)</f>
        <v>4.04</v>
      </c>
      <c r="O196" s="44" t="n">
        <f aca="false">SUM(G196+I196+K196+M196)</f>
        <v>0</v>
      </c>
      <c r="P196" s="45" t="n">
        <f aca="false">SUM(N196:O196)</f>
        <v>4.04</v>
      </c>
      <c r="R196" s="2"/>
      <c r="T196" s="1"/>
      <c r="V196" s="49"/>
      <c r="W196" s="49"/>
      <c r="X196" s="49"/>
      <c r="Y196" s="49"/>
    </row>
    <row r="197" customFormat="false" ht="19.9" hidden="false" customHeight="true" outlineLevel="0" collapsed="false">
      <c r="A197" s="51" t="s">
        <v>555</v>
      </c>
      <c r="B197" s="52" t="s">
        <v>708</v>
      </c>
      <c r="C197" s="37" t="s">
        <v>38</v>
      </c>
      <c r="D197" s="52" t="s">
        <v>65</v>
      </c>
      <c r="E197" s="53" t="s">
        <v>66</v>
      </c>
      <c r="F197" s="39" t="n">
        <v>4.04</v>
      </c>
      <c r="G197" s="40" t="n">
        <v>16</v>
      </c>
      <c r="H197" s="41"/>
      <c r="I197" s="81"/>
      <c r="J197" s="41"/>
      <c r="K197" s="81"/>
      <c r="L197" s="41"/>
      <c r="M197" s="81"/>
      <c r="N197" s="87" t="n">
        <f aca="false">SUM(F197+H197+J197+L197)</f>
        <v>4.04</v>
      </c>
      <c r="O197" s="44" t="n">
        <f aca="false">SUM(G197+I197+K197+M197)</f>
        <v>16</v>
      </c>
      <c r="P197" s="45" t="n">
        <f aca="false">SUM(N197:O197)</f>
        <v>20.04</v>
      </c>
      <c r="R197" s="46" t="s">
        <v>37</v>
      </c>
      <c r="S197" s="82" t="s">
        <v>668</v>
      </c>
      <c r="T197" s="84" t="s">
        <v>59</v>
      </c>
      <c r="U197" s="85" t="s">
        <v>60</v>
      </c>
      <c r="V197" s="48"/>
      <c r="W197" s="48"/>
      <c r="X197" s="48"/>
      <c r="Y197" s="49"/>
    </row>
    <row r="198" customFormat="false" ht="19.9" hidden="false" customHeight="true" outlineLevel="0" collapsed="false">
      <c r="A198" s="51" t="s">
        <v>555</v>
      </c>
      <c r="B198" s="52" t="s">
        <v>708</v>
      </c>
      <c r="C198" s="37" t="s">
        <v>39</v>
      </c>
      <c r="D198" s="52" t="s">
        <v>65</v>
      </c>
      <c r="E198" s="53" t="s">
        <v>66</v>
      </c>
      <c r="F198" s="39" t="n">
        <v>4.04</v>
      </c>
      <c r="G198" s="40"/>
      <c r="H198" s="41"/>
      <c r="I198" s="81"/>
      <c r="J198" s="41"/>
      <c r="K198" s="81"/>
      <c r="L198" s="41"/>
      <c r="M198" s="81"/>
      <c r="N198" s="87" t="n">
        <f aca="false">SUM(F198+H198+J198+L198)</f>
        <v>4.04</v>
      </c>
      <c r="O198" s="44" t="n">
        <f aca="false">SUM(G198+I198+K198+M198)</f>
        <v>0</v>
      </c>
      <c r="P198" s="45" t="n">
        <f aca="false">SUM(N198:O198)</f>
        <v>4.04</v>
      </c>
      <c r="R198" s="46" t="s">
        <v>21</v>
      </c>
      <c r="S198" s="88" t="n">
        <v>10.81</v>
      </c>
      <c r="T198" s="90"/>
      <c r="U198" s="91"/>
      <c r="V198" s="55"/>
      <c r="W198" s="55"/>
      <c r="X198" s="55"/>
      <c r="Y198" s="49"/>
    </row>
    <row r="199" customFormat="false" ht="19.9" hidden="false" customHeight="true" outlineLevel="0" collapsed="false">
      <c r="A199" s="51" t="n">
        <v>41546</v>
      </c>
      <c r="B199" s="52" t="s">
        <v>709</v>
      </c>
      <c r="C199" s="37" t="s">
        <v>471</v>
      </c>
      <c r="D199" s="52" t="s">
        <v>71</v>
      </c>
      <c r="E199" s="53"/>
      <c r="F199" s="39" t="n">
        <v>13.51</v>
      </c>
      <c r="G199" s="40" t="n">
        <v>33</v>
      </c>
      <c r="H199" s="41" t="n">
        <v>10.81</v>
      </c>
      <c r="I199" s="81" t="n">
        <v>32</v>
      </c>
      <c r="J199" s="41" t="n">
        <v>10.81</v>
      </c>
      <c r="K199" s="81" t="n">
        <v>32</v>
      </c>
      <c r="L199" s="41" t="n">
        <v>10.81</v>
      </c>
      <c r="M199" s="81" t="n">
        <v>32</v>
      </c>
      <c r="N199" s="87" t="n">
        <f aca="false">SUM(F199+H199+J199+L199)</f>
        <v>45.94</v>
      </c>
      <c r="O199" s="44" t="n">
        <f aca="false">SUM(G199+I199+K199+M199)</f>
        <v>129</v>
      </c>
      <c r="P199" s="45" t="n">
        <f aca="false">SUM(N199:O199)</f>
        <v>174.94</v>
      </c>
      <c r="R199" s="46" t="s">
        <v>32</v>
      </c>
      <c r="S199" s="88" t="n">
        <v>32</v>
      </c>
      <c r="T199" s="90"/>
      <c r="U199" s="91"/>
      <c r="V199" s="55"/>
      <c r="W199" s="55"/>
      <c r="X199" s="55"/>
      <c r="Y199" s="49"/>
    </row>
    <row r="200" customFormat="false" ht="19.9" hidden="false" customHeight="true" outlineLevel="0" collapsed="false">
      <c r="A200" s="51"/>
      <c r="B200" s="52"/>
      <c r="C200" s="37"/>
      <c r="D200" s="52"/>
      <c r="E200" s="53"/>
      <c r="F200" s="39"/>
      <c r="G200" s="40"/>
      <c r="H200" s="41"/>
      <c r="I200" s="81"/>
      <c r="J200" s="41"/>
      <c r="K200" s="81"/>
      <c r="L200" s="41"/>
      <c r="M200" s="81"/>
      <c r="N200" s="87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1"/>
      <c r="B201" s="52"/>
      <c r="C201" s="37"/>
      <c r="D201" s="52"/>
      <c r="E201" s="53"/>
      <c r="F201" s="39"/>
      <c r="G201" s="40"/>
      <c r="H201" s="41"/>
      <c r="I201" s="81"/>
      <c r="J201" s="41"/>
      <c r="K201" s="81"/>
      <c r="L201" s="41"/>
      <c r="M201" s="81"/>
      <c r="N201" s="87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1"/>
      <c r="B202" s="52"/>
      <c r="C202" s="37"/>
      <c r="D202" s="52"/>
      <c r="E202" s="53"/>
      <c r="F202" s="39"/>
      <c r="G202" s="40"/>
      <c r="H202" s="41"/>
      <c r="I202" s="81"/>
      <c r="J202" s="41"/>
      <c r="K202" s="81"/>
      <c r="L202" s="41"/>
      <c r="M202" s="81"/>
      <c r="N202" s="87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1"/>
      <c r="B203" s="52"/>
      <c r="C203" s="37"/>
      <c r="D203" s="52"/>
      <c r="E203" s="53"/>
      <c r="F203" s="39"/>
      <c r="G203" s="40"/>
      <c r="H203" s="41"/>
      <c r="I203" s="81"/>
      <c r="J203" s="41"/>
      <c r="K203" s="81"/>
      <c r="L203" s="41"/>
      <c r="M203" s="81"/>
      <c r="N203" s="87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81"/>
      <c r="J204" s="41"/>
      <c r="K204" s="81"/>
      <c r="L204" s="41"/>
      <c r="M204" s="81"/>
      <c r="N204" s="87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81"/>
      <c r="J205" s="41"/>
      <c r="K205" s="81"/>
      <c r="L205" s="41"/>
      <c r="M205" s="81"/>
      <c r="N205" s="87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1"/>
      <c r="B206" s="52"/>
      <c r="C206" s="37"/>
      <c r="D206" s="52"/>
      <c r="E206" s="53"/>
      <c r="F206" s="39"/>
      <c r="G206" s="40"/>
      <c r="H206" s="41"/>
      <c r="I206" s="81"/>
      <c r="J206" s="41"/>
      <c r="K206" s="81"/>
      <c r="L206" s="41"/>
      <c r="M206" s="81"/>
      <c r="N206" s="87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81"/>
      <c r="J207" s="41"/>
      <c r="K207" s="81"/>
      <c r="L207" s="41"/>
      <c r="M207" s="81"/>
      <c r="N207" s="87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81"/>
      <c r="J208" s="41"/>
      <c r="K208" s="81"/>
      <c r="L208" s="41"/>
      <c r="M208" s="81"/>
      <c r="N208" s="87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81"/>
      <c r="J209" s="41"/>
      <c r="K209" s="81"/>
      <c r="L209" s="41"/>
      <c r="M209" s="81"/>
      <c r="N209" s="87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81"/>
      <c r="J210" s="41"/>
      <c r="K210" s="81"/>
      <c r="L210" s="41"/>
      <c r="M210" s="81"/>
      <c r="N210" s="87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81"/>
      <c r="J211" s="41"/>
      <c r="K211" s="81"/>
      <c r="L211" s="41"/>
      <c r="M211" s="81"/>
      <c r="N211" s="87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81"/>
      <c r="J212" s="41"/>
      <c r="K212" s="81"/>
      <c r="L212" s="41"/>
      <c r="M212" s="81"/>
      <c r="N212" s="87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81"/>
      <c r="J213" s="41"/>
      <c r="K213" s="81"/>
      <c r="L213" s="41"/>
      <c r="M213" s="81"/>
      <c r="N213" s="87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81"/>
      <c r="J214" s="41"/>
      <c r="K214" s="81"/>
      <c r="L214" s="41"/>
      <c r="M214" s="81"/>
      <c r="N214" s="87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1"/>
      <c r="B215" s="62"/>
      <c r="C215" s="37"/>
      <c r="D215" s="62"/>
      <c r="E215" s="63"/>
      <c r="F215" s="39"/>
      <c r="G215" s="40"/>
      <c r="H215" s="41"/>
      <c r="I215" s="81"/>
      <c r="J215" s="41"/>
      <c r="K215" s="81"/>
      <c r="L215" s="41"/>
      <c r="M215" s="81"/>
      <c r="N215" s="96" t="n">
        <f aca="false">SUM(F215+H215+J215+L215)</f>
        <v>0</v>
      </c>
      <c r="O215" s="66" t="n">
        <f aca="false">SUM(G215+I215+K215+M215)</f>
        <v>0</v>
      </c>
      <c r="P215" s="67" t="n">
        <f aca="false">SUM(N215:O215)</f>
        <v>0</v>
      </c>
    </row>
    <row r="216" customFormat="false" ht="19.9" hidden="false" customHeight="true" outlineLevel="0" collapsed="false">
      <c r="A216" s="68" t="s">
        <v>12</v>
      </c>
      <c r="B216" s="68"/>
      <c r="C216" s="68"/>
      <c r="D216" s="68"/>
      <c r="E216" s="68"/>
      <c r="F216" s="69" t="n">
        <f aca="false">SUM(F193:F215)</f>
        <v>56.69</v>
      </c>
      <c r="G216" s="70" t="n">
        <f aca="false">SUM(G193:G215)</f>
        <v>131</v>
      </c>
      <c r="H216" s="71" t="n">
        <f aca="false">SUM(H193:H215)</f>
        <v>32.43</v>
      </c>
      <c r="I216" s="99" t="n">
        <f aca="false">SUM(I193:I215)</f>
        <v>96</v>
      </c>
      <c r="J216" s="100" t="n">
        <f aca="false">SUM(J193:J215)</f>
        <v>32.43</v>
      </c>
      <c r="K216" s="99" t="n">
        <f aca="false">SUM(K193:K215)</f>
        <v>96</v>
      </c>
      <c r="L216" s="100" t="n">
        <f aca="false">SUM(L193:L215)</f>
        <v>32.43</v>
      </c>
      <c r="M216" s="99" t="n">
        <f aca="false">SUM(M193:M215)</f>
        <v>96</v>
      </c>
      <c r="N216" s="73" t="n">
        <f aca="false">SUM(N193:N215)</f>
        <v>153.98</v>
      </c>
      <c r="O216" s="74" t="n">
        <f aca="false">SUM(O193:O215)</f>
        <v>419</v>
      </c>
      <c r="P216" s="75" t="n">
        <f aca="false">SUM(N216:O216)</f>
        <v>572.9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6" t="s">
        <v>710</v>
      </c>
      <c r="B219" s="76"/>
      <c r="J219" s="7"/>
      <c r="K219" s="7"/>
    </row>
    <row r="220" customFormat="false" ht="19.9" hidden="false" customHeight="true" outlineLevel="0" collapsed="false">
      <c r="A220" s="76"/>
      <c r="B220" s="76"/>
    </row>
    <row r="221" customFormat="false" ht="19.9" hidden="false" customHeight="true" outlineLevel="0" collapsed="false">
      <c r="A221" s="76"/>
      <c r="B221" s="76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71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september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5</v>
      </c>
      <c r="B225" s="18" t="s">
        <v>6</v>
      </c>
      <c r="C225" s="19" t="s">
        <v>7</v>
      </c>
      <c r="D225" s="20" t="s">
        <v>8</v>
      </c>
      <c r="E225" s="21" t="s">
        <v>9</v>
      </c>
      <c r="F225" s="22" t="s">
        <v>10</v>
      </c>
      <c r="G225" s="22"/>
      <c r="H225" s="22"/>
      <c r="I225" s="22"/>
      <c r="J225" s="22"/>
      <c r="K225" s="22"/>
      <c r="L225" s="22"/>
      <c r="M225" s="22"/>
      <c r="N225" s="23" t="s">
        <v>11</v>
      </c>
      <c r="O225" s="23"/>
      <c r="P225" s="24" t="s">
        <v>12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1</v>
      </c>
      <c r="G227" s="33" t="s">
        <v>22</v>
      </c>
      <c r="H227" s="32" t="s">
        <v>21</v>
      </c>
      <c r="I227" s="34" t="s">
        <v>22</v>
      </c>
      <c r="J227" s="32" t="s">
        <v>21</v>
      </c>
      <c r="K227" s="33" t="s">
        <v>22</v>
      </c>
      <c r="L227" s="32" t="s">
        <v>21</v>
      </c>
      <c r="M227" s="33" t="s">
        <v>22</v>
      </c>
      <c r="N227" s="32" t="s">
        <v>21</v>
      </c>
      <c r="O227" s="34" t="s">
        <v>22</v>
      </c>
      <c r="P227" s="24"/>
    </row>
    <row r="228" customFormat="false" ht="19.9" hidden="false" customHeight="true" outlineLevel="0" collapsed="false">
      <c r="A228" s="36" t="n">
        <v>41517</v>
      </c>
      <c r="B228" s="37" t="s">
        <v>712</v>
      </c>
      <c r="C228" s="37" t="s">
        <v>471</v>
      </c>
      <c r="D228" s="37" t="s">
        <v>52</v>
      </c>
      <c r="E228" s="38"/>
      <c r="F228" s="39" t="n">
        <v>13.51</v>
      </c>
      <c r="G228" s="40" t="n">
        <v>33</v>
      </c>
      <c r="H228" s="41" t="n">
        <v>10.81</v>
      </c>
      <c r="I228" s="81" t="n">
        <v>32</v>
      </c>
      <c r="J228" s="41" t="n">
        <v>10.81</v>
      </c>
      <c r="K228" s="81" t="n">
        <v>32</v>
      </c>
      <c r="L228" s="41" t="n">
        <v>10.81</v>
      </c>
      <c r="M228" s="81" t="n">
        <v>32</v>
      </c>
      <c r="N228" s="87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668</v>
      </c>
      <c r="T228" s="48"/>
      <c r="U228" s="48"/>
      <c r="V228" s="48"/>
      <c r="W228" s="48"/>
      <c r="X228" s="48"/>
      <c r="Y228" s="49"/>
    </row>
    <row r="229" customFormat="false" ht="19.9" hidden="false" customHeight="true" outlineLevel="0" collapsed="false">
      <c r="A229" s="145" t="n">
        <v>41531</v>
      </c>
      <c r="B229" s="52" t="s">
        <v>713</v>
      </c>
      <c r="C229" s="37" t="s">
        <v>471</v>
      </c>
      <c r="D229" s="52" t="s">
        <v>62</v>
      </c>
      <c r="E229" s="53"/>
      <c r="F229" s="39" t="n">
        <v>13.51</v>
      </c>
      <c r="G229" s="40" t="n">
        <v>33</v>
      </c>
      <c r="H229" s="41" t="n">
        <v>10.81</v>
      </c>
      <c r="I229" s="81" t="n">
        <v>32</v>
      </c>
      <c r="J229" s="41" t="n">
        <v>10.81</v>
      </c>
      <c r="K229" s="81" t="n">
        <v>32</v>
      </c>
      <c r="L229" s="41" t="n">
        <v>10.81</v>
      </c>
      <c r="M229" s="81" t="n">
        <v>32</v>
      </c>
      <c r="N229" s="87" t="n">
        <f aca="false">SUM(F229+H229+J229+L229)</f>
        <v>45.94</v>
      </c>
      <c r="O229" s="44" t="n">
        <f aca="false">SUM(G229+I229+K229+M229)</f>
        <v>129</v>
      </c>
      <c r="P229" s="45" t="n">
        <f aca="false">SUM(N229:O229)</f>
        <v>174.94</v>
      </c>
      <c r="R229" s="46" t="s">
        <v>21</v>
      </c>
      <c r="S229" s="54" t="n">
        <v>13.51</v>
      </c>
      <c r="T229" s="55"/>
      <c r="U229" s="55"/>
      <c r="V229" s="55"/>
      <c r="W229" s="55"/>
      <c r="X229" s="48"/>
      <c r="Y229" s="49"/>
    </row>
    <row r="230" customFormat="false" ht="19.9" hidden="false" customHeight="true" outlineLevel="0" collapsed="false">
      <c r="A230" s="51" t="n">
        <v>41545</v>
      </c>
      <c r="B230" s="52" t="s">
        <v>714</v>
      </c>
      <c r="C230" s="37" t="s">
        <v>471</v>
      </c>
      <c r="D230" s="52" t="s">
        <v>71</v>
      </c>
      <c r="E230" s="53"/>
      <c r="F230" s="39" t="n">
        <v>13.51</v>
      </c>
      <c r="G230" s="40" t="n">
        <v>33</v>
      </c>
      <c r="H230" s="41" t="n">
        <v>10.81</v>
      </c>
      <c r="I230" s="81" t="n">
        <v>32</v>
      </c>
      <c r="J230" s="41" t="n">
        <v>10.81</v>
      </c>
      <c r="K230" s="81" t="n">
        <v>32</v>
      </c>
      <c r="L230" s="41" t="n">
        <v>10.81</v>
      </c>
      <c r="M230" s="81" t="n">
        <v>32</v>
      </c>
      <c r="N230" s="87" t="n">
        <f aca="false">SUM(F230+H230+J230+L230)</f>
        <v>45.94</v>
      </c>
      <c r="O230" s="44" t="n">
        <f aca="false">SUM(G230+I230+K230+M230)</f>
        <v>129</v>
      </c>
      <c r="P230" s="45" t="n">
        <f aca="false">SUM(N230:O230)</f>
        <v>174.94</v>
      </c>
      <c r="R230" s="46" t="s">
        <v>32</v>
      </c>
      <c r="S230" s="54" t="n">
        <v>33</v>
      </c>
      <c r="T230" s="55"/>
      <c r="U230" s="55"/>
      <c r="V230" s="55"/>
      <c r="W230" s="55"/>
      <c r="X230" s="48"/>
      <c r="Y230" s="49"/>
    </row>
    <row r="231" customFormat="false" ht="19.9" hidden="false" customHeight="true" outlineLevel="0" collapsed="false">
      <c r="A231" s="51"/>
      <c r="B231" s="52"/>
      <c r="C231" s="37"/>
      <c r="D231" s="52"/>
      <c r="E231" s="53"/>
      <c r="F231" s="39"/>
      <c r="G231" s="40"/>
      <c r="H231" s="41"/>
      <c r="I231" s="81"/>
      <c r="J231" s="41"/>
      <c r="K231" s="81"/>
      <c r="L231" s="41"/>
      <c r="M231" s="81"/>
      <c r="N231" s="87" t="n">
        <f aca="false">SUM(F231+H231+J231+L231)</f>
        <v>0</v>
      </c>
      <c r="O231" s="44" t="n">
        <f aca="false">SUM(G231+I231+K231+M231)</f>
        <v>0</v>
      </c>
      <c r="P231" s="45" t="n">
        <f aca="false">SUM(N231:O231)</f>
        <v>0</v>
      </c>
      <c r="R231" s="2"/>
      <c r="T231" s="55"/>
      <c r="U231" s="49"/>
      <c r="V231" s="49"/>
      <c r="W231" s="49"/>
      <c r="X231" s="49"/>
      <c r="Y231" s="49"/>
    </row>
    <row r="232" customFormat="false" ht="19.9" hidden="false" customHeight="true" outlineLevel="0" collapsed="false">
      <c r="A232" s="51"/>
      <c r="B232" s="52"/>
      <c r="C232" s="37"/>
      <c r="D232" s="52"/>
      <c r="E232" s="53"/>
      <c r="F232" s="39"/>
      <c r="G232" s="40"/>
      <c r="H232" s="41"/>
      <c r="I232" s="81"/>
      <c r="J232" s="41"/>
      <c r="K232" s="81"/>
      <c r="L232" s="41"/>
      <c r="M232" s="81"/>
      <c r="N232" s="87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37</v>
      </c>
      <c r="S232" s="47" t="s">
        <v>668</v>
      </c>
      <c r="T232" s="48"/>
      <c r="U232" s="48"/>
      <c r="V232" s="48"/>
      <c r="W232" s="48"/>
      <c r="X232" s="48"/>
      <c r="Y232" s="49"/>
    </row>
    <row r="233" customFormat="false" ht="19.9" hidden="false" customHeight="true" outlineLevel="0" collapsed="false">
      <c r="A233" s="51"/>
      <c r="B233" s="52"/>
      <c r="C233" s="37"/>
      <c r="D233" s="52"/>
      <c r="E233" s="53"/>
      <c r="F233" s="39"/>
      <c r="G233" s="40"/>
      <c r="H233" s="41"/>
      <c r="I233" s="81"/>
      <c r="J233" s="41"/>
      <c r="K233" s="81"/>
      <c r="L233" s="41"/>
      <c r="M233" s="81"/>
      <c r="N233" s="87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1</v>
      </c>
      <c r="S233" s="54" t="n">
        <v>10.81</v>
      </c>
      <c r="T233" s="55"/>
      <c r="U233" s="55"/>
      <c r="V233" s="55"/>
      <c r="W233" s="55"/>
      <c r="X233" s="55"/>
      <c r="Y233" s="49"/>
    </row>
    <row r="234" customFormat="false" ht="19.9" hidden="false" customHeight="true" outlineLevel="0" collapsed="false">
      <c r="A234" s="51"/>
      <c r="B234" s="52"/>
      <c r="C234" s="37"/>
      <c r="D234" s="52"/>
      <c r="E234" s="53"/>
      <c r="F234" s="39"/>
      <c r="G234" s="40"/>
      <c r="H234" s="41"/>
      <c r="I234" s="81"/>
      <c r="J234" s="41"/>
      <c r="K234" s="81"/>
      <c r="L234" s="41"/>
      <c r="M234" s="81"/>
      <c r="N234" s="87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2</v>
      </c>
      <c r="S234" s="54" t="n">
        <v>32</v>
      </c>
      <c r="T234" s="55"/>
      <c r="U234" s="55"/>
      <c r="V234" s="55"/>
      <c r="W234" s="55"/>
      <c r="X234" s="55"/>
      <c r="Y234" s="49"/>
    </row>
    <row r="235" customFormat="false" ht="19.9" hidden="false" customHeight="true" outlineLevel="0" collapsed="false">
      <c r="A235" s="51"/>
      <c r="B235" s="52"/>
      <c r="C235" s="37"/>
      <c r="D235" s="52"/>
      <c r="E235" s="53"/>
      <c r="F235" s="39"/>
      <c r="G235" s="40"/>
      <c r="H235" s="41"/>
      <c r="I235" s="81"/>
      <c r="J235" s="41"/>
      <c r="K235" s="81"/>
      <c r="L235" s="41"/>
      <c r="M235" s="81"/>
      <c r="N235" s="87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  <c r="T235" s="151"/>
      <c r="U235" s="50"/>
      <c r="V235" s="50"/>
      <c r="W235" s="50"/>
      <c r="X235" s="50"/>
      <c r="Y235" s="50"/>
    </row>
    <row r="236" customFormat="false" ht="19.9" hidden="false" customHeight="true" outlineLevel="0" collapsed="false">
      <c r="A236" s="51"/>
      <c r="B236" s="52"/>
      <c r="C236" s="37"/>
      <c r="D236" s="52"/>
      <c r="E236" s="53"/>
      <c r="F236" s="39"/>
      <c r="G236" s="40"/>
      <c r="H236" s="41"/>
      <c r="I236" s="81"/>
      <c r="J236" s="41"/>
      <c r="K236" s="81"/>
      <c r="L236" s="41"/>
      <c r="M236" s="81"/>
      <c r="N236" s="87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1"/>
      <c r="B237" s="52"/>
      <c r="C237" s="37"/>
      <c r="D237" s="52"/>
      <c r="E237" s="53"/>
      <c r="F237" s="39"/>
      <c r="G237" s="40"/>
      <c r="H237" s="41"/>
      <c r="I237" s="81"/>
      <c r="J237" s="41"/>
      <c r="K237" s="81"/>
      <c r="L237" s="41"/>
      <c r="M237" s="81"/>
      <c r="N237" s="87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1"/>
      <c r="B238" s="52"/>
      <c r="C238" s="37"/>
      <c r="D238" s="52"/>
      <c r="E238" s="53"/>
      <c r="F238" s="39"/>
      <c r="G238" s="40"/>
      <c r="H238" s="41"/>
      <c r="I238" s="81"/>
      <c r="J238" s="41"/>
      <c r="K238" s="81"/>
      <c r="L238" s="41"/>
      <c r="M238" s="81"/>
      <c r="N238" s="87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1"/>
      <c r="B239" s="52"/>
      <c r="C239" s="37"/>
      <c r="D239" s="52"/>
      <c r="E239" s="53"/>
      <c r="F239" s="39"/>
      <c r="G239" s="40"/>
      <c r="H239" s="41"/>
      <c r="I239" s="81"/>
      <c r="J239" s="41"/>
      <c r="K239" s="81"/>
      <c r="L239" s="41"/>
      <c r="M239" s="81"/>
      <c r="N239" s="87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1"/>
      <c r="B240" s="52"/>
      <c r="C240" s="37"/>
      <c r="D240" s="52"/>
      <c r="E240" s="53"/>
      <c r="F240" s="39"/>
      <c r="G240" s="40"/>
      <c r="H240" s="41"/>
      <c r="I240" s="81"/>
      <c r="J240" s="41"/>
      <c r="K240" s="81"/>
      <c r="L240" s="41"/>
      <c r="M240" s="81"/>
      <c r="N240" s="87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1"/>
      <c r="B241" s="52"/>
      <c r="C241" s="37"/>
      <c r="D241" s="52"/>
      <c r="E241" s="53"/>
      <c r="F241" s="39"/>
      <c r="G241" s="40"/>
      <c r="H241" s="41"/>
      <c r="I241" s="81"/>
      <c r="J241" s="41"/>
      <c r="K241" s="81"/>
      <c r="L241" s="41"/>
      <c r="M241" s="81"/>
      <c r="N241" s="87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1"/>
      <c r="B242" s="52"/>
      <c r="C242" s="37"/>
      <c r="D242" s="52"/>
      <c r="E242" s="53"/>
      <c r="F242" s="39"/>
      <c r="G242" s="40"/>
      <c r="H242" s="41"/>
      <c r="I242" s="81"/>
      <c r="J242" s="41"/>
      <c r="K242" s="81"/>
      <c r="L242" s="41"/>
      <c r="M242" s="81"/>
      <c r="N242" s="87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81"/>
      <c r="J243" s="41"/>
      <c r="K243" s="81"/>
      <c r="L243" s="41"/>
      <c r="M243" s="81"/>
      <c r="N243" s="87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81"/>
      <c r="J244" s="41"/>
      <c r="K244" s="81"/>
      <c r="L244" s="41"/>
      <c r="M244" s="81"/>
      <c r="N244" s="87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81"/>
      <c r="J245" s="41"/>
      <c r="K245" s="81"/>
      <c r="L245" s="41"/>
      <c r="M245" s="81"/>
      <c r="N245" s="87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81"/>
      <c r="J246" s="41"/>
      <c r="K246" s="81"/>
      <c r="L246" s="41"/>
      <c r="M246" s="81"/>
      <c r="N246" s="87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81"/>
      <c r="J247" s="41"/>
      <c r="K247" s="81"/>
      <c r="L247" s="41"/>
      <c r="M247" s="81"/>
      <c r="N247" s="87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81"/>
      <c r="J248" s="41"/>
      <c r="K248" s="81"/>
      <c r="L248" s="41"/>
      <c r="M248" s="81"/>
      <c r="N248" s="87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81"/>
      <c r="J249" s="41"/>
      <c r="K249" s="81"/>
      <c r="L249" s="41"/>
      <c r="M249" s="81"/>
      <c r="N249" s="87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1"/>
      <c r="B250" s="62"/>
      <c r="C250" s="37"/>
      <c r="D250" s="62"/>
      <c r="E250" s="63"/>
      <c r="F250" s="39"/>
      <c r="G250" s="40"/>
      <c r="H250" s="41"/>
      <c r="I250" s="81"/>
      <c r="J250" s="41"/>
      <c r="K250" s="81"/>
      <c r="L250" s="41"/>
      <c r="M250" s="81"/>
      <c r="N250" s="96" t="n">
        <f aca="false">SUM(F250+H250+J250+L250)</f>
        <v>0</v>
      </c>
      <c r="O250" s="66" t="n">
        <f aca="false">SUM(G250+I250+K250+M250)</f>
        <v>0</v>
      </c>
      <c r="P250" s="67" t="n">
        <f aca="false">SUM(N250:O250)</f>
        <v>0</v>
      </c>
    </row>
    <row r="251" customFormat="false" ht="19.9" hidden="false" customHeight="true" outlineLevel="0" collapsed="false">
      <c r="A251" s="68" t="s">
        <v>12</v>
      </c>
      <c r="B251" s="68"/>
      <c r="C251" s="68"/>
      <c r="D251" s="68"/>
      <c r="E251" s="68"/>
      <c r="F251" s="69" t="n">
        <f aca="false">SUM(F228:F250)</f>
        <v>40.53</v>
      </c>
      <c r="G251" s="70" t="n">
        <f aca="false">SUM(G228:G250)</f>
        <v>99</v>
      </c>
      <c r="H251" s="71" t="n">
        <f aca="false">SUM(H228:H250)</f>
        <v>32.43</v>
      </c>
      <c r="I251" s="97" t="n">
        <f aca="false">SUM(I228:I250)</f>
        <v>96</v>
      </c>
      <c r="J251" s="98" t="n">
        <f aca="false">SUM(J228:J250)</f>
        <v>32.43</v>
      </c>
      <c r="K251" s="99" t="n">
        <f aca="false">SUM(K228:K250)</f>
        <v>96</v>
      </c>
      <c r="L251" s="100" t="n">
        <f aca="false">SUM(L228:L250)</f>
        <v>32.43</v>
      </c>
      <c r="M251" s="99" t="n">
        <f aca="false">SUM(M228:M250)</f>
        <v>96</v>
      </c>
      <c r="N251" s="73" t="n">
        <f aca="false">SUM(N228:N250)</f>
        <v>137.82</v>
      </c>
      <c r="O251" s="74" t="n">
        <f aca="false">SUM(O228:O250)</f>
        <v>387</v>
      </c>
      <c r="P251" s="75" t="n">
        <f aca="false">SUM(N251:O251)</f>
        <v>524.82</v>
      </c>
    </row>
    <row r="252" customFormat="false" ht="19.9" hidden="false" customHeight="true" outlineLevel="0" collapsed="false">
      <c r="A252" s="77"/>
      <c r="B252" s="77"/>
      <c r="C252" s="77"/>
      <c r="D252" s="77"/>
      <c r="E252" s="77"/>
      <c r="F252" s="78"/>
      <c r="G252" s="78"/>
      <c r="H252" s="78"/>
      <c r="I252" s="78"/>
      <c r="J252" s="78"/>
      <c r="K252" s="78"/>
      <c r="L252" s="78"/>
      <c r="M252" s="78"/>
      <c r="N252" s="79"/>
      <c r="O252" s="79"/>
      <c r="P252" s="80"/>
    </row>
    <row r="253" customFormat="false" ht="19.9" hidden="false" customHeight="true" outlineLevel="0" collapsed="false">
      <c r="A253" s="77"/>
      <c r="B253" s="77"/>
      <c r="C253" s="77"/>
      <c r="D253" s="77"/>
      <c r="E253" s="77"/>
      <c r="F253" s="78"/>
      <c r="G253" s="78"/>
      <c r="H253" s="78"/>
      <c r="I253" s="78"/>
      <c r="J253" s="78"/>
      <c r="K253" s="78"/>
      <c r="L253" s="78"/>
      <c r="M253" s="78"/>
      <c r="N253" s="79"/>
      <c r="O253" s="79"/>
      <c r="P253" s="80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6" t="s">
        <v>715</v>
      </c>
      <c r="B256" s="76"/>
      <c r="J256" s="7"/>
      <c r="K256" s="7"/>
    </row>
    <row r="257" customFormat="false" ht="19.9" hidden="false" customHeight="true" outlineLevel="0" collapsed="false">
      <c r="A257" s="76"/>
      <c r="B257" s="76"/>
    </row>
    <row r="258" customFormat="false" ht="19.9" hidden="false" customHeight="true" outlineLevel="0" collapsed="false">
      <c r="A258" s="76"/>
      <c r="B258" s="76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716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tr">
        <f aca="false">MR!R11</f>
        <v>september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5</v>
      </c>
      <c r="B262" s="18" t="s">
        <v>6</v>
      </c>
      <c r="C262" s="19" t="s">
        <v>7</v>
      </c>
      <c r="D262" s="20" t="s">
        <v>8</v>
      </c>
      <c r="E262" s="21" t="s">
        <v>9</v>
      </c>
      <c r="F262" s="22" t="s">
        <v>10</v>
      </c>
      <c r="G262" s="22"/>
      <c r="H262" s="22"/>
      <c r="I262" s="22"/>
      <c r="J262" s="22"/>
      <c r="K262" s="22"/>
      <c r="L262" s="22"/>
      <c r="M262" s="22"/>
      <c r="N262" s="23" t="s">
        <v>11</v>
      </c>
      <c r="O262" s="23"/>
      <c r="P262" s="24" t="s">
        <v>12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1</v>
      </c>
      <c r="G264" s="33" t="s">
        <v>22</v>
      </c>
      <c r="H264" s="32" t="s">
        <v>21</v>
      </c>
      <c r="I264" s="205" t="s">
        <v>22</v>
      </c>
      <c r="J264" s="162" t="s">
        <v>21</v>
      </c>
      <c r="K264" s="163" t="s">
        <v>22</v>
      </c>
      <c r="L264" s="162" t="s">
        <v>21</v>
      </c>
      <c r="M264" s="163" t="s">
        <v>22</v>
      </c>
      <c r="N264" s="32" t="s">
        <v>21</v>
      </c>
      <c r="O264" s="34" t="s">
        <v>22</v>
      </c>
      <c r="P264" s="24"/>
    </row>
    <row r="265" customFormat="false" ht="19.9" hidden="false" customHeight="true" outlineLevel="0" collapsed="false">
      <c r="A265" s="36" t="n">
        <v>41518</v>
      </c>
      <c r="B265" s="37" t="s">
        <v>717</v>
      </c>
      <c r="C265" s="37" t="s">
        <v>471</v>
      </c>
      <c r="D265" s="37" t="s">
        <v>52</v>
      </c>
      <c r="E265" s="38"/>
      <c r="F265" s="39" t="n">
        <v>13.51</v>
      </c>
      <c r="G265" s="40" t="n">
        <v>33</v>
      </c>
      <c r="H265" s="41" t="n">
        <v>10.81</v>
      </c>
      <c r="I265" s="52" t="n">
        <v>32</v>
      </c>
      <c r="J265" s="41" t="n">
        <v>10.81</v>
      </c>
      <c r="K265" s="52" t="n">
        <v>32</v>
      </c>
      <c r="L265" s="41" t="n">
        <v>10.81</v>
      </c>
      <c r="M265" s="52" t="n">
        <v>32</v>
      </c>
      <c r="N265" s="87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668</v>
      </c>
      <c r="T265" s="48"/>
      <c r="U265" s="48"/>
      <c r="V265" s="48"/>
      <c r="W265" s="48"/>
      <c r="X265" s="48"/>
      <c r="Y265" s="49"/>
    </row>
    <row r="266" customFormat="false" ht="19.9" hidden="false" customHeight="true" outlineLevel="0" collapsed="false">
      <c r="A266" s="51" t="n">
        <v>41532</v>
      </c>
      <c r="B266" s="52" t="s">
        <v>718</v>
      </c>
      <c r="C266" s="37" t="s">
        <v>471</v>
      </c>
      <c r="D266" s="52" t="s">
        <v>62</v>
      </c>
      <c r="E266" s="53"/>
      <c r="F266" s="39" t="n">
        <v>13.51</v>
      </c>
      <c r="G266" s="40" t="n">
        <v>33</v>
      </c>
      <c r="H266" s="41" t="n">
        <v>10.81</v>
      </c>
      <c r="I266" s="52" t="n">
        <v>32</v>
      </c>
      <c r="J266" s="41" t="n">
        <v>10.81</v>
      </c>
      <c r="K266" s="52" t="n">
        <v>32</v>
      </c>
      <c r="L266" s="41" t="n">
        <v>10.81</v>
      </c>
      <c r="M266" s="52" t="n">
        <v>32</v>
      </c>
      <c r="N266" s="87" t="n">
        <f aca="false">SUM(F266+H266+J266+L266)</f>
        <v>45.94</v>
      </c>
      <c r="O266" s="44" t="n">
        <f aca="false">SUM(G266+I266+K266+M266)</f>
        <v>129</v>
      </c>
      <c r="P266" s="45" t="n">
        <f aca="false">SUM(N266:O266)</f>
        <v>174.94</v>
      </c>
      <c r="R266" s="46" t="s">
        <v>21</v>
      </c>
      <c r="S266" s="54" t="n">
        <v>13.51</v>
      </c>
      <c r="T266" s="55"/>
      <c r="U266" s="55"/>
      <c r="V266" s="55"/>
      <c r="W266" s="55"/>
      <c r="X266" s="48"/>
      <c r="Y266" s="49"/>
    </row>
    <row r="267" customFormat="false" ht="19.9" hidden="false" customHeight="true" outlineLevel="0" collapsed="false">
      <c r="A267" s="51"/>
      <c r="B267" s="52"/>
      <c r="C267" s="37"/>
      <c r="D267" s="52"/>
      <c r="E267" s="53"/>
      <c r="F267" s="39"/>
      <c r="G267" s="40"/>
      <c r="H267" s="41"/>
      <c r="I267" s="52"/>
      <c r="J267" s="41"/>
      <c r="K267" s="52"/>
      <c r="L267" s="41"/>
      <c r="M267" s="52"/>
      <c r="N267" s="87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  <c r="R267" s="46" t="s">
        <v>32</v>
      </c>
      <c r="S267" s="54" t="n">
        <v>33</v>
      </c>
      <c r="T267" s="55"/>
      <c r="U267" s="55"/>
      <c r="V267" s="55"/>
      <c r="W267" s="55"/>
      <c r="X267" s="48"/>
      <c r="Y267" s="49"/>
    </row>
    <row r="268" customFormat="false" ht="19.9" hidden="false" customHeight="true" outlineLevel="0" collapsed="false">
      <c r="A268" s="51"/>
      <c r="B268" s="52"/>
      <c r="C268" s="37"/>
      <c r="D268" s="52"/>
      <c r="E268" s="53"/>
      <c r="F268" s="39"/>
      <c r="G268" s="40"/>
      <c r="H268" s="41"/>
      <c r="I268" s="52"/>
      <c r="J268" s="41"/>
      <c r="K268" s="52"/>
      <c r="L268" s="41"/>
      <c r="M268" s="52"/>
      <c r="N268" s="87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55"/>
      <c r="U268" s="49"/>
      <c r="V268" s="49"/>
      <c r="W268" s="49"/>
      <c r="X268" s="49"/>
      <c r="Y268" s="49"/>
    </row>
    <row r="269" customFormat="false" ht="19.9" hidden="false" customHeight="true" outlineLevel="0" collapsed="false">
      <c r="A269" s="51"/>
      <c r="B269" s="52"/>
      <c r="C269" s="37"/>
      <c r="D269" s="52"/>
      <c r="E269" s="53"/>
      <c r="F269" s="39"/>
      <c r="G269" s="40"/>
      <c r="H269" s="41"/>
      <c r="I269" s="52"/>
      <c r="J269" s="41"/>
      <c r="K269" s="52"/>
      <c r="L269" s="41"/>
      <c r="M269" s="52"/>
      <c r="N269" s="87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37</v>
      </c>
      <c r="S269" s="47" t="s">
        <v>668</v>
      </c>
      <c r="T269" s="48"/>
      <c r="U269" s="48"/>
      <c r="V269" s="48"/>
      <c r="W269" s="48"/>
      <c r="X269" s="48"/>
      <c r="Y269" s="49"/>
    </row>
    <row r="270" customFormat="false" ht="19.9" hidden="false" customHeight="true" outlineLevel="0" collapsed="false">
      <c r="A270" s="51"/>
      <c r="B270" s="52"/>
      <c r="C270" s="37"/>
      <c r="D270" s="52"/>
      <c r="E270" s="53"/>
      <c r="F270" s="39"/>
      <c r="G270" s="40"/>
      <c r="H270" s="41"/>
      <c r="I270" s="52"/>
      <c r="J270" s="41"/>
      <c r="K270" s="52"/>
      <c r="L270" s="41"/>
      <c r="M270" s="52"/>
      <c r="N270" s="87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1</v>
      </c>
      <c r="S270" s="54" t="n">
        <v>10.81</v>
      </c>
      <c r="T270" s="55"/>
      <c r="U270" s="55"/>
      <c r="V270" s="55"/>
      <c r="W270" s="55"/>
      <c r="X270" s="55"/>
      <c r="Y270" s="49"/>
    </row>
    <row r="271" customFormat="false" ht="19.9" hidden="false" customHeight="true" outlineLevel="0" collapsed="false">
      <c r="A271" s="51"/>
      <c r="B271" s="52"/>
      <c r="C271" s="37"/>
      <c r="D271" s="52"/>
      <c r="E271" s="53"/>
      <c r="F271" s="39"/>
      <c r="G271" s="40"/>
      <c r="H271" s="41"/>
      <c r="I271" s="52"/>
      <c r="J271" s="41"/>
      <c r="K271" s="52"/>
      <c r="L271" s="41"/>
      <c r="M271" s="52"/>
      <c r="N271" s="87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2</v>
      </c>
      <c r="S271" s="54" t="n">
        <v>32</v>
      </c>
      <c r="T271" s="55"/>
      <c r="U271" s="55"/>
      <c r="V271" s="55"/>
      <c r="W271" s="55"/>
      <c r="X271" s="55"/>
      <c r="Y271" s="49"/>
    </row>
    <row r="272" customFormat="false" ht="19.9" hidden="false" customHeight="true" outlineLevel="0" collapsed="false">
      <c r="A272" s="51"/>
      <c r="B272" s="52"/>
      <c r="C272" s="37"/>
      <c r="D272" s="52"/>
      <c r="E272" s="53"/>
      <c r="F272" s="39"/>
      <c r="G272" s="40"/>
      <c r="H272" s="41"/>
      <c r="I272" s="52"/>
      <c r="J272" s="41"/>
      <c r="K272" s="52"/>
      <c r="L272" s="41"/>
      <c r="M272" s="52"/>
      <c r="N272" s="87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  <c r="T272" s="151"/>
      <c r="U272" s="50"/>
      <c r="V272" s="50"/>
      <c r="W272" s="50"/>
      <c r="X272" s="50"/>
      <c r="Y272" s="50"/>
    </row>
    <row r="273" customFormat="false" ht="19.9" hidden="false" customHeight="true" outlineLevel="0" collapsed="false">
      <c r="A273" s="51"/>
      <c r="B273" s="52"/>
      <c r="C273" s="37"/>
      <c r="D273" s="52"/>
      <c r="E273" s="53"/>
      <c r="F273" s="39"/>
      <c r="G273" s="40"/>
      <c r="H273" s="41"/>
      <c r="I273" s="52"/>
      <c r="J273" s="41"/>
      <c r="K273" s="52"/>
      <c r="L273" s="41"/>
      <c r="M273" s="52"/>
      <c r="N273" s="87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1"/>
      <c r="B274" s="52"/>
      <c r="C274" s="37"/>
      <c r="D274" s="52"/>
      <c r="E274" s="53"/>
      <c r="F274" s="39"/>
      <c r="G274" s="40"/>
      <c r="H274" s="41"/>
      <c r="I274" s="52"/>
      <c r="J274" s="41"/>
      <c r="K274" s="52"/>
      <c r="L274" s="41"/>
      <c r="M274" s="52"/>
      <c r="N274" s="87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1"/>
      <c r="B275" s="52"/>
      <c r="C275" s="37"/>
      <c r="D275" s="52"/>
      <c r="E275" s="53"/>
      <c r="F275" s="39"/>
      <c r="G275" s="40"/>
      <c r="H275" s="41"/>
      <c r="I275" s="52"/>
      <c r="J275" s="41"/>
      <c r="K275" s="52"/>
      <c r="L275" s="41"/>
      <c r="M275" s="52"/>
      <c r="N275" s="87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1"/>
      <c r="B276" s="52"/>
      <c r="C276" s="37"/>
      <c r="D276" s="52"/>
      <c r="E276" s="53"/>
      <c r="F276" s="39"/>
      <c r="G276" s="40"/>
      <c r="H276" s="41"/>
      <c r="I276" s="52"/>
      <c r="J276" s="41"/>
      <c r="K276" s="52"/>
      <c r="L276" s="41"/>
      <c r="M276" s="52"/>
      <c r="N276" s="87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1"/>
      <c r="B277" s="52"/>
      <c r="C277" s="37"/>
      <c r="D277" s="52"/>
      <c r="E277" s="53"/>
      <c r="F277" s="39"/>
      <c r="G277" s="40"/>
      <c r="H277" s="41"/>
      <c r="I277" s="52"/>
      <c r="J277" s="41"/>
      <c r="K277" s="52"/>
      <c r="L277" s="41"/>
      <c r="M277" s="52"/>
      <c r="N277" s="87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1"/>
      <c r="B278" s="52"/>
      <c r="C278" s="37"/>
      <c r="D278" s="52"/>
      <c r="E278" s="53"/>
      <c r="F278" s="39"/>
      <c r="G278" s="40"/>
      <c r="H278" s="41"/>
      <c r="I278" s="52"/>
      <c r="J278" s="41"/>
      <c r="K278" s="52"/>
      <c r="L278" s="41"/>
      <c r="M278" s="52"/>
      <c r="N278" s="87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1"/>
      <c r="B279" s="52"/>
      <c r="C279" s="37"/>
      <c r="D279" s="52"/>
      <c r="E279" s="53"/>
      <c r="F279" s="39"/>
      <c r="G279" s="40"/>
      <c r="H279" s="41"/>
      <c r="I279" s="52"/>
      <c r="J279" s="41"/>
      <c r="K279" s="52"/>
      <c r="L279" s="41"/>
      <c r="M279" s="52"/>
      <c r="N279" s="87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1"/>
      <c r="B280" s="52"/>
      <c r="C280" s="37"/>
      <c r="D280" s="52"/>
      <c r="E280" s="53"/>
      <c r="F280" s="39"/>
      <c r="G280" s="40"/>
      <c r="H280" s="41"/>
      <c r="I280" s="52"/>
      <c r="J280" s="41"/>
      <c r="K280" s="52"/>
      <c r="L280" s="41"/>
      <c r="M280" s="52"/>
      <c r="N280" s="87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1"/>
      <c r="B281" s="52"/>
      <c r="C281" s="37"/>
      <c r="D281" s="52"/>
      <c r="E281" s="53"/>
      <c r="F281" s="39"/>
      <c r="G281" s="40"/>
      <c r="H281" s="41"/>
      <c r="I281" s="52"/>
      <c r="J281" s="41"/>
      <c r="K281" s="52"/>
      <c r="L281" s="41"/>
      <c r="M281" s="52"/>
      <c r="N281" s="87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1"/>
      <c r="B282" s="52"/>
      <c r="C282" s="37"/>
      <c r="D282" s="52"/>
      <c r="E282" s="53"/>
      <c r="F282" s="39"/>
      <c r="G282" s="40"/>
      <c r="H282" s="41"/>
      <c r="I282" s="52"/>
      <c r="J282" s="41"/>
      <c r="K282" s="52"/>
      <c r="L282" s="41"/>
      <c r="M282" s="52"/>
      <c r="N282" s="87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1"/>
      <c r="B283" s="52"/>
      <c r="C283" s="37"/>
      <c r="D283" s="52"/>
      <c r="E283" s="53"/>
      <c r="F283" s="39"/>
      <c r="G283" s="40"/>
      <c r="H283" s="41"/>
      <c r="I283" s="52"/>
      <c r="J283" s="41"/>
      <c r="K283" s="52"/>
      <c r="L283" s="41"/>
      <c r="M283" s="52"/>
      <c r="N283" s="87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1"/>
      <c r="B284" s="52"/>
      <c r="C284" s="37"/>
      <c r="D284" s="52"/>
      <c r="E284" s="53"/>
      <c r="F284" s="39"/>
      <c r="G284" s="40"/>
      <c r="H284" s="41"/>
      <c r="I284" s="52"/>
      <c r="J284" s="41"/>
      <c r="K284" s="52"/>
      <c r="L284" s="41"/>
      <c r="M284" s="52"/>
      <c r="N284" s="87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52"/>
      <c r="J285" s="41"/>
      <c r="K285" s="52"/>
      <c r="L285" s="41"/>
      <c r="M285" s="52"/>
      <c r="N285" s="87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52"/>
      <c r="J286" s="41"/>
      <c r="K286" s="52"/>
      <c r="L286" s="41"/>
      <c r="M286" s="52"/>
      <c r="N286" s="87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1"/>
      <c r="B287" s="62"/>
      <c r="C287" s="37"/>
      <c r="D287" s="62"/>
      <c r="E287" s="63"/>
      <c r="F287" s="39"/>
      <c r="G287" s="40"/>
      <c r="H287" s="41"/>
      <c r="I287" s="52"/>
      <c r="J287" s="41"/>
      <c r="K287" s="52"/>
      <c r="L287" s="41"/>
      <c r="M287" s="52"/>
      <c r="N287" s="96" t="n">
        <f aca="false">SUM(F287+H287+J287+L287)</f>
        <v>0</v>
      </c>
      <c r="O287" s="66" t="n">
        <f aca="false">SUM(G287+I287+K287+M287)</f>
        <v>0</v>
      </c>
      <c r="P287" s="67" t="n">
        <f aca="false">SUM(N287:O287)</f>
        <v>0</v>
      </c>
    </row>
    <row r="288" customFormat="false" ht="19.9" hidden="false" customHeight="true" outlineLevel="0" collapsed="false">
      <c r="A288" s="68" t="s">
        <v>12</v>
      </c>
      <c r="B288" s="68"/>
      <c r="C288" s="68"/>
      <c r="D288" s="68"/>
      <c r="E288" s="68"/>
      <c r="F288" s="69" t="n">
        <f aca="false">SUM(F265:F287)</f>
        <v>27.02</v>
      </c>
      <c r="G288" s="70" t="n">
        <f aca="false">SUM(G265:G287)</f>
        <v>66</v>
      </c>
      <c r="H288" s="71" t="n">
        <f aca="false">SUM(H265:H287)</f>
        <v>21.62</v>
      </c>
      <c r="I288" s="97" t="n">
        <f aca="false">SUM(I265:I287)</f>
        <v>64</v>
      </c>
      <c r="J288" s="98" t="n">
        <f aca="false">SUM(J265:J287)</f>
        <v>21.62</v>
      </c>
      <c r="K288" s="99" t="n">
        <f aca="false">SUM(K265:K287)</f>
        <v>64</v>
      </c>
      <c r="L288" s="100" t="n">
        <f aca="false">SUM(L265:L287)</f>
        <v>21.62</v>
      </c>
      <c r="M288" s="99" t="n">
        <f aca="false">SUM(M265:M287)</f>
        <v>64</v>
      </c>
      <c r="N288" s="73" t="n">
        <f aca="false">SUM(N265:N287)</f>
        <v>91.88</v>
      </c>
      <c r="O288" s="74" t="n">
        <f aca="false">SUM(O265:O287)</f>
        <v>258</v>
      </c>
      <c r="P288" s="75" t="n">
        <f aca="false">SUM(N288:O288)</f>
        <v>349.8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6" t="s">
        <v>719</v>
      </c>
      <c r="B291" s="76"/>
      <c r="J291" s="7"/>
      <c r="K291" s="7"/>
    </row>
    <row r="292" customFormat="false" ht="19.9" hidden="false" customHeight="true" outlineLevel="0" collapsed="false">
      <c r="A292" s="76"/>
      <c r="B292" s="76"/>
    </row>
    <row r="293" customFormat="false" ht="19.9" hidden="false" customHeight="true" outlineLevel="0" collapsed="false">
      <c r="A293" s="76"/>
      <c r="B293" s="76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720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september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5</v>
      </c>
      <c r="B297" s="18" t="s">
        <v>6</v>
      </c>
      <c r="C297" s="19" t="s">
        <v>7</v>
      </c>
      <c r="D297" s="20" t="s">
        <v>8</v>
      </c>
      <c r="E297" s="21" t="s">
        <v>9</v>
      </c>
      <c r="F297" s="22" t="s">
        <v>10</v>
      </c>
      <c r="G297" s="22"/>
      <c r="H297" s="22"/>
      <c r="I297" s="22"/>
      <c r="J297" s="22"/>
      <c r="K297" s="22"/>
      <c r="L297" s="22"/>
      <c r="M297" s="22"/>
      <c r="N297" s="23" t="s">
        <v>11</v>
      </c>
      <c r="O297" s="23"/>
      <c r="P297" s="24" t="s">
        <v>12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1</v>
      </c>
      <c r="G299" s="33" t="s">
        <v>22</v>
      </c>
      <c r="H299" s="32" t="s">
        <v>21</v>
      </c>
      <c r="I299" s="34" t="s">
        <v>22</v>
      </c>
      <c r="J299" s="32" t="s">
        <v>21</v>
      </c>
      <c r="K299" s="33" t="s">
        <v>22</v>
      </c>
      <c r="L299" s="32" t="s">
        <v>21</v>
      </c>
      <c r="M299" s="33" t="s">
        <v>22</v>
      </c>
      <c r="N299" s="32" t="s">
        <v>21</v>
      </c>
      <c r="O299" s="34" t="s">
        <v>22</v>
      </c>
      <c r="P299" s="24"/>
    </row>
    <row r="300" customFormat="false" ht="19.9" hidden="false" customHeight="true" outlineLevel="0" collapsed="false">
      <c r="A300" s="36" t="n">
        <v>41518</v>
      </c>
      <c r="B300" s="37" t="s">
        <v>721</v>
      </c>
      <c r="C300" s="37" t="s">
        <v>471</v>
      </c>
      <c r="D300" s="37" t="s">
        <v>52</v>
      </c>
      <c r="E300" s="38"/>
      <c r="F300" s="39" t="n">
        <v>13.51</v>
      </c>
      <c r="G300" s="40" t="n">
        <v>33</v>
      </c>
      <c r="H300" s="41" t="n">
        <v>10.81</v>
      </c>
      <c r="I300" s="81" t="n">
        <v>32</v>
      </c>
      <c r="J300" s="41" t="n">
        <v>10.81</v>
      </c>
      <c r="K300" s="81" t="n">
        <v>32</v>
      </c>
      <c r="L300" s="41" t="n">
        <v>10.81</v>
      </c>
      <c r="M300" s="81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82" t="s">
        <v>668</v>
      </c>
      <c r="T300" s="84" t="s">
        <v>54</v>
      </c>
      <c r="U300" s="85" t="s">
        <v>55</v>
      </c>
      <c r="V300" s="48"/>
      <c r="W300" s="48"/>
      <c r="X300" s="48"/>
      <c r="Y300" s="49"/>
    </row>
    <row r="301" customFormat="false" ht="19.9" hidden="false" customHeight="true" outlineLevel="0" collapsed="false">
      <c r="A301" s="51" t="s">
        <v>75</v>
      </c>
      <c r="B301" s="52" t="s">
        <v>722</v>
      </c>
      <c r="C301" s="37" t="s">
        <v>38</v>
      </c>
      <c r="D301" s="52" t="s">
        <v>52</v>
      </c>
      <c r="E301" s="53"/>
      <c r="F301" s="39" t="n">
        <v>4.04</v>
      </c>
      <c r="G301" s="40" t="n">
        <v>16</v>
      </c>
      <c r="H301" s="41"/>
      <c r="I301" s="81"/>
      <c r="J301" s="41"/>
      <c r="K301" s="81"/>
      <c r="L301" s="41"/>
      <c r="M301" s="81"/>
      <c r="N301" s="87" t="n">
        <f aca="false">SUM(F301+H301+J301+L301)</f>
        <v>4.04</v>
      </c>
      <c r="O301" s="44" t="n">
        <f aca="false">SUM(G301+I301+K301+M301)</f>
        <v>16</v>
      </c>
      <c r="P301" s="45" t="n">
        <f aca="false">SUM(N301:O301)</f>
        <v>20.04</v>
      </c>
      <c r="R301" s="46" t="s">
        <v>21</v>
      </c>
      <c r="S301" s="88" t="n">
        <v>13.51</v>
      </c>
      <c r="T301" s="90" t="n">
        <v>4.04</v>
      </c>
      <c r="U301" s="91" t="n">
        <v>4.04</v>
      </c>
      <c r="V301" s="55"/>
      <c r="W301" s="55"/>
      <c r="X301" s="48"/>
      <c r="Y301" s="49"/>
    </row>
    <row r="302" customFormat="false" ht="19.9" hidden="false" customHeight="true" outlineLevel="0" collapsed="false">
      <c r="A302" s="51" t="s">
        <v>75</v>
      </c>
      <c r="B302" s="52" t="s">
        <v>722</v>
      </c>
      <c r="C302" s="37" t="s">
        <v>39</v>
      </c>
      <c r="D302" s="52" t="s">
        <v>52</v>
      </c>
      <c r="E302" s="53"/>
      <c r="F302" s="39" t="n">
        <v>4.04</v>
      </c>
      <c r="G302" s="40"/>
      <c r="H302" s="41"/>
      <c r="I302" s="81"/>
      <c r="J302" s="41"/>
      <c r="K302" s="81"/>
      <c r="L302" s="41"/>
      <c r="M302" s="81"/>
      <c r="N302" s="87" t="n">
        <f aca="false">SUM(F302+H302+J302+L302)</f>
        <v>4.04</v>
      </c>
      <c r="O302" s="44" t="n">
        <f aca="false">SUM(G302+I302+K302+M302)</f>
        <v>0</v>
      </c>
      <c r="P302" s="45" t="n">
        <f aca="false">SUM(N302:O302)</f>
        <v>4.04</v>
      </c>
      <c r="R302" s="46" t="s">
        <v>32</v>
      </c>
      <c r="S302" s="88" t="n">
        <v>33</v>
      </c>
      <c r="T302" s="90" t="n">
        <v>16</v>
      </c>
      <c r="U302" s="91"/>
      <c r="V302" s="55"/>
      <c r="W302" s="55"/>
      <c r="X302" s="48"/>
      <c r="Y302" s="49"/>
    </row>
    <row r="303" customFormat="false" ht="19.9" hidden="false" customHeight="true" outlineLevel="0" collapsed="false">
      <c r="A303" s="51" t="s">
        <v>281</v>
      </c>
      <c r="B303" s="52" t="s">
        <v>723</v>
      </c>
      <c r="C303" s="37" t="s">
        <v>38</v>
      </c>
      <c r="D303" s="52" t="s">
        <v>65</v>
      </c>
      <c r="E303" s="53" t="s">
        <v>66</v>
      </c>
      <c r="F303" s="39" t="n">
        <v>4.04</v>
      </c>
      <c r="G303" s="40" t="n">
        <v>16</v>
      </c>
      <c r="H303" s="41"/>
      <c r="I303" s="81"/>
      <c r="J303" s="41"/>
      <c r="K303" s="81"/>
      <c r="L303" s="41"/>
      <c r="M303" s="81"/>
      <c r="N303" s="87" t="n">
        <f aca="false">SUM(F303+H303+J303+L303)</f>
        <v>4.04</v>
      </c>
      <c r="O303" s="44" t="n">
        <f aca="false">SUM(G303+I303+K303+M303)</f>
        <v>16</v>
      </c>
      <c r="P303" s="45" t="n">
        <f aca="false">SUM(N303:O303)</f>
        <v>20.04</v>
      </c>
      <c r="R303" s="2"/>
      <c r="T303" s="1"/>
      <c r="V303" s="49"/>
      <c r="W303" s="49"/>
      <c r="X303" s="49"/>
      <c r="Y303" s="49"/>
    </row>
    <row r="304" customFormat="false" ht="19.9" hidden="false" customHeight="true" outlineLevel="0" collapsed="false">
      <c r="A304" s="51" t="s">
        <v>281</v>
      </c>
      <c r="B304" s="52" t="s">
        <v>723</v>
      </c>
      <c r="C304" s="37" t="s">
        <v>39</v>
      </c>
      <c r="D304" s="52" t="s">
        <v>65</v>
      </c>
      <c r="E304" s="53" t="s">
        <v>66</v>
      </c>
      <c r="F304" s="39" t="n">
        <v>4.04</v>
      </c>
      <c r="G304" s="40"/>
      <c r="H304" s="41"/>
      <c r="I304" s="81"/>
      <c r="J304" s="41"/>
      <c r="K304" s="81"/>
      <c r="L304" s="41"/>
      <c r="M304" s="81"/>
      <c r="N304" s="87" t="n">
        <f aca="false">SUM(F304+H304+J304+L304)</f>
        <v>4.04</v>
      </c>
      <c r="O304" s="44" t="n">
        <f aca="false">SUM(G304+I304+K304+M304)</f>
        <v>0</v>
      </c>
      <c r="P304" s="45" t="n">
        <f aca="false">SUM(N304:O304)</f>
        <v>4.04</v>
      </c>
      <c r="R304" s="46" t="s">
        <v>37</v>
      </c>
      <c r="S304" s="82" t="s">
        <v>668</v>
      </c>
      <c r="T304" s="84" t="s">
        <v>59</v>
      </c>
      <c r="U304" s="85" t="s">
        <v>60</v>
      </c>
      <c r="V304" s="48"/>
      <c r="W304" s="48"/>
      <c r="X304" s="48"/>
      <c r="Y304" s="49"/>
    </row>
    <row r="305" customFormat="false" ht="19.9" hidden="false" customHeight="true" outlineLevel="0" collapsed="false">
      <c r="A305" s="51" t="n">
        <v>41532</v>
      </c>
      <c r="B305" s="52" t="s">
        <v>724</v>
      </c>
      <c r="C305" s="37" t="s">
        <v>471</v>
      </c>
      <c r="D305" s="52" t="s">
        <v>62</v>
      </c>
      <c r="E305" s="53"/>
      <c r="F305" s="39" t="n">
        <v>13.51</v>
      </c>
      <c r="G305" s="40" t="n">
        <v>33</v>
      </c>
      <c r="H305" s="41" t="n">
        <v>10.81</v>
      </c>
      <c r="I305" s="81" t="n">
        <v>32</v>
      </c>
      <c r="J305" s="41" t="n">
        <v>10.81</v>
      </c>
      <c r="K305" s="81" t="n">
        <v>32</v>
      </c>
      <c r="L305" s="41" t="n">
        <v>10.81</v>
      </c>
      <c r="M305" s="81" t="n">
        <v>32</v>
      </c>
      <c r="N305" s="87" t="n">
        <f aca="false">SUM(F305+H305+J305+L305)</f>
        <v>45.94</v>
      </c>
      <c r="O305" s="44" t="n">
        <f aca="false">SUM(G305+I305+K305+M305)</f>
        <v>129</v>
      </c>
      <c r="P305" s="45" t="n">
        <f aca="false">SUM(N305:O305)</f>
        <v>174.94</v>
      </c>
      <c r="R305" s="46" t="s">
        <v>21</v>
      </c>
      <c r="S305" s="88" t="n">
        <v>10.81</v>
      </c>
      <c r="T305" s="90"/>
      <c r="U305" s="91"/>
      <c r="V305" s="55"/>
      <c r="W305" s="55"/>
      <c r="X305" s="55"/>
      <c r="Y305" s="49"/>
    </row>
    <row r="306" customFormat="false" ht="19.9" hidden="false" customHeight="true" outlineLevel="0" collapsed="false">
      <c r="A306" s="51" t="s">
        <v>78</v>
      </c>
      <c r="B306" s="52" t="s">
        <v>725</v>
      </c>
      <c r="C306" s="37" t="s">
        <v>38</v>
      </c>
      <c r="D306" s="52" t="s">
        <v>62</v>
      </c>
      <c r="E306" s="53"/>
      <c r="F306" s="39" t="n">
        <v>4.04</v>
      </c>
      <c r="G306" s="40" t="n">
        <v>16</v>
      </c>
      <c r="H306" s="41"/>
      <c r="I306" s="81"/>
      <c r="J306" s="41"/>
      <c r="K306" s="81"/>
      <c r="L306" s="41"/>
      <c r="M306" s="81"/>
      <c r="N306" s="87" t="n">
        <f aca="false">SUM(F306+H306+J306+L306)</f>
        <v>4.04</v>
      </c>
      <c r="O306" s="44" t="n">
        <f aca="false">SUM(G306+I306+K306+M306)</f>
        <v>16</v>
      </c>
      <c r="P306" s="45" t="n">
        <f aca="false">SUM(N306:O306)</f>
        <v>20.04</v>
      </c>
      <c r="R306" s="46" t="s">
        <v>32</v>
      </c>
      <c r="S306" s="88" t="n">
        <v>32</v>
      </c>
      <c r="T306" s="90"/>
      <c r="U306" s="91"/>
      <c r="V306" s="55"/>
      <c r="W306" s="55"/>
      <c r="X306" s="55"/>
      <c r="Y306" s="49"/>
    </row>
    <row r="307" customFormat="false" ht="19.9" hidden="false" customHeight="true" outlineLevel="0" collapsed="false">
      <c r="A307" s="51" t="s">
        <v>78</v>
      </c>
      <c r="B307" s="52" t="s">
        <v>725</v>
      </c>
      <c r="C307" s="37" t="s">
        <v>39</v>
      </c>
      <c r="D307" s="52" t="s">
        <v>62</v>
      </c>
      <c r="E307" s="53"/>
      <c r="F307" s="39" t="n">
        <v>4.04</v>
      </c>
      <c r="G307" s="40"/>
      <c r="H307" s="41"/>
      <c r="I307" s="81"/>
      <c r="J307" s="41"/>
      <c r="K307" s="81"/>
      <c r="L307" s="41"/>
      <c r="M307" s="81"/>
      <c r="N307" s="87" t="n">
        <f aca="false">SUM(F307+H307+J307+L307)</f>
        <v>4.04</v>
      </c>
      <c r="O307" s="44" t="n">
        <f aca="false">SUM(G307+I307+K307+M307)</f>
        <v>0</v>
      </c>
      <c r="P307" s="45" t="n">
        <f aca="false">SUM(N307:O307)</f>
        <v>4.04</v>
      </c>
    </row>
    <row r="308" customFormat="false" ht="19.9" hidden="false" customHeight="true" outlineLevel="0" collapsed="false">
      <c r="A308" s="51" t="n">
        <v>41546</v>
      </c>
      <c r="B308" s="52" t="s">
        <v>726</v>
      </c>
      <c r="C308" s="37" t="s">
        <v>471</v>
      </c>
      <c r="D308" s="52" t="s">
        <v>71</v>
      </c>
      <c r="E308" s="53"/>
      <c r="F308" s="39" t="n">
        <v>13.51</v>
      </c>
      <c r="G308" s="40" t="n">
        <v>33</v>
      </c>
      <c r="H308" s="41" t="n">
        <v>10.81</v>
      </c>
      <c r="I308" s="81" t="n">
        <v>32</v>
      </c>
      <c r="J308" s="41" t="n">
        <v>10.81</v>
      </c>
      <c r="K308" s="81" t="n">
        <v>32</v>
      </c>
      <c r="L308" s="41" t="n">
        <v>10.81</v>
      </c>
      <c r="M308" s="81" t="n">
        <v>32</v>
      </c>
      <c r="N308" s="87" t="n">
        <f aca="false">SUM(F308+H308+J308+L308)</f>
        <v>45.94</v>
      </c>
      <c r="O308" s="44" t="n">
        <f aca="false">SUM(G308+I308+K308+M308)</f>
        <v>129</v>
      </c>
      <c r="P308" s="45" t="n">
        <f aca="false">SUM(N308:O308)</f>
        <v>174.94</v>
      </c>
    </row>
    <row r="309" customFormat="false" ht="19.9" hidden="false" customHeight="true" outlineLevel="0" collapsed="false">
      <c r="A309" s="51" t="s">
        <v>81</v>
      </c>
      <c r="B309" s="52" t="s">
        <v>727</v>
      </c>
      <c r="C309" s="37" t="s">
        <v>38</v>
      </c>
      <c r="D309" s="52" t="s">
        <v>71</v>
      </c>
      <c r="E309" s="53"/>
      <c r="F309" s="39" t="n">
        <v>4.04</v>
      </c>
      <c r="G309" s="40" t="n">
        <v>16</v>
      </c>
      <c r="H309" s="41"/>
      <c r="I309" s="81"/>
      <c r="J309" s="41"/>
      <c r="K309" s="81"/>
      <c r="L309" s="41"/>
      <c r="M309" s="81"/>
      <c r="N309" s="87" t="n">
        <f aca="false">SUM(F309+H309+J309+L309)</f>
        <v>4.04</v>
      </c>
      <c r="O309" s="44" t="n">
        <f aca="false">SUM(G309+I309+K309+M309)</f>
        <v>16</v>
      </c>
      <c r="P309" s="45" t="n">
        <f aca="false">SUM(N309:O309)</f>
        <v>20.04</v>
      </c>
    </row>
    <row r="310" customFormat="false" ht="19.9" hidden="false" customHeight="true" outlineLevel="0" collapsed="false">
      <c r="A310" s="51" t="s">
        <v>81</v>
      </c>
      <c r="B310" s="52" t="s">
        <v>727</v>
      </c>
      <c r="C310" s="37" t="s">
        <v>39</v>
      </c>
      <c r="D310" s="52" t="s">
        <v>71</v>
      </c>
      <c r="E310" s="53"/>
      <c r="F310" s="39" t="n">
        <v>4.04</v>
      </c>
      <c r="G310" s="40"/>
      <c r="H310" s="41"/>
      <c r="I310" s="81"/>
      <c r="J310" s="41"/>
      <c r="K310" s="81"/>
      <c r="L310" s="41"/>
      <c r="M310" s="81"/>
      <c r="N310" s="87" t="n">
        <f aca="false">SUM(F310+H310+J310+L310)</f>
        <v>4.04</v>
      </c>
      <c r="O310" s="44" t="n">
        <f aca="false">SUM(G310+I310+K310+M310)</f>
        <v>0</v>
      </c>
      <c r="P310" s="45" t="n">
        <f aca="false">SUM(N310:O310)</f>
        <v>4.04</v>
      </c>
    </row>
    <row r="311" customFormat="false" ht="19.9" hidden="false" customHeight="true" outlineLevel="0" collapsed="false">
      <c r="A311" s="51"/>
      <c r="B311" s="52"/>
      <c r="C311" s="37"/>
      <c r="D311" s="52"/>
      <c r="E311" s="53"/>
      <c r="F311" s="39"/>
      <c r="G311" s="40"/>
      <c r="H311" s="41"/>
      <c r="I311" s="81"/>
      <c r="J311" s="41"/>
      <c r="K311" s="81"/>
      <c r="L311" s="41"/>
      <c r="M311" s="81"/>
      <c r="N311" s="87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1"/>
      <c r="B312" s="52"/>
      <c r="C312" s="37"/>
      <c r="D312" s="52"/>
      <c r="E312" s="53"/>
      <c r="F312" s="39"/>
      <c r="G312" s="40"/>
      <c r="H312" s="41"/>
      <c r="I312" s="81"/>
      <c r="J312" s="41"/>
      <c r="K312" s="81"/>
      <c r="L312" s="41"/>
      <c r="M312" s="81"/>
      <c r="N312" s="87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1"/>
      <c r="B313" s="52"/>
      <c r="C313" s="37"/>
      <c r="D313" s="52"/>
      <c r="E313" s="53"/>
      <c r="F313" s="39"/>
      <c r="G313" s="40"/>
      <c r="H313" s="41"/>
      <c r="I313" s="81"/>
      <c r="J313" s="41"/>
      <c r="K313" s="81"/>
      <c r="L313" s="41"/>
      <c r="M313" s="81"/>
      <c r="N313" s="87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1"/>
      <c r="B314" s="52"/>
      <c r="C314" s="37"/>
      <c r="D314" s="52"/>
      <c r="E314" s="53"/>
      <c r="F314" s="39"/>
      <c r="G314" s="40"/>
      <c r="H314" s="41"/>
      <c r="I314" s="81"/>
      <c r="J314" s="41"/>
      <c r="K314" s="81"/>
      <c r="L314" s="41"/>
      <c r="M314" s="81"/>
      <c r="N314" s="87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1"/>
      <c r="B315" s="52"/>
      <c r="C315" s="37"/>
      <c r="D315" s="52"/>
      <c r="E315" s="53"/>
      <c r="F315" s="39"/>
      <c r="G315" s="40"/>
      <c r="H315" s="41"/>
      <c r="I315" s="81"/>
      <c r="J315" s="41"/>
      <c r="K315" s="81"/>
      <c r="L315" s="41"/>
      <c r="M315" s="81"/>
      <c r="N315" s="87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1"/>
      <c r="B316" s="52"/>
      <c r="C316" s="37"/>
      <c r="D316" s="52"/>
      <c r="E316" s="53"/>
      <c r="F316" s="39"/>
      <c r="G316" s="40"/>
      <c r="H316" s="41"/>
      <c r="I316" s="81"/>
      <c r="J316" s="41"/>
      <c r="K316" s="81"/>
      <c r="L316" s="41"/>
      <c r="M316" s="81"/>
      <c r="N316" s="87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1"/>
      <c r="B317" s="52"/>
      <c r="C317" s="37"/>
      <c r="D317" s="52"/>
      <c r="E317" s="53"/>
      <c r="F317" s="39"/>
      <c r="G317" s="40"/>
      <c r="H317" s="41"/>
      <c r="I317" s="81"/>
      <c r="J317" s="41"/>
      <c r="K317" s="81"/>
      <c r="L317" s="41"/>
      <c r="M317" s="81"/>
      <c r="N317" s="87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81"/>
      <c r="J318" s="41"/>
      <c r="K318" s="81"/>
      <c r="L318" s="41"/>
      <c r="M318" s="81"/>
      <c r="N318" s="87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81"/>
      <c r="J319" s="41"/>
      <c r="K319" s="81"/>
      <c r="L319" s="41"/>
      <c r="M319" s="81"/>
      <c r="N319" s="87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81"/>
      <c r="J320" s="41"/>
      <c r="K320" s="81"/>
      <c r="L320" s="41"/>
      <c r="M320" s="81"/>
      <c r="N320" s="87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81"/>
      <c r="J321" s="41"/>
      <c r="K321" s="81"/>
      <c r="L321" s="41"/>
      <c r="M321" s="81"/>
      <c r="N321" s="87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1"/>
      <c r="B322" s="62"/>
      <c r="C322" s="37"/>
      <c r="D322" s="62"/>
      <c r="E322" s="63"/>
      <c r="F322" s="39"/>
      <c r="G322" s="40"/>
      <c r="H322" s="41"/>
      <c r="I322" s="81"/>
      <c r="J322" s="41"/>
      <c r="K322" s="52"/>
      <c r="L322" s="41"/>
      <c r="M322" s="81"/>
      <c r="N322" s="96" t="n">
        <f aca="false">SUM(F322+H322+J322+L322)</f>
        <v>0</v>
      </c>
      <c r="O322" s="66" t="n">
        <f aca="false">SUM(G322+I322+K322+M322)</f>
        <v>0</v>
      </c>
      <c r="P322" s="67" t="n">
        <f aca="false">SUM(N322:O322)</f>
        <v>0</v>
      </c>
    </row>
    <row r="323" customFormat="false" ht="19.9" hidden="false" customHeight="true" outlineLevel="0" collapsed="false">
      <c r="A323" s="68" t="s">
        <v>12</v>
      </c>
      <c r="B323" s="68"/>
      <c r="C323" s="68"/>
      <c r="D323" s="68"/>
      <c r="E323" s="68"/>
      <c r="F323" s="69" t="n">
        <f aca="false">SUM(F300:F322)</f>
        <v>72.85</v>
      </c>
      <c r="G323" s="70" t="n">
        <f aca="false">SUM(G300:G322)</f>
        <v>163</v>
      </c>
      <c r="H323" s="71" t="n">
        <f aca="false">SUM(H300:H322)</f>
        <v>32.43</v>
      </c>
      <c r="I323" s="97" t="n">
        <f aca="false">SUM(I300:I322)</f>
        <v>96</v>
      </c>
      <c r="J323" s="98" t="n">
        <f aca="false">SUM(J300:J322)</f>
        <v>32.43</v>
      </c>
      <c r="K323" s="99" t="n">
        <f aca="false">SUM(K300:K322)</f>
        <v>96</v>
      </c>
      <c r="L323" s="100" t="n">
        <f aca="false">SUM(L300:L322)</f>
        <v>32.43</v>
      </c>
      <c r="M323" s="99" t="n">
        <f aca="false">SUM(M300:M322)</f>
        <v>96</v>
      </c>
      <c r="N323" s="73" t="n">
        <f aca="false">SUM(N300:N322)</f>
        <v>170.14</v>
      </c>
      <c r="O323" s="74" t="n">
        <f aca="false">SUM(O300:O322)</f>
        <v>451</v>
      </c>
      <c r="P323" s="75" t="n">
        <f aca="false">SUM(N323:O323)</f>
        <v>621.14</v>
      </c>
    </row>
    <row r="324" customFormat="false" ht="19.9" hidden="false" customHeight="true" outlineLevel="0" collapsed="false">
      <c r="A324" s="77"/>
      <c r="B324" s="77"/>
      <c r="C324" s="77"/>
      <c r="D324" s="77"/>
      <c r="E324" s="77"/>
      <c r="F324" s="78"/>
      <c r="G324" s="78"/>
      <c r="H324" s="78"/>
      <c r="I324" s="78"/>
      <c r="J324" s="78"/>
      <c r="K324" s="78"/>
      <c r="L324" s="78"/>
      <c r="M324" s="78"/>
      <c r="N324" s="79"/>
      <c r="O324" s="79"/>
      <c r="P324" s="80"/>
    </row>
    <row r="325" customFormat="false" ht="19.9" hidden="false" customHeight="true" outlineLevel="0" collapsed="false">
      <c r="A325" s="77"/>
      <c r="B325" s="77"/>
      <c r="C325" s="77"/>
      <c r="D325" s="77"/>
      <c r="E325" s="77"/>
      <c r="F325" s="78"/>
      <c r="G325" s="78"/>
      <c r="H325" s="78"/>
      <c r="I325" s="78"/>
      <c r="J325" s="78"/>
      <c r="K325" s="78"/>
      <c r="L325" s="78"/>
      <c r="M325" s="78"/>
      <c r="N325" s="79"/>
      <c r="O325" s="79"/>
      <c r="P325" s="80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6" t="s">
        <v>728</v>
      </c>
      <c r="B328" s="76"/>
      <c r="J328" s="7"/>
      <c r="K328" s="7"/>
    </row>
    <row r="329" customFormat="false" ht="19.9" hidden="false" customHeight="true" outlineLevel="0" collapsed="false">
      <c r="A329" s="76"/>
      <c r="B329" s="76"/>
    </row>
    <row r="330" customFormat="false" ht="19.9" hidden="false" customHeight="true" outlineLevel="0" collapsed="false">
      <c r="A330" s="76"/>
      <c r="B330" s="76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729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september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5</v>
      </c>
      <c r="B334" s="18" t="s">
        <v>6</v>
      </c>
      <c r="C334" s="19" t="s">
        <v>7</v>
      </c>
      <c r="D334" s="20" t="s">
        <v>8</v>
      </c>
      <c r="E334" s="21" t="s">
        <v>9</v>
      </c>
      <c r="F334" s="22" t="s">
        <v>10</v>
      </c>
      <c r="G334" s="22"/>
      <c r="H334" s="22"/>
      <c r="I334" s="22"/>
      <c r="J334" s="22"/>
      <c r="K334" s="22"/>
      <c r="L334" s="22"/>
      <c r="M334" s="22"/>
      <c r="N334" s="23" t="s">
        <v>11</v>
      </c>
      <c r="O334" s="23"/>
      <c r="P334" s="24" t="s">
        <v>12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1</v>
      </c>
      <c r="G336" s="33" t="s">
        <v>22</v>
      </c>
      <c r="H336" s="32" t="s">
        <v>21</v>
      </c>
      <c r="I336" s="34" t="s">
        <v>22</v>
      </c>
      <c r="J336" s="32" t="s">
        <v>21</v>
      </c>
      <c r="K336" s="33" t="s">
        <v>22</v>
      </c>
      <c r="L336" s="32" t="s">
        <v>21</v>
      </c>
      <c r="M336" s="33" t="s">
        <v>22</v>
      </c>
      <c r="N336" s="32" t="s">
        <v>21</v>
      </c>
      <c r="O336" s="34" t="s">
        <v>22</v>
      </c>
      <c r="P336" s="24"/>
    </row>
    <row r="337" customFormat="false" ht="19.9" hidden="false" customHeight="true" outlineLevel="0" collapsed="false">
      <c r="A337" s="36" t="n">
        <v>41532</v>
      </c>
      <c r="B337" s="37" t="s">
        <v>730</v>
      </c>
      <c r="C337" s="37" t="s">
        <v>471</v>
      </c>
      <c r="D337" s="37" t="s">
        <v>62</v>
      </c>
      <c r="E337" s="38"/>
      <c r="F337" s="39" t="n">
        <v>13.51</v>
      </c>
      <c r="G337" s="40" t="n">
        <v>33</v>
      </c>
      <c r="H337" s="41" t="n">
        <v>10.81</v>
      </c>
      <c r="I337" s="81" t="n">
        <v>32</v>
      </c>
      <c r="J337" s="41" t="n">
        <v>10.81</v>
      </c>
      <c r="K337" s="81" t="n">
        <v>32</v>
      </c>
      <c r="L337" s="41" t="n">
        <v>10.81</v>
      </c>
      <c r="M337" s="81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82" t="s">
        <v>668</v>
      </c>
      <c r="T337" s="83" t="s">
        <v>53</v>
      </c>
      <c r="U337" s="48"/>
      <c r="V337" s="49"/>
      <c r="W337" s="48"/>
      <c r="X337" s="48"/>
      <c r="Y337" s="49"/>
      <c r="Z337" s="50"/>
    </row>
    <row r="338" customFormat="false" ht="19.9" hidden="false" customHeight="true" outlineLevel="0" collapsed="false">
      <c r="A338" s="51" t="n">
        <v>41545</v>
      </c>
      <c r="B338" s="52" t="s">
        <v>731</v>
      </c>
      <c r="C338" s="37" t="s">
        <v>471</v>
      </c>
      <c r="D338" s="52" t="s">
        <v>71</v>
      </c>
      <c r="E338" s="53"/>
      <c r="F338" s="39" t="n">
        <v>13.51</v>
      </c>
      <c r="G338" s="40" t="n">
        <v>33</v>
      </c>
      <c r="H338" s="41" t="n">
        <v>10.81</v>
      </c>
      <c r="I338" s="81" t="n">
        <v>32</v>
      </c>
      <c r="J338" s="41" t="n">
        <v>10.81</v>
      </c>
      <c r="K338" s="81" t="n">
        <v>32</v>
      </c>
      <c r="L338" s="41" t="n">
        <v>10.81</v>
      </c>
      <c r="M338" s="81" t="n">
        <v>32</v>
      </c>
      <c r="N338" s="87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1</v>
      </c>
      <c r="S338" s="88" t="n">
        <v>13.51</v>
      </c>
      <c r="T338" s="89" t="n">
        <v>8.09</v>
      </c>
      <c r="U338" s="55"/>
      <c r="V338" s="49"/>
      <c r="W338" s="55"/>
      <c r="X338" s="48"/>
      <c r="Y338" s="49"/>
      <c r="Z338" s="50"/>
    </row>
    <row r="339" customFormat="false" ht="19.9" hidden="false" customHeight="true" outlineLevel="0" collapsed="false">
      <c r="A339" s="51" t="n">
        <v>41543</v>
      </c>
      <c r="B339" s="52" t="s">
        <v>732</v>
      </c>
      <c r="C339" s="37" t="s">
        <v>30</v>
      </c>
      <c r="D339" s="52" t="s">
        <v>62</v>
      </c>
      <c r="E339" s="53" t="s">
        <v>66</v>
      </c>
      <c r="F339" s="39" t="n">
        <v>8.09</v>
      </c>
      <c r="G339" s="40" t="n">
        <v>16</v>
      </c>
      <c r="H339" s="41" t="n">
        <v>5.4</v>
      </c>
      <c r="I339" s="81" t="n">
        <v>15</v>
      </c>
      <c r="J339" s="41"/>
      <c r="K339" s="81"/>
      <c r="L339" s="41"/>
      <c r="M339" s="81"/>
      <c r="N339" s="87" t="n">
        <f aca="false">SUM(F339+H339+J339+L339)</f>
        <v>13.49</v>
      </c>
      <c r="O339" s="44" t="n">
        <f aca="false">SUM(G339+I339+K339+M339)</f>
        <v>31</v>
      </c>
      <c r="P339" s="45" t="n">
        <f aca="false">SUM(N339:O339)</f>
        <v>44.49</v>
      </c>
      <c r="R339" s="46" t="s">
        <v>32</v>
      </c>
      <c r="S339" s="88" t="n">
        <v>33</v>
      </c>
      <c r="T339" s="89" t="n">
        <v>16</v>
      </c>
      <c r="U339" s="55"/>
      <c r="V339" s="49"/>
      <c r="W339" s="55"/>
      <c r="X339" s="48"/>
      <c r="Y339" s="49"/>
      <c r="Z339" s="50"/>
    </row>
    <row r="340" customFormat="false" ht="19.9" hidden="false" customHeight="true" outlineLevel="0" collapsed="false">
      <c r="A340" s="51" t="n">
        <v>41545</v>
      </c>
      <c r="B340" s="52" t="s">
        <v>733</v>
      </c>
      <c r="C340" s="37" t="s">
        <v>30</v>
      </c>
      <c r="D340" s="52" t="s">
        <v>71</v>
      </c>
      <c r="E340" s="53"/>
      <c r="F340" s="39" t="n">
        <v>8.09</v>
      </c>
      <c r="G340" s="40" t="n">
        <v>16</v>
      </c>
      <c r="H340" s="41" t="n">
        <v>5.4</v>
      </c>
      <c r="I340" s="81" t="n">
        <v>15</v>
      </c>
      <c r="J340" s="41"/>
      <c r="K340" s="81"/>
      <c r="L340" s="41"/>
      <c r="M340" s="81"/>
      <c r="N340" s="87" t="n">
        <f aca="false">SUM(F340+H340+J340+L340)</f>
        <v>13.49</v>
      </c>
      <c r="O340" s="44" t="n">
        <f aca="false">SUM(G340+I340+K340+M340)</f>
        <v>31</v>
      </c>
      <c r="P340" s="45" t="n">
        <f aca="false">SUM(N340:O340)</f>
        <v>44.49</v>
      </c>
      <c r="R340" s="2"/>
      <c r="T340" s="1"/>
      <c r="U340" s="49"/>
      <c r="V340" s="49"/>
      <c r="W340" s="49"/>
      <c r="X340" s="49"/>
      <c r="Y340" s="49"/>
      <c r="Z340" s="50"/>
    </row>
    <row r="341" customFormat="false" ht="19.9" hidden="false" customHeight="true" outlineLevel="0" collapsed="false">
      <c r="A341" s="51"/>
      <c r="B341" s="52"/>
      <c r="C341" s="37"/>
      <c r="D341" s="52"/>
      <c r="E341" s="53"/>
      <c r="F341" s="39"/>
      <c r="G341" s="40"/>
      <c r="H341" s="41"/>
      <c r="I341" s="81"/>
      <c r="J341" s="41"/>
      <c r="K341" s="81"/>
      <c r="L341" s="41"/>
      <c r="M341" s="81"/>
      <c r="N341" s="87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37</v>
      </c>
      <c r="S341" s="82" t="s">
        <v>668</v>
      </c>
      <c r="T341" s="92" t="s">
        <v>53</v>
      </c>
      <c r="U341" s="48"/>
      <c r="V341" s="49"/>
      <c r="W341" s="48"/>
      <c r="X341" s="48"/>
      <c r="Y341" s="49"/>
      <c r="Z341" s="50"/>
    </row>
    <row r="342" customFormat="false" ht="19.9" hidden="false" customHeight="true" outlineLevel="0" collapsed="false">
      <c r="A342" s="51"/>
      <c r="B342" s="52"/>
      <c r="C342" s="37"/>
      <c r="D342" s="52"/>
      <c r="E342" s="53"/>
      <c r="F342" s="39"/>
      <c r="G342" s="40"/>
      <c r="H342" s="41"/>
      <c r="I342" s="81"/>
      <c r="J342" s="41"/>
      <c r="K342" s="81"/>
      <c r="L342" s="41"/>
      <c r="M342" s="81"/>
      <c r="N342" s="87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1</v>
      </c>
      <c r="S342" s="88" t="n">
        <v>10.81</v>
      </c>
      <c r="T342" s="94" t="n">
        <v>5.4</v>
      </c>
      <c r="U342" s="55"/>
      <c r="V342" s="49"/>
      <c r="W342" s="55"/>
      <c r="X342" s="55"/>
      <c r="Y342" s="49"/>
      <c r="Z342" s="50"/>
    </row>
    <row r="343" customFormat="false" ht="19.9" hidden="false" customHeight="true" outlineLevel="0" collapsed="false">
      <c r="A343" s="51"/>
      <c r="B343" s="52"/>
      <c r="C343" s="37"/>
      <c r="D343" s="52"/>
      <c r="E343" s="53"/>
      <c r="F343" s="39"/>
      <c r="G343" s="40"/>
      <c r="H343" s="41"/>
      <c r="I343" s="81"/>
      <c r="J343" s="41"/>
      <c r="K343" s="81"/>
      <c r="L343" s="41"/>
      <c r="M343" s="81"/>
      <c r="N343" s="87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2</v>
      </c>
      <c r="S343" s="88" t="n">
        <v>32</v>
      </c>
      <c r="T343" s="94" t="n">
        <v>15</v>
      </c>
      <c r="U343" s="55"/>
      <c r="V343" s="49"/>
      <c r="W343" s="55"/>
      <c r="X343" s="55"/>
      <c r="Y343" s="49"/>
      <c r="Z343" s="50"/>
    </row>
    <row r="344" customFormat="false" ht="19.9" hidden="false" customHeight="true" outlineLevel="0" collapsed="false">
      <c r="A344" s="51"/>
      <c r="B344" s="52"/>
      <c r="C344" s="37"/>
      <c r="D344" s="52"/>
      <c r="E344" s="53"/>
      <c r="F344" s="39"/>
      <c r="G344" s="40"/>
      <c r="H344" s="41"/>
      <c r="I344" s="81"/>
      <c r="J344" s="41"/>
      <c r="K344" s="81"/>
      <c r="L344" s="41"/>
      <c r="M344" s="81"/>
      <c r="N344" s="87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1"/>
      <c r="B345" s="52"/>
      <c r="C345" s="37"/>
      <c r="D345" s="52"/>
      <c r="E345" s="53"/>
      <c r="F345" s="39"/>
      <c r="G345" s="40"/>
      <c r="H345" s="41"/>
      <c r="I345" s="81"/>
      <c r="J345" s="41"/>
      <c r="K345" s="81"/>
      <c r="L345" s="41"/>
      <c r="M345" s="81"/>
      <c r="N345" s="87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1"/>
      <c r="B346" s="52"/>
      <c r="C346" s="37"/>
      <c r="D346" s="52"/>
      <c r="E346" s="53"/>
      <c r="F346" s="39"/>
      <c r="G346" s="40"/>
      <c r="H346" s="41"/>
      <c r="I346" s="81"/>
      <c r="J346" s="41"/>
      <c r="K346" s="81"/>
      <c r="L346" s="41"/>
      <c r="M346" s="81"/>
      <c r="N346" s="87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1"/>
      <c r="B347" s="52"/>
      <c r="C347" s="37"/>
      <c r="D347" s="52"/>
      <c r="E347" s="53"/>
      <c r="F347" s="39"/>
      <c r="G347" s="40"/>
      <c r="H347" s="41"/>
      <c r="I347" s="81"/>
      <c r="J347" s="41"/>
      <c r="K347" s="81"/>
      <c r="L347" s="41"/>
      <c r="M347" s="81"/>
      <c r="N347" s="87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1"/>
      <c r="B348" s="52"/>
      <c r="C348" s="37"/>
      <c r="D348" s="52"/>
      <c r="E348" s="53"/>
      <c r="F348" s="39"/>
      <c r="G348" s="40"/>
      <c r="H348" s="41"/>
      <c r="I348" s="81"/>
      <c r="J348" s="41"/>
      <c r="K348" s="81"/>
      <c r="L348" s="41"/>
      <c r="M348" s="81"/>
      <c r="N348" s="87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1"/>
      <c r="B349" s="52"/>
      <c r="C349" s="37"/>
      <c r="D349" s="52"/>
      <c r="E349" s="53"/>
      <c r="F349" s="39"/>
      <c r="G349" s="40"/>
      <c r="H349" s="41"/>
      <c r="I349" s="81"/>
      <c r="J349" s="41"/>
      <c r="K349" s="81"/>
      <c r="L349" s="41"/>
      <c r="M349" s="81"/>
      <c r="N349" s="87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1"/>
      <c r="B350" s="52"/>
      <c r="C350" s="37"/>
      <c r="D350" s="52"/>
      <c r="E350" s="53"/>
      <c r="F350" s="39"/>
      <c r="G350" s="40"/>
      <c r="H350" s="41"/>
      <c r="I350" s="81"/>
      <c r="J350" s="41"/>
      <c r="K350" s="81"/>
      <c r="L350" s="41"/>
      <c r="M350" s="81"/>
      <c r="N350" s="87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1"/>
      <c r="B351" s="52"/>
      <c r="C351" s="37"/>
      <c r="D351" s="52"/>
      <c r="E351" s="53"/>
      <c r="F351" s="39"/>
      <c r="G351" s="40"/>
      <c r="H351" s="41"/>
      <c r="I351" s="81"/>
      <c r="J351" s="41"/>
      <c r="K351" s="81"/>
      <c r="L351" s="41"/>
      <c r="M351" s="81"/>
      <c r="N351" s="87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1"/>
      <c r="B352" s="52"/>
      <c r="C352" s="37"/>
      <c r="D352" s="52"/>
      <c r="E352" s="53"/>
      <c r="F352" s="39"/>
      <c r="G352" s="40"/>
      <c r="H352" s="41"/>
      <c r="I352" s="81"/>
      <c r="J352" s="41"/>
      <c r="K352" s="81"/>
      <c r="L352" s="41"/>
      <c r="M352" s="81"/>
      <c r="N352" s="87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1"/>
      <c r="B353" s="52"/>
      <c r="C353" s="37"/>
      <c r="D353" s="52"/>
      <c r="E353" s="53"/>
      <c r="F353" s="39"/>
      <c r="G353" s="40"/>
      <c r="H353" s="41"/>
      <c r="I353" s="81"/>
      <c r="J353" s="41"/>
      <c r="K353" s="81"/>
      <c r="L353" s="41"/>
      <c r="M353" s="81"/>
      <c r="N353" s="87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81"/>
      <c r="J354" s="41"/>
      <c r="K354" s="81"/>
      <c r="L354" s="41"/>
      <c r="M354" s="81"/>
      <c r="N354" s="87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81"/>
      <c r="J355" s="41"/>
      <c r="K355" s="81"/>
      <c r="L355" s="41"/>
      <c r="M355" s="81"/>
      <c r="N355" s="87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81"/>
      <c r="J356" s="41"/>
      <c r="K356" s="81"/>
      <c r="L356" s="41"/>
      <c r="M356" s="81"/>
      <c r="N356" s="87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1"/>
      <c r="B357" s="52"/>
      <c r="C357" s="37"/>
      <c r="D357" s="52"/>
      <c r="E357" s="53"/>
      <c r="F357" s="39"/>
      <c r="G357" s="40"/>
      <c r="H357" s="41"/>
      <c r="I357" s="81"/>
      <c r="J357" s="41"/>
      <c r="K357" s="81"/>
      <c r="L357" s="41"/>
      <c r="M357" s="81"/>
      <c r="N357" s="87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1"/>
      <c r="B358" s="52"/>
      <c r="C358" s="37"/>
      <c r="D358" s="52"/>
      <c r="E358" s="53"/>
      <c r="F358" s="39"/>
      <c r="G358" s="40"/>
      <c r="H358" s="41"/>
      <c r="I358" s="81"/>
      <c r="J358" s="41"/>
      <c r="K358" s="81"/>
      <c r="L358" s="41"/>
      <c r="M358" s="81"/>
      <c r="N358" s="87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1"/>
      <c r="B359" s="62"/>
      <c r="C359" s="37"/>
      <c r="D359" s="62"/>
      <c r="E359" s="63"/>
      <c r="F359" s="39"/>
      <c r="G359" s="40"/>
      <c r="H359" s="41"/>
      <c r="I359" s="81"/>
      <c r="J359" s="41"/>
      <c r="K359" s="81"/>
      <c r="L359" s="41"/>
      <c r="M359" s="81"/>
      <c r="N359" s="96" t="n">
        <f aca="false">SUM(F359+H359+J359+L359)</f>
        <v>0</v>
      </c>
      <c r="O359" s="66" t="n">
        <f aca="false">SUM(G359+I359+K359+M359)</f>
        <v>0</v>
      </c>
      <c r="P359" s="67" t="n">
        <f aca="false">SUM(N359:O359)</f>
        <v>0</v>
      </c>
    </row>
    <row r="360" customFormat="false" ht="19.9" hidden="false" customHeight="true" outlineLevel="0" collapsed="false">
      <c r="A360" s="68" t="s">
        <v>12</v>
      </c>
      <c r="B360" s="68"/>
      <c r="C360" s="68"/>
      <c r="D360" s="68"/>
      <c r="E360" s="68"/>
      <c r="F360" s="69" t="n">
        <f aca="false">SUM(F337:F359)</f>
        <v>43.2</v>
      </c>
      <c r="G360" s="70" t="n">
        <f aca="false">SUM(G337:G359)</f>
        <v>98</v>
      </c>
      <c r="H360" s="71" t="n">
        <f aca="false">SUM(H337:H359)</f>
        <v>32.42</v>
      </c>
      <c r="I360" s="97" t="n">
        <f aca="false">SUM(I337:I359)</f>
        <v>94</v>
      </c>
      <c r="J360" s="98" t="n">
        <f aca="false">SUM(J337:J359)</f>
        <v>21.62</v>
      </c>
      <c r="K360" s="99" t="n">
        <f aca="false">SUM(K337:K359)</f>
        <v>64</v>
      </c>
      <c r="L360" s="100" t="n">
        <f aca="false">SUM(L337:L359)</f>
        <v>21.62</v>
      </c>
      <c r="M360" s="99" t="n">
        <f aca="false">SUM(M337:M359)</f>
        <v>64</v>
      </c>
      <c r="N360" s="73" t="n">
        <f aca="false">SUM(N337:N359)</f>
        <v>118.86</v>
      </c>
      <c r="O360" s="74" t="n">
        <f aca="false">SUM(O337:O359)</f>
        <v>320</v>
      </c>
      <c r="P360" s="75" t="n">
        <f aca="false">SUM(N360:O360)</f>
        <v>438.8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6" t="s">
        <v>734</v>
      </c>
      <c r="B363" s="76"/>
      <c r="J363" s="7"/>
      <c r="K363" s="7"/>
    </row>
    <row r="364" customFormat="false" ht="19.9" hidden="false" customHeight="true" outlineLevel="0" collapsed="false">
      <c r="A364" s="76"/>
      <c r="B364" s="76"/>
    </row>
    <row r="365" customFormat="false" ht="19.9" hidden="false" customHeight="true" outlineLevel="0" collapsed="false">
      <c r="A365" s="76"/>
      <c r="B365" s="76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73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september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5</v>
      </c>
      <c r="B369" s="18" t="s">
        <v>6</v>
      </c>
      <c r="C369" s="19" t="s">
        <v>7</v>
      </c>
      <c r="D369" s="20" t="s">
        <v>8</v>
      </c>
      <c r="E369" s="21" t="s">
        <v>9</v>
      </c>
      <c r="F369" s="22" t="s">
        <v>10</v>
      </c>
      <c r="G369" s="22"/>
      <c r="H369" s="22"/>
      <c r="I369" s="22"/>
      <c r="J369" s="22"/>
      <c r="K369" s="22"/>
      <c r="L369" s="22"/>
      <c r="M369" s="22"/>
      <c r="N369" s="23" t="s">
        <v>11</v>
      </c>
      <c r="O369" s="23"/>
      <c r="P369" s="24" t="s">
        <v>12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1</v>
      </c>
      <c r="G371" s="33" t="s">
        <v>22</v>
      </c>
      <c r="H371" s="32" t="s">
        <v>21</v>
      </c>
      <c r="I371" s="205" t="s">
        <v>22</v>
      </c>
      <c r="J371" s="162" t="s">
        <v>21</v>
      </c>
      <c r="K371" s="163" t="s">
        <v>22</v>
      </c>
      <c r="L371" s="162" t="s">
        <v>21</v>
      </c>
      <c r="M371" s="163" t="s">
        <v>22</v>
      </c>
      <c r="N371" s="32" t="s">
        <v>21</v>
      </c>
      <c r="O371" s="34" t="s">
        <v>22</v>
      </c>
      <c r="P371" s="24"/>
    </row>
    <row r="372" customFormat="false" ht="19.9" hidden="false" customHeight="true" outlineLevel="0" collapsed="false">
      <c r="A372" s="36" t="s">
        <v>75</v>
      </c>
      <c r="B372" s="37" t="s">
        <v>736</v>
      </c>
      <c r="C372" s="180" t="s">
        <v>38</v>
      </c>
      <c r="D372" s="37" t="s">
        <v>52</v>
      </c>
      <c r="E372" s="38"/>
      <c r="F372" s="39" t="n">
        <v>4.04</v>
      </c>
      <c r="G372" s="40" t="n">
        <v>16</v>
      </c>
      <c r="H372" s="41"/>
      <c r="I372" s="52"/>
      <c r="J372" s="41"/>
      <c r="K372" s="52"/>
      <c r="L372" s="41"/>
      <c r="M372" s="52"/>
      <c r="N372" s="87" t="n">
        <f aca="false">SUM(F372+H372+J372+L372)</f>
        <v>4.04</v>
      </c>
      <c r="O372" s="44" t="n">
        <f aca="false">SUM(G372+I372+K372+M372)</f>
        <v>16</v>
      </c>
      <c r="P372" s="45" t="n">
        <f aca="false">SUM(N372:O372)</f>
        <v>20.04</v>
      </c>
      <c r="R372" s="46" t="s">
        <v>15</v>
      </c>
      <c r="S372" s="82" t="s">
        <v>668</v>
      </c>
      <c r="T372" s="93" t="s">
        <v>86</v>
      </c>
      <c r="U372" s="83" t="s">
        <v>53</v>
      </c>
      <c r="V372" s="84" t="s">
        <v>54</v>
      </c>
      <c r="W372" s="85" t="s">
        <v>55</v>
      </c>
    </row>
    <row r="373" customFormat="false" ht="19.9" hidden="false" customHeight="true" outlineLevel="0" collapsed="false">
      <c r="A373" s="51" t="s">
        <v>75</v>
      </c>
      <c r="B373" s="52" t="s">
        <v>736</v>
      </c>
      <c r="C373" s="37" t="s">
        <v>39</v>
      </c>
      <c r="D373" s="52" t="s">
        <v>52</v>
      </c>
      <c r="E373" s="53"/>
      <c r="F373" s="39" t="n">
        <v>4.04</v>
      </c>
      <c r="G373" s="40"/>
      <c r="H373" s="41"/>
      <c r="I373" s="52"/>
      <c r="J373" s="41"/>
      <c r="K373" s="52"/>
      <c r="L373" s="41"/>
      <c r="M373" s="52"/>
      <c r="N373" s="87" t="n">
        <f aca="false">SUM(F373+H373+J373+L373)</f>
        <v>4.04</v>
      </c>
      <c r="O373" s="44" t="n">
        <f aca="false">SUM(G373+I373+K373+M373)</f>
        <v>0</v>
      </c>
      <c r="P373" s="45" t="n">
        <f aca="false">SUM(N373:O373)</f>
        <v>4.04</v>
      </c>
      <c r="R373" s="46" t="s">
        <v>21</v>
      </c>
      <c r="S373" s="88" t="n">
        <v>13.51</v>
      </c>
      <c r="T373" s="95" t="n">
        <v>21.63</v>
      </c>
      <c r="U373" s="89" t="n">
        <v>8.09</v>
      </c>
      <c r="V373" s="90" t="n">
        <v>4.04</v>
      </c>
      <c r="W373" s="91" t="n">
        <v>4.04</v>
      </c>
    </row>
    <row r="374" customFormat="false" ht="19.9" hidden="false" customHeight="true" outlineLevel="0" collapsed="false">
      <c r="A374" s="51" t="n">
        <v>41525</v>
      </c>
      <c r="B374" s="52" t="s">
        <v>737</v>
      </c>
      <c r="C374" s="37" t="s">
        <v>471</v>
      </c>
      <c r="D374" s="52" t="s">
        <v>25</v>
      </c>
      <c r="E374" s="53"/>
      <c r="F374" s="39" t="n">
        <v>13.51</v>
      </c>
      <c r="G374" s="40" t="n">
        <v>33</v>
      </c>
      <c r="H374" s="41" t="n">
        <v>10.81</v>
      </c>
      <c r="I374" s="52" t="n">
        <v>32</v>
      </c>
      <c r="J374" s="41" t="n">
        <v>10.81</v>
      </c>
      <c r="K374" s="52" t="n">
        <v>32</v>
      </c>
      <c r="L374" s="41" t="n">
        <v>10.81</v>
      </c>
      <c r="M374" s="52" t="n">
        <v>32</v>
      </c>
      <c r="N374" s="87" t="n">
        <f aca="false">SUM(F374+H374+J374+L374)</f>
        <v>45.94</v>
      </c>
      <c r="O374" s="44" t="n">
        <f aca="false">SUM(G374+I374+K374+M374)</f>
        <v>129</v>
      </c>
      <c r="P374" s="45" t="n">
        <f aca="false">SUM(N374:O374)</f>
        <v>174.94</v>
      </c>
      <c r="R374" s="46" t="s">
        <v>32</v>
      </c>
      <c r="S374" s="88" t="n">
        <v>33</v>
      </c>
      <c r="T374" s="95" t="n">
        <v>1.3</v>
      </c>
      <c r="U374" s="89" t="n">
        <v>16</v>
      </c>
      <c r="V374" s="90" t="n">
        <v>16</v>
      </c>
      <c r="W374" s="91"/>
    </row>
    <row r="375" customFormat="false" ht="19.9" hidden="false" customHeight="true" outlineLevel="0" collapsed="false">
      <c r="A375" s="51" t="n">
        <v>41525</v>
      </c>
      <c r="B375" s="52" t="s">
        <v>738</v>
      </c>
      <c r="C375" s="37" t="s">
        <v>26</v>
      </c>
      <c r="D375" s="52" t="s">
        <v>25</v>
      </c>
      <c r="E375" s="53" t="s">
        <v>123</v>
      </c>
      <c r="F375" s="39" t="n">
        <v>21.63</v>
      </c>
      <c r="G375" s="40" t="n">
        <v>1.3</v>
      </c>
      <c r="H375" s="41" t="n">
        <v>13.51</v>
      </c>
      <c r="I375" s="52" t="n">
        <v>0</v>
      </c>
      <c r="J375" s="41"/>
      <c r="K375" s="52"/>
      <c r="L375" s="41"/>
      <c r="M375" s="52"/>
      <c r="N375" s="87" t="n">
        <f aca="false">SUM(F375+H375+J375+L375)</f>
        <v>35.14</v>
      </c>
      <c r="O375" s="44" t="n">
        <f aca="false">SUM(G375+I375+K375+M375)</f>
        <v>1.3</v>
      </c>
      <c r="P375" s="45" t="n">
        <f aca="false">SUM(N375:O375)</f>
        <v>36.44</v>
      </c>
      <c r="R375" s="2"/>
      <c r="T375" s="1"/>
    </row>
    <row r="376" customFormat="false" ht="19.9" hidden="false" customHeight="true" outlineLevel="0" collapsed="false">
      <c r="A376" s="51" t="s">
        <v>78</v>
      </c>
      <c r="B376" s="52" t="s">
        <v>739</v>
      </c>
      <c r="C376" s="37" t="s">
        <v>38</v>
      </c>
      <c r="D376" s="52" t="s">
        <v>62</v>
      </c>
      <c r="E376" s="53"/>
      <c r="F376" s="39" t="n">
        <v>4.04</v>
      </c>
      <c r="G376" s="40" t="n">
        <v>16</v>
      </c>
      <c r="H376" s="41"/>
      <c r="I376" s="52"/>
      <c r="J376" s="41"/>
      <c r="K376" s="52"/>
      <c r="L376" s="41"/>
      <c r="M376" s="52"/>
      <c r="N376" s="87" t="n">
        <f aca="false">SUM(F376+H376+J376+L376)</f>
        <v>4.04</v>
      </c>
      <c r="O376" s="44" t="n">
        <f aca="false">SUM(G376+I376+K376+M376)</f>
        <v>16</v>
      </c>
      <c r="P376" s="45" t="n">
        <f aca="false">SUM(N376:O376)</f>
        <v>20.04</v>
      </c>
      <c r="R376" s="46" t="s">
        <v>37</v>
      </c>
      <c r="S376" s="82" t="s">
        <v>668</v>
      </c>
      <c r="T376" s="93" t="s">
        <v>90</v>
      </c>
      <c r="U376" s="92" t="s">
        <v>53</v>
      </c>
      <c r="V376" s="84" t="s">
        <v>59</v>
      </c>
      <c r="W376" s="85" t="s">
        <v>60</v>
      </c>
    </row>
    <row r="377" customFormat="false" ht="19.9" hidden="false" customHeight="true" outlineLevel="0" collapsed="false">
      <c r="A377" s="51" t="s">
        <v>78</v>
      </c>
      <c r="B377" s="52" t="s">
        <v>739</v>
      </c>
      <c r="C377" s="37" t="s">
        <v>39</v>
      </c>
      <c r="D377" s="52" t="s">
        <v>62</v>
      </c>
      <c r="E377" s="53"/>
      <c r="F377" s="39" t="n">
        <v>4.04</v>
      </c>
      <c r="G377" s="40"/>
      <c r="H377" s="41"/>
      <c r="I377" s="52"/>
      <c r="J377" s="41"/>
      <c r="K377" s="52"/>
      <c r="L377" s="41"/>
      <c r="M377" s="52"/>
      <c r="N377" s="87" t="n">
        <f aca="false">SUM(F377+H377+J377+L377)</f>
        <v>4.04</v>
      </c>
      <c r="O377" s="44" t="n">
        <f aca="false">SUM(G377+I377+K377+M377)</f>
        <v>0</v>
      </c>
      <c r="P377" s="45" t="n">
        <f aca="false">SUM(N377:O377)</f>
        <v>4.04</v>
      </c>
      <c r="R377" s="46" t="s">
        <v>21</v>
      </c>
      <c r="S377" s="88" t="n">
        <v>10.81</v>
      </c>
      <c r="T377" s="95" t="n">
        <v>13.51</v>
      </c>
      <c r="U377" s="94" t="n">
        <v>5.4</v>
      </c>
      <c r="V377" s="90"/>
      <c r="W377" s="91"/>
    </row>
    <row r="378" customFormat="false" ht="19.9" hidden="false" customHeight="true" outlineLevel="0" collapsed="false">
      <c r="A378" s="51" t="n">
        <v>41546</v>
      </c>
      <c r="B378" s="52" t="s">
        <v>740</v>
      </c>
      <c r="C378" s="37" t="s">
        <v>471</v>
      </c>
      <c r="D378" s="52" t="s">
        <v>71</v>
      </c>
      <c r="E378" s="53"/>
      <c r="F378" s="39" t="n">
        <v>13.51</v>
      </c>
      <c r="G378" s="40" t="n">
        <v>33</v>
      </c>
      <c r="H378" s="41" t="n">
        <v>10.81</v>
      </c>
      <c r="I378" s="52" t="n">
        <v>32</v>
      </c>
      <c r="J378" s="41" t="n">
        <v>10.81</v>
      </c>
      <c r="K378" s="52" t="n">
        <v>32</v>
      </c>
      <c r="L378" s="41" t="n">
        <v>10.81</v>
      </c>
      <c r="M378" s="52" t="n">
        <v>32</v>
      </c>
      <c r="N378" s="87" t="n">
        <f aca="false">SUM(F378+H378+J378+L378)</f>
        <v>45.94</v>
      </c>
      <c r="O378" s="44" t="n">
        <f aca="false">SUM(G378+I378+K378+M378)</f>
        <v>129</v>
      </c>
      <c r="P378" s="45" t="n">
        <f aca="false">SUM(N378:O378)</f>
        <v>174.94</v>
      </c>
      <c r="R378" s="46" t="s">
        <v>32</v>
      </c>
      <c r="S378" s="88" t="n">
        <v>32</v>
      </c>
      <c r="T378" s="95" t="n">
        <v>0</v>
      </c>
      <c r="U378" s="94" t="n">
        <v>15</v>
      </c>
      <c r="V378" s="90"/>
      <c r="W378" s="91"/>
    </row>
    <row r="379" customFormat="false" ht="19.9" hidden="false" customHeight="true" outlineLevel="0" collapsed="false">
      <c r="A379" s="51" t="n">
        <v>41546</v>
      </c>
      <c r="B379" s="52" t="s">
        <v>741</v>
      </c>
      <c r="C379" s="37" t="s">
        <v>26</v>
      </c>
      <c r="D379" s="52" t="s">
        <v>71</v>
      </c>
      <c r="E379" s="53" t="s">
        <v>123</v>
      </c>
      <c r="F379" s="39" t="n">
        <v>21.63</v>
      </c>
      <c r="G379" s="40" t="n">
        <v>1.3</v>
      </c>
      <c r="H379" s="41" t="n">
        <v>13.51</v>
      </c>
      <c r="I379" s="52" t="n">
        <v>0</v>
      </c>
      <c r="J379" s="41"/>
      <c r="K379" s="52"/>
      <c r="L379" s="41"/>
      <c r="M379" s="52"/>
      <c r="N379" s="87" t="n">
        <f aca="false">SUM(F379+H379+J379+L379)</f>
        <v>35.14</v>
      </c>
      <c r="O379" s="44" t="n">
        <f aca="false">SUM(G379+I379+K379+M379)</f>
        <v>1.3</v>
      </c>
      <c r="P379" s="45" t="n">
        <f aca="false">SUM(N379:O379)</f>
        <v>36.44</v>
      </c>
    </row>
    <row r="380" customFormat="false" ht="19.9" hidden="false" customHeight="true" outlineLevel="0" collapsed="false">
      <c r="A380" s="51" t="s">
        <v>81</v>
      </c>
      <c r="B380" s="52" t="s">
        <v>742</v>
      </c>
      <c r="C380" s="37" t="s">
        <v>38</v>
      </c>
      <c r="D380" s="52" t="s">
        <v>71</v>
      </c>
      <c r="E380" s="53"/>
      <c r="F380" s="39" t="n">
        <v>4.04</v>
      </c>
      <c r="G380" s="40" t="n">
        <v>16</v>
      </c>
      <c r="H380" s="41"/>
      <c r="I380" s="52"/>
      <c r="J380" s="41"/>
      <c r="K380" s="52"/>
      <c r="L380" s="41"/>
      <c r="M380" s="52"/>
      <c r="N380" s="87" t="n">
        <f aca="false">SUM(F380+H380+J380+L380)</f>
        <v>4.04</v>
      </c>
      <c r="O380" s="44" t="n">
        <f aca="false">SUM(G380+I380+K380+M380)</f>
        <v>16</v>
      </c>
      <c r="P380" s="45" t="n">
        <f aca="false">SUM(N380:O380)</f>
        <v>20.04</v>
      </c>
    </row>
    <row r="381" customFormat="false" ht="19.9" hidden="false" customHeight="true" outlineLevel="0" collapsed="false">
      <c r="A381" s="51" t="s">
        <v>81</v>
      </c>
      <c r="B381" s="52" t="s">
        <v>742</v>
      </c>
      <c r="C381" s="37" t="s">
        <v>39</v>
      </c>
      <c r="D381" s="52" t="s">
        <v>71</v>
      </c>
      <c r="E381" s="53" t="s">
        <v>269</v>
      </c>
      <c r="F381" s="39"/>
      <c r="G381" s="40"/>
      <c r="H381" s="41"/>
      <c r="I381" s="52"/>
      <c r="J381" s="41"/>
      <c r="K381" s="52"/>
      <c r="L381" s="41"/>
      <c r="M381" s="52"/>
      <c r="N381" s="87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1"/>
      <c r="B382" s="52"/>
      <c r="C382" s="37"/>
      <c r="D382" s="52"/>
      <c r="E382" s="53"/>
      <c r="F382" s="39"/>
      <c r="G382" s="40"/>
      <c r="H382" s="41"/>
      <c r="I382" s="52"/>
      <c r="J382" s="41"/>
      <c r="K382" s="52"/>
      <c r="L382" s="41"/>
      <c r="M382" s="52"/>
      <c r="N382" s="87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1"/>
      <c r="B383" s="52"/>
      <c r="C383" s="37"/>
      <c r="D383" s="52"/>
      <c r="E383" s="53"/>
      <c r="F383" s="39"/>
      <c r="G383" s="40"/>
      <c r="H383" s="41"/>
      <c r="I383" s="52"/>
      <c r="J383" s="41"/>
      <c r="K383" s="52"/>
      <c r="L383" s="41"/>
      <c r="M383" s="52"/>
      <c r="N383" s="87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1"/>
      <c r="B384" s="52"/>
      <c r="C384" s="37"/>
      <c r="D384" s="52"/>
      <c r="E384" s="53"/>
      <c r="F384" s="39"/>
      <c r="G384" s="40"/>
      <c r="H384" s="41"/>
      <c r="I384" s="52"/>
      <c r="J384" s="41"/>
      <c r="K384" s="52"/>
      <c r="L384" s="41"/>
      <c r="M384" s="52"/>
      <c r="N384" s="87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1"/>
      <c r="B385" s="52"/>
      <c r="C385" s="37"/>
      <c r="D385" s="52"/>
      <c r="E385" s="53"/>
      <c r="F385" s="39"/>
      <c r="G385" s="40"/>
      <c r="H385" s="41"/>
      <c r="I385" s="52"/>
      <c r="J385" s="41"/>
      <c r="K385" s="52"/>
      <c r="L385" s="41"/>
      <c r="M385" s="52"/>
      <c r="N385" s="87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1"/>
      <c r="B386" s="52"/>
      <c r="C386" s="37"/>
      <c r="D386" s="52"/>
      <c r="E386" s="53"/>
      <c r="F386" s="39"/>
      <c r="G386" s="40"/>
      <c r="H386" s="41"/>
      <c r="I386" s="52"/>
      <c r="J386" s="41"/>
      <c r="K386" s="52"/>
      <c r="L386" s="41"/>
      <c r="M386" s="52"/>
      <c r="N386" s="87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1"/>
      <c r="B387" s="52"/>
      <c r="C387" s="37"/>
      <c r="D387" s="52"/>
      <c r="E387" s="53"/>
      <c r="F387" s="39"/>
      <c r="G387" s="40"/>
      <c r="H387" s="41"/>
      <c r="I387" s="52"/>
      <c r="J387" s="41"/>
      <c r="K387" s="52"/>
      <c r="L387" s="41"/>
      <c r="M387" s="52"/>
      <c r="N387" s="87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52"/>
      <c r="J388" s="41"/>
      <c r="K388" s="52"/>
      <c r="L388" s="41"/>
      <c r="M388" s="52"/>
      <c r="N388" s="87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52"/>
      <c r="J389" s="41"/>
      <c r="K389" s="52"/>
      <c r="L389" s="41"/>
      <c r="M389" s="52"/>
      <c r="N389" s="87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52"/>
      <c r="J390" s="41"/>
      <c r="K390" s="52"/>
      <c r="L390" s="41"/>
      <c r="M390" s="52"/>
      <c r="N390" s="87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52"/>
      <c r="J391" s="41"/>
      <c r="K391" s="52"/>
      <c r="L391" s="41"/>
      <c r="M391" s="52"/>
      <c r="N391" s="87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52"/>
      <c r="J392" s="41"/>
      <c r="K392" s="52"/>
      <c r="L392" s="41"/>
      <c r="M392" s="52"/>
      <c r="N392" s="87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52"/>
      <c r="J393" s="41"/>
      <c r="K393" s="52"/>
      <c r="L393" s="41"/>
      <c r="M393" s="52"/>
      <c r="N393" s="87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1"/>
      <c r="B394" s="62"/>
      <c r="C394" s="37"/>
      <c r="D394" s="62"/>
      <c r="E394" s="63"/>
      <c r="F394" s="39"/>
      <c r="G394" s="40"/>
      <c r="H394" s="41"/>
      <c r="I394" s="52"/>
      <c r="J394" s="41"/>
      <c r="K394" s="52"/>
      <c r="L394" s="41"/>
      <c r="M394" s="52"/>
      <c r="N394" s="65" t="n">
        <f aca="false">SUM(F394+H394+J394+L394)</f>
        <v>0</v>
      </c>
      <c r="O394" s="66" t="n">
        <f aca="false">SUM(G394+I394+K394+M394)</f>
        <v>0</v>
      </c>
      <c r="P394" s="67" t="n">
        <f aca="false">SUM(N394:O394)</f>
        <v>0</v>
      </c>
    </row>
    <row r="395" customFormat="false" ht="19.9" hidden="false" customHeight="true" outlineLevel="0" collapsed="false">
      <c r="A395" s="68" t="s">
        <v>12</v>
      </c>
      <c r="B395" s="68"/>
      <c r="C395" s="68"/>
      <c r="D395" s="68"/>
      <c r="E395" s="68"/>
      <c r="F395" s="69" t="n">
        <f aca="false">SUM(F372:F394)</f>
        <v>90.48</v>
      </c>
      <c r="G395" s="70" t="n">
        <f aca="false">SUM(G372:G394)</f>
        <v>116.6</v>
      </c>
      <c r="H395" s="71" t="n">
        <f aca="false">SUM(H372:H394)</f>
        <v>48.64</v>
      </c>
      <c r="I395" s="72" t="n">
        <f aca="false">SUM(I372:I394)</f>
        <v>64</v>
      </c>
      <c r="J395" s="69" t="n">
        <f aca="false">SUM(J372:J394)</f>
        <v>21.62</v>
      </c>
      <c r="K395" s="70" t="n">
        <f aca="false">SUM(K372:K394)</f>
        <v>64</v>
      </c>
      <c r="L395" s="71" t="n">
        <f aca="false">SUM(L372:L394)</f>
        <v>21.62</v>
      </c>
      <c r="M395" s="70" t="n">
        <f aca="false">SUM(M372:M394)</f>
        <v>64</v>
      </c>
      <c r="N395" s="73" t="n">
        <f aca="false">SUM(N372:N394)</f>
        <v>182.36</v>
      </c>
      <c r="O395" s="74" t="n">
        <f aca="false">SUM(O372:O394)</f>
        <v>308.6</v>
      </c>
      <c r="P395" s="75" t="n">
        <f aca="false">SUM(N395:O395)</f>
        <v>490.96</v>
      </c>
    </row>
    <row r="396" customFormat="false" ht="19.9" hidden="false" customHeight="true" outlineLevel="0" collapsed="false">
      <c r="A396" s="77"/>
      <c r="B396" s="77"/>
      <c r="C396" s="77"/>
      <c r="D396" s="77"/>
      <c r="E396" s="77"/>
      <c r="F396" s="78"/>
      <c r="G396" s="78"/>
      <c r="H396" s="78"/>
      <c r="I396" s="78"/>
      <c r="J396" s="78"/>
      <c r="K396" s="78"/>
      <c r="L396" s="78"/>
      <c r="M396" s="78"/>
      <c r="N396" s="79"/>
      <c r="O396" s="79"/>
      <c r="P396" s="80"/>
    </row>
    <row r="397" customFormat="false" ht="19.9" hidden="false" customHeight="true" outlineLevel="0" collapsed="false">
      <c r="A397" s="77"/>
      <c r="B397" s="77"/>
      <c r="C397" s="77"/>
      <c r="D397" s="77"/>
      <c r="E397" s="77"/>
      <c r="F397" s="78"/>
      <c r="G397" s="78"/>
      <c r="H397" s="78"/>
      <c r="I397" s="78"/>
      <c r="J397" s="78"/>
      <c r="K397" s="78"/>
      <c r="L397" s="78"/>
      <c r="M397" s="78"/>
      <c r="N397" s="79"/>
      <c r="O397" s="79"/>
      <c r="P397" s="80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6" t="s">
        <v>743</v>
      </c>
      <c r="B400" s="76"/>
      <c r="J400" s="7"/>
      <c r="K400" s="7"/>
    </row>
    <row r="401" customFormat="false" ht="19.9" hidden="false" customHeight="true" outlineLevel="0" collapsed="false">
      <c r="A401" s="76"/>
      <c r="B401" s="76"/>
    </row>
    <row r="402" customFormat="false" ht="19.9" hidden="false" customHeight="true" outlineLevel="0" collapsed="false">
      <c r="A402" s="76"/>
      <c r="B402" s="76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744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september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5</v>
      </c>
      <c r="B406" s="18" t="s">
        <v>6</v>
      </c>
      <c r="C406" s="19" t="s">
        <v>7</v>
      </c>
      <c r="D406" s="20" t="s">
        <v>8</v>
      </c>
      <c r="E406" s="21" t="s">
        <v>9</v>
      </c>
      <c r="F406" s="22" t="s">
        <v>10</v>
      </c>
      <c r="G406" s="22"/>
      <c r="H406" s="22"/>
      <c r="I406" s="22"/>
      <c r="J406" s="22"/>
      <c r="K406" s="22"/>
      <c r="L406" s="22"/>
      <c r="M406" s="22"/>
      <c r="N406" s="23" t="s">
        <v>11</v>
      </c>
      <c r="O406" s="23"/>
      <c r="P406" s="24" t="s">
        <v>12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1</v>
      </c>
      <c r="G408" s="33" t="s">
        <v>22</v>
      </c>
      <c r="H408" s="32" t="s">
        <v>21</v>
      </c>
      <c r="I408" s="34" t="s">
        <v>22</v>
      </c>
      <c r="J408" s="32" t="s">
        <v>21</v>
      </c>
      <c r="K408" s="33" t="s">
        <v>22</v>
      </c>
      <c r="L408" s="32" t="s">
        <v>21</v>
      </c>
      <c r="M408" s="33" t="s">
        <v>22</v>
      </c>
      <c r="N408" s="32" t="s">
        <v>21</v>
      </c>
      <c r="O408" s="34" t="s">
        <v>22</v>
      </c>
      <c r="P408" s="24"/>
    </row>
    <row r="409" customFormat="false" ht="19.9" hidden="false" customHeight="true" outlineLevel="0" collapsed="false">
      <c r="A409" s="36" t="s">
        <v>75</v>
      </c>
      <c r="B409" s="37" t="s">
        <v>745</v>
      </c>
      <c r="C409" s="37" t="s">
        <v>671</v>
      </c>
      <c r="D409" s="37" t="s">
        <v>52</v>
      </c>
      <c r="E409" s="38" t="s">
        <v>120</v>
      </c>
      <c r="F409" s="39" t="n">
        <v>4.04</v>
      </c>
      <c r="G409" s="40" t="n">
        <v>16</v>
      </c>
      <c r="H409" s="41"/>
      <c r="I409" s="81"/>
      <c r="J409" s="41"/>
      <c r="K409" s="81"/>
      <c r="L409" s="41"/>
      <c r="M409" s="81"/>
      <c r="N409" s="43" t="n">
        <f aca="false">SUM(F409+H409+J409+L409)</f>
        <v>4.04</v>
      </c>
      <c r="O409" s="44" t="n">
        <f aca="false">SUM(G409+I409+K409+M409)</f>
        <v>16</v>
      </c>
      <c r="P409" s="45" t="n">
        <f aca="false">SUM(N409:O409)</f>
        <v>20.04</v>
      </c>
      <c r="R409" s="46" t="s">
        <v>15</v>
      </c>
      <c r="S409" s="82" t="s">
        <v>668</v>
      </c>
      <c r="T409" s="93" t="s">
        <v>86</v>
      </c>
      <c r="U409" s="83" t="s">
        <v>53</v>
      </c>
      <c r="V409" s="84" t="s">
        <v>54</v>
      </c>
      <c r="W409" s="85" t="s">
        <v>55</v>
      </c>
    </row>
    <row r="410" customFormat="false" ht="19.9" hidden="false" customHeight="true" outlineLevel="0" collapsed="false">
      <c r="A410" s="51" t="n">
        <v>41525</v>
      </c>
      <c r="B410" s="52" t="s">
        <v>746</v>
      </c>
      <c r="C410" s="37" t="s">
        <v>471</v>
      </c>
      <c r="D410" s="52" t="s">
        <v>25</v>
      </c>
      <c r="E410" s="53"/>
      <c r="F410" s="39" t="n">
        <v>13.51</v>
      </c>
      <c r="G410" s="40" t="n">
        <v>33</v>
      </c>
      <c r="H410" s="41" t="n">
        <v>10.81</v>
      </c>
      <c r="I410" s="81" t="n">
        <v>32</v>
      </c>
      <c r="J410" s="41" t="n">
        <v>10.81</v>
      </c>
      <c r="K410" s="81" t="n">
        <v>32</v>
      </c>
      <c r="L410" s="41" t="n">
        <v>10.81</v>
      </c>
      <c r="M410" s="81" t="n">
        <v>32</v>
      </c>
      <c r="N410" s="87" t="n">
        <f aca="false">SUM(F410+H410+J410+L410)</f>
        <v>45.94</v>
      </c>
      <c r="O410" s="44" t="n">
        <f aca="false">SUM(G410+I410+K410+M410)</f>
        <v>129</v>
      </c>
      <c r="P410" s="45" t="n">
        <f aca="false">SUM(N410:O410)</f>
        <v>174.94</v>
      </c>
      <c r="R410" s="46" t="s">
        <v>21</v>
      </c>
      <c r="S410" s="88" t="n">
        <v>13.51</v>
      </c>
      <c r="T410" s="95" t="n">
        <v>21.63</v>
      </c>
      <c r="U410" s="89" t="n">
        <v>8.09</v>
      </c>
      <c r="V410" s="90" t="n">
        <v>4.04</v>
      </c>
      <c r="W410" s="91" t="n">
        <v>4.04</v>
      </c>
    </row>
    <row r="411" customFormat="false" ht="19.9" hidden="false" customHeight="true" outlineLevel="0" collapsed="false">
      <c r="A411" s="51" t="n">
        <v>41525</v>
      </c>
      <c r="B411" s="52" t="s">
        <v>747</v>
      </c>
      <c r="C411" s="37" t="s">
        <v>30</v>
      </c>
      <c r="D411" s="52" t="s">
        <v>25</v>
      </c>
      <c r="E411" s="53" t="s">
        <v>123</v>
      </c>
      <c r="F411" s="39" t="n">
        <v>21.63</v>
      </c>
      <c r="G411" s="40" t="n">
        <v>1.3</v>
      </c>
      <c r="H411" s="41" t="n">
        <v>13.51</v>
      </c>
      <c r="I411" s="81" t="n">
        <v>0</v>
      </c>
      <c r="J411" s="41"/>
      <c r="K411" s="81"/>
      <c r="L411" s="41"/>
      <c r="M411" s="81"/>
      <c r="N411" s="87" t="n">
        <f aca="false">SUM(F411+H411+J411+L411)</f>
        <v>35.14</v>
      </c>
      <c r="O411" s="44" t="n">
        <f aca="false">SUM(G411+I411+K411+M411)</f>
        <v>1.3</v>
      </c>
      <c r="P411" s="45" t="n">
        <f aca="false">SUM(N411:O411)</f>
        <v>36.44</v>
      </c>
      <c r="R411" s="46" t="s">
        <v>32</v>
      </c>
      <c r="S411" s="88" t="n">
        <v>33</v>
      </c>
      <c r="T411" s="95" t="n">
        <v>1.3</v>
      </c>
      <c r="U411" s="89" t="n">
        <v>16</v>
      </c>
      <c r="V411" s="90" t="n">
        <v>16</v>
      </c>
      <c r="W411" s="91"/>
    </row>
    <row r="412" customFormat="false" ht="19.9" hidden="false" customHeight="true" outlineLevel="0" collapsed="false">
      <c r="A412" s="51" t="s">
        <v>343</v>
      </c>
      <c r="B412" s="52" t="s">
        <v>748</v>
      </c>
      <c r="C412" s="37" t="s">
        <v>38</v>
      </c>
      <c r="D412" s="52" t="s">
        <v>65</v>
      </c>
      <c r="E412" s="53" t="s">
        <v>749</v>
      </c>
      <c r="F412" s="39" t="n">
        <v>4.04</v>
      </c>
      <c r="G412" s="40" t="n">
        <v>16</v>
      </c>
      <c r="H412" s="41"/>
      <c r="I412" s="81"/>
      <c r="J412" s="41"/>
      <c r="K412" s="81"/>
      <c r="L412" s="41"/>
      <c r="M412" s="81"/>
      <c r="N412" s="87" t="n">
        <f aca="false">SUM(F412+H412+J412+L412)</f>
        <v>4.04</v>
      </c>
      <c r="O412" s="44" t="n">
        <f aca="false">SUM(G412+I412+K412+M412)</f>
        <v>16</v>
      </c>
      <c r="P412" s="45" t="n">
        <f aca="false">SUM(N412:O412)</f>
        <v>20.04</v>
      </c>
      <c r="R412" s="2"/>
      <c r="T412" s="1"/>
    </row>
    <row r="413" customFormat="false" ht="19.9" hidden="false" customHeight="true" outlineLevel="0" collapsed="false">
      <c r="A413" s="51" t="n">
        <v>41539</v>
      </c>
      <c r="B413" s="52" t="s">
        <v>750</v>
      </c>
      <c r="C413" s="37" t="s">
        <v>471</v>
      </c>
      <c r="D413" s="52" t="s">
        <v>29</v>
      </c>
      <c r="E413" s="53"/>
      <c r="F413" s="39" t="n">
        <v>13.51</v>
      </c>
      <c r="G413" s="40" t="n">
        <v>33</v>
      </c>
      <c r="H413" s="41" t="n">
        <v>10.81</v>
      </c>
      <c r="I413" s="81" t="n">
        <v>32</v>
      </c>
      <c r="J413" s="41" t="n">
        <v>10.81</v>
      </c>
      <c r="K413" s="81" t="n">
        <v>32</v>
      </c>
      <c r="L413" s="41" t="n">
        <v>10.81</v>
      </c>
      <c r="M413" s="81" t="n">
        <v>32</v>
      </c>
      <c r="N413" s="87" t="n">
        <f aca="false">SUM(F413+H413+J413+L413)</f>
        <v>45.94</v>
      </c>
      <c r="O413" s="44" t="n">
        <f aca="false">SUM(G413+I413+K413+M413)</f>
        <v>129</v>
      </c>
      <c r="P413" s="45" t="n">
        <f aca="false">SUM(N413:O413)</f>
        <v>174.94</v>
      </c>
      <c r="R413" s="46" t="s">
        <v>37</v>
      </c>
      <c r="S413" s="82" t="s">
        <v>668</v>
      </c>
      <c r="T413" s="93" t="s">
        <v>90</v>
      </c>
      <c r="U413" s="92" t="s">
        <v>53</v>
      </c>
      <c r="V413" s="84" t="s">
        <v>59</v>
      </c>
      <c r="W413" s="85" t="s">
        <v>60</v>
      </c>
    </row>
    <row r="414" customFormat="false" ht="19.9" hidden="false" customHeight="true" outlineLevel="0" collapsed="false">
      <c r="A414" s="51" t="n">
        <v>41539</v>
      </c>
      <c r="B414" s="52" t="s">
        <v>750</v>
      </c>
      <c r="C414" s="37" t="s">
        <v>30</v>
      </c>
      <c r="D414" s="52" t="s">
        <v>29</v>
      </c>
      <c r="E414" s="53" t="s">
        <v>123</v>
      </c>
      <c r="F414" s="39" t="n">
        <v>21.63</v>
      </c>
      <c r="G414" s="40" t="n">
        <v>1.3</v>
      </c>
      <c r="H414" s="41" t="n">
        <v>13.51</v>
      </c>
      <c r="I414" s="81" t="n">
        <v>0</v>
      </c>
      <c r="J414" s="41"/>
      <c r="K414" s="81"/>
      <c r="L414" s="41"/>
      <c r="M414" s="81"/>
      <c r="N414" s="87" t="n">
        <f aca="false">SUM(F414+H414+J414+L414)</f>
        <v>35.14</v>
      </c>
      <c r="O414" s="44" t="n">
        <f aca="false">SUM(G414+I414+K414+M414)</f>
        <v>1.3</v>
      </c>
      <c r="P414" s="45" t="n">
        <f aca="false">SUM(N414:O414)</f>
        <v>36.44</v>
      </c>
      <c r="R414" s="46" t="s">
        <v>21</v>
      </c>
      <c r="S414" s="88" t="n">
        <v>10.81</v>
      </c>
      <c r="T414" s="95" t="n">
        <v>13.51</v>
      </c>
      <c r="U414" s="94" t="n">
        <v>5.4</v>
      </c>
      <c r="V414" s="90"/>
      <c r="W414" s="91"/>
    </row>
    <row r="415" customFormat="false" ht="19.9" hidden="false" customHeight="true" outlineLevel="0" collapsed="false">
      <c r="A415" s="51" t="s">
        <v>555</v>
      </c>
      <c r="B415" s="52" t="s">
        <v>751</v>
      </c>
      <c r="C415" s="37" t="s">
        <v>38</v>
      </c>
      <c r="D415" s="52" t="s">
        <v>62</v>
      </c>
      <c r="E415" s="53" t="s">
        <v>752</v>
      </c>
      <c r="F415" s="39"/>
      <c r="G415" s="40"/>
      <c r="H415" s="41"/>
      <c r="I415" s="81"/>
      <c r="J415" s="41"/>
      <c r="K415" s="81"/>
      <c r="L415" s="41"/>
      <c r="M415" s="81"/>
      <c r="N415" s="87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2</v>
      </c>
      <c r="S415" s="88" t="n">
        <v>32</v>
      </c>
      <c r="T415" s="95" t="n">
        <v>0</v>
      </c>
      <c r="U415" s="94" t="n">
        <v>15</v>
      </c>
      <c r="V415" s="90"/>
      <c r="W415" s="91"/>
    </row>
    <row r="416" customFormat="false" ht="19.9" hidden="false" customHeight="true" outlineLevel="0" collapsed="false">
      <c r="A416" s="51" t="s">
        <v>81</v>
      </c>
      <c r="B416" s="52" t="s">
        <v>753</v>
      </c>
      <c r="C416" s="37" t="s">
        <v>38</v>
      </c>
      <c r="D416" s="52" t="s">
        <v>71</v>
      </c>
      <c r="E416" s="53" t="s">
        <v>120</v>
      </c>
      <c r="F416" s="39" t="n">
        <v>4.04</v>
      </c>
      <c r="G416" s="40" t="n">
        <v>16</v>
      </c>
      <c r="H416" s="41"/>
      <c r="I416" s="81"/>
      <c r="J416" s="41"/>
      <c r="K416" s="81"/>
      <c r="L416" s="41"/>
      <c r="M416" s="81"/>
      <c r="N416" s="87" t="n">
        <f aca="false">SUM(F416+H416+J416+L416)</f>
        <v>4.04</v>
      </c>
      <c r="O416" s="44" t="n">
        <f aca="false">SUM(G416+I416+K416+M416)</f>
        <v>16</v>
      </c>
      <c r="P416" s="45" t="n">
        <f aca="false">SUM(N416:O416)</f>
        <v>20.04</v>
      </c>
    </row>
    <row r="417" customFormat="false" ht="19.9" hidden="false" customHeight="true" outlineLevel="0" collapsed="false">
      <c r="A417" s="51"/>
      <c r="B417" s="52"/>
      <c r="C417" s="37"/>
      <c r="D417" s="52"/>
      <c r="E417" s="53"/>
      <c r="F417" s="39"/>
      <c r="G417" s="40"/>
      <c r="H417" s="41"/>
      <c r="I417" s="81"/>
      <c r="J417" s="41"/>
      <c r="K417" s="81"/>
      <c r="L417" s="41"/>
      <c r="M417" s="81"/>
      <c r="N417" s="87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1"/>
      <c r="B418" s="52"/>
      <c r="C418" s="37"/>
      <c r="D418" s="52"/>
      <c r="E418" s="53"/>
      <c r="F418" s="39"/>
      <c r="G418" s="40"/>
      <c r="H418" s="41"/>
      <c r="I418" s="81"/>
      <c r="J418" s="41"/>
      <c r="K418" s="81"/>
      <c r="L418" s="41"/>
      <c r="M418" s="81"/>
      <c r="N418" s="87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1"/>
      <c r="B419" s="52"/>
      <c r="C419" s="37"/>
      <c r="D419" s="52"/>
      <c r="E419" s="53"/>
      <c r="F419" s="39"/>
      <c r="G419" s="40"/>
      <c r="H419" s="41"/>
      <c r="I419" s="81"/>
      <c r="J419" s="41"/>
      <c r="K419" s="81"/>
      <c r="L419" s="41"/>
      <c r="M419" s="81"/>
      <c r="N419" s="87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1"/>
      <c r="B420" s="52"/>
      <c r="C420" s="37"/>
      <c r="D420" s="52"/>
      <c r="E420" s="53"/>
      <c r="F420" s="39"/>
      <c r="G420" s="40"/>
      <c r="H420" s="41"/>
      <c r="I420" s="81"/>
      <c r="J420" s="41"/>
      <c r="K420" s="81"/>
      <c r="L420" s="41"/>
      <c r="M420" s="81"/>
      <c r="N420" s="87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1"/>
      <c r="B421" s="52"/>
      <c r="C421" s="37"/>
      <c r="D421" s="52"/>
      <c r="E421" s="53"/>
      <c r="F421" s="39"/>
      <c r="G421" s="40"/>
      <c r="H421" s="41"/>
      <c r="I421" s="81"/>
      <c r="J421" s="41"/>
      <c r="K421" s="81"/>
      <c r="L421" s="41"/>
      <c r="M421" s="81"/>
      <c r="N421" s="87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1"/>
      <c r="B422" s="52"/>
      <c r="C422" s="37"/>
      <c r="D422" s="52"/>
      <c r="E422" s="53"/>
      <c r="F422" s="39"/>
      <c r="G422" s="40"/>
      <c r="H422" s="41"/>
      <c r="I422" s="81"/>
      <c r="J422" s="41"/>
      <c r="K422" s="81"/>
      <c r="L422" s="41"/>
      <c r="M422" s="81"/>
      <c r="N422" s="87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1"/>
      <c r="B423" s="52"/>
      <c r="C423" s="37"/>
      <c r="D423" s="52"/>
      <c r="E423" s="53"/>
      <c r="F423" s="39"/>
      <c r="G423" s="40"/>
      <c r="H423" s="41"/>
      <c r="I423" s="81"/>
      <c r="J423" s="41"/>
      <c r="K423" s="81"/>
      <c r="L423" s="41"/>
      <c r="M423" s="81"/>
      <c r="N423" s="87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81"/>
      <c r="J424" s="41"/>
      <c r="K424" s="81"/>
      <c r="L424" s="41"/>
      <c r="M424" s="81"/>
      <c r="N424" s="87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81"/>
      <c r="J425" s="41"/>
      <c r="K425" s="81"/>
      <c r="L425" s="41"/>
      <c r="M425" s="81"/>
      <c r="N425" s="87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81"/>
      <c r="J426" s="41"/>
      <c r="K426" s="81"/>
      <c r="L426" s="41"/>
      <c r="M426" s="81"/>
      <c r="N426" s="87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81"/>
      <c r="J427" s="41"/>
      <c r="K427" s="81"/>
      <c r="L427" s="41"/>
      <c r="M427" s="81"/>
      <c r="N427" s="87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81"/>
      <c r="J428" s="41"/>
      <c r="K428" s="81"/>
      <c r="L428" s="41"/>
      <c r="M428" s="81"/>
      <c r="N428" s="87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81"/>
      <c r="J429" s="41"/>
      <c r="K429" s="81"/>
      <c r="L429" s="41"/>
      <c r="M429" s="81"/>
      <c r="N429" s="87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81"/>
      <c r="J430" s="41"/>
      <c r="K430" s="81"/>
      <c r="L430" s="41"/>
      <c r="M430" s="81"/>
      <c r="N430" s="87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1"/>
      <c r="B431" s="62"/>
      <c r="C431" s="37"/>
      <c r="D431" s="62"/>
      <c r="E431" s="63"/>
      <c r="F431" s="39"/>
      <c r="G431" s="40"/>
      <c r="H431" s="41"/>
      <c r="I431" s="81"/>
      <c r="J431" s="41"/>
      <c r="K431" s="81"/>
      <c r="L431" s="41"/>
      <c r="M431" s="81"/>
      <c r="N431" s="65" t="n">
        <f aca="false">SUM(F431+H431+J431+L431)</f>
        <v>0</v>
      </c>
      <c r="O431" s="66" t="n">
        <f aca="false">SUM(G431+I431+K431+M431)</f>
        <v>0</v>
      </c>
      <c r="P431" s="67" t="n">
        <f aca="false">SUM(N431:O431)</f>
        <v>0</v>
      </c>
    </row>
    <row r="432" customFormat="false" ht="19.9" hidden="false" customHeight="true" outlineLevel="0" collapsed="false">
      <c r="A432" s="68" t="s">
        <v>12</v>
      </c>
      <c r="B432" s="68"/>
      <c r="C432" s="68"/>
      <c r="D432" s="68"/>
      <c r="E432" s="68"/>
      <c r="F432" s="69" t="n">
        <f aca="false">SUM(F409:F431)</f>
        <v>82.4</v>
      </c>
      <c r="G432" s="70" t="n">
        <f aca="false">SUM(G409:G431)</f>
        <v>116.6</v>
      </c>
      <c r="H432" s="71" t="n">
        <f aca="false">SUM(H409:H431)</f>
        <v>48.64</v>
      </c>
      <c r="I432" s="72" t="n">
        <f aca="false">SUM(I409:I431)</f>
        <v>64</v>
      </c>
      <c r="J432" s="69" t="n">
        <f aca="false">SUM(J409:J431)</f>
        <v>21.62</v>
      </c>
      <c r="K432" s="70" t="n">
        <f aca="false">SUM(K409:K431)</f>
        <v>64</v>
      </c>
      <c r="L432" s="71" t="n">
        <f aca="false">SUM(L409:L431)</f>
        <v>21.62</v>
      </c>
      <c r="M432" s="70" t="n">
        <f aca="false">SUM(M409:M431)</f>
        <v>64</v>
      </c>
      <c r="N432" s="73" t="n">
        <f aca="false">SUM(N409:N431)</f>
        <v>174.28</v>
      </c>
      <c r="O432" s="74" t="n">
        <f aca="false">SUM(O409:O431)</f>
        <v>308.6</v>
      </c>
      <c r="P432" s="75" t="n">
        <f aca="false">SUM(N432:O432)</f>
        <v>482.88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76" t="s">
        <v>754</v>
      </c>
      <c r="B435" s="76"/>
      <c r="J435" s="7"/>
      <c r="K435" s="7"/>
    </row>
    <row r="436" customFormat="false" ht="19.9" hidden="false" customHeight="true" outlineLevel="0" collapsed="false">
      <c r="A436" s="76"/>
      <c r="B436" s="76"/>
    </row>
    <row r="437" customFormat="false" ht="19.9" hidden="false" customHeight="true" outlineLevel="0" collapsed="false">
      <c r="A437" s="76"/>
      <c r="B437" s="76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755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tr">
        <f aca="false">MR!R11</f>
        <v>september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5</v>
      </c>
      <c r="B441" s="18" t="s">
        <v>6</v>
      </c>
      <c r="C441" s="19" t="s">
        <v>7</v>
      </c>
      <c r="D441" s="20" t="s">
        <v>8</v>
      </c>
      <c r="E441" s="21" t="s">
        <v>9</v>
      </c>
      <c r="F441" s="22" t="s">
        <v>10</v>
      </c>
      <c r="G441" s="22"/>
      <c r="H441" s="22"/>
      <c r="I441" s="22"/>
      <c r="J441" s="22"/>
      <c r="K441" s="22"/>
      <c r="L441" s="22"/>
      <c r="M441" s="22"/>
      <c r="N441" s="23" t="s">
        <v>11</v>
      </c>
      <c r="O441" s="23"/>
      <c r="P441" s="24" t="s">
        <v>12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1</v>
      </c>
      <c r="G443" s="33" t="s">
        <v>22</v>
      </c>
      <c r="H443" s="32" t="s">
        <v>21</v>
      </c>
      <c r="I443" s="34" t="s">
        <v>22</v>
      </c>
      <c r="J443" s="32" t="s">
        <v>21</v>
      </c>
      <c r="K443" s="33" t="s">
        <v>22</v>
      </c>
      <c r="L443" s="32" t="s">
        <v>21</v>
      </c>
      <c r="M443" s="33" t="s">
        <v>22</v>
      </c>
      <c r="N443" s="32" t="s">
        <v>21</v>
      </c>
      <c r="O443" s="34" t="s">
        <v>22</v>
      </c>
      <c r="P443" s="24"/>
    </row>
    <row r="444" customFormat="false" ht="19.9" hidden="false" customHeight="true" outlineLevel="0" collapsed="false">
      <c r="A444" s="36" t="n">
        <v>41525</v>
      </c>
      <c r="B444" s="37" t="s">
        <v>756</v>
      </c>
      <c r="C444" s="37" t="s">
        <v>471</v>
      </c>
      <c r="D444" s="37" t="s">
        <v>25</v>
      </c>
      <c r="E444" s="38"/>
      <c r="F444" s="39" t="n">
        <v>13.51</v>
      </c>
      <c r="G444" s="40" t="n">
        <v>33</v>
      </c>
      <c r="H444" s="41" t="n">
        <v>10.81</v>
      </c>
      <c r="I444" s="81" t="n">
        <v>32</v>
      </c>
      <c r="J444" s="41" t="n">
        <v>10.81</v>
      </c>
      <c r="K444" s="81" t="n">
        <v>32</v>
      </c>
      <c r="L444" s="41" t="n">
        <v>10.81</v>
      </c>
      <c r="M444" s="81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668</v>
      </c>
      <c r="T444" s="48"/>
      <c r="U444" s="48"/>
      <c r="V444" s="48"/>
      <c r="W444" s="48"/>
      <c r="X444" s="48"/>
      <c r="Y444" s="49"/>
    </row>
    <row r="445" customFormat="false" ht="19.9" hidden="false" customHeight="true" outlineLevel="0" collapsed="false">
      <c r="A445" s="51" t="n">
        <v>41539</v>
      </c>
      <c r="B445" s="52" t="s">
        <v>757</v>
      </c>
      <c r="C445" s="37" t="s">
        <v>471</v>
      </c>
      <c r="D445" s="52" t="s">
        <v>29</v>
      </c>
      <c r="E445" s="53"/>
      <c r="F445" s="39" t="n">
        <v>13.51</v>
      </c>
      <c r="G445" s="40" t="n">
        <v>33</v>
      </c>
      <c r="H445" s="41" t="n">
        <v>10.81</v>
      </c>
      <c r="I445" s="81" t="n">
        <v>32</v>
      </c>
      <c r="J445" s="41" t="n">
        <v>10.81</v>
      </c>
      <c r="K445" s="81" t="n">
        <v>32</v>
      </c>
      <c r="L445" s="41" t="n">
        <v>10.81</v>
      </c>
      <c r="M445" s="81" t="n">
        <v>32</v>
      </c>
      <c r="N445" s="87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1</v>
      </c>
      <c r="S445" s="54" t="n">
        <v>13.51</v>
      </c>
      <c r="T445" s="55"/>
      <c r="U445" s="55"/>
      <c r="V445" s="55"/>
      <c r="W445" s="55"/>
      <c r="X445" s="48"/>
      <c r="Y445" s="49"/>
    </row>
    <row r="446" customFormat="false" ht="19.9" hidden="false" customHeight="true" outlineLevel="0" collapsed="false">
      <c r="A446" s="51"/>
      <c r="B446" s="52"/>
      <c r="C446" s="37"/>
      <c r="D446" s="52"/>
      <c r="E446" s="53"/>
      <c r="F446" s="39"/>
      <c r="G446" s="40"/>
      <c r="H446" s="41"/>
      <c r="I446" s="81"/>
      <c r="J446" s="41"/>
      <c r="K446" s="81"/>
      <c r="L446" s="41"/>
      <c r="M446" s="81"/>
      <c r="N446" s="87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  <c r="R446" s="46" t="s">
        <v>32</v>
      </c>
      <c r="S446" s="54" t="n">
        <v>33</v>
      </c>
      <c r="T446" s="55"/>
      <c r="U446" s="55"/>
      <c r="V446" s="55"/>
      <c r="W446" s="55"/>
      <c r="X446" s="48"/>
      <c r="Y446" s="49"/>
    </row>
    <row r="447" customFormat="false" ht="19.9" hidden="false" customHeight="true" outlineLevel="0" collapsed="false">
      <c r="A447" s="51"/>
      <c r="B447" s="52"/>
      <c r="C447" s="37"/>
      <c r="D447" s="52"/>
      <c r="E447" s="53"/>
      <c r="F447" s="39"/>
      <c r="G447" s="40"/>
      <c r="H447" s="41"/>
      <c r="I447" s="81"/>
      <c r="J447" s="41"/>
      <c r="K447" s="81"/>
      <c r="L447" s="41"/>
      <c r="M447" s="81"/>
      <c r="N447" s="87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55"/>
      <c r="U447" s="49"/>
      <c r="V447" s="49"/>
      <c r="W447" s="49"/>
      <c r="X447" s="49"/>
      <c r="Y447" s="49"/>
    </row>
    <row r="448" customFormat="false" ht="19.9" hidden="false" customHeight="true" outlineLevel="0" collapsed="false">
      <c r="A448" s="51"/>
      <c r="B448" s="52"/>
      <c r="C448" s="37"/>
      <c r="D448" s="52"/>
      <c r="E448" s="53"/>
      <c r="F448" s="39"/>
      <c r="G448" s="40"/>
      <c r="H448" s="41"/>
      <c r="I448" s="81"/>
      <c r="J448" s="41"/>
      <c r="K448" s="81"/>
      <c r="L448" s="41"/>
      <c r="M448" s="81"/>
      <c r="N448" s="87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37</v>
      </c>
      <c r="S448" s="47" t="s">
        <v>668</v>
      </c>
      <c r="T448" s="48"/>
      <c r="U448" s="48"/>
      <c r="V448" s="48"/>
      <c r="W448" s="48"/>
      <c r="X448" s="48"/>
      <c r="Y448" s="49"/>
    </row>
    <row r="449" customFormat="false" ht="19.9" hidden="false" customHeight="true" outlineLevel="0" collapsed="false">
      <c r="A449" s="51"/>
      <c r="B449" s="52"/>
      <c r="C449" s="37"/>
      <c r="D449" s="52"/>
      <c r="E449" s="53"/>
      <c r="F449" s="39"/>
      <c r="G449" s="40"/>
      <c r="H449" s="41"/>
      <c r="I449" s="81"/>
      <c r="J449" s="41"/>
      <c r="K449" s="81"/>
      <c r="L449" s="41"/>
      <c r="M449" s="81"/>
      <c r="N449" s="87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1</v>
      </c>
      <c r="S449" s="54" t="n">
        <v>10.81</v>
      </c>
      <c r="T449" s="55"/>
      <c r="U449" s="55"/>
      <c r="V449" s="55"/>
      <c r="W449" s="55"/>
      <c r="X449" s="55"/>
      <c r="Y449" s="49"/>
    </row>
    <row r="450" customFormat="false" ht="19.9" hidden="false" customHeight="true" outlineLevel="0" collapsed="false">
      <c r="A450" s="51"/>
      <c r="B450" s="52"/>
      <c r="C450" s="37"/>
      <c r="D450" s="52"/>
      <c r="E450" s="53"/>
      <c r="F450" s="39"/>
      <c r="G450" s="40"/>
      <c r="H450" s="41"/>
      <c r="I450" s="81"/>
      <c r="J450" s="41"/>
      <c r="K450" s="81"/>
      <c r="L450" s="41"/>
      <c r="M450" s="81"/>
      <c r="N450" s="87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2</v>
      </c>
      <c r="S450" s="54" t="n">
        <v>32</v>
      </c>
      <c r="T450" s="55"/>
      <c r="U450" s="55"/>
      <c r="V450" s="55"/>
      <c r="W450" s="55"/>
      <c r="X450" s="55"/>
      <c r="Y450" s="49"/>
    </row>
    <row r="451" customFormat="false" ht="19.9" hidden="false" customHeight="true" outlineLevel="0" collapsed="false">
      <c r="A451" s="51"/>
      <c r="B451" s="52"/>
      <c r="C451" s="37"/>
      <c r="D451" s="52"/>
      <c r="E451" s="53"/>
      <c r="F451" s="39"/>
      <c r="G451" s="40"/>
      <c r="H451" s="41"/>
      <c r="I451" s="81"/>
      <c r="J451" s="41"/>
      <c r="K451" s="81"/>
      <c r="L451" s="41"/>
      <c r="M451" s="81"/>
      <c r="N451" s="87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51"/>
      <c r="B452" s="52"/>
      <c r="C452" s="37"/>
      <c r="D452" s="52"/>
      <c r="E452" s="53"/>
      <c r="F452" s="39"/>
      <c r="G452" s="40"/>
      <c r="H452" s="41"/>
      <c r="I452" s="81"/>
      <c r="J452" s="41"/>
      <c r="K452" s="81"/>
      <c r="L452" s="41"/>
      <c r="M452" s="81"/>
      <c r="N452" s="87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51"/>
      <c r="B453" s="52"/>
      <c r="C453" s="37"/>
      <c r="D453" s="52"/>
      <c r="E453" s="53"/>
      <c r="F453" s="39"/>
      <c r="G453" s="40"/>
      <c r="H453" s="41"/>
      <c r="I453" s="81"/>
      <c r="J453" s="41"/>
      <c r="K453" s="81"/>
      <c r="L453" s="41"/>
      <c r="M453" s="81"/>
      <c r="N453" s="87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1"/>
      <c r="B454" s="52"/>
      <c r="C454" s="37"/>
      <c r="D454" s="52"/>
      <c r="E454" s="53"/>
      <c r="F454" s="39"/>
      <c r="G454" s="40"/>
      <c r="H454" s="41"/>
      <c r="I454" s="81"/>
      <c r="J454" s="41"/>
      <c r="K454" s="81"/>
      <c r="L454" s="41"/>
      <c r="M454" s="81"/>
      <c r="N454" s="87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1"/>
      <c r="B455" s="52"/>
      <c r="C455" s="37"/>
      <c r="D455" s="52"/>
      <c r="E455" s="53"/>
      <c r="F455" s="39"/>
      <c r="G455" s="40"/>
      <c r="H455" s="41"/>
      <c r="I455" s="81"/>
      <c r="J455" s="41"/>
      <c r="K455" s="81"/>
      <c r="L455" s="41"/>
      <c r="M455" s="81"/>
      <c r="N455" s="87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1"/>
      <c r="B456" s="52"/>
      <c r="C456" s="37"/>
      <c r="D456" s="52"/>
      <c r="E456" s="53"/>
      <c r="F456" s="39"/>
      <c r="G456" s="40"/>
      <c r="H456" s="41"/>
      <c r="I456" s="81"/>
      <c r="J456" s="41"/>
      <c r="K456" s="81"/>
      <c r="L456" s="41"/>
      <c r="M456" s="81"/>
      <c r="N456" s="87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1"/>
      <c r="B457" s="52"/>
      <c r="C457" s="37"/>
      <c r="D457" s="52"/>
      <c r="E457" s="53"/>
      <c r="F457" s="39"/>
      <c r="G457" s="40"/>
      <c r="H457" s="41"/>
      <c r="I457" s="81"/>
      <c r="J457" s="41"/>
      <c r="K457" s="81"/>
      <c r="L457" s="41"/>
      <c r="M457" s="81"/>
      <c r="N457" s="87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1"/>
      <c r="B458" s="52"/>
      <c r="C458" s="37"/>
      <c r="D458" s="52"/>
      <c r="E458" s="53"/>
      <c r="F458" s="39"/>
      <c r="G458" s="40"/>
      <c r="H458" s="41"/>
      <c r="I458" s="81"/>
      <c r="J458" s="41"/>
      <c r="K458" s="81"/>
      <c r="L458" s="41"/>
      <c r="M458" s="81"/>
      <c r="N458" s="87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1"/>
      <c r="B459" s="52"/>
      <c r="C459" s="37"/>
      <c r="D459" s="52"/>
      <c r="E459" s="53"/>
      <c r="F459" s="39"/>
      <c r="G459" s="40"/>
      <c r="H459" s="41"/>
      <c r="I459" s="81"/>
      <c r="J459" s="41"/>
      <c r="K459" s="81"/>
      <c r="L459" s="41"/>
      <c r="M459" s="81"/>
      <c r="N459" s="87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1"/>
      <c r="B460" s="52"/>
      <c r="C460" s="37"/>
      <c r="D460" s="52"/>
      <c r="E460" s="53"/>
      <c r="F460" s="39"/>
      <c r="G460" s="40"/>
      <c r="H460" s="41"/>
      <c r="I460" s="81"/>
      <c r="J460" s="41"/>
      <c r="K460" s="81"/>
      <c r="L460" s="41"/>
      <c r="M460" s="81"/>
      <c r="N460" s="87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1"/>
      <c r="B461" s="52"/>
      <c r="C461" s="37"/>
      <c r="D461" s="52"/>
      <c r="E461" s="53"/>
      <c r="F461" s="39"/>
      <c r="G461" s="40"/>
      <c r="H461" s="41"/>
      <c r="I461" s="81"/>
      <c r="J461" s="41"/>
      <c r="K461" s="81"/>
      <c r="L461" s="41"/>
      <c r="M461" s="81"/>
      <c r="N461" s="87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1"/>
      <c r="B462" s="52"/>
      <c r="C462" s="37"/>
      <c r="D462" s="52"/>
      <c r="E462" s="53"/>
      <c r="F462" s="39"/>
      <c r="G462" s="40"/>
      <c r="H462" s="41"/>
      <c r="I462" s="81"/>
      <c r="J462" s="41"/>
      <c r="K462" s="81"/>
      <c r="L462" s="41"/>
      <c r="M462" s="81"/>
      <c r="N462" s="87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1"/>
      <c r="B463" s="52"/>
      <c r="C463" s="37"/>
      <c r="D463" s="52"/>
      <c r="E463" s="53"/>
      <c r="F463" s="39"/>
      <c r="G463" s="40"/>
      <c r="H463" s="41"/>
      <c r="I463" s="81"/>
      <c r="J463" s="41"/>
      <c r="K463" s="81"/>
      <c r="L463" s="41"/>
      <c r="M463" s="81"/>
      <c r="N463" s="87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1"/>
      <c r="B464" s="52"/>
      <c r="C464" s="37"/>
      <c r="D464" s="52"/>
      <c r="E464" s="53"/>
      <c r="F464" s="39"/>
      <c r="G464" s="40"/>
      <c r="H464" s="41"/>
      <c r="I464" s="81"/>
      <c r="J464" s="41"/>
      <c r="K464" s="81"/>
      <c r="L464" s="41"/>
      <c r="M464" s="81"/>
      <c r="N464" s="87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1"/>
      <c r="B465" s="52"/>
      <c r="C465" s="37"/>
      <c r="D465" s="52"/>
      <c r="E465" s="53"/>
      <c r="F465" s="39"/>
      <c r="G465" s="40"/>
      <c r="H465" s="41"/>
      <c r="I465" s="81"/>
      <c r="J465" s="41"/>
      <c r="K465" s="81"/>
      <c r="L465" s="41"/>
      <c r="M465" s="81"/>
      <c r="N465" s="87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61"/>
      <c r="B466" s="62"/>
      <c r="C466" s="37"/>
      <c r="D466" s="62"/>
      <c r="E466" s="63"/>
      <c r="F466" s="39"/>
      <c r="G466" s="40"/>
      <c r="H466" s="41"/>
      <c r="I466" s="81"/>
      <c r="J466" s="41"/>
      <c r="K466" s="81"/>
      <c r="L466" s="41"/>
      <c r="M466" s="81"/>
      <c r="N466" s="96" t="n">
        <f aca="false">SUM(F466+H466+J466+L466)</f>
        <v>0</v>
      </c>
      <c r="O466" s="66" t="n">
        <f aca="false">SUM(G466+I466+K466+M466)</f>
        <v>0</v>
      </c>
      <c r="P466" s="67" t="n">
        <f aca="false">SUM(N466:O466)</f>
        <v>0</v>
      </c>
    </row>
    <row r="467" customFormat="false" ht="19.9" hidden="false" customHeight="true" outlineLevel="0" collapsed="false">
      <c r="A467" s="68" t="s">
        <v>12</v>
      </c>
      <c r="B467" s="68"/>
      <c r="C467" s="68"/>
      <c r="D467" s="68"/>
      <c r="E467" s="68"/>
      <c r="F467" s="69" t="n">
        <f aca="false">SUM(F444:F466)</f>
        <v>27.02</v>
      </c>
      <c r="G467" s="70" t="n">
        <f aca="false">SUM(G444:G466)</f>
        <v>66</v>
      </c>
      <c r="H467" s="71" t="n">
        <f aca="false">SUM(H444:H466)</f>
        <v>21.62</v>
      </c>
      <c r="I467" s="97" t="n">
        <f aca="false">SUM(I444:I466)</f>
        <v>64</v>
      </c>
      <c r="J467" s="98" t="n">
        <f aca="false">SUM(J444:J466)</f>
        <v>21.62</v>
      </c>
      <c r="K467" s="99" t="n">
        <f aca="false">SUM(K444:K466)</f>
        <v>64</v>
      </c>
      <c r="L467" s="100" t="n">
        <f aca="false">SUM(L444:L466)</f>
        <v>21.62</v>
      </c>
      <c r="M467" s="99" t="n">
        <f aca="false">SUM(M444:M466)</f>
        <v>64</v>
      </c>
      <c r="N467" s="73" t="n">
        <f aca="false">SUM(N444:N466)</f>
        <v>91.88</v>
      </c>
      <c r="O467" s="74" t="n">
        <f aca="false">SUM(O444:O466)</f>
        <v>258</v>
      </c>
      <c r="P467" s="75" t="n">
        <f aca="false">SUM(N467:O467)</f>
        <v>349.88</v>
      </c>
    </row>
    <row r="468" customFormat="false" ht="19.9" hidden="false" customHeight="true" outlineLevel="0" collapsed="false">
      <c r="A468" s="77"/>
      <c r="B468" s="77"/>
      <c r="C468" s="77"/>
      <c r="D468" s="77"/>
      <c r="E468" s="77"/>
      <c r="F468" s="78"/>
      <c r="G468" s="78"/>
      <c r="H468" s="78"/>
      <c r="I468" s="78"/>
      <c r="J468" s="78"/>
      <c r="K468" s="78"/>
      <c r="L468" s="78"/>
      <c r="M468" s="78"/>
      <c r="N468" s="79"/>
      <c r="O468" s="79"/>
      <c r="P468" s="80"/>
    </row>
    <row r="469" customFormat="false" ht="19.9" hidden="false" customHeight="true" outlineLevel="0" collapsed="false">
      <c r="A469" s="77"/>
      <c r="B469" s="77"/>
      <c r="C469" s="77"/>
      <c r="D469" s="77"/>
      <c r="E469" s="77"/>
      <c r="F469" s="78"/>
      <c r="G469" s="78"/>
      <c r="H469" s="78"/>
      <c r="I469" s="78"/>
      <c r="J469" s="78"/>
      <c r="K469" s="78"/>
      <c r="L469" s="78"/>
      <c r="M469" s="78"/>
      <c r="N469" s="79"/>
      <c r="O469" s="79"/>
      <c r="P469" s="80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60"/>
    </row>
    <row r="472" customFormat="false" ht="19.9" hidden="false" customHeight="true" outlineLevel="0" collapsed="false">
      <c r="A472" s="76" t="s">
        <v>758</v>
      </c>
      <c r="B472" s="76"/>
      <c r="J472" s="7"/>
      <c r="K472" s="7"/>
    </row>
    <row r="473" customFormat="false" ht="19.9" hidden="false" customHeight="true" outlineLevel="0" collapsed="false">
      <c r="A473" s="76"/>
      <c r="B473" s="76"/>
    </row>
    <row r="474" customFormat="false" ht="19.9" hidden="false" customHeight="true" outlineLevel="0" collapsed="false">
      <c r="A474" s="76"/>
      <c r="B474" s="76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759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tr">
        <f aca="false">MR!R11</f>
        <v>september 2013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7" t="s">
        <v>5</v>
      </c>
      <c r="B478" s="18" t="s">
        <v>6</v>
      </c>
      <c r="C478" s="19" t="s">
        <v>7</v>
      </c>
      <c r="D478" s="20" t="s">
        <v>8</v>
      </c>
      <c r="E478" s="21" t="s">
        <v>9</v>
      </c>
      <c r="F478" s="22" t="s">
        <v>10</v>
      </c>
      <c r="G478" s="22"/>
      <c r="H478" s="22"/>
      <c r="I478" s="22"/>
      <c r="J478" s="22"/>
      <c r="K478" s="22"/>
      <c r="L478" s="22"/>
      <c r="M478" s="22"/>
      <c r="N478" s="23" t="s">
        <v>11</v>
      </c>
      <c r="O478" s="23"/>
      <c r="P478" s="24" t="s">
        <v>12</v>
      </c>
    </row>
    <row r="479" customFormat="false" ht="19.9" hidden="false" customHeight="true" outlineLevel="0" collapsed="false">
      <c r="A479" s="17"/>
      <c r="B479" s="18"/>
      <c r="C479" s="19"/>
      <c r="D479" s="20"/>
      <c r="E479" s="21"/>
      <c r="F479" s="209" t="s">
        <v>15</v>
      </c>
      <c r="G479" s="209"/>
      <c r="H479" s="210" t="s">
        <v>16</v>
      </c>
      <c r="I479" s="210"/>
      <c r="J479" s="209" t="s">
        <v>17</v>
      </c>
      <c r="K479" s="209"/>
      <c r="L479" s="22" t="s">
        <v>18</v>
      </c>
      <c r="M479" s="22"/>
      <c r="N479" s="23"/>
      <c r="O479" s="23"/>
      <c r="P479" s="24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11" t="s">
        <v>21</v>
      </c>
      <c r="G480" s="212" t="s">
        <v>22</v>
      </c>
      <c r="H480" s="211" t="s">
        <v>21</v>
      </c>
      <c r="I480" s="213" t="s">
        <v>22</v>
      </c>
      <c r="J480" s="211" t="s">
        <v>21</v>
      </c>
      <c r="K480" s="212" t="s">
        <v>22</v>
      </c>
      <c r="L480" s="211" t="s">
        <v>21</v>
      </c>
      <c r="M480" s="212" t="s">
        <v>22</v>
      </c>
      <c r="N480" s="32" t="s">
        <v>21</v>
      </c>
      <c r="O480" s="34" t="s">
        <v>22</v>
      </c>
      <c r="P480" s="24"/>
    </row>
    <row r="481" customFormat="false" ht="19.9" hidden="false" customHeight="true" outlineLevel="0" collapsed="false">
      <c r="A481" s="36" t="s">
        <v>104</v>
      </c>
      <c r="B481" s="37" t="s">
        <v>760</v>
      </c>
      <c r="C481" s="37" t="s">
        <v>41</v>
      </c>
      <c r="D481" s="37" t="s">
        <v>125</v>
      </c>
      <c r="E481" s="38"/>
      <c r="F481" s="39" t="n">
        <v>10.81</v>
      </c>
      <c r="G481" s="40" t="n">
        <v>11</v>
      </c>
      <c r="H481" s="41" t="n">
        <v>6.76</v>
      </c>
      <c r="I481" s="40" t="n">
        <v>10</v>
      </c>
      <c r="J481" s="41" t="n">
        <v>6.76</v>
      </c>
      <c r="K481" s="40" t="n">
        <v>10</v>
      </c>
      <c r="L481" s="41"/>
      <c r="M481" s="40"/>
      <c r="N481" s="87" t="n">
        <f aca="false">SUM(F481+H481+J481+L481)</f>
        <v>24.33</v>
      </c>
      <c r="O481" s="44" t="n">
        <f aca="false">SUM(G481+I481+K481+M481)</f>
        <v>31</v>
      </c>
      <c r="P481" s="45" t="n">
        <f aca="false">SUM(N481:O481)</f>
        <v>55.33</v>
      </c>
      <c r="R481" s="46" t="s">
        <v>15</v>
      </c>
      <c r="S481" s="82" t="s">
        <v>668</v>
      </c>
      <c r="T481" s="93" t="s">
        <v>138</v>
      </c>
      <c r="U481" s="84" t="s">
        <v>139</v>
      </c>
      <c r="V481" s="124" t="s">
        <v>164</v>
      </c>
      <c r="W481" s="125" t="s">
        <v>165</v>
      </c>
      <c r="X481" s="126" t="s">
        <v>166</v>
      </c>
      <c r="Y481" s="126" t="s">
        <v>167</v>
      </c>
    </row>
    <row r="482" customFormat="false" ht="19.9" hidden="false" customHeight="true" outlineLevel="0" collapsed="false">
      <c r="A482" s="51" t="s">
        <v>104</v>
      </c>
      <c r="B482" s="52" t="s">
        <v>760</v>
      </c>
      <c r="C482" s="37" t="s">
        <v>42</v>
      </c>
      <c r="D482" s="52" t="s">
        <v>125</v>
      </c>
      <c r="E482" s="53"/>
      <c r="F482" s="39" t="n">
        <v>10.81</v>
      </c>
      <c r="G482" s="40" t="n">
        <v>6</v>
      </c>
      <c r="H482" s="41" t="n">
        <v>6.76</v>
      </c>
      <c r="I482" s="40" t="n">
        <v>5</v>
      </c>
      <c r="J482" s="41" t="n">
        <v>6.76</v>
      </c>
      <c r="K482" s="40" t="n">
        <v>5</v>
      </c>
      <c r="L482" s="41"/>
      <c r="M482" s="40"/>
      <c r="N482" s="87" t="n">
        <f aca="false">SUM(F482+H482+J482+L482)</f>
        <v>24.33</v>
      </c>
      <c r="O482" s="44" t="n">
        <f aca="false">SUM(G482+I482+K482+M482)</f>
        <v>16</v>
      </c>
      <c r="P482" s="45" t="n">
        <f aca="false">SUM(N482:O482)</f>
        <v>40.33</v>
      </c>
      <c r="R482" s="46" t="s">
        <v>21</v>
      </c>
      <c r="S482" s="88" t="n">
        <v>13.51</v>
      </c>
      <c r="T482" s="95" t="n">
        <v>8.09</v>
      </c>
      <c r="U482" s="90" t="n">
        <v>5.4</v>
      </c>
      <c r="V482" s="127" t="n">
        <v>4.04</v>
      </c>
      <c r="W482" s="128" t="n">
        <v>4.04</v>
      </c>
      <c r="X482" s="129" t="n">
        <v>10.81</v>
      </c>
      <c r="Y482" s="129" t="n">
        <v>10.81</v>
      </c>
    </row>
    <row r="483" customFormat="false" ht="19.9" hidden="false" customHeight="true" outlineLevel="0" collapsed="false">
      <c r="A483" s="51" t="n">
        <v>41525</v>
      </c>
      <c r="B483" s="52" t="s">
        <v>761</v>
      </c>
      <c r="C483" s="37" t="s">
        <v>471</v>
      </c>
      <c r="D483" s="52" t="s">
        <v>25</v>
      </c>
      <c r="E483" s="53"/>
      <c r="F483" s="39" t="n">
        <v>13.51</v>
      </c>
      <c r="G483" s="40" t="n">
        <v>33</v>
      </c>
      <c r="H483" s="41" t="n">
        <v>10.81</v>
      </c>
      <c r="I483" s="40" t="n">
        <v>32</v>
      </c>
      <c r="J483" s="41" t="n">
        <v>10.81</v>
      </c>
      <c r="K483" s="40" t="n">
        <v>32</v>
      </c>
      <c r="L483" s="41" t="n">
        <v>10.81</v>
      </c>
      <c r="M483" s="40" t="n">
        <v>32</v>
      </c>
      <c r="N483" s="87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32</v>
      </c>
      <c r="S483" s="88" t="n">
        <v>33</v>
      </c>
      <c r="T483" s="95" t="n">
        <v>23</v>
      </c>
      <c r="U483" s="90" t="n">
        <v>1.3</v>
      </c>
      <c r="V483" s="127" t="n">
        <v>16</v>
      </c>
      <c r="W483" s="128" t="n">
        <v>16</v>
      </c>
      <c r="X483" s="129" t="n">
        <v>11</v>
      </c>
      <c r="Y483" s="129" t="n">
        <v>6</v>
      </c>
    </row>
    <row r="484" customFormat="false" ht="19.9" hidden="false" customHeight="true" outlineLevel="0" collapsed="false">
      <c r="A484" s="51" t="n">
        <v>41522</v>
      </c>
      <c r="B484" s="52" t="s">
        <v>762</v>
      </c>
      <c r="C484" s="37" t="s">
        <v>20</v>
      </c>
      <c r="D484" s="52" t="s">
        <v>25</v>
      </c>
      <c r="E484" s="53"/>
      <c r="F484" s="39" t="n">
        <v>8.09</v>
      </c>
      <c r="G484" s="40" t="n">
        <v>23</v>
      </c>
      <c r="H484" s="41" t="n">
        <v>5.4</v>
      </c>
      <c r="I484" s="40" t="n">
        <v>22</v>
      </c>
      <c r="J484" s="41" t="n">
        <v>5.4</v>
      </c>
      <c r="K484" s="40" t="n">
        <v>22</v>
      </c>
      <c r="L484" s="41" t="n">
        <v>5.4</v>
      </c>
      <c r="M484" s="40" t="n">
        <v>22</v>
      </c>
      <c r="N484" s="87" t="n">
        <f aca="false">SUM(F484+H484+J484+L484)</f>
        <v>24.29</v>
      </c>
      <c r="O484" s="44" t="n">
        <f aca="false">SUM(G484+I484+K484+M484)</f>
        <v>89</v>
      </c>
      <c r="P484" s="45" t="n">
        <f aca="false">SUM(N484:O484)</f>
        <v>113.29</v>
      </c>
      <c r="R484" s="2"/>
      <c r="T484" s="2"/>
      <c r="W484" s="2"/>
    </row>
    <row r="485" customFormat="false" ht="19.9" hidden="false" customHeight="true" outlineLevel="0" collapsed="false">
      <c r="A485" s="51" t="n">
        <v>41522</v>
      </c>
      <c r="B485" s="52" t="s">
        <v>762</v>
      </c>
      <c r="C485" s="37" t="s">
        <v>23</v>
      </c>
      <c r="D485" s="52" t="s">
        <v>25</v>
      </c>
      <c r="E485" s="53"/>
      <c r="F485" s="39" t="n">
        <v>5.4</v>
      </c>
      <c r="G485" s="40" t="n">
        <v>1.3</v>
      </c>
      <c r="H485" s="41" t="n">
        <v>5.4</v>
      </c>
      <c r="I485" s="40" t="n">
        <v>0</v>
      </c>
      <c r="J485" s="41" t="n">
        <v>5.4</v>
      </c>
      <c r="K485" s="40" t="n">
        <v>0</v>
      </c>
      <c r="L485" s="41"/>
      <c r="M485" s="40"/>
      <c r="N485" s="87" t="n">
        <f aca="false">SUM(F485+H485+J485+L485)</f>
        <v>16.2</v>
      </c>
      <c r="O485" s="44" t="n">
        <f aca="false">SUM(G485+I485+K485+M485)</f>
        <v>1.3</v>
      </c>
      <c r="P485" s="45" t="n">
        <f aca="false">SUM(N485:O485)</f>
        <v>17.5</v>
      </c>
      <c r="R485" s="46" t="s">
        <v>37</v>
      </c>
      <c r="S485" s="82" t="s">
        <v>668</v>
      </c>
      <c r="T485" s="93" t="s">
        <v>138</v>
      </c>
      <c r="U485" s="84" t="s">
        <v>139</v>
      </c>
      <c r="V485" s="124" t="s">
        <v>164</v>
      </c>
      <c r="W485" s="125" t="s">
        <v>165</v>
      </c>
      <c r="X485" s="126" t="s">
        <v>166</v>
      </c>
      <c r="Y485" s="126" t="s">
        <v>167</v>
      </c>
    </row>
    <row r="486" customFormat="false" ht="19.9" hidden="false" customHeight="true" outlineLevel="0" collapsed="false">
      <c r="A486" s="51" t="s">
        <v>142</v>
      </c>
      <c r="B486" s="52" t="s">
        <v>763</v>
      </c>
      <c r="C486" s="37" t="s">
        <v>43</v>
      </c>
      <c r="D486" s="52" t="s">
        <v>337</v>
      </c>
      <c r="E486" s="53"/>
      <c r="F486" s="39" t="n">
        <v>4.04</v>
      </c>
      <c r="G486" s="40" t="n">
        <v>16</v>
      </c>
      <c r="H486" s="41" t="n">
        <v>4.04</v>
      </c>
      <c r="I486" s="40" t="n">
        <v>16</v>
      </c>
      <c r="J486" s="41"/>
      <c r="K486" s="40"/>
      <c r="L486" s="41"/>
      <c r="M486" s="40"/>
      <c r="N486" s="87" t="n">
        <f aca="false">SUM(F486+H486+J486+L486)</f>
        <v>8.08</v>
      </c>
      <c r="O486" s="44" t="n">
        <f aca="false">SUM(G486+I486+K486+M486)</f>
        <v>32</v>
      </c>
      <c r="P486" s="45" t="n">
        <f aca="false">SUM(N486:O486)</f>
        <v>40.08</v>
      </c>
      <c r="R486" s="46" t="s">
        <v>21</v>
      </c>
      <c r="S486" s="88" t="n">
        <v>10.81</v>
      </c>
      <c r="T486" s="95" t="n">
        <v>5.4</v>
      </c>
      <c r="U486" s="90" t="n">
        <v>5.4</v>
      </c>
      <c r="V486" s="127" t="n">
        <v>4.04</v>
      </c>
      <c r="W486" s="128" t="n">
        <v>4.04</v>
      </c>
      <c r="X486" s="129" t="n">
        <v>6.76</v>
      </c>
      <c r="Y486" s="129" t="n">
        <v>6.76</v>
      </c>
    </row>
    <row r="487" customFormat="false" ht="19.9" hidden="false" customHeight="true" outlineLevel="0" collapsed="false">
      <c r="A487" s="51" t="s">
        <v>142</v>
      </c>
      <c r="B487" s="52" t="s">
        <v>763</v>
      </c>
      <c r="C487" s="37" t="s">
        <v>44</v>
      </c>
      <c r="D487" s="52" t="s">
        <v>337</v>
      </c>
      <c r="E487" s="53"/>
      <c r="F487" s="39" t="n">
        <v>4.04</v>
      </c>
      <c r="G487" s="40"/>
      <c r="H487" s="41" t="n">
        <v>4.04</v>
      </c>
      <c r="I487" s="40"/>
      <c r="J487" s="41"/>
      <c r="K487" s="40"/>
      <c r="L487" s="41"/>
      <c r="M487" s="40"/>
      <c r="N487" s="87" t="n">
        <f aca="false">SUM(F487+H487+J487+L487)</f>
        <v>8.08</v>
      </c>
      <c r="O487" s="44" t="n">
        <f aca="false">SUM(G487+I487+K487+M487)</f>
        <v>0</v>
      </c>
      <c r="P487" s="45" t="n">
        <f aca="false">SUM(N487:O487)</f>
        <v>8.08</v>
      </c>
      <c r="R487" s="46" t="s">
        <v>32</v>
      </c>
      <c r="S487" s="88" t="n">
        <v>32</v>
      </c>
      <c r="T487" s="95" t="n">
        <v>22</v>
      </c>
      <c r="U487" s="90" t="n">
        <v>0</v>
      </c>
      <c r="V487" s="127" t="n">
        <v>16</v>
      </c>
      <c r="W487" s="128" t="n">
        <v>16</v>
      </c>
      <c r="X487" s="129" t="n">
        <v>10</v>
      </c>
      <c r="Y487" s="129" t="n">
        <v>5</v>
      </c>
    </row>
    <row r="488" customFormat="false" ht="19.9" hidden="false" customHeight="true" outlineLevel="0" collapsed="false">
      <c r="A488" s="51" t="n">
        <v>41528</v>
      </c>
      <c r="B488" s="52" t="s">
        <v>764</v>
      </c>
      <c r="C488" s="37" t="s">
        <v>20</v>
      </c>
      <c r="D488" s="52" t="s">
        <v>134</v>
      </c>
      <c r="E488" s="53"/>
      <c r="F488" s="39" t="n">
        <v>8.09</v>
      </c>
      <c r="G488" s="40" t="n">
        <v>23</v>
      </c>
      <c r="H488" s="41" t="n">
        <v>5.4</v>
      </c>
      <c r="I488" s="40" t="n">
        <v>22</v>
      </c>
      <c r="J488" s="41" t="n">
        <v>5.4</v>
      </c>
      <c r="K488" s="40" t="n">
        <v>22</v>
      </c>
      <c r="L488" s="41" t="n">
        <v>5.4</v>
      </c>
      <c r="M488" s="40" t="n">
        <v>22</v>
      </c>
      <c r="N488" s="87" t="n">
        <f aca="false">SUM(F488+H488+J488+L488)</f>
        <v>24.29</v>
      </c>
      <c r="O488" s="44" t="n">
        <f aca="false">SUM(G488+I488+K488+M488)</f>
        <v>89</v>
      </c>
      <c r="P488" s="45" t="n">
        <f aca="false">SUM(N488:O488)</f>
        <v>113.29</v>
      </c>
    </row>
    <row r="489" customFormat="false" ht="19.9" hidden="false" customHeight="true" outlineLevel="0" collapsed="false">
      <c r="A489" s="51" t="n">
        <v>41528</v>
      </c>
      <c r="B489" s="52" t="s">
        <v>764</v>
      </c>
      <c r="C489" s="37" t="s">
        <v>23</v>
      </c>
      <c r="D489" s="52" t="s">
        <v>134</v>
      </c>
      <c r="E489" s="53"/>
      <c r="F489" s="39" t="n">
        <v>5.4</v>
      </c>
      <c r="G489" s="40" t="n">
        <v>1.3</v>
      </c>
      <c r="H489" s="41" t="n">
        <v>5.4</v>
      </c>
      <c r="I489" s="40" t="n">
        <v>0</v>
      </c>
      <c r="J489" s="41" t="n">
        <v>5.4</v>
      </c>
      <c r="K489" s="40" t="n">
        <v>0</v>
      </c>
      <c r="L489" s="41"/>
      <c r="M489" s="40"/>
      <c r="N489" s="87" t="n">
        <f aca="false">SUM(F489+H489+J489+L489)</f>
        <v>16.2</v>
      </c>
      <c r="O489" s="44" t="n">
        <f aca="false">SUM(G489+I489+K489+M489)</f>
        <v>1.3</v>
      </c>
      <c r="P489" s="45" t="n">
        <f aca="false">SUM(N489:O489)</f>
        <v>17.5</v>
      </c>
    </row>
    <row r="490" customFormat="false" ht="19.9" hidden="false" customHeight="true" outlineLevel="0" collapsed="false">
      <c r="A490" s="51" t="s">
        <v>109</v>
      </c>
      <c r="B490" s="52" t="s">
        <v>765</v>
      </c>
      <c r="C490" s="37" t="s">
        <v>43</v>
      </c>
      <c r="D490" s="52" t="s">
        <v>134</v>
      </c>
      <c r="E490" s="53"/>
      <c r="F490" s="39" t="n">
        <v>4.04</v>
      </c>
      <c r="G490" s="40" t="n">
        <v>16</v>
      </c>
      <c r="H490" s="41" t="n">
        <v>4.04</v>
      </c>
      <c r="I490" s="40" t="n">
        <v>16</v>
      </c>
      <c r="J490" s="41"/>
      <c r="K490" s="40"/>
      <c r="L490" s="41"/>
      <c r="M490" s="40"/>
      <c r="N490" s="87" t="n">
        <f aca="false">SUM(F490+H490+J490+L490)</f>
        <v>8.08</v>
      </c>
      <c r="O490" s="44" t="n">
        <f aca="false">SUM(G490+I490+K490+M490)</f>
        <v>32</v>
      </c>
      <c r="P490" s="45" t="n">
        <f aca="false">SUM(N490:O490)</f>
        <v>40.08</v>
      </c>
    </row>
    <row r="491" customFormat="false" ht="19.9" hidden="false" customHeight="true" outlineLevel="0" collapsed="false">
      <c r="A491" s="51" t="s">
        <v>109</v>
      </c>
      <c r="B491" s="52" t="s">
        <v>765</v>
      </c>
      <c r="C491" s="37" t="s">
        <v>44</v>
      </c>
      <c r="D491" s="52" t="s">
        <v>134</v>
      </c>
      <c r="E491" s="53"/>
      <c r="F491" s="39" t="n">
        <v>4.04</v>
      </c>
      <c r="G491" s="40"/>
      <c r="H491" s="41" t="n">
        <v>4.04</v>
      </c>
      <c r="I491" s="40"/>
      <c r="J491" s="41"/>
      <c r="K491" s="40"/>
      <c r="L491" s="41"/>
      <c r="M491" s="40"/>
      <c r="N491" s="87" t="n">
        <f aca="false">SUM(F491+H491+J491+L491)</f>
        <v>8.08</v>
      </c>
      <c r="O491" s="44" t="n">
        <f aca="false">SUM(G491+I491+K491+M491)</f>
        <v>0</v>
      </c>
      <c r="P491" s="45" t="n">
        <f aca="false">SUM(N491:O491)</f>
        <v>8.08</v>
      </c>
    </row>
    <row r="492" customFormat="false" ht="19.9" hidden="false" customHeight="true" outlineLevel="0" collapsed="false">
      <c r="A492" s="51" t="n">
        <v>41539</v>
      </c>
      <c r="B492" s="52" t="s">
        <v>766</v>
      </c>
      <c r="C492" s="37" t="s">
        <v>471</v>
      </c>
      <c r="D492" s="52" t="s">
        <v>29</v>
      </c>
      <c r="E492" s="53"/>
      <c r="F492" s="39" t="n">
        <v>13.51</v>
      </c>
      <c r="G492" s="40" t="n">
        <v>33</v>
      </c>
      <c r="H492" s="41" t="n">
        <v>10.81</v>
      </c>
      <c r="I492" s="40" t="n">
        <v>32</v>
      </c>
      <c r="J492" s="41" t="n">
        <v>10.81</v>
      </c>
      <c r="K492" s="40" t="n">
        <v>32</v>
      </c>
      <c r="L492" s="41" t="n">
        <v>10.81</v>
      </c>
      <c r="M492" s="40" t="n">
        <v>32</v>
      </c>
      <c r="N492" s="87" t="n">
        <f aca="false">SUM(F492+H492+J492+L492)</f>
        <v>45.94</v>
      </c>
      <c r="O492" s="44" t="n">
        <f aca="false">SUM(G492+I492+K492+M492)</f>
        <v>129</v>
      </c>
      <c r="P492" s="45" t="n">
        <f aca="false">SUM(N492:O492)</f>
        <v>174.94</v>
      </c>
    </row>
    <row r="493" customFormat="false" ht="19.9" hidden="false" customHeight="true" outlineLevel="0" collapsed="false">
      <c r="A493" s="51" t="n">
        <v>41538</v>
      </c>
      <c r="B493" s="52" t="s">
        <v>767</v>
      </c>
      <c r="C493" s="37" t="s">
        <v>20</v>
      </c>
      <c r="D493" s="52" t="s">
        <v>29</v>
      </c>
      <c r="E493" s="53"/>
      <c r="F493" s="39" t="n">
        <v>8.09</v>
      </c>
      <c r="G493" s="40" t="n">
        <v>23</v>
      </c>
      <c r="H493" s="41" t="n">
        <v>5.4</v>
      </c>
      <c r="I493" s="40" t="n">
        <v>22</v>
      </c>
      <c r="J493" s="41" t="n">
        <v>5.4</v>
      </c>
      <c r="K493" s="40" t="n">
        <v>22</v>
      </c>
      <c r="L493" s="41" t="n">
        <v>5.4</v>
      </c>
      <c r="M493" s="40" t="n">
        <v>22</v>
      </c>
      <c r="N493" s="87" t="n">
        <f aca="false">SUM(F493+H493+J493+L493)</f>
        <v>24.29</v>
      </c>
      <c r="O493" s="44" t="n">
        <f aca="false">SUM(G493+I493+K493+M493)</f>
        <v>89</v>
      </c>
      <c r="P493" s="45" t="n">
        <f aca="false">SUM(N493:O493)</f>
        <v>113.29</v>
      </c>
    </row>
    <row r="494" customFormat="false" ht="19.9" hidden="false" customHeight="true" outlineLevel="0" collapsed="false">
      <c r="A494" s="51" t="n">
        <v>41538</v>
      </c>
      <c r="B494" s="52" t="s">
        <v>767</v>
      </c>
      <c r="C494" s="37" t="s">
        <v>23</v>
      </c>
      <c r="D494" s="52" t="s">
        <v>29</v>
      </c>
      <c r="E494" s="53"/>
      <c r="F494" s="39" t="n">
        <v>5.4</v>
      </c>
      <c r="G494" s="40" t="n">
        <v>1.3</v>
      </c>
      <c r="H494" s="41" t="n">
        <v>5.4</v>
      </c>
      <c r="I494" s="40" t="n">
        <v>0</v>
      </c>
      <c r="J494" s="41" t="n">
        <v>5.4</v>
      </c>
      <c r="K494" s="40" t="n">
        <v>0</v>
      </c>
      <c r="L494" s="41"/>
      <c r="M494" s="40"/>
      <c r="N494" s="87" t="n">
        <f aca="false">SUM(F494+H494+J494+L494)</f>
        <v>16.2</v>
      </c>
      <c r="O494" s="44" t="n">
        <f aca="false">SUM(G494+I494+K494+M494)</f>
        <v>1.3</v>
      </c>
      <c r="P494" s="45" t="n">
        <f aca="false">SUM(N494:O494)</f>
        <v>17.5</v>
      </c>
    </row>
    <row r="495" customFormat="false" ht="19.9" hidden="false" customHeight="true" outlineLevel="0" collapsed="false">
      <c r="A495" s="51" t="s">
        <v>68</v>
      </c>
      <c r="B495" s="52" t="s">
        <v>768</v>
      </c>
      <c r="C495" s="37" t="s">
        <v>41</v>
      </c>
      <c r="D495" s="52" t="s">
        <v>62</v>
      </c>
      <c r="E495" s="53"/>
      <c r="F495" s="39" t="n">
        <v>10.81</v>
      </c>
      <c r="G495" s="40" t="n">
        <v>11</v>
      </c>
      <c r="H495" s="41" t="n">
        <v>6.76</v>
      </c>
      <c r="I495" s="40" t="n">
        <v>10</v>
      </c>
      <c r="J495" s="41" t="n">
        <v>6.76</v>
      </c>
      <c r="K495" s="40" t="n">
        <v>10</v>
      </c>
      <c r="L495" s="41"/>
      <c r="M495" s="40"/>
      <c r="N495" s="87" t="n">
        <f aca="false">SUM(F495+H495+J495+L495)</f>
        <v>24.33</v>
      </c>
      <c r="O495" s="44" t="n">
        <f aca="false">SUM(G495+I495+K495+M495)</f>
        <v>31</v>
      </c>
      <c r="P495" s="45" t="n">
        <f aca="false">SUM(N495:O495)</f>
        <v>55.33</v>
      </c>
    </row>
    <row r="496" customFormat="false" ht="19.9" hidden="false" customHeight="true" outlineLevel="0" collapsed="false">
      <c r="A496" s="51" t="s">
        <v>68</v>
      </c>
      <c r="B496" s="52" t="s">
        <v>768</v>
      </c>
      <c r="C496" s="37" t="s">
        <v>42</v>
      </c>
      <c r="D496" s="52" t="s">
        <v>62</v>
      </c>
      <c r="E496" s="53"/>
      <c r="F496" s="39" t="n">
        <v>10.81</v>
      </c>
      <c r="G496" s="40" t="n">
        <v>6</v>
      </c>
      <c r="H496" s="41" t="n">
        <v>6.76</v>
      </c>
      <c r="I496" s="40" t="n">
        <v>5</v>
      </c>
      <c r="J496" s="41" t="n">
        <v>6.76</v>
      </c>
      <c r="K496" s="40" t="n">
        <v>5</v>
      </c>
      <c r="L496" s="41"/>
      <c r="M496" s="40"/>
      <c r="N496" s="87" t="n">
        <f aca="false">SUM(F496+H496+J496+L496)</f>
        <v>24.33</v>
      </c>
      <c r="O496" s="44" t="n">
        <f aca="false">SUM(G496+I496+K496+M496)</f>
        <v>16</v>
      </c>
      <c r="P496" s="45" t="n">
        <f aca="false">SUM(N496:O496)</f>
        <v>40.33</v>
      </c>
    </row>
    <row r="497" customFormat="false" ht="19.9" hidden="false" customHeight="true" outlineLevel="0" collapsed="false">
      <c r="A497" s="51" t="s">
        <v>113</v>
      </c>
      <c r="B497" s="52" t="s">
        <v>769</v>
      </c>
      <c r="C497" s="37" t="s">
        <v>43</v>
      </c>
      <c r="D497" s="52" t="s">
        <v>359</v>
      </c>
      <c r="E497" s="53"/>
      <c r="F497" s="39" t="n">
        <v>4.04</v>
      </c>
      <c r="G497" s="40" t="n">
        <v>16</v>
      </c>
      <c r="H497" s="41" t="n">
        <v>4.04</v>
      </c>
      <c r="I497" s="40" t="n">
        <v>16</v>
      </c>
      <c r="J497" s="41"/>
      <c r="K497" s="40"/>
      <c r="L497" s="41"/>
      <c r="M497" s="40"/>
      <c r="N497" s="87" t="n">
        <f aca="false">SUM(F497+H497+J497+L497)</f>
        <v>8.08</v>
      </c>
      <c r="O497" s="44" t="n">
        <f aca="false">SUM(G497+I497+K497+M497)</f>
        <v>32</v>
      </c>
      <c r="P497" s="45" t="n">
        <f aca="false">SUM(N497:O497)</f>
        <v>40.08</v>
      </c>
    </row>
    <row r="498" customFormat="false" ht="19.9" hidden="false" customHeight="true" outlineLevel="0" collapsed="false">
      <c r="A498" s="51" t="s">
        <v>113</v>
      </c>
      <c r="B498" s="52" t="s">
        <v>769</v>
      </c>
      <c r="C498" s="37" t="s">
        <v>44</v>
      </c>
      <c r="D498" s="52" t="s">
        <v>359</v>
      </c>
      <c r="E498" s="53"/>
      <c r="F498" s="39" t="n">
        <v>4.04</v>
      </c>
      <c r="G498" s="40"/>
      <c r="H498" s="41" t="n">
        <v>4.04</v>
      </c>
      <c r="I498" s="40"/>
      <c r="J498" s="41"/>
      <c r="K498" s="40"/>
      <c r="L498" s="41"/>
      <c r="M498" s="40"/>
      <c r="N498" s="87" t="n">
        <f aca="false">SUM(F498+H498+J498+L498)</f>
        <v>8.08</v>
      </c>
      <c r="O498" s="44" t="n">
        <f aca="false">SUM(G498+I498+K498+M498)</f>
        <v>0</v>
      </c>
      <c r="P498" s="45" t="n">
        <f aca="false">SUM(N498:O498)</f>
        <v>8.08</v>
      </c>
    </row>
    <row r="499" customFormat="false" ht="19.9" hidden="false" customHeight="true" outlineLevel="0" collapsed="false">
      <c r="A499" s="51"/>
      <c r="B499" s="52"/>
      <c r="C499" s="37"/>
      <c r="D499" s="52"/>
      <c r="E499" s="53"/>
      <c r="F499" s="39"/>
      <c r="G499" s="40"/>
      <c r="H499" s="41"/>
      <c r="I499" s="40"/>
      <c r="J499" s="41"/>
      <c r="K499" s="40"/>
      <c r="L499" s="41"/>
      <c r="M499" s="40"/>
      <c r="N499" s="87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1"/>
      <c r="B500" s="52"/>
      <c r="C500" s="37"/>
      <c r="D500" s="52"/>
      <c r="E500" s="53"/>
      <c r="F500" s="39"/>
      <c r="G500" s="40"/>
      <c r="H500" s="41"/>
      <c r="I500" s="40"/>
      <c r="J500" s="41"/>
      <c r="K500" s="40"/>
      <c r="L500" s="41"/>
      <c r="M500" s="40"/>
      <c r="N500" s="87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1"/>
      <c r="B501" s="52"/>
      <c r="C501" s="37"/>
      <c r="D501" s="52"/>
      <c r="E501" s="53"/>
      <c r="F501" s="39"/>
      <c r="G501" s="40"/>
      <c r="H501" s="41"/>
      <c r="I501" s="40"/>
      <c r="J501" s="41"/>
      <c r="K501" s="40"/>
      <c r="L501" s="41"/>
      <c r="M501" s="40"/>
      <c r="N501" s="87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1"/>
      <c r="B502" s="52"/>
      <c r="C502" s="37"/>
      <c r="D502" s="52"/>
      <c r="E502" s="53"/>
      <c r="F502" s="39"/>
      <c r="G502" s="40"/>
      <c r="H502" s="41"/>
      <c r="I502" s="40"/>
      <c r="J502" s="41"/>
      <c r="K502" s="40"/>
      <c r="L502" s="41"/>
      <c r="M502" s="40"/>
      <c r="N502" s="87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61"/>
      <c r="B503" s="62"/>
      <c r="C503" s="37"/>
      <c r="D503" s="62"/>
      <c r="E503" s="63"/>
      <c r="F503" s="39"/>
      <c r="G503" s="40"/>
      <c r="H503" s="41"/>
      <c r="I503" s="40"/>
      <c r="J503" s="41"/>
      <c r="K503" s="40"/>
      <c r="L503" s="41"/>
      <c r="M503" s="40"/>
      <c r="N503" s="96" t="n">
        <f aca="false">SUM(F503+H503+J503+L503)</f>
        <v>0</v>
      </c>
      <c r="O503" s="66" t="n">
        <f aca="false">SUM(G503+I503+K503+M503)</f>
        <v>0</v>
      </c>
      <c r="P503" s="67" t="n">
        <f aca="false">SUM(N503:O503)</f>
        <v>0</v>
      </c>
    </row>
    <row r="504" customFormat="false" ht="19.9" hidden="false" customHeight="true" outlineLevel="0" collapsed="false">
      <c r="A504" s="68" t="s">
        <v>12</v>
      </c>
      <c r="B504" s="68"/>
      <c r="C504" s="68"/>
      <c r="D504" s="68"/>
      <c r="E504" s="68"/>
      <c r="F504" s="69" t="n">
        <f aca="false">SUM(F481:F503)</f>
        <v>134.97</v>
      </c>
      <c r="G504" s="70" t="n">
        <f aca="false">SUM(G481:G503)</f>
        <v>220.9</v>
      </c>
      <c r="H504" s="214" t="n">
        <f aca="false">SUM(H481:H503)</f>
        <v>105.3</v>
      </c>
      <c r="I504" s="215" t="n">
        <f aca="false">SUM(I481:I503)</f>
        <v>208</v>
      </c>
      <c r="J504" s="71" t="n">
        <f aca="false">SUM(J481:J503)</f>
        <v>81.06</v>
      </c>
      <c r="K504" s="70" t="n">
        <f aca="false">SUM(K481:K503)</f>
        <v>160</v>
      </c>
      <c r="L504" s="71" t="n">
        <f aca="false">SUM(L481:L503)</f>
        <v>37.82</v>
      </c>
      <c r="M504" s="70" t="n">
        <f aca="false">SUM(M481:M503)</f>
        <v>130</v>
      </c>
      <c r="N504" s="73" t="n">
        <f aca="false">SUM(N481:N503)</f>
        <v>359.15</v>
      </c>
      <c r="O504" s="74" t="n">
        <f aca="false">SUM(O481:O503)</f>
        <v>718.9</v>
      </c>
      <c r="P504" s="75" t="n">
        <f aca="false">SUM(N504:O504)</f>
        <v>1078.05</v>
      </c>
    </row>
    <row r="505" customFormat="false" ht="19.9" hidden="false" customHeight="true" outlineLevel="0" collapsed="false">
      <c r="A505" s="76"/>
      <c r="B505" s="76"/>
    </row>
    <row r="506" customFormat="false" ht="19.9" hidden="false" customHeight="true" outlineLevel="0" collapsed="false">
      <c r="A506" s="76"/>
      <c r="B506" s="76"/>
      <c r="K506" s="9"/>
      <c r="L506" s="9"/>
      <c r="M506" s="9"/>
      <c r="N506" s="9"/>
    </row>
    <row r="507" customFormat="false" ht="19.9" hidden="false" customHeight="true" outlineLevel="0" collapsed="false">
      <c r="A507" s="187"/>
      <c r="B507" s="178"/>
      <c r="C507" s="178"/>
      <c r="D507" s="178"/>
      <c r="E507" s="188"/>
      <c r="F507" s="189"/>
      <c r="G507" s="189"/>
      <c r="H507" s="189"/>
      <c r="I507" s="190"/>
      <c r="J507" s="190"/>
      <c r="K507" s="191"/>
      <c r="L507" s="191"/>
      <c r="M507" s="192"/>
      <c r="N507" s="192"/>
      <c r="O507" s="192"/>
      <c r="P507" s="192"/>
    </row>
    <row r="508" customFormat="false" ht="19.9" hidden="false" customHeight="true" outlineLevel="0" collapsed="false">
      <c r="A508" s="187"/>
      <c r="B508" s="178"/>
      <c r="C508" s="178"/>
      <c r="D508" s="178"/>
      <c r="E508" s="188"/>
      <c r="F508" s="189"/>
      <c r="G508" s="189"/>
      <c r="H508" s="189"/>
      <c r="I508" s="190"/>
      <c r="J508" s="190"/>
      <c r="K508" s="191"/>
      <c r="L508" s="191"/>
      <c r="M508" s="192"/>
      <c r="N508" s="192"/>
      <c r="O508" s="192"/>
      <c r="P508" s="192"/>
    </row>
    <row r="509" customFormat="false" ht="30" hidden="false" customHeight="true" outlineLevel="0" collapsed="false">
      <c r="A509" s="190"/>
      <c r="B509" s="190"/>
      <c r="C509" s="190"/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N509" s="190"/>
      <c r="O509" s="190"/>
      <c r="P509" s="190"/>
      <c r="T509" s="160"/>
    </row>
    <row r="510" customFormat="false" ht="19.9" hidden="false" customHeight="true" outlineLevel="0" collapsed="false">
      <c r="A510" s="193"/>
      <c r="B510" s="194"/>
      <c r="C510" s="195"/>
      <c r="D510" s="196"/>
      <c r="E510" s="197"/>
      <c r="F510" s="197"/>
      <c r="G510" s="197"/>
      <c r="H510" s="197"/>
      <c r="I510" s="197"/>
      <c r="J510" s="197"/>
      <c r="K510" s="197"/>
      <c r="L510" s="197"/>
      <c r="M510" s="197"/>
      <c r="N510" s="197"/>
      <c r="O510" s="197"/>
      <c r="P510" s="197"/>
    </row>
    <row r="511" customFormat="false" ht="19.9" hidden="false" customHeight="true" outlineLevel="0" collapsed="false">
      <c r="A511" s="193"/>
      <c r="B511" s="194"/>
      <c r="C511" s="195"/>
      <c r="D511" s="196"/>
      <c r="E511" s="197"/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</row>
    <row r="512" customFormat="false" ht="19.9" hidden="false" customHeight="true" outlineLevel="0" collapsed="false">
      <c r="A512" s="193"/>
      <c r="B512" s="194"/>
      <c r="C512" s="195"/>
      <c r="D512" s="196"/>
      <c r="E512" s="197"/>
      <c r="F512" s="198"/>
      <c r="G512" s="198"/>
      <c r="H512" s="198"/>
      <c r="I512" s="198"/>
      <c r="J512" s="198"/>
      <c r="K512" s="198"/>
      <c r="L512" s="198"/>
      <c r="M512" s="198"/>
      <c r="N512" s="198"/>
      <c r="O512" s="198"/>
      <c r="P512" s="197"/>
    </row>
    <row r="513" customFormat="false" ht="19.9" hidden="false" customHeight="true" outlineLevel="0" collapsed="false">
      <c r="A513" s="199"/>
      <c r="B513" s="200"/>
      <c r="C513" s="200"/>
      <c r="D513" s="200"/>
      <c r="E513" s="201"/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193"/>
    </row>
    <row r="514" customFormat="false" ht="19.9" hidden="false" customHeight="true" outlineLevel="0" collapsed="false">
      <c r="A514" s="199"/>
      <c r="B514" s="200"/>
      <c r="C514" s="200"/>
      <c r="D514" s="200"/>
      <c r="E514" s="201"/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193"/>
    </row>
    <row r="515" customFormat="false" ht="19.9" hidden="false" customHeight="true" outlineLevel="0" collapsed="false">
      <c r="A515" s="199"/>
      <c r="B515" s="200"/>
      <c r="C515" s="200"/>
      <c r="D515" s="200"/>
      <c r="E515" s="201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193"/>
    </row>
    <row r="516" customFormat="false" ht="19.9" hidden="false" customHeight="true" outlineLevel="0" collapsed="false">
      <c r="A516" s="199"/>
      <c r="B516" s="200"/>
      <c r="C516" s="200"/>
      <c r="D516" s="200"/>
      <c r="E516" s="201"/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193"/>
    </row>
    <row r="517" customFormat="false" ht="19.9" hidden="false" customHeight="true" outlineLevel="0" collapsed="false">
      <c r="A517" s="199"/>
      <c r="B517" s="200"/>
      <c r="C517" s="200"/>
      <c r="D517" s="200"/>
      <c r="E517" s="201"/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193"/>
    </row>
    <row r="518" customFormat="false" ht="19.9" hidden="false" customHeight="true" outlineLevel="0" collapsed="false">
      <c r="A518" s="199"/>
      <c r="B518" s="200"/>
      <c r="C518" s="200"/>
      <c r="D518" s="200"/>
      <c r="E518" s="201"/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193"/>
    </row>
    <row r="519" customFormat="false" ht="19.9" hidden="false" customHeight="true" outlineLevel="0" collapsed="false">
      <c r="A519" s="199"/>
      <c r="B519" s="200"/>
      <c r="C519" s="200"/>
      <c r="D519" s="200"/>
      <c r="E519" s="201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193"/>
    </row>
    <row r="520" customFormat="false" ht="19.9" hidden="false" customHeight="true" outlineLevel="0" collapsed="false">
      <c r="A520" s="199"/>
      <c r="B520" s="200"/>
      <c r="C520" s="200"/>
      <c r="D520" s="200"/>
      <c r="E520" s="201"/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193"/>
    </row>
    <row r="521" customFormat="false" ht="19.9" hidden="false" customHeight="true" outlineLevel="0" collapsed="false">
      <c r="A521" s="199"/>
      <c r="B521" s="200"/>
      <c r="C521" s="200"/>
      <c r="D521" s="200"/>
      <c r="E521" s="201"/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193"/>
    </row>
    <row r="522" customFormat="false" ht="19.9" hidden="false" customHeight="true" outlineLevel="0" collapsed="false">
      <c r="A522" s="199"/>
      <c r="B522" s="200"/>
      <c r="C522" s="200"/>
      <c r="D522" s="200"/>
      <c r="E522" s="201"/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193"/>
    </row>
    <row r="523" customFormat="false" ht="19.9" hidden="false" customHeight="true" outlineLevel="0" collapsed="false">
      <c r="A523" s="199"/>
      <c r="B523" s="200"/>
      <c r="C523" s="200"/>
      <c r="D523" s="200"/>
      <c r="E523" s="201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193"/>
    </row>
    <row r="524" customFormat="false" ht="19.9" hidden="false" customHeight="true" outlineLevel="0" collapsed="false">
      <c r="A524" s="199"/>
      <c r="B524" s="200"/>
      <c r="C524" s="200"/>
      <c r="D524" s="200"/>
      <c r="E524" s="201"/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193"/>
    </row>
    <row r="525" customFormat="false" ht="19.9" hidden="false" customHeight="true" outlineLevel="0" collapsed="false">
      <c r="A525" s="199"/>
      <c r="B525" s="200"/>
      <c r="C525" s="200"/>
      <c r="D525" s="200"/>
      <c r="E525" s="201"/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193"/>
    </row>
    <row r="526" customFormat="false" ht="19.9" hidden="false" customHeight="true" outlineLevel="0" collapsed="false">
      <c r="A526" s="199"/>
      <c r="B526" s="200"/>
      <c r="C526" s="200"/>
      <c r="D526" s="200"/>
      <c r="E526" s="201"/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193"/>
    </row>
    <row r="527" customFormat="false" ht="19.9" hidden="false" customHeight="true" outlineLevel="0" collapsed="false">
      <c r="A527" s="199"/>
      <c r="B527" s="200"/>
      <c r="C527" s="200"/>
      <c r="D527" s="200"/>
      <c r="E527" s="201"/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193"/>
    </row>
    <row r="528" customFormat="false" ht="19.9" hidden="false" customHeight="true" outlineLevel="0" collapsed="false">
      <c r="A528" s="199"/>
      <c r="B528" s="200"/>
      <c r="C528" s="200"/>
      <c r="D528" s="200"/>
      <c r="E528" s="201"/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193"/>
    </row>
    <row r="529" customFormat="false" ht="19.9" hidden="false" customHeight="true" outlineLevel="0" collapsed="false">
      <c r="A529" s="199"/>
      <c r="B529" s="200"/>
      <c r="C529" s="200"/>
      <c r="D529" s="200"/>
      <c r="E529" s="201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193"/>
    </row>
    <row r="530" customFormat="false" ht="19.9" hidden="false" customHeight="true" outlineLevel="0" collapsed="false">
      <c r="A530" s="199"/>
      <c r="B530" s="200"/>
      <c r="C530" s="200"/>
      <c r="D530" s="200"/>
      <c r="E530" s="201"/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193"/>
    </row>
    <row r="531" customFormat="false" ht="19.9" hidden="false" customHeight="true" outlineLevel="0" collapsed="false">
      <c r="A531" s="199"/>
      <c r="B531" s="200"/>
      <c r="C531" s="200"/>
      <c r="D531" s="200"/>
      <c r="E531" s="201"/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193"/>
    </row>
    <row r="532" customFormat="false" ht="19.9" hidden="false" customHeight="true" outlineLevel="0" collapsed="false">
      <c r="A532" s="199"/>
      <c r="B532" s="200"/>
      <c r="C532" s="200"/>
      <c r="D532" s="200"/>
      <c r="E532" s="201"/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193"/>
    </row>
    <row r="533" customFormat="false" ht="19.9" hidden="false" customHeight="true" outlineLevel="0" collapsed="false">
      <c r="A533" s="199"/>
      <c r="B533" s="200"/>
      <c r="C533" s="200"/>
      <c r="D533" s="200"/>
      <c r="E533" s="201"/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193"/>
    </row>
    <row r="534" customFormat="false" ht="19.9" hidden="false" customHeight="true" outlineLevel="0" collapsed="false">
      <c r="A534" s="199"/>
      <c r="B534" s="200"/>
      <c r="C534" s="200"/>
      <c r="D534" s="200"/>
      <c r="E534" s="201"/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193"/>
    </row>
    <row r="535" customFormat="false" ht="19.9" hidden="false" customHeight="true" outlineLevel="0" collapsed="false">
      <c r="A535" s="202"/>
      <c r="B535" s="202"/>
      <c r="C535" s="202"/>
      <c r="D535" s="202"/>
      <c r="E535" s="202"/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193"/>
    </row>
    <row r="536" customFormat="false" ht="19.9" hidden="false" customHeight="true" outlineLevel="0" collapsed="false">
      <c r="A536" s="203"/>
      <c r="B536" s="203"/>
      <c r="C536" s="203"/>
      <c r="D536" s="203"/>
      <c r="E536" s="203"/>
      <c r="F536" s="78"/>
      <c r="G536" s="78"/>
      <c r="H536" s="78"/>
      <c r="I536" s="78"/>
      <c r="J536" s="78"/>
      <c r="K536" s="78"/>
      <c r="L536" s="78"/>
      <c r="M536" s="78"/>
      <c r="N536" s="79"/>
      <c r="O536" s="79"/>
      <c r="P536" s="80"/>
    </row>
  </sheetData>
  <mergeCells count="286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S44:V45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dataValidations count="64">
    <dataValidation allowBlank="true" errorStyle="stop" operator="between" showDropDown="false" showErrorMessage="true" showInputMessage="false" sqref="K322" type="list">
      <formula1>$S$18:$Y$18</formula1>
      <formula2>0</formula2>
    </dataValidation>
    <dataValidation allowBlank="true" errorStyle="stop" operator="between" showDropDown="false" showErrorMessage="true" showInputMessage="false" sqref="C215 C431" type="list">
      <formula1>$AA$12:$AA$17</formula1>
      <formula2>0</formula2>
    </dataValidation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</formula1>
      <formula2>0</formula2>
    </dataValidation>
    <dataValidation allowBlank="true" errorStyle="stop" operator="between" showDropDown="false" showErrorMessage="true" showInputMessage="false" sqref="G49:G70" type="list">
      <formula1>$S$51</formula1>
      <formula2>0</formula2>
    </dataValidation>
    <dataValidation allowBlank="true" errorStyle="stop" operator="between" showDropDown="false" showErrorMessage="true" showInputMessage="false" sqref="H49:H70 J49:J70 L49:L70" type="list">
      <formula1>$S$54</formula1>
      <formula2>0</formula2>
    </dataValidation>
    <dataValidation allowBlank="true" errorStyle="stop" operator="between" showDropDown="false" showErrorMessage="true" showInputMessage="false" sqref="I49:I70 K49:K70 M49:M70" type="list">
      <formula1>$S$55</formula1>
      <formula2>0</formula2>
    </dataValidation>
    <dataValidation allowBlank="true" errorStyle="stop" operator="between" showDropDown="false" showErrorMessage="true" showInputMessage="false" sqref="F84:F106" type="list">
      <formula1>$S$85:$V$85</formula1>
      <formula2>0</formula2>
    </dataValidation>
    <dataValidation allowBlank="true" errorStyle="stop" operator="between" showDropDown="false" showErrorMessage="true" showInputMessage="false" sqref="G84:G106" type="list">
      <formula1>$S$86:$U$86</formula1>
      <formula2>0</formula2>
    </dataValidation>
    <dataValidation allowBlank="true" errorStyle="stop" operator="between" showDropDown="false" showErrorMessage="true" showInputMessage="false" sqref="F121:F143" type="list">
      <formula1>$S$122:$U$122</formula1>
      <formula2>0</formula2>
    </dataValidation>
    <dataValidation allowBlank="true" errorStyle="stop" operator="between" showDropDown="false" showErrorMessage="true" showInputMessage="false" sqref="G121:G143" type="list">
      <formula1>$S$123:$U$123</formula1>
      <formula2>0</formula2>
    </dataValidation>
    <dataValidation allowBlank="true" errorStyle="stop" operator="between" showDropDown="false" showErrorMessage="true" showInputMessage="false" sqref="F156:F178" type="list">
      <formula1>$S$157:$V$157</formula1>
      <formula2>0</formula2>
    </dataValidation>
    <dataValidation allowBlank="true" errorStyle="stop" operator="between" showDropDown="false" showErrorMessage="true" showInputMessage="false" sqref="G156:G178" type="list">
      <formula1>$S$158:$U$158</formula1>
      <formula2>0</formula2>
    </dataValidation>
    <dataValidation allowBlank="true" errorStyle="stop" operator="between" showDropDown="false" showErrorMessage="true" showInputMessage="false" sqref="F193:F215" type="list">
      <formula1>$S$194:$T$194</formula1>
      <formula2>0</formula2>
    </dataValidation>
    <dataValidation allowBlank="true" errorStyle="stop" operator="between" showDropDown="false" showErrorMessage="true" showInputMessage="false" sqref="G193:G215" type="list">
      <formula1>$S$195:$T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</formula1>
      <formula2>0</formula2>
    </dataValidation>
    <dataValidation allowBlank="true" errorStyle="stop" operator="between" showDropDown="false" showErrorMessage="true" showInputMessage="false" sqref="G228:G250" type="list">
      <formula1>$S$230</formula1>
      <formula2>0</formula2>
    </dataValidation>
    <dataValidation allowBlank="true" errorStyle="stop" operator="between" showDropDown="false" showErrorMessage="true" showInputMessage="false" sqref="H228:H250 J228:J250 L228:L250" type="list">
      <formula1>$S$233</formula1>
      <formula2>0</formula2>
    </dataValidation>
    <dataValidation allowBlank="true" errorStyle="stop" operator="between" showDropDown="false" showErrorMessage="true" showInputMessage="false" sqref="I228:I250 K228:K250 M228:M250" type="list">
      <formula1>$S$234</formula1>
      <formula2>0</formula2>
    </dataValidation>
    <dataValidation allowBlank="true" errorStyle="stop" operator="between" showDropDown="false" showErrorMessage="true" showInputMessage="false" sqref="F265:F287" type="list">
      <formula1>$S$266</formula1>
      <formula2>0</formula2>
    </dataValidation>
    <dataValidation allowBlank="true" errorStyle="stop" operator="between" showDropDown="false" showErrorMessage="true" showInputMessage="false" sqref="G265:G287" type="list">
      <formula1>$S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</formula1>
      <formula2>0</formula2>
    </dataValidation>
    <dataValidation allowBlank="true" errorStyle="stop" operator="between" showDropDown="false" showErrorMessage="true" showInputMessage="false" sqref="F300:F322" type="list">
      <formula1>$S$301:$T$301</formula1>
      <formula2>0</formula2>
    </dataValidation>
    <dataValidation allowBlank="true" errorStyle="stop" operator="between" showDropDown="false" showErrorMessage="true" showInputMessage="false" sqref="G300:G322" type="list">
      <formula1>$S$302:$T$302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</formula1>
      <formula2>0</formula2>
    </dataValidation>
    <dataValidation allowBlank="true" errorStyle="stop" operator="between" showDropDown="false" showErrorMessage="true" showInputMessage="false" sqref="I300:I322 K300:K321 M300:M322" type="list">
      <formula1>$S$306</formula1>
      <formula2>0</formula2>
    </dataValidation>
    <dataValidation allowBlank="true" errorStyle="stop" operator="between" showDropDown="false" showErrorMessage="true" showInputMessage="false" sqref="F337:F359" type="list">
      <formula1>$S$338:$T$338</formula1>
      <formula2>0</formula2>
    </dataValidation>
    <dataValidation allowBlank="true" errorStyle="stop" operator="between" showDropDown="false" showErrorMessage="true" showInputMessage="false" sqref="G337:G359" type="list">
      <formula1>$S$339:$T$339</formula1>
      <formula2>0</formula2>
    </dataValidation>
    <dataValidation allowBlank="true" errorStyle="stop" operator="between" showDropDown="false" showErrorMessage="true" showInputMessage="false" sqref="H337:H359 J337:J359 L337:L359" type="list">
      <formula1>$S$342:$T$342</formula1>
      <formula2>0</formula2>
    </dataValidation>
    <dataValidation allowBlank="true" errorStyle="stop" operator="between" showDropDown="false" showErrorMessage="true" showInputMessage="false" sqref="I337:I359 K337:K359 M337:M359" type="list">
      <formula1>$S$343:$T$343</formula1>
      <formula2>0</formula2>
    </dataValidation>
    <dataValidation allowBlank="true" errorStyle="stop" operator="between" showDropDown="false" showErrorMessage="true" showInputMessage="false" sqref="F372:F394" type="list">
      <formula1>$S$373:$V$373</formula1>
      <formula2>0</formula2>
    </dataValidation>
    <dataValidation allowBlank="true" errorStyle="stop" operator="between" showDropDown="false" showErrorMessage="true" showInputMessage="false" sqref="G372:G394" type="list">
      <formula1>$S$374:$U$374</formula1>
      <formula2>0</formula2>
    </dataValidation>
    <dataValidation allowBlank="true" errorStyle="stop" operator="between" showDropDown="false" showErrorMessage="true" showInputMessage="false" sqref="F409:F431" type="list">
      <formula1>$S$410:$V$410</formula1>
      <formula2>0</formula2>
    </dataValidation>
    <dataValidation allowBlank="true" errorStyle="stop" operator="between" showDropDown="false" showErrorMessage="true" showInputMessage="false" sqref="G409:G431" type="list">
      <formula1>$S$411:$U$411</formula1>
      <formula2>0</formula2>
    </dataValidation>
    <dataValidation allowBlank="true" errorStyle="stop" operator="between" showDropDown="false" showErrorMessage="true" showInputMessage="false" sqref="F444:F466" type="list">
      <formula1>$S$445</formula1>
      <formula2>0</formula2>
    </dataValidation>
    <dataValidation allowBlank="true" errorStyle="stop" operator="between" showDropDown="false" showErrorMessage="true" showInputMessage="false" sqref="G444:G466" type="list">
      <formula1>$S$446</formula1>
      <formula2>0</formula2>
    </dataValidation>
    <dataValidation allowBlank="true" errorStyle="stop" operator="between" showDropDown="false" showErrorMessage="true" showInputMessage="false" sqref="H444:H466 J444:J466 L444:L466" type="list">
      <formula1>$S$449</formula1>
      <formula2>0</formula2>
    </dataValidation>
    <dataValidation allowBlank="true" errorStyle="stop" operator="between" showDropDown="false" showErrorMessage="true" showInputMessage="false" sqref="I444:I466 K444:K466 M444:M466" type="list">
      <formula1>$S$450</formula1>
      <formula2>0</formula2>
    </dataValidation>
    <dataValidation allowBlank="true" errorStyle="stop" operator="between" showDropDown="false" showErrorMessage="true" showInputMessage="false" sqref="F481:F503" type="list">
      <formula1>$S$482:$Y$482</formula1>
      <formula2>0</formula2>
    </dataValidation>
    <dataValidation allowBlank="true" errorStyle="stop" operator="between" showDropDown="false" showErrorMessage="true" showInputMessage="false" sqref="G481:G503" type="list">
      <formula1>$S$483:$Y$483</formula1>
      <formula2>0</formula2>
    </dataValidation>
    <dataValidation allowBlank="true" errorStyle="stop" operator="between" showDropDown="false" showErrorMessage="true" showInputMessage="false" sqref="L481:L503 H501:H503 J501:J503" type="list">
      <formula1>$S$486:$W$486</formula1>
      <formula2>0</formula2>
    </dataValidation>
    <dataValidation allowBlank="true" errorStyle="stop" operator="between" showDropDown="false" showErrorMessage="true" showInputMessage="false" sqref="M481:M503 I501:I503 K502:K503" type="list">
      <formula1>$S$487:$W$487</formula1>
      <formula2>0</formula2>
    </dataValidation>
    <dataValidation allowBlank="true" errorStyle="stop" operator="between" showDropDown="false" showErrorMessage="true" showInputMessage="false" sqref="H84:H106 J84:J106 L84:L106" type="list">
      <formula1>$S$89:$U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:$U$90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:$U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:$U$127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:$U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:$U$162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:$U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:$U$378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:$U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:$U$415</formula1>
      <formula2>0</formula2>
    </dataValidation>
    <dataValidation allowBlank="true" errorStyle="stop" operator="between" showDropDown="false" showErrorMessage="true" showInputMessage="false" sqref="C70 C84 C106 C121 C143 C156 C178 C193 C228 C250 C287 C300 C322 C359 C394 C409 C466 C481 C503" type="list">
      <formula1>$AB$10:$AB$19</formula1>
      <formula2>0</formula2>
    </dataValidation>
    <dataValidation allowBlank="true" errorStyle="stop" operator="between" showDropDown="false" showErrorMessage="true" showInputMessage="false" sqref="C85 C87 C105 C122 C157 C214 C249 C286 C373 C456:C463 C482" type="list">
      <formula1>$U$12:$U$23</formula1>
      <formula2>0</formula2>
    </dataValidation>
    <dataValidation allowBlank="true" errorStyle="stop" operator="between" showDropDown="false" showErrorMessage="true" showInputMessage="false" sqref="C12:C34 C49:C69 C86 C88:C104 C123:C142 C158:C177 C194:C213 C229:C248 C265:C285 C301:C321 C337:C358 C372 C374:C393 C410:C430 C444:C455 C464:C465 C483:C502" type="list">
      <formula1>$U$11:$U$23</formula1>
      <formula2>0</formula2>
    </dataValidation>
    <dataValidation allowBlank="true" errorStyle="stop" operator="between" showDropDown="false" showErrorMessage="true" showInputMessage="false" sqref="H481:H500 J481:J500" type="list">
      <formula1>$S$486:$X$486</formula1>
      <formula2>0</formula2>
    </dataValidation>
    <dataValidation allowBlank="true" errorStyle="stop" operator="between" showDropDown="false" showErrorMessage="true" showInputMessage="false" sqref="I481:I482 K481:K482 I500 K501" type="list">
      <formula1>$T$487:$Y$487</formula1>
      <formula2>0</formula2>
    </dataValidation>
    <dataValidation allowBlank="true" errorStyle="stop" operator="between" showDropDown="false" showErrorMessage="true" showInputMessage="false" sqref="I483:I499 K483:K500" type="list">
      <formula1>$S$487:$Y$48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1" activeCellId="0" sqref="A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18.4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13.14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7"/>
    <col collapsed="false" customWidth="true" hidden="true" outlineLevel="0" max="20" min="20" style="149" width="23.41"/>
    <col collapsed="false" customWidth="true" hidden="true" outlineLevel="0" max="21" min="21" style="1" width="11.56"/>
    <col collapsed="false" customWidth="true" hidden="true" outlineLevel="0" max="22" min="22" style="1" width="11.28"/>
    <col collapsed="false" customWidth="true" hidden="true" outlineLevel="0" max="23" min="23" style="1" width="22.99"/>
    <col collapsed="false" customWidth="true" hidden="true" outlineLevel="0" max="24" min="24" style="1" width="4.85"/>
    <col collapsed="false" customWidth="true" hidden="true" outlineLevel="0" max="25" min="25" style="1" width="6.13"/>
    <col collapsed="false" customWidth="true" hidden="true" outlineLevel="0" max="26" min="26" style="1" width="8.96"/>
    <col collapsed="false" customWidth="true" hidden="true" outlineLevel="0" max="27" min="27" style="1" width="11.85"/>
    <col collapsed="false" customWidth="true" hidden="true" outlineLevel="0" max="30" min="28" style="1" width="8.96"/>
    <col collapsed="false" customWidth="false" hidden="false" outlineLevel="0" max="257" min="3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50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770</v>
      </c>
      <c r="B3" s="76"/>
      <c r="J3" s="7"/>
      <c r="K3" s="7"/>
      <c r="T3" s="151"/>
    </row>
    <row r="4" customFormat="false" ht="19.9" hidden="false" customHeight="true" outlineLevel="0" collapsed="false">
      <c r="A4" s="76"/>
      <c r="B4" s="76"/>
      <c r="T4" s="151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771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september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  <c r="W11" s="123" t="s">
        <v>471</v>
      </c>
    </row>
    <row r="12" customFormat="false" ht="19.9" hidden="false" customHeight="true" outlineLevel="0" collapsed="false">
      <c r="A12" s="36" t="n">
        <v>41525</v>
      </c>
      <c r="B12" s="37" t="s">
        <v>772</v>
      </c>
      <c r="C12" s="37" t="s">
        <v>471</v>
      </c>
      <c r="D12" s="37" t="s">
        <v>25</v>
      </c>
      <c r="E12" s="38"/>
      <c r="F12" s="39" t="n">
        <v>13.51</v>
      </c>
      <c r="G12" s="40" t="n">
        <v>33</v>
      </c>
      <c r="H12" s="41" t="n">
        <v>10.81</v>
      </c>
      <c r="I12" s="42" t="n">
        <v>32</v>
      </c>
      <c r="J12" s="41" t="n">
        <v>10.81</v>
      </c>
      <c r="K12" s="42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773</v>
      </c>
      <c r="T12" s="48"/>
      <c r="U12" s="48"/>
      <c r="V12" s="48"/>
      <c r="W12" s="2" t="s">
        <v>20</v>
      </c>
      <c r="X12" s="48"/>
      <c r="Y12" s="49"/>
      <c r="Z12" s="49"/>
      <c r="AA12" s="49"/>
    </row>
    <row r="13" customFormat="false" ht="19.9" hidden="false" customHeight="true" outlineLevel="0" collapsed="false">
      <c r="A13" s="51" t="n">
        <v>41539</v>
      </c>
      <c r="B13" s="52" t="s">
        <v>774</v>
      </c>
      <c r="C13" s="37" t="s">
        <v>471</v>
      </c>
      <c r="D13" s="52" t="s">
        <v>29</v>
      </c>
      <c r="E13" s="53"/>
      <c r="F13" s="39" t="n">
        <v>13.51</v>
      </c>
      <c r="G13" s="40" t="n">
        <v>33</v>
      </c>
      <c r="H13" s="41" t="n">
        <v>10.81</v>
      </c>
      <c r="I13" s="42" t="n">
        <v>32</v>
      </c>
      <c r="J13" s="41" t="n">
        <v>10.81</v>
      </c>
      <c r="K13" s="42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1</v>
      </c>
      <c r="S13" s="54" t="n">
        <v>13.51</v>
      </c>
      <c r="T13" s="55"/>
      <c r="U13" s="55"/>
      <c r="V13" s="55"/>
      <c r="W13" s="2" t="s">
        <v>23</v>
      </c>
      <c r="X13" s="48"/>
      <c r="Y13" s="49"/>
      <c r="Z13" s="49"/>
      <c r="AA13" s="49"/>
    </row>
    <row r="14" customFormat="false" ht="19.9" hidden="false" customHeight="true" outlineLevel="0" collapsed="false">
      <c r="A14" s="51"/>
      <c r="B14" s="52"/>
      <c r="C14" s="37"/>
      <c r="D14" s="52"/>
      <c r="E14" s="53"/>
      <c r="F14" s="39"/>
      <c r="G14" s="40"/>
      <c r="H14" s="41"/>
      <c r="I14" s="42"/>
      <c r="J14" s="41"/>
      <c r="K14" s="42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2</v>
      </c>
      <c r="S14" s="54" t="n">
        <v>33</v>
      </c>
      <c r="T14" s="55"/>
      <c r="U14" s="55"/>
      <c r="V14" s="55"/>
      <c r="W14" s="48" t="s">
        <v>26</v>
      </c>
      <c r="X14" s="48"/>
      <c r="Y14" s="49"/>
      <c r="Z14" s="49"/>
      <c r="AA14" s="49"/>
    </row>
    <row r="15" customFormat="false" ht="19.9" hidden="false" customHeight="true" outlineLevel="0" collapsed="false">
      <c r="A15" s="51"/>
      <c r="B15" s="52"/>
      <c r="C15" s="37"/>
      <c r="D15" s="52"/>
      <c r="E15" s="53"/>
      <c r="F15" s="39"/>
      <c r="G15" s="40"/>
      <c r="H15" s="41"/>
      <c r="I15" s="42"/>
      <c r="J15" s="41"/>
      <c r="K15" s="42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55"/>
      <c r="U15" s="49"/>
      <c r="V15" s="49"/>
      <c r="W15" s="48" t="s">
        <v>30</v>
      </c>
      <c r="X15" s="49"/>
      <c r="Y15" s="49"/>
      <c r="Z15" s="49"/>
      <c r="AA15" s="49"/>
    </row>
    <row r="16" customFormat="false" ht="19.9" hidden="false" customHeight="true" outlineLevel="0" collapsed="false">
      <c r="A16" s="51"/>
      <c r="B16" s="52"/>
      <c r="C16" s="37"/>
      <c r="D16" s="52"/>
      <c r="E16" s="53"/>
      <c r="F16" s="39"/>
      <c r="G16" s="40"/>
      <c r="H16" s="41"/>
      <c r="I16" s="42"/>
      <c r="J16" s="41"/>
      <c r="K16" s="42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37</v>
      </c>
      <c r="S16" s="47" t="s">
        <v>773</v>
      </c>
      <c r="T16" s="48"/>
      <c r="U16" s="48"/>
      <c r="V16" s="48"/>
      <c r="W16" s="48" t="s">
        <v>33</v>
      </c>
      <c r="X16" s="48"/>
      <c r="Y16" s="49"/>
      <c r="Z16" s="49"/>
      <c r="AA16" s="49"/>
    </row>
    <row r="17" customFormat="false" ht="19.9" hidden="false" customHeight="true" outlineLevel="0" collapsed="false">
      <c r="A17" s="51"/>
      <c r="B17" s="52"/>
      <c r="C17" s="37"/>
      <c r="D17" s="52"/>
      <c r="E17" s="53"/>
      <c r="F17" s="39"/>
      <c r="G17" s="40"/>
      <c r="H17" s="41"/>
      <c r="I17" s="42"/>
      <c r="J17" s="41"/>
      <c r="K17" s="42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1</v>
      </c>
      <c r="S17" s="54" t="n">
        <v>10.81</v>
      </c>
      <c r="T17" s="55"/>
      <c r="U17" s="55"/>
      <c r="V17" s="55"/>
      <c r="W17" s="55" t="s">
        <v>35</v>
      </c>
      <c r="X17" s="55"/>
      <c r="Y17" s="49"/>
      <c r="Z17" s="49"/>
      <c r="AA17" s="49"/>
    </row>
    <row r="18" customFormat="false" ht="19.9" hidden="false" customHeight="true" outlineLevel="0" collapsed="false">
      <c r="A18" s="51"/>
      <c r="B18" s="52"/>
      <c r="C18" s="37"/>
      <c r="D18" s="52"/>
      <c r="E18" s="53"/>
      <c r="F18" s="39"/>
      <c r="G18" s="40"/>
      <c r="H18" s="41"/>
      <c r="I18" s="42"/>
      <c r="J18" s="41"/>
      <c r="K18" s="42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2</v>
      </c>
      <c r="S18" s="54" t="n">
        <v>32</v>
      </c>
      <c r="T18" s="55"/>
      <c r="U18" s="55"/>
      <c r="V18" s="55"/>
      <c r="W18" s="48" t="s">
        <v>38</v>
      </c>
      <c r="X18" s="55"/>
      <c r="Y18" s="49"/>
      <c r="Z18" s="49"/>
      <c r="AA18" s="49"/>
    </row>
    <row r="19" customFormat="false" ht="19.9" hidden="false" customHeight="true" outlineLevel="0" collapsed="false">
      <c r="A19" s="51"/>
      <c r="B19" s="52"/>
      <c r="C19" s="37"/>
      <c r="D19" s="52"/>
      <c r="E19" s="53"/>
      <c r="F19" s="39"/>
      <c r="G19" s="40"/>
      <c r="H19" s="41"/>
      <c r="I19" s="42"/>
      <c r="J19" s="41"/>
      <c r="K19" s="42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T19" s="151"/>
      <c r="U19" s="50"/>
      <c r="V19" s="50"/>
      <c r="W19" s="55" t="s">
        <v>39</v>
      </c>
      <c r="X19" s="50"/>
      <c r="Y19" s="50"/>
      <c r="Z19" s="50"/>
      <c r="AA19" s="50"/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2"/>
      <c r="J20" s="41"/>
      <c r="K20" s="42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W20" s="58" t="s">
        <v>41</v>
      </c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2"/>
      <c r="J21" s="41"/>
      <c r="K21" s="42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W21" s="58" t="s">
        <v>42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2"/>
      <c r="J22" s="41"/>
      <c r="K22" s="42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W22" s="58" t="s">
        <v>43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2"/>
      <c r="J23" s="41"/>
      <c r="K23" s="42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W23" s="58" t="s">
        <v>44</v>
      </c>
    </row>
    <row r="24" customFormat="false" ht="19.9" hidden="fals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2"/>
      <c r="J24" s="41"/>
      <c r="K24" s="42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2"/>
      <c r="J25" s="41"/>
      <c r="K25" s="42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2"/>
      <c r="J26" s="41"/>
      <c r="K26" s="42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2"/>
      <c r="J27" s="41"/>
      <c r="K27" s="42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2"/>
      <c r="J28" s="41"/>
      <c r="K28" s="42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2"/>
      <c r="J29" s="41"/>
      <c r="K29" s="42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2"/>
      <c r="J30" s="41"/>
      <c r="K30" s="42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2"/>
      <c r="J31" s="41"/>
      <c r="K31" s="42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2"/>
      <c r="J32" s="41"/>
      <c r="K32" s="42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2"/>
      <c r="J33" s="41"/>
      <c r="K33" s="42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2"/>
      <c r="J34" s="41"/>
      <c r="K34" s="42"/>
      <c r="L34" s="41"/>
      <c r="M34" s="42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27.02</v>
      </c>
      <c r="G35" s="70" t="n">
        <f aca="false">SUM(G12:G34)</f>
        <v>66</v>
      </c>
      <c r="H35" s="71" t="n">
        <f aca="false">SUM(H12:H34)</f>
        <v>21.62</v>
      </c>
      <c r="I35" s="70" t="n">
        <f aca="false">SUM(I12:I34)</f>
        <v>64</v>
      </c>
      <c r="J35" s="71" t="n">
        <f aca="false">SUM(J12:J34)</f>
        <v>21.62</v>
      </c>
      <c r="K35" s="70" t="n">
        <f aca="false">SUM(K12:K34)</f>
        <v>64</v>
      </c>
      <c r="L35" s="71" t="n">
        <f aca="false">SUM(L12:L34)</f>
        <v>21.62</v>
      </c>
      <c r="M35" s="70" t="n">
        <f aca="false">SUM(M12:M34)</f>
        <v>64</v>
      </c>
      <c r="N35" s="73" t="n">
        <f aca="false">SUM(N12:N34)</f>
        <v>91.88</v>
      </c>
      <c r="O35" s="74" t="n">
        <f aca="false">SUM(O12:O34)</f>
        <v>258</v>
      </c>
      <c r="P35" s="75" t="n">
        <f aca="false">SUM(N35:O35)</f>
        <v>349.88</v>
      </c>
    </row>
    <row r="36" customFormat="false" ht="19.9" hidden="false" customHeight="true" outlineLevel="0" collapsed="false">
      <c r="A36" s="77"/>
      <c r="B36" s="77"/>
      <c r="C36" s="77"/>
      <c r="D36" s="77"/>
      <c r="E36" s="77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</row>
    <row r="37" customFormat="false" ht="19.9" hidden="false" customHeight="true" outlineLevel="0" collapsed="false">
      <c r="A37" s="77"/>
      <c r="B37" s="77"/>
      <c r="C37" s="77"/>
      <c r="D37" s="77"/>
      <c r="E37" s="77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775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77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september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36" t="n">
        <v>41525</v>
      </c>
      <c r="B49" s="37" t="s">
        <v>777</v>
      </c>
      <c r="C49" s="37" t="s">
        <v>471</v>
      </c>
      <c r="D49" s="37" t="s">
        <v>25</v>
      </c>
      <c r="E49" s="38"/>
      <c r="F49" s="39" t="n">
        <v>13.51</v>
      </c>
      <c r="G49" s="40" t="n">
        <v>33</v>
      </c>
      <c r="H49" s="41" t="n">
        <v>10.81</v>
      </c>
      <c r="I49" s="42" t="n">
        <v>32</v>
      </c>
      <c r="J49" s="41" t="n">
        <v>10.81</v>
      </c>
      <c r="K49" s="42" t="n">
        <v>32</v>
      </c>
      <c r="L49" s="41" t="n">
        <v>10.81</v>
      </c>
      <c r="M49" s="42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773</v>
      </c>
      <c r="T49" s="48"/>
      <c r="U49" s="48"/>
      <c r="V49" s="48"/>
      <c r="W49" s="48"/>
      <c r="X49" s="48"/>
      <c r="Y49" s="49"/>
      <c r="Z49" s="121"/>
    </row>
    <row r="50" customFormat="false" ht="19.9" hidden="false" customHeight="true" outlineLevel="0" collapsed="false">
      <c r="A50" s="51" t="n">
        <v>41539</v>
      </c>
      <c r="B50" s="52" t="s">
        <v>778</v>
      </c>
      <c r="C50" s="37" t="s">
        <v>471</v>
      </c>
      <c r="D50" s="52" t="s">
        <v>29</v>
      </c>
      <c r="E50" s="53"/>
      <c r="F50" s="39" t="n">
        <v>13.51</v>
      </c>
      <c r="G50" s="40" t="n">
        <v>33</v>
      </c>
      <c r="H50" s="41" t="n">
        <v>10.81</v>
      </c>
      <c r="I50" s="42" t="n">
        <v>32</v>
      </c>
      <c r="J50" s="41" t="n">
        <v>10.81</v>
      </c>
      <c r="K50" s="42" t="n">
        <v>32</v>
      </c>
      <c r="L50" s="41" t="n">
        <v>10.81</v>
      </c>
      <c r="M50" s="42" t="n">
        <v>32</v>
      </c>
      <c r="N50" s="43" t="n">
        <f aca="false">SUM(F50+H50+J50+L50)</f>
        <v>45.94</v>
      </c>
      <c r="O50" s="44" t="n">
        <f aca="false">SUM(G50+I50+K50+M50)</f>
        <v>129</v>
      </c>
      <c r="P50" s="45" t="n">
        <f aca="false">SUM(N50:O50)</f>
        <v>174.94</v>
      </c>
      <c r="R50" s="46" t="s">
        <v>21</v>
      </c>
      <c r="S50" s="54" t="n">
        <v>13.51</v>
      </c>
      <c r="T50" s="55"/>
      <c r="U50" s="55"/>
      <c r="V50" s="55"/>
      <c r="W50" s="55"/>
      <c r="X50" s="48"/>
      <c r="Y50" s="49"/>
      <c r="Z50" s="121"/>
    </row>
    <row r="51" customFormat="false" ht="19.9" hidden="false" customHeight="true" outlineLevel="0" collapsed="false">
      <c r="A51" s="51"/>
      <c r="B51" s="52"/>
      <c r="C51" s="37"/>
      <c r="D51" s="52"/>
      <c r="E51" s="53"/>
      <c r="F51" s="39"/>
      <c r="G51" s="40"/>
      <c r="H51" s="41"/>
      <c r="I51" s="42"/>
      <c r="J51" s="41"/>
      <c r="K51" s="42"/>
      <c r="L51" s="41"/>
      <c r="M51" s="42"/>
      <c r="N51" s="43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46" t="s">
        <v>32</v>
      </c>
      <c r="S51" s="54" t="n">
        <v>33</v>
      </c>
      <c r="T51" s="55"/>
      <c r="U51" s="55"/>
      <c r="V51" s="55"/>
      <c r="W51" s="55"/>
      <c r="X51" s="48"/>
      <c r="Y51" s="49"/>
      <c r="Z51" s="121"/>
    </row>
    <row r="52" customFormat="false" ht="19.9" hidden="false" customHeight="true" outlineLevel="0" collapsed="false">
      <c r="A52" s="51"/>
      <c r="B52" s="52"/>
      <c r="C52" s="37"/>
      <c r="D52" s="52"/>
      <c r="E52" s="53"/>
      <c r="F52" s="39"/>
      <c r="G52" s="40"/>
      <c r="H52" s="41"/>
      <c r="I52" s="42"/>
      <c r="J52" s="41"/>
      <c r="K52" s="42"/>
      <c r="L52" s="41"/>
      <c r="M52" s="42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55"/>
      <c r="U52" s="49"/>
      <c r="V52" s="49"/>
      <c r="W52" s="49"/>
      <c r="X52" s="49"/>
      <c r="Y52" s="49"/>
      <c r="Z52" s="121"/>
    </row>
    <row r="53" customFormat="false" ht="19.9" hidden="false" customHeight="true" outlineLevel="0" collapsed="false">
      <c r="A53" s="51"/>
      <c r="B53" s="52"/>
      <c r="C53" s="37"/>
      <c r="D53" s="52"/>
      <c r="E53" s="53"/>
      <c r="F53" s="39"/>
      <c r="G53" s="40"/>
      <c r="H53" s="41"/>
      <c r="I53" s="42"/>
      <c r="J53" s="41"/>
      <c r="K53" s="42"/>
      <c r="L53" s="41"/>
      <c r="M53" s="42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37</v>
      </c>
      <c r="S53" s="47" t="s">
        <v>773</v>
      </c>
      <c r="T53" s="48"/>
      <c r="U53" s="48"/>
      <c r="V53" s="48"/>
      <c r="W53" s="48"/>
      <c r="X53" s="48"/>
      <c r="Y53" s="49"/>
      <c r="Z53" s="121"/>
    </row>
    <row r="54" customFormat="false" ht="19.9" hidden="false" customHeight="true" outlineLevel="0" collapsed="false">
      <c r="A54" s="51"/>
      <c r="B54" s="52"/>
      <c r="C54" s="37"/>
      <c r="D54" s="52"/>
      <c r="E54" s="53"/>
      <c r="F54" s="39"/>
      <c r="G54" s="40"/>
      <c r="H54" s="41"/>
      <c r="I54" s="42"/>
      <c r="J54" s="41"/>
      <c r="K54" s="42"/>
      <c r="L54" s="41"/>
      <c r="M54" s="42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1</v>
      </c>
      <c r="S54" s="54" t="n">
        <v>10.81</v>
      </c>
      <c r="T54" s="55"/>
      <c r="U54" s="55"/>
      <c r="V54" s="55"/>
      <c r="W54" s="55"/>
      <c r="X54" s="55"/>
      <c r="Y54" s="49"/>
      <c r="Z54" s="121"/>
    </row>
    <row r="55" customFormat="false" ht="19.9" hidden="false" customHeight="true" outlineLevel="0" collapsed="false">
      <c r="A55" s="51"/>
      <c r="B55" s="52"/>
      <c r="C55" s="37"/>
      <c r="D55" s="52"/>
      <c r="E55" s="53"/>
      <c r="F55" s="39"/>
      <c r="G55" s="40"/>
      <c r="H55" s="41"/>
      <c r="I55" s="42"/>
      <c r="J55" s="41"/>
      <c r="K55" s="42"/>
      <c r="L55" s="41"/>
      <c r="M55" s="42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2</v>
      </c>
      <c r="S55" s="54" t="n">
        <v>32</v>
      </c>
      <c r="T55" s="55"/>
      <c r="U55" s="55"/>
      <c r="V55" s="55"/>
      <c r="W55" s="55"/>
      <c r="X55" s="55"/>
      <c r="Y55" s="49"/>
      <c r="Z55" s="121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42"/>
      <c r="J56" s="41"/>
      <c r="K56" s="42"/>
      <c r="L56" s="41"/>
      <c r="M56" s="42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  <c r="T56" s="216"/>
      <c r="U56" s="121"/>
      <c r="V56" s="121"/>
      <c r="W56" s="121"/>
      <c r="X56" s="121"/>
      <c r="Y56" s="121"/>
      <c r="Z56" s="121"/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42"/>
      <c r="J57" s="41"/>
      <c r="K57" s="42"/>
      <c r="L57" s="41"/>
      <c r="M57" s="42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42"/>
      <c r="J58" s="41"/>
      <c r="K58" s="42"/>
      <c r="L58" s="41"/>
      <c r="M58" s="42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42"/>
      <c r="J59" s="41"/>
      <c r="K59" s="42"/>
      <c r="L59" s="41"/>
      <c r="M59" s="42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42"/>
      <c r="J60" s="41"/>
      <c r="K60" s="42"/>
      <c r="L60" s="41"/>
      <c r="M60" s="42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42"/>
      <c r="J61" s="41"/>
      <c r="K61" s="42"/>
      <c r="L61" s="41"/>
      <c r="M61" s="42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42"/>
      <c r="J62" s="41"/>
      <c r="K62" s="42"/>
      <c r="L62" s="41"/>
      <c r="M62" s="42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42"/>
      <c r="J63" s="41"/>
      <c r="K63" s="42"/>
      <c r="L63" s="41"/>
      <c r="M63" s="42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42"/>
      <c r="J64" s="41"/>
      <c r="K64" s="42"/>
      <c r="L64" s="41"/>
      <c r="M64" s="42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42"/>
      <c r="J65" s="41"/>
      <c r="K65" s="42"/>
      <c r="L65" s="41"/>
      <c r="M65" s="42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42"/>
      <c r="J66" s="41"/>
      <c r="K66" s="42"/>
      <c r="L66" s="41"/>
      <c r="M66" s="42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42"/>
      <c r="J67" s="41"/>
      <c r="K67" s="42"/>
      <c r="L67" s="41"/>
      <c r="M67" s="42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42"/>
      <c r="J68" s="41"/>
      <c r="K68" s="42"/>
      <c r="L68" s="41"/>
      <c r="M68" s="42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42"/>
      <c r="J69" s="41"/>
      <c r="K69" s="42"/>
      <c r="L69" s="41"/>
      <c r="M69" s="42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1"/>
      <c r="B70" s="62"/>
      <c r="C70" s="37"/>
      <c r="D70" s="62"/>
      <c r="E70" s="63"/>
      <c r="F70" s="39"/>
      <c r="G70" s="40"/>
      <c r="H70" s="41"/>
      <c r="I70" s="42"/>
      <c r="J70" s="41"/>
      <c r="K70" s="42"/>
      <c r="L70" s="41"/>
      <c r="M70" s="42"/>
      <c r="N70" s="65" t="n">
        <f aca="false">SUM(F70+H70+J70+L70)</f>
        <v>0</v>
      </c>
      <c r="O70" s="66" t="n">
        <f aca="false">SUM(G70+I70+K70+M70)</f>
        <v>0</v>
      </c>
      <c r="P70" s="67" t="n">
        <f aca="false">SUM(N70:O70)</f>
        <v>0</v>
      </c>
    </row>
    <row r="71" customFormat="false" ht="19.9" hidden="false" customHeight="true" outlineLevel="0" collapsed="false">
      <c r="A71" s="68" t="s">
        <v>12</v>
      </c>
      <c r="B71" s="68"/>
      <c r="C71" s="68"/>
      <c r="D71" s="68"/>
      <c r="E71" s="68"/>
      <c r="F71" s="69" t="n">
        <f aca="false">SUM(F49:F70)</f>
        <v>27.02</v>
      </c>
      <c r="G71" s="70" t="n">
        <f aca="false">SUM(G49:G70)</f>
        <v>66</v>
      </c>
      <c r="H71" s="71" t="n">
        <f aca="false">SUM(H49:H70)</f>
        <v>21.62</v>
      </c>
      <c r="I71" s="70" t="n">
        <f aca="false">SUM(I49:I70)</f>
        <v>64</v>
      </c>
      <c r="J71" s="71" t="n">
        <f aca="false">SUM(J49:J70)</f>
        <v>21.62</v>
      </c>
      <c r="K71" s="70" t="n">
        <f aca="false">SUM(K49:K70)</f>
        <v>64</v>
      </c>
      <c r="L71" s="71" t="n">
        <f aca="false">SUM(L49:L70)</f>
        <v>21.62</v>
      </c>
      <c r="M71" s="70" t="n">
        <f aca="false">SUM(M49:M70)</f>
        <v>64</v>
      </c>
      <c r="N71" s="73" t="n">
        <f aca="false">SUM(N49:N70)</f>
        <v>91.88</v>
      </c>
      <c r="O71" s="74" t="n">
        <f aca="false">SUM(O49:O70)</f>
        <v>258</v>
      </c>
      <c r="P71" s="75" t="n">
        <f aca="false">SUM(N71:O71)</f>
        <v>349.88</v>
      </c>
    </row>
    <row r="72" customFormat="false" ht="19.9" hidden="false" customHeight="true" outlineLevel="0" collapsed="false">
      <c r="A72" s="77"/>
      <c r="B72" s="77"/>
      <c r="C72" s="77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9"/>
      <c r="O72" s="79"/>
      <c r="P72" s="80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6" t="s">
        <v>779</v>
      </c>
      <c r="B75" s="76"/>
      <c r="J75" s="7"/>
      <c r="K75" s="7"/>
    </row>
    <row r="76" customFormat="false" ht="19.9" hidden="false" customHeight="true" outlineLevel="0" collapsed="false">
      <c r="A76" s="76"/>
      <c r="B76" s="76"/>
    </row>
    <row r="77" customFormat="false" ht="19.9" hidden="false" customHeight="true" outlineLevel="0" collapsed="false">
      <c r="A77" s="76"/>
      <c r="B77" s="76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780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september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5</v>
      </c>
      <c r="B81" s="18" t="s">
        <v>6</v>
      </c>
      <c r="C81" s="19" t="s">
        <v>7</v>
      </c>
      <c r="D81" s="20" t="s">
        <v>8</v>
      </c>
      <c r="E81" s="21" t="s">
        <v>9</v>
      </c>
      <c r="F81" s="22" t="s">
        <v>10</v>
      </c>
      <c r="G81" s="22"/>
      <c r="H81" s="22"/>
      <c r="I81" s="22"/>
      <c r="J81" s="22"/>
      <c r="K81" s="22"/>
      <c r="L81" s="22"/>
      <c r="M81" s="22"/>
      <c r="N81" s="23" t="s">
        <v>11</v>
      </c>
      <c r="O81" s="23"/>
      <c r="P81" s="24" t="s">
        <v>12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1</v>
      </c>
      <c r="G83" s="33" t="s">
        <v>22</v>
      </c>
      <c r="H83" s="32" t="s">
        <v>21</v>
      </c>
      <c r="I83" s="34" t="s">
        <v>22</v>
      </c>
      <c r="J83" s="32" t="s">
        <v>21</v>
      </c>
      <c r="K83" s="33" t="s">
        <v>22</v>
      </c>
      <c r="L83" s="32" t="s">
        <v>21</v>
      </c>
      <c r="M83" s="33" t="s">
        <v>22</v>
      </c>
      <c r="N83" s="32" t="s">
        <v>21</v>
      </c>
      <c r="O83" s="34" t="s">
        <v>22</v>
      </c>
      <c r="P83" s="24"/>
    </row>
    <row r="84" customFormat="false" ht="19.9" hidden="false" customHeight="true" outlineLevel="0" collapsed="false">
      <c r="A84" s="36" t="n">
        <v>41518</v>
      </c>
      <c r="B84" s="37" t="s">
        <v>781</v>
      </c>
      <c r="C84" s="37" t="s">
        <v>471</v>
      </c>
      <c r="D84" s="37" t="s">
        <v>52</v>
      </c>
      <c r="E84" s="38"/>
      <c r="F84" s="39" t="n">
        <v>13.51</v>
      </c>
      <c r="G84" s="40" t="n">
        <v>33</v>
      </c>
      <c r="H84" s="41" t="n">
        <v>10.81</v>
      </c>
      <c r="I84" s="42" t="n">
        <v>32</v>
      </c>
      <c r="J84" s="41" t="n">
        <v>10.81</v>
      </c>
      <c r="K84" s="42" t="n">
        <v>32</v>
      </c>
      <c r="L84" s="41" t="n">
        <v>10.81</v>
      </c>
      <c r="M84" s="42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82" t="s">
        <v>773</v>
      </c>
      <c r="T84" s="93" t="s">
        <v>86</v>
      </c>
      <c r="U84" s="83" t="s">
        <v>53</v>
      </c>
      <c r="V84" s="84" t="s">
        <v>54</v>
      </c>
      <c r="X84" s="48"/>
      <c r="Y84" s="49"/>
    </row>
    <row r="85" customFormat="false" ht="19.9" hidden="false" customHeight="true" outlineLevel="0" collapsed="false">
      <c r="A85" s="51" t="n">
        <v>41517</v>
      </c>
      <c r="B85" s="52" t="s">
        <v>782</v>
      </c>
      <c r="C85" s="37" t="s">
        <v>26</v>
      </c>
      <c r="D85" s="52" t="s">
        <v>52</v>
      </c>
      <c r="E85" s="53"/>
      <c r="F85" s="39" t="n">
        <v>8.09</v>
      </c>
      <c r="G85" s="40" t="n">
        <v>16</v>
      </c>
      <c r="H85" s="41" t="n">
        <v>5.4</v>
      </c>
      <c r="I85" s="42" t="n">
        <v>15</v>
      </c>
      <c r="J85" s="41"/>
      <c r="K85" s="42"/>
      <c r="L85" s="41"/>
      <c r="M85" s="42"/>
      <c r="N85" s="43" t="n">
        <f aca="false">SUM(F85+H85+J85+L85)</f>
        <v>13.49</v>
      </c>
      <c r="O85" s="44" t="n">
        <f aca="false">SUM(G85+I85+K85+M85)</f>
        <v>31</v>
      </c>
      <c r="P85" s="45" t="n">
        <f aca="false">SUM(N85:O85)</f>
        <v>44.49</v>
      </c>
      <c r="R85" s="46" t="s">
        <v>21</v>
      </c>
      <c r="S85" s="88" t="n">
        <v>13.51</v>
      </c>
      <c r="T85" s="95" t="n">
        <v>21.63</v>
      </c>
      <c r="U85" s="89" t="n">
        <v>8.09</v>
      </c>
      <c r="V85" s="90" t="n">
        <v>4.04</v>
      </c>
      <c r="X85" s="48"/>
      <c r="Y85" s="49"/>
    </row>
    <row r="86" customFormat="false" ht="19.9" hidden="false" customHeight="true" outlineLevel="0" collapsed="false">
      <c r="A86" s="51" t="n">
        <v>41525</v>
      </c>
      <c r="B86" s="52" t="s">
        <v>783</v>
      </c>
      <c r="C86" s="37" t="s">
        <v>471</v>
      </c>
      <c r="D86" s="52" t="s">
        <v>25</v>
      </c>
      <c r="E86" s="53"/>
      <c r="F86" s="39" t="n">
        <v>13.51</v>
      </c>
      <c r="G86" s="40" t="n">
        <v>33</v>
      </c>
      <c r="H86" s="41" t="n">
        <v>10.81</v>
      </c>
      <c r="I86" s="42" t="n">
        <v>32</v>
      </c>
      <c r="J86" s="41" t="n">
        <v>10.81</v>
      </c>
      <c r="K86" s="42" t="n">
        <v>32</v>
      </c>
      <c r="L86" s="41" t="n">
        <v>10.81</v>
      </c>
      <c r="M86" s="42" t="n">
        <v>32</v>
      </c>
      <c r="N86" s="43" t="n">
        <f aca="false">SUM(F86+H86+J86+L86)</f>
        <v>45.94</v>
      </c>
      <c r="O86" s="44" t="n">
        <f aca="false">SUM(G86+I86+K86+M86)</f>
        <v>129</v>
      </c>
      <c r="P86" s="45" t="n">
        <f aca="false">SUM(N86:O86)</f>
        <v>174.94</v>
      </c>
      <c r="R86" s="46" t="s">
        <v>32</v>
      </c>
      <c r="S86" s="88" t="n">
        <v>33</v>
      </c>
      <c r="T86" s="95" t="n">
        <v>1.3</v>
      </c>
      <c r="U86" s="89" t="n">
        <v>16</v>
      </c>
      <c r="V86" s="90" t="n">
        <v>16</v>
      </c>
      <c r="X86" s="48"/>
      <c r="Y86" s="49"/>
    </row>
    <row r="87" customFormat="false" ht="19.9" hidden="false" customHeight="true" outlineLevel="0" collapsed="false">
      <c r="A87" s="51" t="n">
        <v>41524</v>
      </c>
      <c r="B87" s="52" t="s">
        <v>784</v>
      </c>
      <c r="C87" s="37" t="s">
        <v>26</v>
      </c>
      <c r="D87" s="52" t="s">
        <v>25</v>
      </c>
      <c r="E87" s="53"/>
      <c r="F87" s="39" t="n">
        <v>8.09</v>
      </c>
      <c r="G87" s="40" t="n">
        <v>16</v>
      </c>
      <c r="H87" s="41" t="n">
        <v>5.4</v>
      </c>
      <c r="I87" s="42" t="n">
        <v>15</v>
      </c>
      <c r="J87" s="41"/>
      <c r="K87" s="42"/>
      <c r="L87" s="41"/>
      <c r="M87" s="42"/>
      <c r="N87" s="43" t="n">
        <f aca="false">SUM(F87+H87+J87+L87)</f>
        <v>13.49</v>
      </c>
      <c r="O87" s="44" t="n">
        <f aca="false">SUM(G87+I87+K87+M87)</f>
        <v>31</v>
      </c>
      <c r="P87" s="45" t="n">
        <f aca="false">SUM(N87:O87)</f>
        <v>44.49</v>
      </c>
      <c r="R87" s="2"/>
      <c r="T87" s="1"/>
      <c r="X87" s="49"/>
      <c r="Y87" s="49"/>
    </row>
    <row r="88" customFormat="false" ht="19.9" hidden="false" customHeight="true" outlineLevel="0" collapsed="false">
      <c r="A88" s="51" t="s">
        <v>58</v>
      </c>
      <c r="B88" s="52" t="s">
        <v>785</v>
      </c>
      <c r="C88" s="37" t="s">
        <v>38</v>
      </c>
      <c r="D88" s="52" t="s">
        <v>25</v>
      </c>
      <c r="E88" s="53" t="s">
        <v>120</v>
      </c>
      <c r="F88" s="39" t="n">
        <v>4.04</v>
      </c>
      <c r="G88" s="40" t="n">
        <v>16</v>
      </c>
      <c r="H88" s="41"/>
      <c r="I88" s="42"/>
      <c r="J88" s="41"/>
      <c r="K88" s="42"/>
      <c r="L88" s="41"/>
      <c r="M88" s="42"/>
      <c r="N88" s="43" t="n">
        <f aca="false">SUM(F88+H88+J88+L88)</f>
        <v>4.04</v>
      </c>
      <c r="O88" s="44" t="n">
        <f aca="false">SUM(G88+I88+K88+M88)</f>
        <v>16</v>
      </c>
      <c r="P88" s="45" t="n">
        <f aca="false">SUM(N88:O88)</f>
        <v>20.04</v>
      </c>
      <c r="R88" s="46" t="s">
        <v>37</v>
      </c>
      <c r="S88" s="82" t="s">
        <v>773</v>
      </c>
      <c r="T88" s="93" t="s">
        <v>90</v>
      </c>
      <c r="U88" s="92" t="s">
        <v>53</v>
      </c>
      <c r="V88" s="84" t="s">
        <v>59</v>
      </c>
      <c r="X88" s="48"/>
      <c r="Y88" s="49"/>
    </row>
    <row r="89" customFormat="false" ht="19.9" hidden="false" customHeight="true" outlineLevel="0" collapsed="false">
      <c r="A89" s="51" t="n">
        <v>41539</v>
      </c>
      <c r="B89" s="52" t="s">
        <v>786</v>
      </c>
      <c r="C89" s="37" t="s">
        <v>471</v>
      </c>
      <c r="D89" s="52" t="s">
        <v>29</v>
      </c>
      <c r="E89" s="53"/>
      <c r="F89" s="39" t="n">
        <v>13.51</v>
      </c>
      <c r="G89" s="40" t="n">
        <v>33</v>
      </c>
      <c r="H89" s="41" t="n">
        <v>10.81</v>
      </c>
      <c r="I89" s="42" t="n">
        <v>32</v>
      </c>
      <c r="J89" s="41" t="n">
        <v>10.81</v>
      </c>
      <c r="K89" s="42" t="n">
        <v>32</v>
      </c>
      <c r="L89" s="41" t="n">
        <v>10.81</v>
      </c>
      <c r="M89" s="42" t="n">
        <v>32</v>
      </c>
      <c r="N89" s="43" t="n">
        <f aca="false">SUM(F89+H89+J89+L89)</f>
        <v>45.94</v>
      </c>
      <c r="O89" s="44" t="n">
        <f aca="false">SUM(G89+I89+K89+M89)</f>
        <v>129</v>
      </c>
      <c r="P89" s="45" t="n">
        <f aca="false">SUM(N89:O89)</f>
        <v>174.94</v>
      </c>
      <c r="R89" s="46" t="s">
        <v>21</v>
      </c>
      <c r="S89" s="88" t="n">
        <v>10.81</v>
      </c>
      <c r="T89" s="95" t="n">
        <v>13.51</v>
      </c>
      <c r="U89" s="94" t="n">
        <v>5.4</v>
      </c>
      <c r="V89" s="90"/>
      <c r="X89" s="55"/>
      <c r="Y89" s="49"/>
    </row>
    <row r="90" customFormat="false" ht="19.9" hidden="false" customHeight="true" outlineLevel="0" collapsed="false">
      <c r="A90" s="51" t="n">
        <v>41538</v>
      </c>
      <c r="B90" s="52" t="s">
        <v>787</v>
      </c>
      <c r="C90" s="37" t="s">
        <v>26</v>
      </c>
      <c r="D90" s="52" t="s">
        <v>29</v>
      </c>
      <c r="E90" s="53"/>
      <c r="F90" s="39" t="n">
        <v>8.09</v>
      </c>
      <c r="G90" s="40" t="n">
        <v>16</v>
      </c>
      <c r="H90" s="41" t="n">
        <v>5.4</v>
      </c>
      <c r="I90" s="42" t="n">
        <v>15</v>
      </c>
      <c r="J90" s="41"/>
      <c r="K90" s="42"/>
      <c r="L90" s="41"/>
      <c r="M90" s="42"/>
      <c r="N90" s="43" t="n">
        <f aca="false">SUM(F90+H90+J90+L90)</f>
        <v>13.49</v>
      </c>
      <c r="O90" s="44" t="n">
        <f aca="false">SUM(G90+I90+K90+M90)</f>
        <v>31</v>
      </c>
      <c r="P90" s="45" t="n">
        <f aca="false">SUM(N90:O90)</f>
        <v>44.49</v>
      </c>
      <c r="R90" s="46" t="s">
        <v>32</v>
      </c>
      <c r="S90" s="88" t="n">
        <v>32</v>
      </c>
      <c r="T90" s="95" t="n">
        <v>0</v>
      </c>
      <c r="U90" s="94" t="n">
        <v>15</v>
      </c>
      <c r="V90" s="90"/>
      <c r="X90" s="55"/>
      <c r="Y90" s="49"/>
    </row>
    <row r="91" customFormat="false" ht="19.9" hidden="false" customHeight="true" outlineLevel="0" collapsed="false">
      <c r="A91" s="51" t="s">
        <v>68</v>
      </c>
      <c r="B91" s="52" t="s">
        <v>788</v>
      </c>
      <c r="C91" s="37" t="s">
        <v>38</v>
      </c>
      <c r="D91" s="52" t="s">
        <v>52</v>
      </c>
      <c r="E91" s="53" t="s">
        <v>120</v>
      </c>
      <c r="F91" s="39" t="n">
        <v>4.04</v>
      </c>
      <c r="G91" s="40" t="n">
        <v>16</v>
      </c>
      <c r="H91" s="41"/>
      <c r="I91" s="42"/>
      <c r="J91" s="41"/>
      <c r="K91" s="42"/>
      <c r="L91" s="41"/>
      <c r="M91" s="42"/>
      <c r="N91" s="43" t="n">
        <f aca="false">SUM(F91+H91+J91+L91)</f>
        <v>4.04</v>
      </c>
      <c r="O91" s="44" t="n">
        <f aca="false">SUM(G91+I91+K91+M91)</f>
        <v>16</v>
      </c>
      <c r="P91" s="45" t="n">
        <f aca="false">SUM(N91:O91)</f>
        <v>20.04</v>
      </c>
    </row>
    <row r="92" customFormat="false" ht="19.9" hidden="false" customHeight="true" outlineLevel="0" collapsed="false">
      <c r="A92" s="51"/>
      <c r="B92" s="52"/>
      <c r="C92" s="37"/>
      <c r="D92" s="52"/>
      <c r="E92" s="53"/>
      <c r="F92" s="39"/>
      <c r="G92" s="40"/>
      <c r="H92" s="41"/>
      <c r="I92" s="42"/>
      <c r="J92" s="41"/>
      <c r="K92" s="42"/>
      <c r="L92" s="41"/>
      <c r="M92" s="42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1"/>
      <c r="B93" s="52"/>
      <c r="C93" s="37"/>
      <c r="D93" s="52"/>
      <c r="E93" s="53"/>
      <c r="F93" s="39"/>
      <c r="G93" s="40"/>
      <c r="H93" s="41"/>
      <c r="I93" s="42"/>
      <c r="J93" s="41"/>
      <c r="K93" s="42"/>
      <c r="L93" s="41"/>
      <c r="M93" s="42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1"/>
      <c r="B94" s="52"/>
      <c r="C94" s="37"/>
      <c r="D94" s="52"/>
      <c r="E94" s="53"/>
      <c r="F94" s="39"/>
      <c r="G94" s="40"/>
      <c r="H94" s="41"/>
      <c r="I94" s="42"/>
      <c r="J94" s="41"/>
      <c r="K94" s="42"/>
      <c r="L94" s="41"/>
      <c r="M94" s="42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1"/>
      <c r="B95" s="52"/>
      <c r="C95" s="37"/>
      <c r="D95" s="52"/>
      <c r="E95" s="53"/>
      <c r="F95" s="39"/>
      <c r="G95" s="40"/>
      <c r="H95" s="41"/>
      <c r="I95" s="42"/>
      <c r="J95" s="41"/>
      <c r="K95" s="42"/>
      <c r="L95" s="41"/>
      <c r="M95" s="42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1"/>
      <c r="B96" s="52"/>
      <c r="C96" s="37"/>
      <c r="D96" s="52"/>
      <c r="E96" s="53"/>
      <c r="F96" s="39"/>
      <c r="G96" s="40"/>
      <c r="H96" s="41"/>
      <c r="I96" s="42"/>
      <c r="J96" s="41"/>
      <c r="K96" s="42"/>
      <c r="L96" s="41"/>
      <c r="M96" s="42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1"/>
      <c r="B97" s="52"/>
      <c r="C97" s="37"/>
      <c r="D97" s="52"/>
      <c r="E97" s="53"/>
      <c r="F97" s="39"/>
      <c r="G97" s="40"/>
      <c r="H97" s="41"/>
      <c r="I97" s="42"/>
      <c r="J97" s="41"/>
      <c r="K97" s="42"/>
      <c r="L97" s="41"/>
      <c r="M97" s="42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1"/>
      <c r="B98" s="52"/>
      <c r="C98" s="37"/>
      <c r="D98" s="52"/>
      <c r="E98" s="53"/>
      <c r="F98" s="39"/>
      <c r="G98" s="40"/>
      <c r="H98" s="41"/>
      <c r="I98" s="42"/>
      <c r="J98" s="41"/>
      <c r="K98" s="42"/>
      <c r="L98" s="41"/>
      <c r="M98" s="42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1"/>
      <c r="B99" s="52"/>
      <c r="C99" s="37"/>
      <c r="D99" s="52"/>
      <c r="E99" s="53"/>
      <c r="F99" s="39"/>
      <c r="G99" s="40"/>
      <c r="H99" s="41"/>
      <c r="I99" s="42"/>
      <c r="J99" s="41"/>
      <c r="K99" s="42"/>
      <c r="L99" s="41"/>
      <c r="M99" s="42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42"/>
      <c r="J100" s="41"/>
      <c r="K100" s="42"/>
      <c r="L100" s="41"/>
      <c r="M100" s="42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42"/>
      <c r="J101" s="41"/>
      <c r="K101" s="42"/>
      <c r="L101" s="41"/>
      <c r="M101" s="42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42"/>
      <c r="J102" s="41"/>
      <c r="K102" s="42"/>
      <c r="L102" s="41"/>
      <c r="M102" s="42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42"/>
      <c r="J103" s="41"/>
      <c r="K103" s="42"/>
      <c r="L103" s="41"/>
      <c r="M103" s="42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42"/>
      <c r="J104" s="41"/>
      <c r="K104" s="42"/>
      <c r="L104" s="41"/>
      <c r="M104" s="42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42"/>
      <c r="J105" s="41"/>
      <c r="K105" s="42"/>
      <c r="L105" s="41"/>
      <c r="M105" s="42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1"/>
      <c r="B106" s="62"/>
      <c r="C106" s="37"/>
      <c r="D106" s="62"/>
      <c r="E106" s="63"/>
      <c r="F106" s="39"/>
      <c r="G106" s="40"/>
      <c r="H106" s="41"/>
      <c r="I106" s="42"/>
      <c r="J106" s="41"/>
      <c r="K106" s="42"/>
      <c r="L106" s="41"/>
      <c r="M106" s="42"/>
      <c r="N106" s="65" t="n">
        <f aca="false">SUM(F106+H106+J106+L106)</f>
        <v>0</v>
      </c>
      <c r="O106" s="66" t="n">
        <f aca="false">SUM(G106+I106+K106+M106)</f>
        <v>0</v>
      </c>
      <c r="P106" s="67" t="n">
        <f aca="false">SUM(N106:O106)</f>
        <v>0</v>
      </c>
    </row>
    <row r="107" customFormat="false" ht="19.9" hidden="false" customHeight="true" outlineLevel="0" collapsed="false">
      <c r="A107" s="68" t="s">
        <v>12</v>
      </c>
      <c r="B107" s="68"/>
      <c r="C107" s="68"/>
      <c r="D107" s="68"/>
      <c r="E107" s="68"/>
      <c r="F107" s="69" t="n">
        <f aca="false">SUM(F84:F106)</f>
        <v>72.88</v>
      </c>
      <c r="G107" s="70" t="n">
        <f aca="false">SUM(G84:G106)</f>
        <v>179</v>
      </c>
      <c r="H107" s="71" t="n">
        <f aca="false">SUM(H84:H106)</f>
        <v>48.63</v>
      </c>
      <c r="I107" s="70" t="n">
        <f aca="false">SUM(I84:I106)</f>
        <v>141</v>
      </c>
      <c r="J107" s="71" t="n">
        <f aca="false">SUM(J84:J106)</f>
        <v>32.43</v>
      </c>
      <c r="K107" s="70" t="n">
        <f aca="false">SUM(K84:K106)</f>
        <v>96</v>
      </c>
      <c r="L107" s="71" t="n">
        <f aca="false">SUM(L84:L106)</f>
        <v>32.43</v>
      </c>
      <c r="M107" s="70" t="n">
        <f aca="false">SUM(M84:M106)</f>
        <v>96</v>
      </c>
      <c r="N107" s="73" t="n">
        <f aca="false">SUM(N84:N106)</f>
        <v>186.37</v>
      </c>
      <c r="O107" s="74" t="n">
        <f aca="false">SUM(O84:O106)</f>
        <v>512</v>
      </c>
      <c r="P107" s="75" t="n">
        <f aca="false">SUM(N107:O107)</f>
        <v>698.37</v>
      </c>
    </row>
    <row r="108" customFormat="false" ht="19.9" hidden="false" customHeight="true" outlineLevel="0" collapsed="false">
      <c r="A108" s="77"/>
      <c r="B108" s="77"/>
      <c r="C108" s="77"/>
      <c r="D108" s="77"/>
      <c r="E108" s="77"/>
      <c r="F108" s="78"/>
      <c r="G108" s="78"/>
      <c r="H108" s="78"/>
      <c r="I108" s="78"/>
      <c r="J108" s="78"/>
      <c r="K108" s="78"/>
      <c r="L108" s="78"/>
      <c r="M108" s="78"/>
      <c r="N108" s="79"/>
      <c r="O108" s="79"/>
      <c r="P108" s="80"/>
    </row>
    <row r="109" customFormat="false" ht="19.9" hidden="false" customHeight="true" outlineLevel="0" collapsed="false">
      <c r="A109" s="77"/>
      <c r="B109" s="77"/>
      <c r="C109" s="77"/>
      <c r="D109" s="77"/>
      <c r="E109" s="77"/>
      <c r="F109" s="78"/>
      <c r="G109" s="78"/>
      <c r="H109" s="78"/>
      <c r="I109" s="78"/>
      <c r="J109" s="78"/>
      <c r="K109" s="78"/>
      <c r="L109" s="78"/>
      <c r="M109" s="78"/>
      <c r="N109" s="79"/>
      <c r="O109" s="79"/>
      <c r="P109" s="80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6" t="s">
        <v>789</v>
      </c>
      <c r="B112" s="76"/>
      <c r="J112" s="7"/>
      <c r="K112" s="7"/>
    </row>
    <row r="113" customFormat="false" ht="19.9" hidden="false" customHeight="true" outlineLevel="0" collapsed="false">
      <c r="A113" s="76"/>
      <c r="B113" s="76"/>
    </row>
    <row r="114" customFormat="false" ht="19.9" hidden="false" customHeight="true" outlineLevel="0" collapsed="false">
      <c r="A114" s="76"/>
      <c r="B114" s="76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790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september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5</v>
      </c>
      <c r="B118" s="18" t="s">
        <v>6</v>
      </c>
      <c r="C118" s="19" t="s">
        <v>7</v>
      </c>
      <c r="D118" s="20" t="s">
        <v>8</v>
      </c>
      <c r="E118" s="21" t="s">
        <v>9</v>
      </c>
      <c r="F118" s="22" t="s">
        <v>10</v>
      </c>
      <c r="G118" s="22"/>
      <c r="H118" s="22"/>
      <c r="I118" s="22"/>
      <c r="J118" s="22"/>
      <c r="K118" s="22"/>
      <c r="L118" s="22"/>
      <c r="M118" s="22"/>
      <c r="N118" s="23" t="s">
        <v>11</v>
      </c>
      <c r="O118" s="23"/>
      <c r="P118" s="24" t="s">
        <v>12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1</v>
      </c>
      <c r="G120" s="33" t="s">
        <v>22</v>
      </c>
      <c r="H120" s="32" t="s">
        <v>21</v>
      </c>
      <c r="I120" s="33" t="s">
        <v>22</v>
      </c>
      <c r="J120" s="154" t="s">
        <v>21</v>
      </c>
      <c r="K120" s="33" t="s">
        <v>22</v>
      </c>
      <c r="L120" s="32" t="s">
        <v>21</v>
      </c>
      <c r="M120" s="33" t="s">
        <v>22</v>
      </c>
      <c r="N120" s="32" t="s">
        <v>21</v>
      </c>
      <c r="O120" s="34" t="s">
        <v>22</v>
      </c>
      <c r="P120" s="24"/>
    </row>
    <row r="121" customFormat="false" ht="19.9" hidden="false" customHeight="true" outlineLevel="0" collapsed="false">
      <c r="A121" s="36" t="n">
        <v>41518</v>
      </c>
      <c r="B121" s="37" t="s">
        <v>791</v>
      </c>
      <c r="C121" s="37" t="s">
        <v>471</v>
      </c>
      <c r="D121" s="37" t="s">
        <v>52</v>
      </c>
      <c r="E121" s="38"/>
      <c r="F121" s="39" t="n">
        <v>13.51</v>
      </c>
      <c r="G121" s="40" t="n">
        <v>33</v>
      </c>
      <c r="H121" s="41" t="n">
        <v>10.81</v>
      </c>
      <c r="I121" s="40" t="n">
        <v>32</v>
      </c>
      <c r="J121" s="41" t="n">
        <v>10.81</v>
      </c>
      <c r="K121" s="40" t="n">
        <v>32</v>
      </c>
      <c r="L121" s="41" t="n">
        <v>10.81</v>
      </c>
      <c r="M121" s="40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773</v>
      </c>
      <c r="T121" s="48"/>
      <c r="U121" s="48"/>
      <c r="V121" s="48"/>
      <c r="W121" s="48"/>
      <c r="X121" s="48"/>
      <c r="Y121" s="49"/>
    </row>
    <row r="122" customFormat="false" ht="19.9" hidden="false" customHeight="true" outlineLevel="0" collapsed="false">
      <c r="A122" s="51" t="n">
        <v>41532</v>
      </c>
      <c r="B122" s="52" t="s">
        <v>792</v>
      </c>
      <c r="C122" s="37" t="s">
        <v>471</v>
      </c>
      <c r="D122" s="52" t="s">
        <v>62</v>
      </c>
      <c r="E122" s="53"/>
      <c r="F122" s="39" t="n">
        <v>13.51</v>
      </c>
      <c r="G122" s="40" t="n">
        <v>33</v>
      </c>
      <c r="H122" s="41" t="n">
        <v>10.81</v>
      </c>
      <c r="I122" s="40" t="n">
        <v>32</v>
      </c>
      <c r="J122" s="41" t="n">
        <v>10.81</v>
      </c>
      <c r="K122" s="40" t="n">
        <v>32</v>
      </c>
      <c r="L122" s="41" t="n">
        <v>10.81</v>
      </c>
      <c r="M122" s="40" t="n">
        <v>32</v>
      </c>
      <c r="N122" s="43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1</v>
      </c>
      <c r="S122" s="54" t="n">
        <v>13.51</v>
      </c>
      <c r="T122" s="55"/>
      <c r="U122" s="55"/>
      <c r="V122" s="55"/>
      <c r="W122" s="55"/>
      <c r="X122" s="48"/>
      <c r="Y122" s="49"/>
    </row>
    <row r="123" customFormat="false" ht="19.9" hidden="false" customHeight="true" outlineLevel="0" collapsed="false">
      <c r="A123" s="51" t="n">
        <v>41539</v>
      </c>
      <c r="B123" s="52" t="s">
        <v>793</v>
      </c>
      <c r="C123" s="37" t="s">
        <v>471</v>
      </c>
      <c r="D123" s="52" t="s">
        <v>29</v>
      </c>
      <c r="E123" s="53"/>
      <c r="F123" s="39" t="n">
        <v>13.51</v>
      </c>
      <c r="G123" s="40" t="n">
        <v>33</v>
      </c>
      <c r="H123" s="41" t="n">
        <v>10.81</v>
      </c>
      <c r="I123" s="40" t="n">
        <v>32</v>
      </c>
      <c r="J123" s="41" t="n">
        <v>10.81</v>
      </c>
      <c r="K123" s="40" t="n">
        <v>32</v>
      </c>
      <c r="L123" s="41" t="n">
        <v>10.81</v>
      </c>
      <c r="M123" s="40" t="n">
        <v>32</v>
      </c>
      <c r="N123" s="43" t="n">
        <f aca="false">SUM(F123+H123+J123+L123)</f>
        <v>45.94</v>
      </c>
      <c r="O123" s="44" t="n">
        <f aca="false">SUM(G123+I123+K123+M123)</f>
        <v>129</v>
      </c>
      <c r="P123" s="45" t="n">
        <f aca="false">SUM(N123:O123)</f>
        <v>174.94</v>
      </c>
      <c r="R123" s="46" t="s">
        <v>32</v>
      </c>
      <c r="S123" s="54" t="n">
        <v>33</v>
      </c>
      <c r="T123" s="55"/>
      <c r="U123" s="55"/>
      <c r="V123" s="55"/>
      <c r="W123" s="55"/>
      <c r="X123" s="48"/>
      <c r="Y123" s="49"/>
    </row>
    <row r="124" customFormat="false" ht="19.9" hidden="false" customHeight="true" outlineLevel="0" collapsed="false">
      <c r="A124" s="51"/>
      <c r="B124" s="52"/>
      <c r="C124" s="37"/>
      <c r="D124" s="52"/>
      <c r="E124" s="53"/>
      <c r="F124" s="39"/>
      <c r="G124" s="40"/>
      <c r="H124" s="41"/>
      <c r="I124" s="40"/>
      <c r="J124" s="41"/>
      <c r="K124" s="40"/>
      <c r="L124" s="41"/>
      <c r="M124" s="40"/>
      <c r="N124" s="43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55"/>
      <c r="U124" s="49"/>
      <c r="V124" s="49"/>
      <c r="W124" s="49"/>
      <c r="X124" s="49"/>
      <c r="Y124" s="49"/>
    </row>
    <row r="125" customFormat="false" ht="19.9" hidden="false" customHeight="true" outlineLevel="0" collapsed="false">
      <c r="A125" s="51"/>
      <c r="B125" s="52"/>
      <c r="C125" s="37"/>
      <c r="D125" s="52"/>
      <c r="E125" s="53"/>
      <c r="F125" s="39"/>
      <c r="G125" s="40"/>
      <c r="H125" s="41"/>
      <c r="I125" s="40"/>
      <c r="J125" s="41"/>
      <c r="K125" s="40"/>
      <c r="L125" s="41"/>
      <c r="M125" s="40"/>
      <c r="N125" s="43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37</v>
      </c>
      <c r="S125" s="47" t="s">
        <v>773</v>
      </c>
      <c r="T125" s="48"/>
      <c r="U125" s="48"/>
      <c r="V125" s="48"/>
      <c r="W125" s="48"/>
      <c r="X125" s="48"/>
      <c r="Y125" s="49"/>
    </row>
    <row r="126" customFormat="false" ht="19.9" hidden="false" customHeight="true" outlineLevel="0" collapsed="false">
      <c r="A126" s="51"/>
      <c r="B126" s="52"/>
      <c r="C126" s="37"/>
      <c r="D126" s="52"/>
      <c r="E126" s="53"/>
      <c r="F126" s="39"/>
      <c r="G126" s="40"/>
      <c r="H126" s="41"/>
      <c r="I126" s="40"/>
      <c r="J126" s="41"/>
      <c r="K126" s="40"/>
      <c r="L126" s="41"/>
      <c r="M126" s="40"/>
      <c r="N126" s="43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1</v>
      </c>
      <c r="S126" s="54" t="n">
        <v>10.81</v>
      </c>
      <c r="T126" s="55"/>
      <c r="U126" s="55"/>
      <c r="V126" s="55"/>
      <c r="W126" s="55"/>
      <c r="X126" s="55"/>
      <c r="Y126" s="49"/>
    </row>
    <row r="127" customFormat="false" ht="19.9" hidden="false" customHeight="true" outlineLevel="0" collapsed="false">
      <c r="A127" s="51"/>
      <c r="B127" s="52"/>
      <c r="C127" s="37"/>
      <c r="D127" s="52"/>
      <c r="E127" s="53"/>
      <c r="F127" s="39"/>
      <c r="G127" s="40"/>
      <c r="H127" s="41"/>
      <c r="I127" s="40"/>
      <c r="J127" s="41"/>
      <c r="K127" s="40"/>
      <c r="L127" s="41"/>
      <c r="M127" s="40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2</v>
      </c>
      <c r="S127" s="54" t="n">
        <v>32</v>
      </c>
      <c r="T127" s="55"/>
      <c r="U127" s="55"/>
      <c r="V127" s="55"/>
      <c r="W127" s="55"/>
      <c r="X127" s="55"/>
      <c r="Y127" s="49"/>
    </row>
    <row r="128" customFormat="false" ht="19.9" hidden="false" customHeight="true" outlineLevel="0" collapsed="false">
      <c r="A128" s="51"/>
      <c r="B128" s="52"/>
      <c r="C128" s="37"/>
      <c r="D128" s="52"/>
      <c r="E128" s="53"/>
      <c r="F128" s="39"/>
      <c r="G128" s="40"/>
      <c r="H128" s="41"/>
      <c r="I128" s="40"/>
      <c r="J128" s="41"/>
      <c r="K128" s="40"/>
      <c r="L128" s="41"/>
      <c r="M128" s="40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1"/>
      <c r="B129" s="52"/>
      <c r="C129" s="37"/>
      <c r="D129" s="52"/>
      <c r="E129" s="53"/>
      <c r="F129" s="39"/>
      <c r="G129" s="40"/>
      <c r="H129" s="41"/>
      <c r="I129" s="40"/>
      <c r="J129" s="41"/>
      <c r="K129" s="40"/>
      <c r="L129" s="41"/>
      <c r="M129" s="40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1"/>
      <c r="B130" s="52"/>
      <c r="C130" s="37"/>
      <c r="D130" s="52"/>
      <c r="E130" s="53"/>
      <c r="F130" s="39"/>
      <c r="G130" s="40"/>
      <c r="H130" s="41"/>
      <c r="I130" s="40"/>
      <c r="J130" s="41"/>
      <c r="K130" s="40"/>
      <c r="L130" s="41"/>
      <c r="M130" s="40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1"/>
      <c r="B131" s="52"/>
      <c r="C131" s="37"/>
      <c r="D131" s="52"/>
      <c r="E131" s="53"/>
      <c r="F131" s="39"/>
      <c r="G131" s="40"/>
      <c r="H131" s="41"/>
      <c r="I131" s="40"/>
      <c r="J131" s="41"/>
      <c r="K131" s="40"/>
      <c r="L131" s="41"/>
      <c r="M131" s="40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1"/>
      <c r="B143" s="62"/>
      <c r="C143" s="37"/>
      <c r="D143" s="62"/>
      <c r="E143" s="63"/>
      <c r="F143" s="39"/>
      <c r="G143" s="40"/>
      <c r="H143" s="41"/>
      <c r="I143" s="40"/>
      <c r="J143" s="41"/>
      <c r="K143" s="40"/>
      <c r="L143" s="41"/>
      <c r="M143" s="40"/>
      <c r="N143" s="65" t="n">
        <f aca="false">SUM(F143+H143+J143+L143)</f>
        <v>0</v>
      </c>
      <c r="O143" s="66" t="n">
        <f aca="false">SUM(G143+I143+K143+M143)</f>
        <v>0</v>
      </c>
      <c r="P143" s="67" t="n">
        <f aca="false">SUM(N143:O143)</f>
        <v>0</v>
      </c>
    </row>
    <row r="144" customFormat="false" ht="19.9" hidden="false" customHeight="true" outlineLevel="0" collapsed="false">
      <c r="A144" s="68" t="s">
        <v>12</v>
      </c>
      <c r="B144" s="68"/>
      <c r="C144" s="68"/>
      <c r="D144" s="68"/>
      <c r="E144" s="68"/>
      <c r="F144" s="69" t="n">
        <f aca="false">SUM(F121:F143)</f>
        <v>40.53</v>
      </c>
      <c r="G144" s="70" t="n">
        <f aca="false">SUM(G121:G143)</f>
        <v>99</v>
      </c>
      <c r="H144" s="71" t="n">
        <f aca="false">SUM(H121:H143)</f>
        <v>32.43</v>
      </c>
      <c r="I144" s="70" t="n">
        <f aca="false">SUM(I121:I143)</f>
        <v>96</v>
      </c>
      <c r="J144" s="71" t="n">
        <f aca="false">SUM(J121:J143)</f>
        <v>32.43</v>
      </c>
      <c r="K144" s="70" t="n">
        <f aca="false">SUM(K121:K143)</f>
        <v>96</v>
      </c>
      <c r="L144" s="71" t="n">
        <f aca="false">SUM(L121:L143)</f>
        <v>32.43</v>
      </c>
      <c r="M144" s="70" t="n">
        <f aca="false">SUM(M121:M143)</f>
        <v>96</v>
      </c>
      <c r="N144" s="73" t="n">
        <f aca="false">SUM(N121:N143)</f>
        <v>137.82</v>
      </c>
      <c r="O144" s="74" t="n">
        <f aca="false">SUM(O121:O143)</f>
        <v>387</v>
      </c>
      <c r="P144" s="75" t="n">
        <f aca="false">SUM(N144:O144)</f>
        <v>524.82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6" t="s">
        <v>794</v>
      </c>
      <c r="B147" s="76"/>
      <c r="J147" s="7"/>
      <c r="K147" s="7"/>
    </row>
    <row r="148" customFormat="false" ht="19.9" hidden="false" customHeight="true" outlineLevel="0" collapsed="false">
      <c r="A148" s="76"/>
      <c r="B148" s="76"/>
    </row>
    <row r="149" customFormat="false" ht="19.9" hidden="false" customHeight="true" outlineLevel="0" collapsed="false">
      <c r="A149" s="76"/>
      <c r="B149" s="76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795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september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5</v>
      </c>
      <c r="B153" s="18" t="s">
        <v>6</v>
      </c>
      <c r="C153" s="19" t="s">
        <v>7</v>
      </c>
      <c r="D153" s="20" t="s">
        <v>8</v>
      </c>
      <c r="E153" s="21" t="s">
        <v>9</v>
      </c>
      <c r="F153" s="22" t="s">
        <v>10</v>
      </c>
      <c r="G153" s="22"/>
      <c r="H153" s="22"/>
      <c r="I153" s="22"/>
      <c r="J153" s="22"/>
      <c r="K153" s="22"/>
      <c r="L153" s="22"/>
      <c r="M153" s="22"/>
      <c r="N153" s="23" t="s">
        <v>11</v>
      </c>
      <c r="O153" s="23"/>
      <c r="P153" s="24" t="s">
        <v>12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1</v>
      </c>
      <c r="G155" s="33" t="s">
        <v>22</v>
      </c>
      <c r="H155" s="32" t="s">
        <v>21</v>
      </c>
      <c r="I155" s="34" t="s">
        <v>22</v>
      </c>
      <c r="J155" s="32" t="s">
        <v>21</v>
      </c>
      <c r="K155" s="33" t="s">
        <v>22</v>
      </c>
      <c r="L155" s="32" t="s">
        <v>21</v>
      </c>
      <c r="M155" s="33" t="s">
        <v>22</v>
      </c>
      <c r="N155" s="32" t="s">
        <v>21</v>
      </c>
      <c r="O155" s="34" t="s">
        <v>22</v>
      </c>
      <c r="P155" s="24"/>
    </row>
    <row r="156" customFormat="false" ht="19.9" hidden="false" customHeight="true" outlineLevel="0" collapsed="false">
      <c r="A156" s="36" t="n">
        <v>41518</v>
      </c>
      <c r="B156" s="37" t="s">
        <v>796</v>
      </c>
      <c r="C156" s="37" t="s">
        <v>471</v>
      </c>
      <c r="D156" s="37" t="s">
        <v>52</v>
      </c>
      <c r="E156" s="38"/>
      <c r="F156" s="39" t="n">
        <v>13.51</v>
      </c>
      <c r="G156" s="40" t="n">
        <v>33</v>
      </c>
      <c r="H156" s="41" t="n">
        <v>10.81</v>
      </c>
      <c r="I156" s="42" t="n">
        <v>32</v>
      </c>
      <c r="J156" s="41" t="n">
        <v>10.81</v>
      </c>
      <c r="K156" s="42" t="n">
        <v>32</v>
      </c>
      <c r="L156" s="41" t="n">
        <v>10.81</v>
      </c>
      <c r="M156" s="42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82" t="s">
        <v>773</v>
      </c>
      <c r="T156" s="93" t="s">
        <v>86</v>
      </c>
      <c r="U156" s="83" t="s">
        <v>53</v>
      </c>
      <c r="V156" s="48"/>
      <c r="W156" s="49"/>
      <c r="X156" s="48"/>
      <c r="Y156" s="49"/>
    </row>
    <row r="157" customFormat="false" ht="19.9" hidden="false" customHeight="true" outlineLevel="0" collapsed="false">
      <c r="A157" s="51" t="n">
        <v>41518</v>
      </c>
      <c r="B157" s="52" t="s">
        <v>797</v>
      </c>
      <c r="C157" s="37" t="s">
        <v>30</v>
      </c>
      <c r="D157" s="52" t="s">
        <v>52</v>
      </c>
      <c r="E157" s="53"/>
      <c r="F157" s="39" t="n">
        <v>21.63</v>
      </c>
      <c r="G157" s="40" t="n">
        <v>1.3</v>
      </c>
      <c r="H157" s="41" t="n">
        <v>13.51</v>
      </c>
      <c r="I157" s="42" t="n">
        <v>0</v>
      </c>
      <c r="J157" s="41"/>
      <c r="K157" s="42"/>
      <c r="L157" s="41"/>
      <c r="M157" s="42"/>
      <c r="N157" s="43" t="n">
        <f aca="false">SUM(F157+H157+J157+L157)</f>
        <v>35.14</v>
      </c>
      <c r="O157" s="44" t="n">
        <f aca="false">SUM(G157+I157+K157+M157)</f>
        <v>1.3</v>
      </c>
      <c r="P157" s="45" t="n">
        <f aca="false">SUM(N157:O157)</f>
        <v>36.44</v>
      </c>
      <c r="R157" s="46" t="s">
        <v>21</v>
      </c>
      <c r="S157" s="88" t="n">
        <v>13.51</v>
      </c>
      <c r="T157" s="95" t="n">
        <v>21.63</v>
      </c>
      <c r="U157" s="89" t="n">
        <v>8.09</v>
      </c>
      <c r="V157" s="55"/>
      <c r="W157" s="49"/>
      <c r="X157" s="48"/>
      <c r="Y157" s="49"/>
    </row>
    <row r="158" customFormat="false" ht="19.9" hidden="false" customHeight="true" outlineLevel="0" collapsed="false">
      <c r="A158" s="51" t="n">
        <v>41532</v>
      </c>
      <c r="B158" s="52" t="s">
        <v>798</v>
      </c>
      <c r="C158" s="37" t="s">
        <v>471</v>
      </c>
      <c r="D158" s="52" t="s">
        <v>62</v>
      </c>
      <c r="E158" s="53"/>
      <c r="F158" s="39" t="n">
        <v>13.51</v>
      </c>
      <c r="G158" s="40" t="n">
        <v>33</v>
      </c>
      <c r="H158" s="41" t="n">
        <v>10.81</v>
      </c>
      <c r="I158" s="42" t="n">
        <v>32</v>
      </c>
      <c r="J158" s="41" t="n">
        <v>10.81</v>
      </c>
      <c r="K158" s="42" t="n">
        <v>32</v>
      </c>
      <c r="L158" s="41" t="n">
        <v>10.81</v>
      </c>
      <c r="M158" s="42" t="n">
        <v>32</v>
      </c>
      <c r="N158" s="43" t="n">
        <f aca="false">SUM(F158+H158+J158+L158)</f>
        <v>45.94</v>
      </c>
      <c r="O158" s="44" t="n">
        <f aca="false">SUM(G158+I158+K158+M158)</f>
        <v>129</v>
      </c>
      <c r="P158" s="45" t="n">
        <f aca="false">SUM(N158:O158)</f>
        <v>174.94</v>
      </c>
      <c r="R158" s="46" t="s">
        <v>32</v>
      </c>
      <c r="S158" s="88" t="n">
        <v>33</v>
      </c>
      <c r="T158" s="95" t="n">
        <v>1.3</v>
      </c>
      <c r="U158" s="89" t="n">
        <v>16</v>
      </c>
      <c r="V158" s="55"/>
      <c r="W158" s="49"/>
      <c r="X158" s="48"/>
      <c r="Y158" s="49"/>
    </row>
    <row r="159" customFormat="false" ht="19.9" hidden="false" customHeight="true" outlineLevel="0" collapsed="false">
      <c r="A159" s="51" t="n">
        <v>41532</v>
      </c>
      <c r="B159" s="52" t="s">
        <v>799</v>
      </c>
      <c r="C159" s="37" t="s">
        <v>30</v>
      </c>
      <c r="D159" s="52" t="s">
        <v>62</v>
      </c>
      <c r="E159" s="53" t="s">
        <v>123</v>
      </c>
      <c r="F159" s="39" t="n">
        <v>21.63</v>
      </c>
      <c r="G159" s="40" t="n">
        <v>1.3</v>
      </c>
      <c r="H159" s="41" t="n">
        <v>13.51</v>
      </c>
      <c r="I159" s="42" t="n">
        <v>0</v>
      </c>
      <c r="J159" s="41"/>
      <c r="K159" s="42"/>
      <c r="L159" s="41"/>
      <c r="M159" s="42"/>
      <c r="N159" s="43" t="n">
        <f aca="false">SUM(F159+H159+J159+L159)</f>
        <v>35.14</v>
      </c>
      <c r="O159" s="44" t="n">
        <f aca="false">SUM(G159+I159+K159+M159)</f>
        <v>1.3</v>
      </c>
      <c r="P159" s="45" t="n">
        <f aca="false">SUM(N159:O159)</f>
        <v>36.44</v>
      </c>
      <c r="R159" s="2"/>
      <c r="T159" s="1"/>
      <c r="V159" s="49"/>
      <c r="W159" s="49"/>
      <c r="X159" s="49"/>
      <c r="Y159" s="49"/>
    </row>
    <row r="160" customFormat="false" ht="19.9" hidden="false" customHeight="true" outlineLevel="0" collapsed="false">
      <c r="A160" s="51" t="n">
        <v>41546</v>
      </c>
      <c r="B160" s="52" t="s">
        <v>800</v>
      </c>
      <c r="C160" s="37" t="s">
        <v>471</v>
      </c>
      <c r="D160" s="52" t="s">
        <v>71</v>
      </c>
      <c r="E160" s="53"/>
      <c r="F160" s="39" t="n">
        <v>13.51</v>
      </c>
      <c r="G160" s="40" t="n">
        <v>33</v>
      </c>
      <c r="H160" s="41" t="n">
        <v>10.81</v>
      </c>
      <c r="I160" s="42" t="n">
        <v>32</v>
      </c>
      <c r="J160" s="41" t="n">
        <v>10.81</v>
      </c>
      <c r="K160" s="42" t="n">
        <v>32</v>
      </c>
      <c r="L160" s="41" t="n">
        <v>10.81</v>
      </c>
      <c r="M160" s="42" t="n">
        <v>32</v>
      </c>
      <c r="N160" s="43" t="n">
        <f aca="false">SUM(F160+H160+J160+L160)</f>
        <v>45.94</v>
      </c>
      <c r="O160" s="44" t="n">
        <f aca="false">SUM(G160+I160+K160+M160)</f>
        <v>129</v>
      </c>
      <c r="P160" s="45" t="n">
        <f aca="false">SUM(N160:O160)</f>
        <v>174.94</v>
      </c>
      <c r="R160" s="46" t="s">
        <v>37</v>
      </c>
      <c r="S160" s="82" t="s">
        <v>773</v>
      </c>
      <c r="T160" s="93" t="s">
        <v>90</v>
      </c>
      <c r="U160" s="92" t="s">
        <v>53</v>
      </c>
      <c r="V160" s="48"/>
      <c r="W160" s="49"/>
      <c r="X160" s="48"/>
      <c r="Y160" s="49"/>
    </row>
    <row r="161" customFormat="false" ht="19.9" hidden="false" customHeight="true" outlineLevel="0" collapsed="false">
      <c r="A161" s="51" t="n">
        <v>41546</v>
      </c>
      <c r="B161" s="52" t="s">
        <v>801</v>
      </c>
      <c r="C161" s="37" t="s">
        <v>30</v>
      </c>
      <c r="D161" s="52" t="s">
        <v>71</v>
      </c>
      <c r="E161" s="53" t="s">
        <v>123</v>
      </c>
      <c r="F161" s="39" t="n">
        <v>21.63</v>
      </c>
      <c r="G161" s="40" t="n">
        <v>1.3</v>
      </c>
      <c r="H161" s="41" t="n">
        <v>13.51</v>
      </c>
      <c r="I161" s="42" t="n">
        <v>0</v>
      </c>
      <c r="J161" s="41"/>
      <c r="K161" s="42"/>
      <c r="L161" s="41"/>
      <c r="M161" s="42"/>
      <c r="N161" s="43" t="n">
        <f aca="false">SUM(F161+H161+J161+L161)</f>
        <v>35.14</v>
      </c>
      <c r="O161" s="44" t="n">
        <f aca="false">SUM(G161+I161+K161+M161)</f>
        <v>1.3</v>
      </c>
      <c r="P161" s="45" t="n">
        <f aca="false">SUM(N161:O161)</f>
        <v>36.44</v>
      </c>
      <c r="R161" s="46" t="s">
        <v>21</v>
      </c>
      <c r="S161" s="88" t="n">
        <v>10.81</v>
      </c>
      <c r="T161" s="95" t="n">
        <v>13.51</v>
      </c>
      <c r="U161" s="94" t="n">
        <v>5.4</v>
      </c>
      <c r="V161" s="55"/>
      <c r="W161" s="49"/>
      <c r="X161" s="55"/>
      <c r="Y161" s="49"/>
    </row>
    <row r="162" customFormat="false" ht="19.9" hidden="false" customHeight="true" outlineLevel="0" collapsed="false">
      <c r="A162" s="51"/>
      <c r="B162" s="52"/>
      <c r="C162" s="37"/>
      <c r="D162" s="52"/>
      <c r="E162" s="53"/>
      <c r="F162" s="39"/>
      <c r="G162" s="40"/>
      <c r="H162" s="41"/>
      <c r="I162" s="42"/>
      <c r="J162" s="41"/>
      <c r="K162" s="42"/>
      <c r="L162" s="41"/>
      <c r="M162" s="42"/>
      <c r="N162" s="43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2</v>
      </c>
      <c r="S162" s="88" t="n">
        <v>32</v>
      </c>
      <c r="T162" s="95" t="n">
        <v>0</v>
      </c>
      <c r="U162" s="94" t="n">
        <v>15</v>
      </c>
      <c r="V162" s="55"/>
      <c r="W162" s="49"/>
      <c r="X162" s="55"/>
      <c r="Y162" s="49"/>
    </row>
    <row r="163" customFormat="false" ht="19.9" hidden="false" customHeight="true" outlineLevel="0" collapsed="false">
      <c r="A163" s="51"/>
      <c r="B163" s="52"/>
      <c r="C163" s="37"/>
      <c r="D163" s="52"/>
      <c r="E163" s="53"/>
      <c r="F163" s="39"/>
      <c r="G163" s="40"/>
      <c r="H163" s="41"/>
      <c r="I163" s="42"/>
      <c r="J163" s="41"/>
      <c r="K163" s="42"/>
      <c r="L163" s="41"/>
      <c r="M163" s="42"/>
      <c r="N163" s="43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1"/>
      <c r="B164" s="52"/>
      <c r="C164" s="37"/>
      <c r="D164" s="52"/>
      <c r="E164" s="53"/>
      <c r="F164" s="39"/>
      <c r="G164" s="40"/>
      <c r="H164" s="41"/>
      <c r="I164" s="42"/>
      <c r="J164" s="41"/>
      <c r="K164" s="42"/>
      <c r="L164" s="41"/>
      <c r="M164" s="42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1"/>
      <c r="B165" s="52"/>
      <c r="C165" s="37"/>
      <c r="D165" s="52"/>
      <c r="E165" s="53"/>
      <c r="F165" s="39"/>
      <c r="G165" s="40"/>
      <c r="H165" s="41"/>
      <c r="I165" s="42"/>
      <c r="J165" s="41"/>
      <c r="K165" s="42"/>
      <c r="L165" s="41"/>
      <c r="M165" s="42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1"/>
      <c r="B166" s="52"/>
      <c r="C166" s="37"/>
      <c r="D166" s="52"/>
      <c r="E166" s="53"/>
      <c r="F166" s="39"/>
      <c r="G166" s="40"/>
      <c r="H166" s="41"/>
      <c r="I166" s="42"/>
      <c r="J166" s="41"/>
      <c r="K166" s="42"/>
      <c r="L166" s="41"/>
      <c r="M166" s="42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1"/>
      <c r="B167" s="52"/>
      <c r="C167" s="37"/>
      <c r="D167" s="52"/>
      <c r="E167" s="53"/>
      <c r="F167" s="39"/>
      <c r="G167" s="40"/>
      <c r="H167" s="41"/>
      <c r="I167" s="42"/>
      <c r="J167" s="41"/>
      <c r="K167" s="42"/>
      <c r="L167" s="41"/>
      <c r="M167" s="42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1"/>
      <c r="B168" s="52"/>
      <c r="C168" s="37"/>
      <c r="D168" s="52"/>
      <c r="E168" s="53"/>
      <c r="F168" s="39"/>
      <c r="G168" s="40"/>
      <c r="H168" s="41"/>
      <c r="I168" s="42"/>
      <c r="J168" s="41"/>
      <c r="K168" s="42"/>
      <c r="L168" s="41"/>
      <c r="M168" s="42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1"/>
      <c r="B169" s="52"/>
      <c r="C169" s="37"/>
      <c r="D169" s="52"/>
      <c r="E169" s="53"/>
      <c r="F169" s="39"/>
      <c r="G169" s="40"/>
      <c r="H169" s="41"/>
      <c r="I169" s="42"/>
      <c r="J169" s="41"/>
      <c r="K169" s="42"/>
      <c r="L169" s="41"/>
      <c r="M169" s="42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1"/>
      <c r="B170" s="52"/>
      <c r="C170" s="37"/>
      <c r="D170" s="52"/>
      <c r="E170" s="53"/>
      <c r="F170" s="39"/>
      <c r="G170" s="40"/>
      <c r="H170" s="41"/>
      <c r="I170" s="42"/>
      <c r="J170" s="41"/>
      <c r="K170" s="42"/>
      <c r="L170" s="41"/>
      <c r="M170" s="42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1"/>
      <c r="B171" s="52"/>
      <c r="C171" s="37"/>
      <c r="D171" s="52"/>
      <c r="E171" s="53"/>
      <c r="F171" s="39"/>
      <c r="G171" s="40"/>
      <c r="H171" s="41"/>
      <c r="I171" s="42"/>
      <c r="J171" s="41"/>
      <c r="K171" s="42"/>
      <c r="L171" s="41"/>
      <c r="M171" s="42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1"/>
      <c r="B172" s="52"/>
      <c r="C172" s="37"/>
      <c r="D172" s="52"/>
      <c r="E172" s="53"/>
      <c r="F172" s="39"/>
      <c r="G172" s="40"/>
      <c r="H172" s="41"/>
      <c r="I172" s="42"/>
      <c r="J172" s="41"/>
      <c r="K172" s="42"/>
      <c r="L172" s="41"/>
      <c r="M172" s="42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1"/>
      <c r="B173" s="52"/>
      <c r="C173" s="37"/>
      <c r="D173" s="52"/>
      <c r="E173" s="53"/>
      <c r="F173" s="39"/>
      <c r="G173" s="40"/>
      <c r="H173" s="41"/>
      <c r="I173" s="42"/>
      <c r="J173" s="41"/>
      <c r="K173" s="42"/>
      <c r="L173" s="41"/>
      <c r="M173" s="42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42"/>
      <c r="J174" s="41"/>
      <c r="K174" s="42"/>
      <c r="L174" s="41"/>
      <c r="M174" s="42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42"/>
      <c r="J175" s="41"/>
      <c r="K175" s="42"/>
      <c r="L175" s="41"/>
      <c r="M175" s="42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39"/>
      <c r="G176" s="40"/>
      <c r="H176" s="41"/>
      <c r="I176" s="42"/>
      <c r="J176" s="41"/>
      <c r="K176" s="42"/>
      <c r="L176" s="41"/>
      <c r="M176" s="42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42"/>
      <c r="J177" s="41"/>
      <c r="K177" s="42"/>
      <c r="L177" s="41"/>
      <c r="M177" s="42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1"/>
      <c r="B178" s="62"/>
      <c r="C178" s="37"/>
      <c r="D178" s="62"/>
      <c r="E178" s="63"/>
      <c r="F178" s="39"/>
      <c r="G178" s="40"/>
      <c r="H178" s="41"/>
      <c r="I178" s="42"/>
      <c r="J178" s="41"/>
      <c r="K178" s="42"/>
      <c r="L178" s="41"/>
      <c r="M178" s="42"/>
      <c r="N178" s="65" t="n">
        <f aca="false">SUM(F178+H178+J178+L178)</f>
        <v>0</v>
      </c>
      <c r="O178" s="66" t="n">
        <f aca="false">SUM(G178+I178+K178+M178)</f>
        <v>0</v>
      </c>
      <c r="P178" s="67" t="n">
        <f aca="false">SUM(N178:O178)</f>
        <v>0</v>
      </c>
    </row>
    <row r="179" customFormat="false" ht="19.9" hidden="false" customHeight="true" outlineLevel="0" collapsed="false">
      <c r="A179" s="68" t="s">
        <v>12</v>
      </c>
      <c r="B179" s="68"/>
      <c r="C179" s="68"/>
      <c r="D179" s="68"/>
      <c r="E179" s="68"/>
      <c r="F179" s="69" t="n">
        <f aca="false">SUM(F156:F178)</f>
        <v>105.42</v>
      </c>
      <c r="G179" s="70" t="n">
        <f aca="false">SUM(G156:G178)</f>
        <v>102.9</v>
      </c>
      <c r="H179" s="71" t="n">
        <f aca="false">SUM(H156:H178)</f>
        <v>72.96</v>
      </c>
      <c r="I179" s="72" t="n">
        <f aca="false">SUM(I156:I178)</f>
        <v>96</v>
      </c>
      <c r="J179" s="69" t="n">
        <f aca="false">SUM(J156:J178)</f>
        <v>32.43</v>
      </c>
      <c r="K179" s="70" t="n">
        <f aca="false">SUM(K156:K178)</f>
        <v>96</v>
      </c>
      <c r="L179" s="71" t="n">
        <f aca="false">SUM(L156:L178)</f>
        <v>32.43</v>
      </c>
      <c r="M179" s="70" t="n">
        <f aca="false">SUM(M156:M178)</f>
        <v>96</v>
      </c>
      <c r="N179" s="73" t="n">
        <f aca="false">SUM(N156:N178)</f>
        <v>243.24</v>
      </c>
      <c r="O179" s="74" t="n">
        <f aca="false">SUM(O156:O178)</f>
        <v>390.9</v>
      </c>
      <c r="P179" s="75" t="n">
        <f aca="false">SUM(N179:O179)</f>
        <v>634.14</v>
      </c>
    </row>
    <row r="180" customFormat="false" ht="19.9" hidden="false" customHeight="true" outlineLevel="0" collapsed="false">
      <c r="A180" s="77"/>
      <c r="B180" s="77"/>
      <c r="C180" s="77"/>
      <c r="D180" s="77"/>
      <c r="E180" s="77"/>
      <c r="F180" s="78"/>
      <c r="G180" s="78"/>
      <c r="H180" s="78"/>
      <c r="I180" s="78"/>
      <c r="J180" s="78"/>
      <c r="K180" s="78"/>
      <c r="L180" s="78"/>
      <c r="M180" s="78"/>
      <c r="N180" s="79"/>
      <c r="O180" s="79"/>
      <c r="P180" s="80"/>
    </row>
    <row r="181" customFormat="false" ht="19.9" hidden="false" customHeight="true" outlineLevel="0" collapsed="false">
      <c r="A181" s="77"/>
      <c r="B181" s="77"/>
      <c r="C181" s="77"/>
      <c r="D181" s="77"/>
      <c r="E181" s="77"/>
      <c r="F181" s="78"/>
      <c r="G181" s="78"/>
      <c r="H181" s="78"/>
      <c r="I181" s="78"/>
      <c r="J181" s="78"/>
      <c r="K181" s="78"/>
      <c r="L181" s="78"/>
      <c r="M181" s="78"/>
      <c r="N181" s="79"/>
      <c r="O181" s="79"/>
      <c r="P181" s="80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6" t="s">
        <v>802</v>
      </c>
      <c r="B184" s="76"/>
      <c r="J184" s="7"/>
      <c r="K184" s="7"/>
    </row>
    <row r="185" customFormat="false" ht="19.9" hidden="false" customHeight="true" outlineLevel="0" collapsed="false">
      <c r="A185" s="76"/>
      <c r="B185" s="76"/>
    </row>
    <row r="186" customFormat="false" ht="19.9" hidden="false" customHeight="true" outlineLevel="0" collapsed="false">
      <c r="A186" s="76"/>
      <c r="B186" s="76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803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september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5</v>
      </c>
      <c r="B190" s="18" t="s">
        <v>6</v>
      </c>
      <c r="C190" s="19" t="s">
        <v>7</v>
      </c>
      <c r="D190" s="20" t="s">
        <v>8</v>
      </c>
      <c r="E190" s="21" t="s">
        <v>9</v>
      </c>
      <c r="F190" s="22" t="s">
        <v>10</v>
      </c>
      <c r="G190" s="22"/>
      <c r="H190" s="22"/>
      <c r="I190" s="22"/>
      <c r="J190" s="22"/>
      <c r="K190" s="22"/>
      <c r="L190" s="22"/>
      <c r="M190" s="22"/>
      <c r="N190" s="23" t="s">
        <v>11</v>
      </c>
      <c r="O190" s="23"/>
      <c r="P190" s="24" t="s">
        <v>12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1</v>
      </c>
      <c r="G192" s="33" t="s">
        <v>22</v>
      </c>
      <c r="H192" s="32" t="s">
        <v>21</v>
      </c>
      <c r="I192" s="34" t="s">
        <v>22</v>
      </c>
      <c r="J192" s="32" t="s">
        <v>21</v>
      </c>
      <c r="K192" s="33" t="s">
        <v>22</v>
      </c>
      <c r="L192" s="154" t="s">
        <v>21</v>
      </c>
      <c r="M192" s="33" t="s">
        <v>22</v>
      </c>
      <c r="N192" s="32" t="s">
        <v>21</v>
      </c>
      <c r="O192" s="34" t="s">
        <v>22</v>
      </c>
      <c r="P192" s="24"/>
    </row>
    <row r="193" customFormat="false" ht="19.9" hidden="false" customHeight="true" outlineLevel="0" collapsed="false">
      <c r="A193" s="36" t="n">
        <v>41518</v>
      </c>
      <c r="B193" s="37" t="s">
        <v>804</v>
      </c>
      <c r="C193" s="37" t="s">
        <v>471</v>
      </c>
      <c r="D193" s="37" t="s">
        <v>52</v>
      </c>
      <c r="E193" s="38"/>
      <c r="F193" s="39" t="n">
        <v>13.51</v>
      </c>
      <c r="G193" s="40" t="n">
        <v>33</v>
      </c>
      <c r="H193" s="41" t="n">
        <v>10.81</v>
      </c>
      <c r="I193" s="42" t="n">
        <v>32</v>
      </c>
      <c r="J193" s="41" t="n">
        <v>10.81</v>
      </c>
      <c r="K193" s="42" t="n">
        <v>32</v>
      </c>
      <c r="L193" s="41" t="n">
        <v>10.81</v>
      </c>
      <c r="M193" s="42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773</v>
      </c>
      <c r="T193" s="48"/>
      <c r="U193" s="48"/>
      <c r="V193" s="48"/>
      <c r="W193" s="48"/>
      <c r="X193" s="48"/>
      <c r="Y193" s="49"/>
    </row>
    <row r="194" customFormat="false" ht="19.9" hidden="false" customHeight="true" outlineLevel="0" collapsed="false">
      <c r="A194" s="51" t="n">
        <v>41532</v>
      </c>
      <c r="B194" s="52" t="s">
        <v>805</v>
      </c>
      <c r="C194" s="37" t="s">
        <v>471</v>
      </c>
      <c r="D194" s="52" t="s">
        <v>62</v>
      </c>
      <c r="E194" s="53"/>
      <c r="F194" s="39" t="n">
        <v>13.51</v>
      </c>
      <c r="G194" s="40" t="n">
        <v>33</v>
      </c>
      <c r="H194" s="41" t="n">
        <v>10.81</v>
      </c>
      <c r="I194" s="42" t="n">
        <v>32</v>
      </c>
      <c r="J194" s="41" t="n">
        <v>10.81</v>
      </c>
      <c r="K194" s="42" t="n">
        <v>32</v>
      </c>
      <c r="L194" s="41" t="n">
        <v>10.81</v>
      </c>
      <c r="M194" s="42" t="n">
        <v>32</v>
      </c>
      <c r="N194" s="43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1</v>
      </c>
      <c r="S194" s="54" t="n">
        <v>13.51</v>
      </c>
      <c r="T194" s="55"/>
      <c r="U194" s="55"/>
      <c r="V194" s="55"/>
      <c r="W194" s="55"/>
      <c r="X194" s="48"/>
      <c r="Y194" s="49"/>
    </row>
    <row r="195" customFormat="false" ht="19.9" hidden="false" customHeight="true" outlineLevel="0" collapsed="false">
      <c r="A195" s="51" t="n">
        <v>41546</v>
      </c>
      <c r="B195" s="52" t="s">
        <v>806</v>
      </c>
      <c r="C195" s="37" t="s">
        <v>471</v>
      </c>
      <c r="D195" s="52" t="s">
        <v>71</v>
      </c>
      <c r="E195" s="53"/>
      <c r="F195" s="39" t="n">
        <v>13.51</v>
      </c>
      <c r="G195" s="40" t="n">
        <v>33</v>
      </c>
      <c r="H195" s="41" t="n">
        <v>10.81</v>
      </c>
      <c r="I195" s="42" t="n">
        <v>32</v>
      </c>
      <c r="J195" s="41" t="n">
        <v>10.81</v>
      </c>
      <c r="K195" s="42" t="n">
        <v>32</v>
      </c>
      <c r="L195" s="41" t="n">
        <v>10.81</v>
      </c>
      <c r="M195" s="42" t="n">
        <v>32</v>
      </c>
      <c r="N195" s="43" t="n">
        <f aca="false">SUM(F195+H195+J195+L195)</f>
        <v>45.94</v>
      </c>
      <c r="O195" s="44" t="n">
        <f aca="false">SUM(G195+I195+K195+M195)</f>
        <v>129</v>
      </c>
      <c r="P195" s="45" t="n">
        <f aca="false">SUM(N195:O195)</f>
        <v>174.94</v>
      </c>
      <c r="R195" s="46" t="s">
        <v>32</v>
      </c>
      <c r="S195" s="54" t="n">
        <v>33</v>
      </c>
      <c r="T195" s="55"/>
      <c r="U195" s="55"/>
      <c r="V195" s="55"/>
      <c r="W195" s="55"/>
      <c r="X195" s="48"/>
      <c r="Y195" s="49"/>
    </row>
    <row r="196" customFormat="false" ht="19.9" hidden="false" customHeight="true" outlineLevel="0" collapsed="false">
      <c r="A196" s="51"/>
      <c r="B196" s="52"/>
      <c r="C196" s="37"/>
      <c r="D196" s="52"/>
      <c r="E196" s="53"/>
      <c r="F196" s="39"/>
      <c r="G196" s="40"/>
      <c r="H196" s="41"/>
      <c r="I196" s="42"/>
      <c r="J196" s="41"/>
      <c r="K196" s="42"/>
      <c r="L196" s="41"/>
      <c r="M196" s="42"/>
      <c r="N196" s="43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55"/>
      <c r="U196" s="49"/>
      <c r="V196" s="49"/>
      <c r="W196" s="49"/>
      <c r="X196" s="49"/>
      <c r="Y196" s="49"/>
    </row>
    <row r="197" customFormat="false" ht="19.9" hidden="false" customHeight="true" outlineLevel="0" collapsed="false">
      <c r="A197" s="51"/>
      <c r="B197" s="52"/>
      <c r="C197" s="37"/>
      <c r="D197" s="52"/>
      <c r="E197" s="53"/>
      <c r="F197" s="39"/>
      <c r="G197" s="40"/>
      <c r="H197" s="41"/>
      <c r="I197" s="42"/>
      <c r="J197" s="41"/>
      <c r="K197" s="42"/>
      <c r="L197" s="41"/>
      <c r="M197" s="42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37</v>
      </c>
      <c r="S197" s="47" t="s">
        <v>773</v>
      </c>
      <c r="T197" s="48"/>
      <c r="U197" s="48"/>
      <c r="V197" s="48"/>
      <c r="W197" s="48"/>
      <c r="X197" s="48"/>
      <c r="Y197" s="49"/>
    </row>
    <row r="198" customFormat="false" ht="19.9" hidden="false" customHeight="true" outlineLevel="0" collapsed="false">
      <c r="A198" s="51"/>
      <c r="B198" s="52"/>
      <c r="C198" s="37"/>
      <c r="D198" s="52"/>
      <c r="E198" s="53"/>
      <c r="F198" s="39"/>
      <c r="G198" s="40"/>
      <c r="H198" s="41"/>
      <c r="I198" s="42"/>
      <c r="J198" s="41"/>
      <c r="K198" s="42"/>
      <c r="L198" s="41"/>
      <c r="M198" s="42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1</v>
      </c>
      <c r="S198" s="54" t="n">
        <v>10.81</v>
      </c>
      <c r="T198" s="55"/>
      <c r="U198" s="55"/>
      <c r="V198" s="55"/>
      <c r="W198" s="55"/>
      <c r="X198" s="55"/>
      <c r="Y198" s="49"/>
    </row>
    <row r="199" customFormat="false" ht="19.9" hidden="false" customHeight="true" outlineLevel="0" collapsed="false">
      <c r="A199" s="51"/>
      <c r="B199" s="52"/>
      <c r="C199" s="37"/>
      <c r="D199" s="52"/>
      <c r="E199" s="53"/>
      <c r="F199" s="39"/>
      <c r="G199" s="40"/>
      <c r="H199" s="41"/>
      <c r="I199" s="42"/>
      <c r="J199" s="41"/>
      <c r="K199" s="42"/>
      <c r="L199" s="41"/>
      <c r="M199" s="42"/>
      <c r="N199" s="43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2</v>
      </c>
      <c r="S199" s="54" t="n">
        <v>32</v>
      </c>
      <c r="T199" s="55"/>
      <c r="U199" s="55"/>
      <c r="V199" s="55"/>
      <c r="W199" s="55"/>
      <c r="X199" s="55"/>
      <c r="Y199" s="49"/>
    </row>
    <row r="200" customFormat="false" ht="19.9" hidden="false" customHeight="true" outlineLevel="0" collapsed="false">
      <c r="A200" s="51"/>
      <c r="B200" s="52"/>
      <c r="C200" s="37"/>
      <c r="D200" s="52"/>
      <c r="E200" s="53"/>
      <c r="F200" s="39"/>
      <c r="G200" s="40"/>
      <c r="H200" s="41"/>
      <c r="I200" s="42"/>
      <c r="J200" s="41"/>
      <c r="K200" s="42"/>
      <c r="L200" s="41"/>
      <c r="M200" s="42"/>
      <c r="N200" s="43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1"/>
      <c r="B201" s="52"/>
      <c r="C201" s="37"/>
      <c r="D201" s="52"/>
      <c r="E201" s="53"/>
      <c r="F201" s="39"/>
      <c r="G201" s="40"/>
      <c r="H201" s="41"/>
      <c r="I201" s="42"/>
      <c r="J201" s="41"/>
      <c r="K201" s="42"/>
      <c r="L201" s="41"/>
      <c r="M201" s="42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1"/>
      <c r="B202" s="52"/>
      <c r="C202" s="37"/>
      <c r="D202" s="52"/>
      <c r="E202" s="53"/>
      <c r="F202" s="39"/>
      <c r="G202" s="40"/>
      <c r="H202" s="41"/>
      <c r="I202" s="42"/>
      <c r="J202" s="41"/>
      <c r="K202" s="42"/>
      <c r="L202" s="41"/>
      <c r="M202" s="42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1"/>
      <c r="B203" s="52"/>
      <c r="C203" s="37"/>
      <c r="D203" s="52"/>
      <c r="E203" s="53"/>
      <c r="F203" s="39"/>
      <c r="G203" s="40"/>
      <c r="H203" s="41"/>
      <c r="I203" s="42"/>
      <c r="J203" s="41"/>
      <c r="K203" s="42"/>
      <c r="L203" s="41"/>
      <c r="M203" s="42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42"/>
      <c r="J204" s="41"/>
      <c r="K204" s="42"/>
      <c r="L204" s="41"/>
      <c r="M204" s="42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42"/>
      <c r="J205" s="41"/>
      <c r="K205" s="42"/>
      <c r="L205" s="41"/>
      <c r="M205" s="42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1"/>
      <c r="B206" s="52"/>
      <c r="C206" s="37"/>
      <c r="D206" s="52"/>
      <c r="E206" s="53"/>
      <c r="F206" s="39"/>
      <c r="G206" s="40"/>
      <c r="H206" s="41"/>
      <c r="I206" s="42"/>
      <c r="J206" s="41"/>
      <c r="K206" s="42"/>
      <c r="L206" s="41"/>
      <c r="M206" s="42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42"/>
      <c r="J207" s="41"/>
      <c r="K207" s="42"/>
      <c r="L207" s="41"/>
      <c r="M207" s="42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42"/>
      <c r="J208" s="41"/>
      <c r="K208" s="42"/>
      <c r="L208" s="41"/>
      <c r="M208" s="42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42"/>
      <c r="J209" s="41"/>
      <c r="K209" s="42"/>
      <c r="L209" s="41"/>
      <c r="M209" s="42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42"/>
      <c r="J210" s="41"/>
      <c r="K210" s="42"/>
      <c r="L210" s="41"/>
      <c r="M210" s="42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42"/>
      <c r="J211" s="41"/>
      <c r="K211" s="42"/>
      <c r="L211" s="41"/>
      <c r="M211" s="42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42"/>
      <c r="J212" s="41"/>
      <c r="K212" s="42"/>
      <c r="L212" s="41"/>
      <c r="M212" s="42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42"/>
      <c r="J213" s="41"/>
      <c r="K213" s="42"/>
      <c r="L213" s="41"/>
      <c r="M213" s="42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42"/>
      <c r="J214" s="41"/>
      <c r="K214" s="42"/>
      <c r="L214" s="41"/>
      <c r="M214" s="42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1"/>
      <c r="B215" s="62"/>
      <c r="C215" s="37"/>
      <c r="D215" s="62"/>
      <c r="E215" s="63"/>
      <c r="F215" s="39"/>
      <c r="G215" s="40"/>
      <c r="H215" s="41"/>
      <c r="I215" s="42"/>
      <c r="J215" s="41"/>
      <c r="K215" s="42"/>
      <c r="L215" s="41"/>
      <c r="M215" s="42"/>
      <c r="N215" s="65" t="n">
        <f aca="false">SUM(F215+H215+J215+L215)</f>
        <v>0</v>
      </c>
      <c r="O215" s="66" t="n">
        <f aca="false">SUM(G215+I215+K215+M215)</f>
        <v>0</v>
      </c>
      <c r="P215" s="67" t="n">
        <f aca="false">SUM(N215:O215)</f>
        <v>0</v>
      </c>
    </row>
    <row r="216" customFormat="false" ht="19.9" hidden="false" customHeight="true" outlineLevel="0" collapsed="false">
      <c r="A216" s="68" t="s">
        <v>12</v>
      </c>
      <c r="B216" s="68"/>
      <c r="C216" s="68"/>
      <c r="D216" s="68"/>
      <c r="E216" s="68"/>
      <c r="F216" s="69" t="n">
        <f aca="false">SUM(F193:F215)</f>
        <v>40.53</v>
      </c>
      <c r="G216" s="70" t="n">
        <f aca="false">SUM(G193:G215)</f>
        <v>99</v>
      </c>
      <c r="H216" s="71" t="n">
        <f aca="false">SUM(H193:H215)</f>
        <v>32.43</v>
      </c>
      <c r="I216" s="70" t="n">
        <f aca="false">SUM(I193:I215)</f>
        <v>96</v>
      </c>
      <c r="J216" s="71" t="n">
        <f aca="false">SUM(J193:J215)</f>
        <v>32.43</v>
      </c>
      <c r="K216" s="70" t="n">
        <f aca="false">SUM(K193:K215)</f>
        <v>96</v>
      </c>
      <c r="L216" s="71" t="n">
        <f aca="false">SUM(L193:L215)</f>
        <v>32.43</v>
      </c>
      <c r="M216" s="70" t="n">
        <f aca="false">SUM(M193:M215)</f>
        <v>96</v>
      </c>
      <c r="N216" s="73" t="n">
        <f aca="false">SUM(N193:N215)</f>
        <v>137.82</v>
      </c>
      <c r="O216" s="74" t="n">
        <f aca="false">SUM(O193:O215)</f>
        <v>387</v>
      </c>
      <c r="P216" s="75" t="n">
        <f aca="false">SUM(N216:O216)</f>
        <v>524.82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6" t="s">
        <v>807</v>
      </c>
      <c r="B219" s="76"/>
      <c r="J219" s="7"/>
      <c r="K219" s="7"/>
    </row>
    <row r="220" customFormat="false" ht="19.9" hidden="false" customHeight="true" outlineLevel="0" collapsed="false">
      <c r="A220" s="76"/>
      <c r="B220" s="76"/>
    </row>
    <row r="221" customFormat="false" ht="19.9" hidden="false" customHeight="true" outlineLevel="0" collapsed="false">
      <c r="A221" s="76"/>
      <c r="B221" s="76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808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september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5</v>
      </c>
      <c r="B225" s="18" t="s">
        <v>6</v>
      </c>
      <c r="C225" s="19" t="s">
        <v>7</v>
      </c>
      <c r="D225" s="20" t="s">
        <v>8</v>
      </c>
      <c r="E225" s="21" t="s">
        <v>9</v>
      </c>
      <c r="F225" s="22" t="s">
        <v>10</v>
      </c>
      <c r="G225" s="22"/>
      <c r="H225" s="22"/>
      <c r="I225" s="22"/>
      <c r="J225" s="22"/>
      <c r="K225" s="22"/>
      <c r="L225" s="22"/>
      <c r="M225" s="22"/>
      <c r="N225" s="23" t="s">
        <v>11</v>
      </c>
      <c r="O225" s="23"/>
      <c r="P225" s="24" t="s">
        <v>12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1</v>
      </c>
      <c r="G227" s="33" t="s">
        <v>22</v>
      </c>
      <c r="H227" s="32" t="s">
        <v>21</v>
      </c>
      <c r="I227" s="34" t="s">
        <v>22</v>
      </c>
      <c r="J227" s="32" t="s">
        <v>21</v>
      </c>
      <c r="K227" s="33" t="s">
        <v>22</v>
      </c>
      <c r="L227" s="154" t="s">
        <v>21</v>
      </c>
      <c r="M227" s="33" t="s">
        <v>22</v>
      </c>
      <c r="N227" s="32" t="s">
        <v>21</v>
      </c>
      <c r="O227" s="34" t="s">
        <v>22</v>
      </c>
      <c r="P227" s="24"/>
    </row>
    <row r="228" customFormat="false" ht="19.9" hidden="false" customHeight="true" outlineLevel="0" collapsed="false">
      <c r="A228" s="36" t="n">
        <v>41518</v>
      </c>
      <c r="B228" s="37" t="s">
        <v>809</v>
      </c>
      <c r="C228" s="37" t="s">
        <v>471</v>
      </c>
      <c r="D228" s="37" t="s">
        <v>52</v>
      </c>
      <c r="E228" s="38"/>
      <c r="F228" s="39" t="n">
        <v>13.51</v>
      </c>
      <c r="G228" s="40" t="n">
        <v>33</v>
      </c>
      <c r="H228" s="41" t="n">
        <v>10.81</v>
      </c>
      <c r="I228" s="42" t="n">
        <v>32</v>
      </c>
      <c r="J228" s="41" t="n">
        <v>10.81</v>
      </c>
      <c r="K228" s="42" t="n">
        <v>32</v>
      </c>
      <c r="L228" s="41" t="n">
        <v>10.81</v>
      </c>
      <c r="M228" s="42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82" t="s">
        <v>773</v>
      </c>
      <c r="T228" s="84" t="s">
        <v>54</v>
      </c>
      <c r="U228" s="85" t="s">
        <v>55</v>
      </c>
      <c r="V228" s="48"/>
      <c r="W228" s="48"/>
      <c r="X228" s="48"/>
      <c r="Y228" s="49"/>
    </row>
    <row r="229" customFormat="false" ht="19.9" hidden="false" customHeight="true" outlineLevel="0" collapsed="false">
      <c r="A229" s="51" t="s">
        <v>75</v>
      </c>
      <c r="B229" s="52" t="s">
        <v>810</v>
      </c>
      <c r="C229" s="37" t="s">
        <v>38</v>
      </c>
      <c r="D229" s="52" t="s">
        <v>52</v>
      </c>
      <c r="E229" s="53"/>
      <c r="F229" s="39" t="n">
        <v>4.04</v>
      </c>
      <c r="G229" s="40" t="n">
        <v>16</v>
      </c>
      <c r="H229" s="41"/>
      <c r="I229" s="42"/>
      <c r="J229" s="41"/>
      <c r="K229" s="42"/>
      <c r="L229" s="41"/>
      <c r="M229" s="42"/>
      <c r="N229" s="43" t="n">
        <f aca="false">SUM(F229+H229+J229+L229)</f>
        <v>4.04</v>
      </c>
      <c r="O229" s="44" t="n">
        <f aca="false">SUM(G229+I229+K229+M229)</f>
        <v>16</v>
      </c>
      <c r="P229" s="45" t="n">
        <f aca="false">SUM(N229:O229)</f>
        <v>20.04</v>
      </c>
      <c r="R229" s="46" t="s">
        <v>21</v>
      </c>
      <c r="S229" s="88" t="n">
        <v>13.51</v>
      </c>
      <c r="T229" s="90" t="n">
        <v>4.04</v>
      </c>
      <c r="U229" s="91" t="n">
        <v>4.04</v>
      </c>
      <c r="V229" s="55"/>
      <c r="W229" s="55"/>
      <c r="X229" s="48"/>
      <c r="Y229" s="49"/>
    </row>
    <row r="230" customFormat="false" ht="19.9" hidden="false" customHeight="true" outlineLevel="0" collapsed="false">
      <c r="A230" s="51" t="s">
        <v>75</v>
      </c>
      <c r="B230" s="52" t="s">
        <v>810</v>
      </c>
      <c r="C230" s="37" t="s">
        <v>39</v>
      </c>
      <c r="D230" s="52" t="s">
        <v>52</v>
      </c>
      <c r="E230" s="53"/>
      <c r="F230" s="39" t="n">
        <v>4.04</v>
      </c>
      <c r="G230" s="40"/>
      <c r="H230" s="41"/>
      <c r="I230" s="42"/>
      <c r="J230" s="41"/>
      <c r="K230" s="42"/>
      <c r="L230" s="41"/>
      <c r="M230" s="42"/>
      <c r="N230" s="43" t="n">
        <f aca="false">SUM(F230+H230+J230+L230)</f>
        <v>4.04</v>
      </c>
      <c r="O230" s="44" t="n">
        <f aca="false">SUM(G230+I230+K230+M230)</f>
        <v>0</v>
      </c>
      <c r="P230" s="45" t="n">
        <f aca="false">SUM(N230:O230)</f>
        <v>4.04</v>
      </c>
      <c r="R230" s="46" t="s">
        <v>32</v>
      </c>
      <c r="S230" s="88" t="n">
        <v>33</v>
      </c>
      <c r="T230" s="90" t="n">
        <v>16</v>
      </c>
      <c r="U230" s="91"/>
      <c r="V230" s="55"/>
      <c r="W230" s="55"/>
      <c r="X230" s="48"/>
      <c r="Y230" s="49"/>
    </row>
    <row r="231" customFormat="false" ht="19.9" hidden="false" customHeight="true" outlineLevel="0" collapsed="false">
      <c r="A231" s="51" t="n">
        <v>41532</v>
      </c>
      <c r="B231" s="52" t="s">
        <v>811</v>
      </c>
      <c r="C231" s="37" t="s">
        <v>471</v>
      </c>
      <c r="D231" s="52" t="s">
        <v>62</v>
      </c>
      <c r="E231" s="53"/>
      <c r="F231" s="39" t="n">
        <v>13.51</v>
      </c>
      <c r="G231" s="40" t="n">
        <v>33</v>
      </c>
      <c r="H231" s="41" t="n">
        <v>10.81</v>
      </c>
      <c r="I231" s="42" t="n">
        <v>32</v>
      </c>
      <c r="J231" s="41" t="n">
        <v>10.81</v>
      </c>
      <c r="K231" s="42" t="n">
        <v>32</v>
      </c>
      <c r="L231" s="41" t="n">
        <v>10.81</v>
      </c>
      <c r="M231" s="42" t="n">
        <v>32</v>
      </c>
      <c r="N231" s="43" t="n">
        <f aca="false">SUM(F231+H231+J231+L231)</f>
        <v>45.94</v>
      </c>
      <c r="O231" s="44" t="n">
        <f aca="false">SUM(G231+I231+K231+M231)</f>
        <v>129</v>
      </c>
      <c r="P231" s="45" t="n">
        <f aca="false">SUM(N231:O231)</f>
        <v>174.94</v>
      </c>
      <c r="R231" s="2"/>
      <c r="T231" s="1"/>
      <c r="V231" s="49"/>
      <c r="W231" s="49"/>
      <c r="X231" s="49"/>
      <c r="Y231" s="49"/>
    </row>
    <row r="232" customFormat="false" ht="19.9" hidden="false" customHeight="true" outlineLevel="0" collapsed="false">
      <c r="A232" s="51" t="n">
        <v>41546</v>
      </c>
      <c r="B232" s="52" t="s">
        <v>812</v>
      </c>
      <c r="C232" s="37" t="s">
        <v>471</v>
      </c>
      <c r="D232" s="52" t="s">
        <v>71</v>
      </c>
      <c r="E232" s="53"/>
      <c r="F232" s="39" t="n">
        <v>13.51</v>
      </c>
      <c r="G232" s="40" t="n">
        <v>33</v>
      </c>
      <c r="H232" s="41" t="n">
        <v>10.81</v>
      </c>
      <c r="I232" s="42" t="n">
        <v>32</v>
      </c>
      <c r="J232" s="41" t="n">
        <v>10.81</v>
      </c>
      <c r="K232" s="42" t="n">
        <v>32</v>
      </c>
      <c r="L232" s="41" t="n">
        <v>10.81</v>
      </c>
      <c r="M232" s="42" t="n">
        <v>32</v>
      </c>
      <c r="N232" s="43" t="n">
        <f aca="false">SUM(F232+H232+J232+L232)</f>
        <v>45.94</v>
      </c>
      <c r="O232" s="44" t="n">
        <f aca="false">SUM(G232+I232+K232+M232)</f>
        <v>129</v>
      </c>
      <c r="P232" s="45" t="n">
        <f aca="false">SUM(N232:O232)</f>
        <v>174.94</v>
      </c>
      <c r="R232" s="46" t="s">
        <v>37</v>
      </c>
      <c r="S232" s="82" t="s">
        <v>773</v>
      </c>
      <c r="T232" s="84" t="s">
        <v>59</v>
      </c>
      <c r="U232" s="85" t="s">
        <v>60</v>
      </c>
      <c r="V232" s="48"/>
      <c r="W232" s="48"/>
      <c r="X232" s="48"/>
      <c r="Y232" s="49"/>
    </row>
    <row r="233" customFormat="false" ht="19.9" hidden="false" customHeight="true" outlineLevel="0" collapsed="false">
      <c r="A233" s="51"/>
      <c r="B233" s="52"/>
      <c r="C233" s="37"/>
      <c r="D233" s="52"/>
      <c r="E233" s="53"/>
      <c r="F233" s="39"/>
      <c r="G233" s="40"/>
      <c r="H233" s="41"/>
      <c r="I233" s="42"/>
      <c r="J233" s="41"/>
      <c r="K233" s="42"/>
      <c r="L233" s="41"/>
      <c r="M233" s="42"/>
      <c r="N233" s="43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1</v>
      </c>
      <c r="S233" s="88" t="n">
        <v>10.81</v>
      </c>
      <c r="T233" s="90"/>
      <c r="U233" s="91"/>
      <c r="V233" s="55"/>
      <c r="W233" s="55"/>
      <c r="X233" s="55"/>
      <c r="Y233" s="49"/>
    </row>
    <row r="234" customFormat="false" ht="19.9" hidden="false" customHeight="true" outlineLevel="0" collapsed="false">
      <c r="A234" s="51"/>
      <c r="B234" s="52"/>
      <c r="C234" s="37"/>
      <c r="D234" s="52"/>
      <c r="E234" s="53"/>
      <c r="F234" s="39"/>
      <c r="G234" s="40"/>
      <c r="H234" s="41"/>
      <c r="I234" s="42"/>
      <c r="J234" s="41"/>
      <c r="K234" s="42"/>
      <c r="L234" s="41"/>
      <c r="M234" s="42"/>
      <c r="N234" s="43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2</v>
      </c>
      <c r="S234" s="88" t="n">
        <v>32</v>
      </c>
      <c r="T234" s="90"/>
      <c r="U234" s="91"/>
      <c r="V234" s="55"/>
      <c r="W234" s="55"/>
      <c r="X234" s="55"/>
      <c r="Y234" s="49"/>
    </row>
    <row r="235" customFormat="false" ht="19.9" hidden="false" customHeight="true" outlineLevel="0" collapsed="false">
      <c r="A235" s="51"/>
      <c r="B235" s="52"/>
      <c r="C235" s="37"/>
      <c r="D235" s="52"/>
      <c r="E235" s="53"/>
      <c r="F235" s="39"/>
      <c r="G235" s="40"/>
      <c r="H235" s="41"/>
      <c r="I235" s="42"/>
      <c r="J235" s="41"/>
      <c r="K235" s="42"/>
      <c r="L235" s="41"/>
      <c r="M235" s="42"/>
      <c r="N235" s="43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1"/>
      <c r="B236" s="52"/>
      <c r="C236" s="37"/>
      <c r="D236" s="52"/>
      <c r="E236" s="53"/>
      <c r="F236" s="39"/>
      <c r="G236" s="40"/>
      <c r="H236" s="41"/>
      <c r="I236" s="42"/>
      <c r="J236" s="41"/>
      <c r="K236" s="42"/>
      <c r="L236" s="41"/>
      <c r="M236" s="42"/>
      <c r="N236" s="43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1"/>
      <c r="B237" s="52"/>
      <c r="C237" s="37"/>
      <c r="D237" s="52"/>
      <c r="E237" s="53"/>
      <c r="F237" s="39"/>
      <c r="G237" s="40"/>
      <c r="H237" s="41"/>
      <c r="I237" s="42"/>
      <c r="J237" s="41"/>
      <c r="K237" s="42"/>
      <c r="L237" s="41"/>
      <c r="M237" s="42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1"/>
      <c r="B238" s="52"/>
      <c r="C238" s="37"/>
      <c r="D238" s="52"/>
      <c r="E238" s="53"/>
      <c r="F238" s="39"/>
      <c r="G238" s="40"/>
      <c r="H238" s="41"/>
      <c r="I238" s="42"/>
      <c r="J238" s="41"/>
      <c r="K238" s="42"/>
      <c r="L238" s="41"/>
      <c r="M238" s="42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1"/>
      <c r="B239" s="52"/>
      <c r="C239" s="37"/>
      <c r="D239" s="52"/>
      <c r="E239" s="53"/>
      <c r="F239" s="39"/>
      <c r="G239" s="40"/>
      <c r="H239" s="41"/>
      <c r="I239" s="42"/>
      <c r="J239" s="41"/>
      <c r="K239" s="42"/>
      <c r="L239" s="41"/>
      <c r="M239" s="42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1"/>
      <c r="B240" s="52"/>
      <c r="C240" s="37"/>
      <c r="D240" s="52"/>
      <c r="E240" s="53"/>
      <c r="F240" s="39"/>
      <c r="G240" s="40"/>
      <c r="H240" s="41"/>
      <c r="I240" s="42"/>
      <c r="J240" s="41"/>
      <c r="K240" s="42"/>
      <c r="L240" s="41"/>
      <c r="M240" s="42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1"/>
      <c r="B241" s="52"/>
      <c r="C241" s="37"/>
      <c r="D241" s="52"/>
      <c r="E241" s="53"/>
      <c r="F241" s="39"/>
      <c r="G241" s="40"/>
      <c r="H241" s="41"/>
      <c r="I241" s="42"/>
      <c r="J241" s="41"/>
      <c r="K241" s="42"/>
      <c r="L241" s="41"/>
      <c r="M241" s="42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1"/>
      <c r="B242" s="52"/>
      <c r="C242" s="37"/>
      <c r="D242" s="52"/>
      <c r="E242" s="53"/>
      <c r="F242" s="39"/>
      <c r="G242" s="40"/>
      <c r="H242" s="41"/>
      <c r="I242" s="42"/>
      <c r="J242" s="41"/>
      <c r="K242" s="42"/>
      <c r="L242" s="41"/>
      <c r="M242" s="42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42"/>
      <c r="J243" s="41"/>
      <c r="K243" s="42"/>
      <c r="L243" s="41"/>
      <c r="M243" s="42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42"/>
      <c r="J244" s="41"/>
      <c r="K244" s="42"/>
      <c r="L244" s="41"/>
      <c r="M244" s="42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42"/>
      <c r="J245" s="41"/>
      <c r="K245" s="42"/>
      <c r="L245" s="41"/>
      <c r="M245" s="42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42"/>
      <c r="J246" s="41"/>
      <c r="K246" s="42"/>
      <c r="L246" s="41"/>
      <c r="M246" s="42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42"/>
      <c r="J247" s="41"/>
      <c r="K247" s="42"/>
      <c r="L247" s="41"/>
      <c r="M247" s="42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42"/>
      <c r="J248" s="41"/>
      <c r="K248" s="42"/>
      <c r="L248" s="41"/>
      <c r="M248" s="42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42"/>
      <c r="J249" s="41"/>
      <c r="K249" s="42"/>
      <c r="L249" s="41"/>
      <c r="M249" s="42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1"/>
      <c r="B250" s="62"/>
      <c r="C250" s="37"/>
      <c r="D250" s="62"/>
      <c r="E250" s="63"/>
      <c r="F250" s="39"/>
      <c r="G250" s="40"/>
      <c r="H250" s="41"/>
      <c r="I250" s="42"/>
      <c r="J250" s="41"/>
      <c r="K250" s="42"/>
      <c r="L250" s="41"/>
      <c r="M250" s="42"/>
      <c r="N250" s="65" t="n">
        <f aca="false">SUM(F250+H250+J250+L250)</f>
        <v>0</v>
      </c>
      <c r="O250" s="66" t="n">
        <f aca="false">SUM(G250+I250+K250+M250)</f>
        <v>0</v>
      </c>
      <c r="P250" s="67" t="n">
        <f aca="false">SUM(N250:O250)</f>
        <v>0</v>
      </c>
    </row>
    <row r="251" customFormat="false" ht="19.9" hidden="false" customHeight="true" outlineLevel="0" collapsed="false">
      <c r="A251" s="68" t="s">
        <v>12</v>
      </c>
      <c r="B251" s="68"/>
      <c r="C251" s="68"/>
      <c r="D251" s="68"/>
      <c r="E251" s="68"/>
      <c r="F251" s="69" t="n">
        <f aca="false">SUM(F228:F250)</f>
        <v>48.61</v>
      </c>
      <c r="G251" s="70" t="n">
        <f aca="false">SUM(G228:G250)</f>
        <v>115</v>
      </c>
      <c r="H251" s="71" t="n">
        <f aca="false">SUM(H228:H250)</f>
        <v>32.43</v>
      </c>
      <c r="I251" s="72" t="n">
        <f aca="false">SUM(I228:I250)</f>
        <v>96</v>
      </c>
      <c r="J251" s="69" t="n">
        <f aca="false">SUM(J228:J250)</f>
        <v>32.43</v>
      </c>
      <c r="K251" s="70" t="n">
        <f aca="false">SUM(K228:K250)</f>
        <v>96</v>
      </c>
      <c r="L251" s="71" t="n">
        <f aca="false">SUM(L228:L250)</f>
        <v>32.43</v>
      </c>
      <c r="M251" s="70" t="n">
        <f aca="false">SUM(M228:M250)</f>
        <v>96</v>
      </c>
      <c r="N251" s="73" t="n">
        <f aca="false">SUM(N228:N250)</f>
        <v>145.9</v>
      </c>
      <c r="O251" s="74" t="n">
        <f aca="false">SUM(O228:O250)</f>
        <v>403</v>
      </c>
      <c r="P251" s="75" t="n">
        <f aca="false">SUM(N251:O251)</f>
        <v>548.9</v>
      </c>
    </row>
    <row r="252" customFormat="false" ht="19.9" hidden="false" customHeight="true" outlineLevel="0" collapsed="false">
      <c r="A252" s="77"/>
      <c r="B252" s="77"/>
      <c r="C252" s="77"/>
      <c r="D252" s="77"/>
      <c r="E252" s="77"/>
      <c r="F252" s="78"/>
      <c r="G252" s="78"/>
      <c r="H252" s="78"/>
      <c r="I252" s="78"/>
      <c r="J252" s="78"/>
      <c r="K252" s="78"/>
      <c r="L252" s="78"/>
      <c r="M252" s="78"/>
      <c r="N252" s="79"/>
      <c r="O252" s="79"/>
      <c r="P252" s="80"/>
    </row>
    <row r="253" customFormat="false" ht="19.9" hidden="false" customHeight="true" outlineLevel="0" collapsed="false">
      <c r="A253" s="77"/>
      <c r="B253" s="77"/>
      <c r="C253" s="77"/>
      <c r="D253" s="77"/>
      <c r="E253" s="77"/>
      <c r="F253" s="78"/>
      <c r="G253" s="78"/>
      <c r="H253" s="78"/>
      <c r="I253" s="78"/>
      <c r="J253" s="78"/>
      <c r="K253" s="78"/>
      <c r="L253" s="78"/>
      <c r="M253" s="78"/>
      <c r="N253" s="79"/>
      <c r="O253" s="79"/>
      <c r="P253" s="80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6" t="s">
        <v>813</v>
      </c>
      <c r="B256" s="76"/>
      <c r="J256" s="7"/>
      <c r="K256" s="7"/>
    </row>
    <row r="257" customFormat="false" ht="19.9" hidden="false" customHeight="true" outlineLevel="0" collapsed="false">
      <c r="A257" s="76"/>
      <c r="B257" s="76"/>
    </row>
    <row r="258" customFormat="false" ht="19.9" hidden="false" customHeight="true" outlineLevel="0" collapsed="false">
      <c r="A258" s="76"/>
      <c r="B258" s="76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78" t="s">
        <v>814</v>
      </c>
      <c r="C259" s="178"/>
      <c r="D259" s="178"/>
      <c r="E259" s="12"/>
      <c r="F259" s="13"/>
      <c r="G259" s="13"/>
      <c r="H259" s="13"/>
      <c r="K259" s="14" t="s">
        <v>4</v>
      </c>
      <c r="L259" s="14"/>
      <c r="M259" s="15" t="str">
        <f aca="false">MR!R11</f>
        <v>september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78"/>
      <c r="C260" s="178"/>
      <c r="D260" s="178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5</v>
      </c>
      <c r="B262" s="18" t="s">
        <v>6</v>
      </c>
      <c r="C262" s="19" t="s">
        <v>7</v>
      </c>
      <c r="D262" s="20" t="s">
        <v>8</v>
      </c>
      <c r="E262" s="21" t="s">
        <v>9</v>
      </c>
      <c r="F262" s="22" t="s">
        <v>10</v>
      </c>
      <c r="G262" s="22"/>
      <c r="H262" s="22"/>
      <c r="I262" s="22"/>
      <c r="J262" s="22"/>
      <c r="K262" s="22"/>
      <c r="L262" s="22"/>
      <c r="M262" s="22"/>
      <c r="N262" s="23" t="s">
        <v>11</v>
      </c>
      <c r="O262" s="23"/>
      <c r="P262" s="24" t="s">
        <v>12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1</v>
      </c>
      <c r="G264" s="33" t="s">
        <v>22</v>
      </c>
      <c r="H264" s="32" t="s">
        <v>21</v>
      </c>
      <c r="I264" s="33" t="s">
        <v>22</v>
      </c>
      <c r="J264" s="154" t="s">
        <v>21</v>
      </c>
      <c r="K264" s="33" t="s">
        <v>22</v>
      </c>
      <c r="L264" s="32" t="s">
        <v>21</v>
      </c>
      <c r="M264" s="33" t="s">
        <v>22</v>
      </c>
      <c r="N264" s="32" t="s">
        <v>21</v>
      </c>
      <c r="O264" s="34" t="s">
        <v>22</v>
      </c>
      <c r="P264" s="24"/>
    </row>
    <row r="265" customFormat="false" ht="19.9" hidden="false" customHeight="true" outlineLevel="0" collapsed="false">
      <c r="A265" s="179" t="n">
        <v>41517</v>
      </c>
      <c r="B265" s="180" t="s">
        <v>815</v>
      </c>
      <c r="C265" s="37" t="s">
        <v>471</v>
      </c>
      <c r="D265" s="180" t="s">
        <v>52</v>
      </c>
      <c r="E265" s="170"/>
      <c r="F265" s="39" t="n">
        <v>13.51</v>
      </c>
      <c r="G265" s="40" t="n">
        <v>33</v>
      </c>
      <c r="H265" s="41" t="n">
        <v>10.81</v>
      </c>
      <c r="I265" s="40" t="n">
        <v>32</v>
      </c>
      <c r="J265" s="41" t="n">
        <v>10.81</v>
      </c>
      <c r="K265" s="40" t="n">
        <v>32</v>
      </c>
      <c r="L265" s="41" t="n">
        <v>10.81</v>
      </c>
      <c r="M265" s="40" t="n">
        <v>32</v>
      </c>
      <c r="N265" s="43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773</v>
      </c>
      <c r="T265" s="48"/>
      <c r="U265" s="48"/>
      <c r="V265" s="48"/>
      <c r="W265" s="48"/>
      <c r="X265" s="48"/>
      <c r="Y265" s="49"/>
    </row>
    <row r="266" customFormat="false" ht="19.9" hidden="false" customHeight="true" outlineLevel="0" collapsed="false">
      <c r="A266" s="182" t="n">
        <v>41531</v>
      </c>
      <c r="B266" s="114" t="s">
        <v>816</v>
      </c>
      <c r="C266" s="37" t="s">
        <v>471</v>
      </c>
      <c r="D266" s="114" t="s">
        <v>62</v>
      </c>
      <c r="E266" s="183"/>
      <c r="F266" s="39" t="n">
        <v>13.51</v>
      </c>
      <c r="G266" s="40" t="n">
        <v>33</v>
      </c>
      <c r="H266" s="41" t="n">
        <v>10.81</v>
      </c>
      <c r="I266" s="40" t="n">
        <v>32</v>
      </c>
      <c r="J266" s="41" t="n">
        <v>10.81</v>
      </c>
      <c r="K266" s="40" t="n">
        <v>32</v>
      </c>
      <c r="L266" s="41" t="n">
        <v>10.81</v>
      </c>
      <c r="M266" s="40" t="n">
        <v>32</v>
      </c>
      <c r="N266" s="43" t="n">
        <f aca="false">SUM(F266+H266+J266+L266)</f>
        <v>45.94</v>
      </c>
      <c r="O266" s="44" t="n">
        <f aca="false">SUM(G266+I266+K266+M266)</f>
        <v>129</v>
      </c>
      <c r="P266" s="45" t="n">
        <f aca="false">SUM(N266:O266)</f>
        <v>174.94</v>
      </c>
      <c r="R266" s="46" t="s">
        <v>21</v>
      </c>
      <c r="S266" s="54" t="n">
        <v>13.51</v>
      </c>
      <c r="T266" s="55"/>
      <c r="U266" s="55"/>
      <c r="V266" s="55"/>
      <c r="W266" s="55"/>
      <c r="X266" s="48"/>
      <c r="Y266" s="49"/>
    </row>
    <row r="267" customFormat="false" ht="19.9" hidden="false" customHeight="true" outlineLevel="0" collapsed="false">
      <c r="A267" s="182" t="n">
        <v>41546</v>
      </c>
      <c r="B267" s="114" t="s">
        <v>817</v>
      </c>
      <c r="C267" s="37" t="s">
        <v>471</v>
      </c>
      <c r="D267" s="114" t="s">
        <v>71</v>
      </c>
      <c r="E267" s="183"/>
      <c r="F267" s="39" t="n">
        <v>13.51</v>
      </c>
      <c r="G267" s="40" t="n">
        <v>33</v>
      </c>
      <c r="H267" s="41" t="n">
        <v>10.81</v>
      </c>
      <c r="I267" s="40" t="n">
        <v>32</v>
      </c>
      <c r="J267" s="41" t="n">
        <v>10.81</v>
      </c>
      <c r="K267" s="40" t="n">
        <v>32</v>
      </c>
      <c r="L267" s="41" t="n">
        <v>10.81</v>
      </c>
      <c r="M267" s="40" t="n">
        <v>32</v>
      </c>
      <c r="N267" s="43" t="n">
        <f aca="false">SUM(F267+H267+J267+L267)</f>
        <v>45.94</v>
      </c>
      <c r="O267" s="44" t="n">
        <f aca="false">SUM(G267+I267+K267+M267)</f>
        <v>129</v>
      </c>
      <c r="P267" s="45" t="n">
        <f aca="false">SUM(N267:O267)</f>
        <v>174.94</v>
      </c>
      <c r="R267" s="46" t="s">
        <v>32</v>
      </c>
      <c r="S267" s="54" t="n">
        <v>33</v>
      </c>
      <c r="T267" s="55"/>
      <c r="U267" s="55"/>
      <c r="V267" s="55"/>
      <c r="W267" s="55"/>
      <c r="X267" s="48"/>
      <c r="Y267" s="49"/>
    </row>
    <row r="268" customFormat="false" ht="19.9" hidden="false" customHeight="true" outlineLevel="0" collapsed="false">
      <c r="A268" s="182"/>
      <c r="B268" s="114"/>
      <c r="C268" s="37"/>
      <c r="D268" s="114"/>
      <c r="E268" s="183"/>
      <c r="F268" s="39"/>
      <c r="G268" s="40"/>
      <c r="H268" s="41"/>
      <c r="I268" s="40"/>
      <c r="J268" s="41"/>
      <c r="K268" s="40"/>
      <c r="L268" s="41"/>
      <c r="M268" s="40"/>
      <c r="N268" s="43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55"/>
      <c r="U268" s="49"/>
      <c r="V268" s="49"/>
      <c r="W268" s="49"/>
      <c r="X268" s="49"/>
      <c r="Y268" s="49"/>
    </row>
    <row r="269" customFormat="false" ht="19.9" hidden="false" customHeight="true" outlineLevel="0" collapsed="false">
      <c r="A269" s="182"/>
      <c r="B269" s="114"/>
      <c r="C269" s="37"/>
      <c r="D269" s="114"/>
      <c r="E269" s="183"/>
      <c r="F269" s="39"/>
      <c r="G269" s="40"/>
      <c r="H269" s="41"/>
      <c r="I269" s="40"/>
      <c r="J269" s="41"/>
      <c r="K269" s="40"/>
      <c r="L269" s="41"/>
      <c r="M269" s="40"/>
      <c r="N269" s="43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37</v>
      </c>
      <c r="S269" s="47" t="s">
        <v>773</v>
      </c>
      <c r="T269" s="48"/>
      <c r="U269" s="48"/>
      <c r="V269" s="48"/>
      <c r="W269" s="48"/>
      <c r="X269" s="48"/>
      <c r="Y269" s="49"/>
    </row>
    <row r="270" customFormat="false" ht="19.9" hidden="false" customHeight="true" outlineLevel="0" collapsed="false">
      <c r="A270" s="182"/>
      <c r="B270" s="114"/>
      <c r="C270" s="37"/>
      <c r="D270" s="114"/>
      <c r="E270" s="183"/>
      <c r="F270" s="39"/>
      <c r="G270" s="40"/>
      <c r="H270" s="41"/>
      <c r="I270" s="40"/>
      <c r="J270" s="41"/>
      <c r="K270" s="40"/>
      <c r="L270" s="41"/>
      <c r="M270" s="40"/>
      <c r="N270" s="43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1</v>
      </c>
      <c r="S270" s="54" t="n">
        <v>10.81</v>
      </c>
      <c r="T270" s="55"/>
      <c r="U270" s="55"/>
      <c r="V270" s="55"/>
      <c r="W270" s="55"/>
      <c r="X270" s="55"/>
      <c r="Y270" s="49"/>
    </row>
    <row r="271" customFormat="false" ht="19.9" hidden="false" customHeight="true" outlineLevel="0" collapsed="false">
      <c r="A271" s="182"/>
      <c r="B271" s="114"/>
      <c r="C271" s="37"/>
      <c r="D271" s="114"/>
      <c r="E271" s="183"/>
      <c r="F271" s="39"/>
      <c r="G271" s="40"/>
      <c r="H271" s="41"/>
      <c r="I271" s="40"/>
      <c r="J271" s="41"/>
      <c r="K271" s="40"/>
      <c r="L271" s="41"/>
      <c r="M271" s="40"/>
      <c r="N271" s="43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2</v>
      </c>
      <c r="S271" s="54" t="n">
        <v>32</v>
      </c>
      <c r="T271" s="55"/>
      <c r="U271" s="55"/>
      <c r="V271" s="55"/>
      <c r="W271" s="55"/>
      <c r="X271" s="55"/>
      <c r="Y271" s="49"/>
    </row>
    <row r="272" customFormat="false" ht="19.9" hidden="false" customHeight="true" outlineLevel="0" collapsed="false">
      <c r="A272" s="182"/>
      <c r="B272" s="114"/>
      <c r="C272" s="37"/>
      <c r="D272" s="114"/>
      <c r="E272" s="183"/>
      <c r="F272" s="39"/>
      <c r="G272" s="40"/>
      <c r="H272" s="41"/>
      <c r="I272" s="40"/>
      <c r="J272" s="41"/>
      <c r="K272" s="40"/>
      <c r="L272" s="41"/>
      <c r="M272" s="40"/>
      <c r="N272" s="43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182"/>
      <c r="B273" s="114"/>
      <c r="C273" s="37"/>
      <c r="D273" s="114"/>
      <c r="E273" s="183"/>
      <c r="F273" s="39"/>
      <c r="G273" s="40"/>
      <c r="H273" s="41"/>
      <c r="I273" s="40"/>
      <c r="J273" s="41"/>
      <c r="K273" s="40"/>
      <c r="L273" s="41"/>
      <c r="M273" s="40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182"/>
      <c r="B274" s="114"/>
      <c r="C274" s="37"/>
      <c r="D274" s="114"/>
      <c r="E274" s="183"/>
      <c r="F274" s="39"/>
      <c r="G274" s="40"/>
      <c r="H274" s="41"/>
      <c r="I274" s="40"/>
      <c r="J274" s="41"/>
      <c r="K274" s="40"/>
      <c r="L274" s="41"/>
      <c r="M274" s="40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182"/>
      <c r="B275" s="114"/>
      <c r="C275" s="37"/>
      <c r="D275" s="114"/>
      <c r="E275" s="183"/>
      <c r="F275" s="39"/>
      <c r="G275" s="40"/>
      <c r="H275" s="41"/>
      <c r="I275" s="40"/>
      <c r="J275" s="41"/>
      <c r="K275" s="40"/>
      <c r="L275" s="41"/>
      <c r="M275" s="40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182"/>
      <c r="B276" s="114"/>
      <c r="C276" s="37"/>
      <c r="D276" s="114"/>
      <c r="E276" s="183"/>
      <c r="F276" s="39"/>
      <c r="G276" s="40"/>
      <c r="H276" s="41"/>
      <c r="I276" s="40"/>
      <c r="J276" s="41"/>
      <c r="K276" s="40"/>
      <c r="L276" s="41"/>
      <c r="M276" s="40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182"/>
      <c r="B277" s="114"/>
      <c r="C277" s="37"/>
      <c r="D277" s="114"/>
      <c r="E277" s="183"/>
      <c r="F277" s="39"/>
      <c r="G277" s="40"/>
      <c r="H277" s="41"/>
      <c r="I277" s="40"/>
      <c r="J277" s="41"/>
      <c r="K277" s="40"/>
      <c r="L277" s="41"/>
      <c r="M277" s="40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182"/>
      <c r="B278" s="114"/>
      <c r="C278" s="37"/>
      <c r="D278" s="114"/>
      <c r="E278" s="183"/>
      <c r="F278" s="39"/>
      <c r="G278" s="40"/>
      <c r="H278" s="41"/>
      <c r="I278" s="40"/>
      <c r="J278" s="41"/>
      <c r="K278" s="40"/>
      <c r="L278" s="41"/>
      <c r="M278" s="40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182"/>
      <c r="B279" s="114"/>
      <c r="C279" s="37"/>
      <c r="D279" s="114"/>
      <c r="E279" s="183"/>
      <c r="F279" s="39"/>
      <c r="G279" s="40"/>
      <c r="H279" s="41"/>
      <c r="I279" s="40"/>
      <c r="J279" s="41"/>
      <c r="K279" s="40"/>
      <c r="L279" s="41"/>
      <c r="M279" s="40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182"/>
      <c r="B280" s="114"/>
      <c r="C280" s="37"/>
      <c r="D280" s="114"/>
      <c r="E280" s="183"/>
      <c r="F280" s="39"/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182"/>
      <c r="B281" s="114"/>
      <c r="C281" s="37"/>
      <c r="D281" s="114"/>
      <c r="E281" s="183"/>
      <c r="F281" s="39"/>
      <c r="G281" s="40"/>
      <c r="H281" s="41"/>
      <c r="I281" s="40"/>
      <c r="J281" s="41"/>
      <c r="K281" s="40"/>
      <c r="L281" s="41"/>
      <c r="M281" s="40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182"/>
      <c r="B282" s="114"/>
      <c r="C282" s="37"/>
      <c r="D282" s="114"/>
      <c r="E282" s="183"/>
      <c r="F282" s="39"/>
      <c r="G282" s="40"/>
      <c r="H282" s="41"/>
      <c r="I282" s="40"/>
      <c r="J282" s="41"/>
      <c r="K282" s="40"/>
      <c r="L282" s="41"/>
      <c r="M282" s="40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182"/>
      <c r="B283" s="114"/>
      <c r="C283" s="37"/>
      <c r="D283" s="114"/>
      <c r="E283" s="183"/>
      <c r="F283" s="39"/>
      <c r="G283" s="40"/>
      <c r="H283" s="41"/>
      <c r="I283" s="40"/>
      <c r="J283" s="41"/>
      <c r="K283" s="40"/>
      <c r="L283" s="41"/>
      <c r="M283" s="40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182"/>
      <c r="B284" s="114"/>
      <c r="C284" s="37"/>
      <c r="D284" s="114"/>
      <c r="E284" s="183"/>
      <c r="F284" s="39"/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182"/>
      <c r="B285" s="114"/>
      <c r="C285" s="37"/>
      <c r="D285" s="114"/>
      <c r="E285" s="183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182"/>
      <c r="B286" s="114"/>
      <c r="C286" s="37"/>
      <c r="D286" s="114"/>
      <c r="E286" s="183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184"/>
      <c r="B287" s="185"/>
      <c r="C287" s="37"/>
      <c r="D287" s="185"/>
      <c r="E287" s="186"/>
      <c r="F287" s="39"/>
      <c r="G287" s="40"/>
      <c r="H287" s="41"/>
      <c r="I287" s="40"/>
      <c r="J287" s="41"/>
      <c r="K287" s="40"/>
      <c r="L287" s="41"/>
      <c r="M287" s="40"/>
      <c r="N287" s="65" t="n">
        <f aca="false">SUM(F287+H287+J287+L287)</f>
        <v>0</v>
      </c>
      <c r="O287" s="66" t="n">
        <f aca="false">SUM(G287+I287+K287+M287)</f>
        <v>0</v>
      </c>
      <c r="P287" s="67" t="n">
        <f aca="false">SUM(N287:O287)</f>
        <v>0</v>
      </c>
    </row>
    <row r="288" customFormat="false" ht="19.9" hidden="false" customHeight="true" outlineLevel="0" collapsed="false">
      <c r="A288" s="68" t="s">
        <v>12</v>
      </c>
      <c r="B288" s="68"/>
      <c r="C288" s="68"/>
      <c r="D288" s="68"/>
      <c r="E288" s="68"/>
      <c r="F288" s="69" t="n">
        <f aca="false">SUM(F265:F287)</f>
        <v>40.53</v>
      </c>
      <c r="G288" s="70" t="n">
        <f aca="false">SUM(G265:G287)</f>
        <v>99</v>
      </c>
      <c r="H288" s="71" t="n">
        <f aca="false">SUM(H265:H287)</f>
        <v>32.43</v>
      </c>
      <c r="I288" s="72" t="n">
        <f aca="false">SUM(I265:I287)</f>
        <v>96</v>
      </c>
      <c r="J288" s="69" t="n">
        <f aca="false">SUM(J265:J287)</f>
        <v>32.43</v>
      </c>
      <c r="K288" s="70" t="n">
        <f aca="false">SUM(K265:K287)</f>
        <v>96</v>
      </c>
      <c r="L288" s="71" t="n">
        <f aca="false">SUM(L265:L287)</f>
        <v>32.43</v>
      </c>
      <c r="M288" s="70" t="n">
        <f aca="false">SUM(M265:M287)</f>
        <v>96</v>
      </c>
      <c r="N288" s="73" t="n">
        <f aca="false">SUM(N265:N287)</f>
        <v>137.82</v>
      </c>
      <c r="O288" s="74" t="n">
        <f aca="false">SUM(O265:O287)</f>
        <v>387</v>
      </c>
      <c r="P288" s="75" t="n">
        <f aca="false">SUM(N288:O288)</f>
        <v>524.82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6" t="s">
        <v>818</v>
      </c>
      <c r="B291" s="76"/>
      <c r="J291" s="7"/>
      <c r="K291" s="7"/>
    </row>
    <row r="292" customFormat="false" ht="19.9" hidden="false" customHeight="true" outlineLevel="0" collapsed="false">
      <c r="A292" s="76"/>
      <c r="B292" s="76"/>
    </row>
    <row r="293" customFormat="false" ht="19.9" hidden="false" customHeight="true" outlineLevel="0" collapsed="false">
      <c r="A293" s="76"/>
      <c r="B293" s="76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819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september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5</v>
      </c>
      <c r="B297" s="18" t="s">
        <v>6</v>
      </c>
      <c r="C297" s="19" t="s">
        <v>7</v>
      </c>
      <c r="D297" s="20" t="s">
        <v>8</v>
      </c>
      <c r="E297" s="21" t="s">
        <v>9</v>
      </c>
      <c r="F297" s="22" t="s">
        <v>10</v>
      </c>
      <c r="G297" s="22"/>
      <c r="H297" s="22"/>
      <c r="I297" s="22"/>
      <c r="J297" s="22"/>
      <c r="K297" s="22"/>
      <c r="L297" s="22"/>
      <c r="M297" s="22"/>
      <c r="N297" s="23" t="s">
        <v>11</v>
      </c>
      <c r="O297" s="23"/>
      <c r="P297" s="24" t="s">
        <v>12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1</v>
      </c>
      <c r="G299" s="33" t="s">
        <v>22</v>
      </c>
      <c r="H299" s="32" t="s">
        <v>21</v>
      </c>
      <c r="I299" s="34" t="s">
        <v>22</v>
      </c>
      <c r="J299" s="32" t="s">
        <v>21</v>
      </c>
      <c r="K299" s="33" t="s">
        <v>22</v>
      </c>
      <c r="L299" s="32" t="s">
        <v>21</v>
      </c>
      <c r="M299" s="33" t="s">
        <v>22</v>
      </c>
      <c r="N299" s="32" t="s">
        <v>21</v>
      </c>
      <c r="O299" s="34" t="s">
        <v>22</v>
      </c>
      <c r="P299" s="24"/>
    </row>
    <row r="300" customFormat="false" ht="19.9" hidden="false" customHeight="true" outlineLevel="0" collapsed="false">
      <c r="A300" s="36" t="n">
        <v>41518</v>
      </c>
      <c r="B300" s="37" t="s">
        <v>820</v>
      </c>
      <c r="C300" s="37" t="s">
        <v>471</v>
      </c>
      <c r="D300" s="37" t="s">
        <v>52</v>
      </c>
      <c r="E300" s="38"/>
      <c r="F300" s="39" t="n">
        <v>13.51</v>
      </c>
      <c r="G300" s="40" t="n">
        <v>33</v>
      </c>
      <c r="H300" s="41" t="n">
        <v>10.81</v>
      </c>
      <c r="I300" s="42" t="n">
        <v>32</v>
      </c>
      <c r="J300" s="41" t="n">
        <v>10.81</v>
      </c>
      <c r="K300" s="42" t="n">
        <v>32</v>
      </c>
      <c r="L300" s="41" t="n">
        <v>10.81</v>
      </c>
      <c r="M300" s="42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773</v>
      </c>
      <c r="T300" s="48"/>
      <c r="U300" s="48"/>
      <c r="V300" s="48"/>
      <c r="W300" s="48"/>
      <c r="X300" s="48"/>
      <c r="Y300" s="49"/>
    </row>
    <row r="301" customFormat="false" ht="19.9" hidden="false" customHeight="true" outlineLevel="0" collapsed="false">
      <c r="A301" s="51" t="n">
        <v>41532</v>
      </c>
      <c r="B301" s="52" t="s">
        <v>821</v>
      </c>
      <c r="C301" s="37" t="s">
        <v>471</v>
      </c>
      <c r="D301" s="52" t="s">
        <v>62</v>
      </c>
      <c r="E301" s="53"/>
      <c r="F301" s="39" t="n">
        <v>13.51</v>
      </c>
      <c r="G301" s="40" t="n">
        <v>33</v>
      </c>
      <c r="H301" s="41" t="n">
        <v>10.81</v>
      </c>
      <c r="I301" s="42" t="n">
        <v>32</v>
      </c>
      <c r="J301" s="41" t="n">
        <v>10.81</v>
      </c>
      <c r="K301" s="42" t="n">
        <v>32</v>
      </c>
      <c r="L301" s="41" t="n">
        <v>10.81</v>
      </c>
      <c r="M301" s="42" t="n">
        <v>32</v>
      </c>
      <c r="N301" s="43" t="n">
        <f aca="false">SUM(F301+H301+J301+L301)</f>
        <v>45.94</v>
      </c>
      <c r="O301" s="44" t="n">
        <f aca="false">SUM(G301+I301+K301+M301)</f>
        <v>129</v>
      </c>
      <c r="P301" s="45" t="n">
        <f aca="false">SUM(N301:O301)</f>
        <v>174.94</v>
      </c>
      <c r="R301" s="46" t="s">
        <v>21</v>
      </c>
      <c r="S301" s="54" t="n">
        <v>13.51</v>
      </c>
      <c r="T301" s="55"/>
      <c r="U301" s="55"/>
      <c r="V301" s="55"/>
      <c r="W301" s="55"/>
      <c r="X301" s="48"/>
      <c r="Y301" s="49"/>
    </row>
    <row r="302" customFormat="false" ht="19.9" hidden="false" customHeight="true" outlineLevel="0" collapsed="false">
      <c r="A302" s="51" t="n">
        <v>41546</v>
      </c>
      <c r="B302" s="52" t="s">
        <v>822</v>
      </c>
      <c r="C302" s="37" t="s">
        <v>471</v>
      </c>
      <c r="D302" s="52" t="s">
        <v>71</v>
      </c>
      <c r="E302" s="53"/>
      <c r="F302" s="39" t="n">
        <v>13.51</v>
      </c>
      <c r="G302" s="40" t="n">
        <v>33</v>
      </c>
      <c r="H302" s="41" t="n">
        <v>10.81</v>
      </c>
      <c r="I302" s="42" t="n">
        <v>32</v>
      </c>
      <c r="J302" s="41" t="n">
        <v>10.81</v>
      </c>
      <c r="K302" s="42" t="n">
        <v>32</v>
      </c>
      <c r="L302" s="41" t="n">
        <v>10.81</v>
      </c>
      <c r="M302" s="42" t="n">
        <v>32</v>
      </c>
      <c r="N302" s="43" t="n">
        <f aca="false">SUM(F302+H302+J302+L302)</f>
        <v>45.94</v>
      </c>
      <c r="O302" s="44" t="n">
        <f aca="false">SUM(G302+I302+K302+M302)</f>
        <v>129</v>
      </c>
      <c r="P302" s="45" t="n">
        <f aca="false">SUM(N302:O302)</f>
        <v>174.94</v>
      </c>
      <c r="R302" s="46" t="s">
        <v>32</v>
      </c>
      <c r="S302" s="54" t="n">
        <v>33</v>
      </c>
      <c r="T302" s="55"/>
      <c r="U302" s="55"/>
      <c r="V302" s="55"/>
      <c r="W302" s="55"/>
      <c r="X302" s="48"/>
      <c r="Y302" s="49"/>
    </row>
    <row r="303" customFormat="false" ht="19.9" hidden="false" customHeight="true" outlineLevel="0" collapsed="false">
      <c r="A303" s="51"/>
      <c r="B303" s="52"/>
      <c r="C303" s="37"/>
      <c r="D303" s="52"/>
      <c r="E303" s="53"/>
      <c r="F303" s="39"/>
      <c r="G303" s="40"/>
      <c r="H303" s="41"/>
      <c r="I303" s="42"/>
      <c r="J303" s="41"/>
      <c r="K303" s="42"/>
      <c r="L303" s="41"/>
      <c r="M303" s="42"/>
      <c r="N303" s="43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R303" s="2"/>
      <c r="T303" s="55"/>
      <c r="U303" s="49"/>
      <c r="V303" s="49"/>
      <c r="W303" s="49"/>
      <c r="X303" s="49"/>
      <c r="Y303" s="49"/>
    </row>
    <row r="304" customFormat="false" ht="19.9" hidden="false" customHeight="true" outlineLevel="0" collapsed="false">
      <c r="A304" s="51"/>
      <c r="B304" s="52"/>
      <c r="C304" s="37"/>
      <c r="D304" s="52"/>
      <c r="E304" s="53"/>
      <c r="F304" s="39"/>
      <c r="G304" s="40"/>
      <c r="H304" s="41"/>
      <c r="I304" s="42"/>
      <c r="J304" s="41"/>
      <c r="K304" s="42"/>
      <c r="L304" s="41"/>
      <c r="M304" s="42"/>
      <c r="N304" s="43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37</v>
      </c>
      <c r="S304" s="47" t="s">
        <v>773</v>
      </c>
      <c r="T304" s="48"/>
      <c r="U304" s="48"/>
      <c r="V304" s="48"/>
      <c r="W304" s="48"/>
      <c r="X304" s="48"/>
      <c r="Y304" s="49"/>
    </row>
    <row r="305" customFormat="false" ht="19.9" hidden="false" customHeight="true" outlineLevel="0" collapsed="false">
      <c r="A305" s="51"/>
      <c r="B305" s="52"/>
      <c r="C305" s="37"/>
      <c r="D305" s="52"/>
      <c r="E305" s="53"/>
      <c r="F305" s="39"/>
      <c r="G305" s="40"/>
      <c r="H305" s="41"/>
      <c r="I305" s="42"/>
      <c r="J305" s="41"/>
      <c r="K305" s="42"/>
      <c r="L305" s="41"/>
      <c r="M305" s="42"/>
      <c r="N305" s="43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1</v>
      </c>
      <c r="S305" s="54" t="n">
        <v>10.81</v>
      </c>
      <c r="T305" s="55"/>
      <c r="U305" s="55"/>
      <c r="V305" s="55"/>
      <c r="W305" s="55"/>
      <c r="X305" s="55"/>
      <c r="Y305" s="49"/>
    </row>
    <row r="306" customFormat="false" ht="19.9" hidden="false" customHeight="true" outlineLevel="0" collapsed="false">
      <c r="A306" s="51"/>
      <c r="B306" s="52"/>
      <c r="C306" s="37"/>
      <c r="D306" s="52"/>
      <c r="E306" s="53"/>
      <c r="F306" s="39"/>
      <c r="G306" s="40"/>
      <c r="H306" s="41"/>
      <c r="I306" s="42"/>
      <c r="J306" s="41"/>
      <c r="K306" s="42"/>
      <c r="L306" s="41"/>
      <c r="M306" s="42"/>
      <c r="N306" s="43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2</v>
      </c>
      <c r="S306" s="54" t="n">
        <v>32</v>
      </c>
      <c r="T306" s="55"/>
      <c r="U306" s="55"/>
      <c r="V306" s="55"/>
      <c r="W306" s="55"/>
      <c r="X306" s="55"/>
      <c r="Y306" s="49"/>
    </row>
    <row r="307" customFormat="false" ht="19.9" hidden="false" customHeight="true" outlineLevel="0" collapsed="false">
      <c r="A307" s="51"/>
      <c r="B307" s="52"/>
      <c r="C307" s="37"/>
      <c r="D307" s="52"/>
      <c r="E307" s="53"/>
      <c r="F307" s="39"/>
      <c r="G307" s="40"/>
      <c r="H307" s="41"/>
      <c r="I307" s="42"/>
      <c r="J307" s="41"/>
      <c r="K307" s="42"/>
      <c r="L307" s="41"/>
      <c r="M307" s="42"/>
      <c r="N307" s="43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1"/>
      <c r="B308" s="52"/>
      <c r="C308" s="37"/>
      <c r="D308" s="52"/>
      <c r="E308" s="53"/>
      <c r="F308" s="39"/>
      <c r="G308" s="40"/>
      <c r="H308" s="41"/>
      <c r="I308" s="42"/>
      <c r="J308" s="41"/>
      <c r="K308" s="42"/>
      <c r="L308" s="41"/>
      <c r="M308" s="42"/>
      <c r="N308" s="43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1"/>
      <c r="B309" s="52"/>
      <c r="C309" s="37"/>
      <c r="D309" s="52"/>
      <c r="E309" s="53"/>
      <c r="F309" s="39"/>
      <c r="G309" s="40"/>
      <c r="H309" s="41"/>
      <c r="I309" s="42"/>
      <c r="J309" s="41"/>
      <c r="K309" s="42"/>
      <c r="L309" s="41"/>
      <c r="M309" s="42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1"/>
      <c r="B310" s="52"/>
      <c r="C310" s="37"/>
      <c r="D310" s="52"/>
      <c r="E310" s="53"/>
      <c r="F310" s="39"/>
      <c r="G310" s="40"/>
      <c r="H310" s="41"/>
      <c r="I310" s="42"/>
      <c r="J310" s="41"/>
      <c r="K310" s="42"/>
      <c r="L310" s="41"/>
      <c r="M310" s="42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1"/>
      <c r="B311" s="52"/>
      <c r="C311" s="37"/>
      <c r="D311" s="52"/>
      <c r="E311" s="53"/>
      <c r="F311" s="39"/>
      <c r="G311" s="40"/>
      <c r="H311" s="41"/>
      <c r="I311" s="42"/>
      <c r="J311" s="41"/>
      <c r="K311" s="42"/>
      <c r="L311" s="41"/>
      <c r="M311" s="42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1"/>
      <c r="B312" s="52"/>
      <c r="C312" s="37"/>
      <c r="D312" s="52"/>
      <c r="E312" s="53"/>
      <c r="F312" s="39"/>
      <c r="G312" s="40"/>
      <c r="H312" s="41"/>
      <c r="I312" s="42"/>
      <c r="J312" s="41"/>
      <c r="K312" s="42"/>
      <c r="L312" s="41"/>
      <c r="M312" s="42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1"/>
      <c r="B313" s="52"/>
      <c r="C313" s="37"/>
      <c r="D313" s="52"/>
      <c r="E313" s="53"/>
      <c r="F313" s="39"/>
      <c r="G313" s="40"/>
      <c r="H313" s="41"/>
      <c r="I313" s="42"/>
      <c r="J313" s="41"/>
      <c r="K313" s="42"/>
      <c r="L313" s="41"/>
      <c r="M313" s="42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1"/>
      <c r="B314" s="52"/>
      <c r="C314" s="37"/>
      <c r="D314" s="52"/>
      <c r="E314" s="53"/>
      <c r="F314" s="39"/>
      <c r="G314" s="40"/>
      <c r="H314" s="41"/>
      <c r="I314" s="42"/>
      <c r="J314" s="41"/>
      <c r="K314" s="42"/>
      <c r="L314" s="41"/>
      <c r="M314" s="42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1"/>
      <c r="B315" s="52"/>
      <c r="C315" s="37"/>
      <c r="D315" s="52"/>
      <c r="E315" s="53"/>
      <c r="F315" s="39"/>
      <c r="G315" s="40"/>
      <c r="H315" s="41"/>
      <c r="I315" s="42"/>
      <c r="J315" s="41"/>
      <c r="K315" s="42"/>
      <c r="L315" s="41"/>
      <c r="M315" s="42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1"/>
      <c r="B316" s="52"/>
      <c r="C316" s="37"/>
      <c r="D316" s="52"/>
      <c r="E316" s="53"/>
      <c r="F316" s="39"/>
      <c r="G316" s="40"/>
      <c r="H316" s="41"/>
      <c r="I316" s="42"/>
      <c r="J316" s="41"/>
      <c r="K316" s="42"/>
      <c r="L316" s="41"/>
      <c r="M316" s="42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1"/>
      <c r="B317" s="52"/>
      <c r="C317" s="37"/>
      <c r="D317" s="52"/>
      <c r="E317" s="53"/>
      <c r="F317" s="39"/>
      <c r="G317" s="40"/>
      <c r="H317" s="41"/>
      <c r="I317" s="42"/>
      <c r="J317" s="41"/>
      <c r="K317" s="42"/>
      <c r="L317" s="41"/>
      <c r="M317" s="42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42"/>
      <c r="J318" s="41"/>
      <c r="K318" s="42"/>
      <c r="L318" s="41"/>
      <c r="M318" s="42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42"/>
      <c r="J319" s="41"/>
      <c r="K319" s="42"/>
      <c r="L319" s="41"/>
      <c r="M319" s="42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42"/>
      <c r="J320" s="41"/>
      <c r="K320" s="42"/>
      <c r="L320" s="41"/>
      <c r="M320" s="42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42"/>
      <c r="J321" s="41"/>
      <c r="K321" s="42"/>
      <c r="L321" s="41"/>
      <c r="M321" s="42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1"/>
      <c r="B322" s="62"/>
      <c r="C322" s="37"/>
      <c r="D322" s="62"/>
      <c r="E322" s="63"/>
      <c r="F322" s="39"/>
      <c r="G322" s="40"/>
      <c r="H322" s="41"/>
      <c r="I322" s="42"/>
      <c r="J322" s="41"/>
      <c r="K322" s="42"/>
      <c r="L322" s="41"/>
      <c r="M322" s="42"/>
      <c r="N322" s="65" t="n">
        <f aca="false">SUM(F322+H322+J322+L322)</f>
        <v>0</v>
      </c>
      <c r="O322" s="66" t="n">
        <f aca="false">SUM(G322+I322+K322+M322)</f>
        <v>0</v>
      </c>
      <c r="P322" s="67" t="n">
        <f aca="false">SUM(N322:O322)</f>
        <v>0</v>
      </c>
    </row>
    <row r="323" customFormat="false" ht="19.9" hidden="false" customHeight="true" outlineLevel="0" collapsed="false">
      <c r="A323" s="68" t="s">
        <v>12</v>
      </c>
      <c r="B323" s="68"/>
      <c r="C323" s="68"/>
      <c r="D323" s="68"/>
      <c r="E323" s="68"/>
      <c r="F323" s="69" t="n">
        <f aca="false">SUM(F300:F322)</f>
        <v>40.53</v>
      </c>
      <c r="G323" s="70" t="n">
        <f aca="false">SUM(G300:G322)</f>
        <v>99</v>
      </c>
      <c r="H323" s="71" t="n">
        <f aca="false">SUM(H300:H322)</f>
        <v>32.43</v>
      </c>
      <c r="I323" s="72" t="n">
        <f aca="false">SUM(I300:I322)</f>
        <v>96</v>
      </c>
      <c r="J323" s="69" t="n">
        <f aca="false">SUM(J300:J322)</f>
        <v>32.43</v>
      </c>
      <c r="K323" s="70" t="n">
        <f aca="false">SUM(K300:K322)</f>
        <v>96</v>
      </c>
      <c r="L323" s="71" t="n">
        <f aca="false">SUM(L300:L322)</f>
        <v>32.43</v>
      </c>
      <c r="M323" s="70" t="n">
        <f aca="false">SUM(M300:M322)</f>
        <v>96</v>
      </c>
      <c r="N323" s="73" t="n">
        <f aca="false">SUM(N300:N322)</f>
        <v>137.82</v>
      </c>
      <c r="O323" s="74" t="n">
        <f aca="false">SUM(O300:O322)</f>
        <v>387</v>
      </c>
      <c r="P323" s="75" t="n">
        <f aca="false">SUM(N323:O323)</f>
        <v>524.82</v>
      </c>
    </row>
    <row r="324" customFormat="false" ht="19.9" hidden="false" customHeight="true" outlineLevel="0" collapsed="false">
      <c r="A324" s="77"/>
      <c r="B324" s="77"/>
      <c r="C324" s="77"/>
      <c r="D324" s="77"/>
      <c r="E324" s="77"/>
      <c r="F324" s="78"/>
      <c r="G324" s="78"/>
      <c r="H324" s="78"/>
      <c r="I324" s="78"/>
      <c r="J324" s="78"/>
      <c r="K324" s="78"/>
      <c r="L324" s="78"/>
      <c r="M324" s="78"/>
      <c r="N324" s="79"/>
      <c r="O324" s="79"/>
      <c r="P324" s="80"/>
    </row>
    <row r="325" customFormat="false" ht="19.9" hidden="false" customHeight="true" outlineLevel="0" collapsed="false">
      <c r="A325" s="77"/>
      <c r="B325" s="77"/>
      <c r="C325" s="77"/>
      <c r="D325" s="77"/>
      <c r="E325" s="77"/>
      <c r="F325" s="78"/>
      <c r="G325" s="78"/>
      <c r="H325" s="78"/>
      <c r="I325" s="78"/>
      <c r="J325" s="78"/>
      <c r="K325" s="78"/>
      <c r="L325" s="78"/>
      <c r="M325" s="78"/>
      <c r="N325" s="79"/>
      <c r="O325" s="79"/>
      <c r="P325" s="80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6" t="s">
        <v>823</v>
      </c>
      <c r="B328" s="76"/>
      <c r="J328" s="7"/>
      <c r="K328" s="7"/>
    </row>
    <row r="329" customFormat="false" ht="19.9" hidden="false" customHeight="true" outlineLevel="0" collapsed="false">
      <c r="A329" s="76"/>
      <c r="B329" s="76"/>
    </row>
    <row r="330" customFormat="false" ht="19.9" hidden="false" customHeight="true" outlineLevel="0" collapsed="false">
      <c r="A330" s="76"/>
      <c r="B330" s="76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73" t="s">
        <v>824</v>
      </c>
      <c r="C331" s="173"/>
      <c r="D331" s="173"/>
      <c r="E331" s="12"/>
      <c r="F331" s="13"/>
      <c r="G331" s="13"/>
      <c r="H331" s="13"/>
      <c r="K331" s="14" t="s">
        <v>4</v>
      </c>
      <c r="L331" s="14"/>
      <c r="M331" s="15" t="str">
        <f aca="false">MR!R11</f>
        <v>september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73"/>
      <c r="C332" s="173"/>
      <c r="D332" s="173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5</v>
      </c>
      <c r="B334" s="18" t="s">
        <v>6</v>
      </c>
      <c r="C334" s="19" t="s">
        <v>7</v>
      </c>
      <c r="D334" s="20" t="s">
        <v>8</v>
      </c>
      <c r="E334" s="21" t="s">
        <v>9</v>
      </c>
      <c r="F334" s="22" t="s">
        <v>10</v>
      </c>
      <c r="G334" s="22"/>
      <c r="H334" s="22"/>
      <c r="I334" s="22"/>
      <c r="J334" s="22"/>
      <c r="K334" s="22"/>
      <c r="L334" s="22"/>
      <c r="M334" s="22"/>
      <c r="N334" s="23" t="s">
        <v>11</v>
      </c>
      <c r="O334" s="23"/>
      <c r="P334" s="24" t="s">
        <v>12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1</v>
      </c>
      <c r="G336" s="33" t="s">
        <v>22</v>
      </c>
      <c r="H336" s="32" t="s">
        <v>21</v>
      </c>
      <c r="I336" s="34" t="s">
        <v>22</v>
      </c>
      <c r="J336" s="32" t="s">
        <v>21</v>
      </c>
      <c r="K336" s="33" t="s">
        <v>22</v>
      </c>
      <c r="L336" s="154" t="s">
        <v>21</v>
      </c>
      <c r="M336" s="33" t="s">
        <v>22</v>
      </c>
      <c r="N336" s="32" t="s">
        <v>21</v>
      </c>
      <c r="O336" s="34" t="s">
        <v>22</v>
      </c>
      <c r="P336" s="24"/>
    </row>
    <row r="337" customFormat="false" ht="19.9" hidden="false" customHeight="true" outlineLevel="0" collapsed="false">
      <c r="A337" s="36" t="n">
        <v>41524</v>
      </c>
      <c r="B337" s="37" t="s">
        <v>825</v>
      </c>
      <c r="C337" s="37" t="s">
        <v>30</v>
      </c>
      <c r="D337" s="37" t="s">
        <v>25</v>
      </c>
      <c r="E337" s="38"/>
      <c r="F337" s="39" t="n">
        <v>8.09</v>
      </c>
      <c r="G337" s="40" t="n">
        <v>16</v>
      </c>
      <c r="H337" s="41" t="n">
        <v>5.4</v>
      </c>
      <c r="I337" s="42" t="n">
        <v>15</v>
      </c>
      <c r="J337" s="41"/>
      <c r="K337" s="42"/>
      <c r="L337" s="41"/>
      <c r="M337" s="42"/>
      <c r="N337" s="43" t="n">
        <f aca="false">SUM(F337+H337+J337+L337)</f>
        <v>13.49</v>
      </c>
      <c r="O337" s="44" t="n">
        <f aca="false">SUM(G337+I337+K337+M337)</f>
        <v>31</v>
      </c>
      <c r="P337" s="45" t="n">
        <f aca="false">SUM(N337:O337)</f>
        <v>44.49</v>
      </c>
      <c r="R337" s="46" t="s">
        <v>15</v>
      </c>
      <c r="S337" s="82" t="s">
        <v>773</v>
      </c>
      <c r="T337" s="83" t="s">
        <v>53</v>
      </c>
      <c r="U337" s="84" t="s">
        <v>54</v>
      </c>
      <c r="V337" s="85" t="s">
        <v>55</v>
      </c>
      <c r="W337" s="48"/>
      <c r="X337" s="48"/>
      <c r="Y337" s="49"/>
    </row>
    <row r="338" customFormat="false" ht="19.9" hidden="false" customHeight="true" outlineLevel="0" collapsed="false">
      <c r="A338" s="51" t="n">
        <v>41532</v>
      </c>
      <c r="B338" s="52" t="s">
        <v>826</v>
      </c>
      <c r="C338" s="37" t="s">
        <v>471</v>
      </c>
      <c r="D338" s="52" t="s">
        <v>62</v>
      </c>
      <c r="E338" s="53"/>
      <c r="F338" s="39" t="n">
        <v>13.51</v>
      </c>
      <c r="G338" s="40" t="n">
        <v>33</v>
      </c>
      <c r="H338" s="41" t="n">
        <v>10.81</v>
      </c>
      <c r="I338" s="42" t="n">
        <v>32</v>
      </c>
      <c r="J338" s="41" t="n">
        <v>10.81</v>
      </c>
      <c r="K338" s="42" t="n">
        <v>32</v>
      </c>
      <c r="L338" s="41" t="n">
        <v>10.81</v>
      </c>
      <c r="M338" s="42" t="n">
        <v>32</v>
      </c>
      <c r="N338" s="43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1</v>
      </c>
      <c r="S338" s="88" t="n">
        <v>13.51</v>
      </c>
      <c r="T338" s="89" t="n">
        <v>8.09</v>
      </c>
      <c r="U338" s="90" t="n">
        <v>4.04</v>
      </c>
      <c r="V338" s="91" t="n">
        <v>4.04</v>
      </c>
      <c r="W338" s="55"/>
      <c r="X338" s="48"/>
      <c r="Y338" s="49"/>
    </row>
    <row r="339" customFormat="false" ht="19.9" hidden="false" customHeight="true" outlineLevel="0" collapsed="false">
      <c r="A339" s="51" t="s">
        <v>109</v>
      </c>
      <c r="B339" s="52" t="s">
        <v>827</v>
      </c>
      <c r="C339" s="37" t="s">
        <v>33</v>
      </c>
      <c r="D339" s="52" t="s">
        <v>62</v>
      </c>
      <c r="E339" s="53"/>
      <c r="F339" s="39" t="n">
        <v>4.04</v>
      </c>
      <c r="G339" s="40" t="n">
        <v>16</v>
      </c>
      <c r="H339" s="41"/>
      <c r="I339" s="42"/>
      <c r="J339" s="41"/>
      <c r="K339" s="42"/>
      <c r="L339" s="41"/>
      <c r="M339" s="42"/>
      <c r="N339" s="43" t="n">
        <f aca="false">SUM(F339+H339+J339+L339)</f>
        <v>4.04</v>
      </c>
      <c r="O339" s="44" t="n">
        <f aca="false">SUM(G339+I339+K339+M339)</f>
        <v>16</v>
      </c>
      <c r="P339" s="45" t="n">
        <f aca="false">SUM(N339:O339)</f>
        <v>20.04</v>
      </c>
      <c r="R339" s="46" t="s">
        <v>32</v>
      </c>
      <c r="S339" s="88" t="n">
        <v>33</v>
      </c>
      <c r="T339" s="89" t="n">
        <v>16</v>
      </c>
      <c r="U339" s="90" t="n">
        <v>16</v>
      </c>
      <c r="V339" s="91"/>
      <c r="W339" s="55"/>
      <c r="X339" s="48"/>
      <c r="Y339" s="49"/>
    </row>
    <row r="340" customFormat="false" ht="19.9" hidden="false" customHeight="true" outlineLevel="0" collapsed="false">
      <c r="A340" s="51" t="s">
        <v>109</v>
      </c>
      <c r="B340" s="52" t="s">
        <v>827</v>
      </c>
      <c r="C340" s="37" t="s">
        <v>35</v>
      </c>
      <c r="D340" s="52" t="s">
        <v>62</v>
      </c>
      <c r="E340" s="53"/>
      <c r="F340" s="39" t="n">
        <v>4.04</v>
      </c>
      <c r="G340" s="40"/>
      <c r="H340" s="41"/>
      <c r="I340" s="42"/>
      <c r="J340" s="41"/>
      <c r="K340" s="42"/>
      <c r="L340" s="41"/>
      <c r="M340" s="42"/>
      <c r="N340" s="43" t="n">
        <f aca="false">SUM(F340+H340+J340+L340)</f>
        <v>4.04</v>
      </c>
      <c r="O340" s="44" t="n">
        <f aca="false">SUM(G340+I340+K340+M340)</f>
        <v>0</v>
      </c>
      <c r="P340" s="45" t="n">
        <f aca="false">SUM(N340:O340)</f>
        <v>4.04</v>
      </c>
      <c r="R340" s="2"/>
      <c r="T340" s="1"/>
      <c r="W340" s="49"/>
      <c r="X340" s="49"/>
      <c r="Y340" s="49"/>
    </row>
    <row r="341" customFormat="false" ht="19.9" hidden="false" customHeight="true" outlineLevel="0" collapsed="false">
      <c r="A341" s="51" t="n">
        <v>41539</v>
      </c>
      <c r="B341" s="52" t="s">
        <v>828</v>
      </c>
      <c r="C341" s="37" t="s">
        <v>30</v>
      </c>
      <c r="D341" s="52" t="s">
        <v>29</v>
      </c>
      <c r="E341" s="53"/>
      <c r="F341" s="39" t="n">
        <v>8.09</v>
      </c>
      <c r="G341" s="40" t="n">
        <v>16</v>
      </c>
      <c r="H341" s="41" t="n">
        <v>5.4</v>
      </c>
      <c r="I341" s="42" t="n">
        <v>15</v>
      </c>
      <c r="J341" s="41"/>
      <c r="K341" s="42"/>
      <c r="L341" s="41"/>
      <c r="M341" s="42"/>
      <c r="N341" s="43" t="n">
        <f aca="false">SUM(F341+H341+J341+L341)</f>
        <v>13.49</v>
      </c>
      <c r="O341" s="44" t="n">
        <f aca="false">SUM(G341+I341+K341+M341)</f>
        <v>31</v>
      </c>
      <c r="P341" s="45" t="n">
        <f aca="false">SUM(N341:O341)</f>
        <v>44.49</v>
      </c>
      <c r="R341" s="46" t="s">
        <v>37</v>
      </c>
      <c r="S341" s="82" t="s">
        <v>773</v>
      </c>
      <c r="T341" s="92" t="s">
        <v>53</v>
      </c>
      <c r="U341" s="83"/>
      <c r="V341" s="85"/>
      <c r="W341" s="48"/>
      <c r="X341" s="48"/>
      <c r="Y341" s="49"/>
    </row>
    <row r="342" customFormat="false" ht="19.9" hidden="false" customHeight="true" outlineLevel="0" collapsed="false">
      <c r="A342" s="51" t="n">
        <v>41546</v>
      </c>
      <c r="B342" s="52" t="s">
        <v>829</v>
      </c>
      <c r="C342" s="37" t="s">
        <v>471</v>
      </c>
      <c r="D342" s="52" t="s">
        <v>71</v>
      </c>
      <c r="E342" s="53"/>
      <c r="F342" s="39" t="n">
        <v>13.51</v>
      </c>
      <c r="G342" s="40" t="n">
        <v>33</v>
      </c>
      <c r="H342" s="41" t="n">
        <v>10.81</v>
      </c>
      <c r="I342" s="42" t="n">
        <v>32</v>
      </c>
      <c r="J342" s="41" t="n">
        <v>10.81</v>
      </c>
      <c r="K342" s="42" t="n">
        <v>32</v>
      </c>
      <c r="L342" s="41" t="n">
        <v>10.81</v>
      </c>
      <c r="M342" s="42" t="n">
        <v>32</v>
      </c>
      <c r="N342" s="43" t="n">
        <f aca="false">SUM(F342+H342+J342+L342)</f>
        <v>45.94</v>
      </c>
      <c r="O342" s="44" t="n">
        <f aca="false">SUM(G342+I342+K342+M342)</f>
        <v>129</v>
      </c>
      <c r="P342" s="45" t="n">
        <f aca="false">SUM(N342:O342)</f>
        <v>174.94</v>
      </c>
      <c r="R342" s="46" t="s">
        <v>21</v>
      </c>
      <c r="S342" s="88" t="n">
        <v>10.81</v>
      </c>
      <c r="T342" s="94" t="n">
        <v>5.4</v>
      </c>
      <c r="U342" s="89"/>
      <c r="V342" s="91"/>
      <c r="W342" s="55"/>
      <c r="X342" s="55"/>
      <c r="Y342" s="49"/>
    </row>
    <row r="343" customFormat="false" ht="19.9" hidden="false" customHeight="true" outlineLevel="0" collapsed="false">
      <c r="A343" s="51" t="s">
        <v>113</v>
      </c>
      <c r="B343" s="52" t="s">
        <v>830</v>
      </c>
      <c r="C343" s="37" t="s">
        <v>33</v>
      </c>
      <c r="D343" s="52" t="s">
        <v>71</v>
      </c>
      <c r="E343" s="53"/>
      <c r="F343" s="39" t="n">
        <v>4.04</v>
      </c>
      <c r="G343" s="40" t="n">
        <v>16</v>
      </c>
      <c r="H343" s="41"/>
      <c r="I343" s="42"/>
      <c r="J343" s="41"/>
      <c r="K343" s="42"/>
      <c r="L343" s="41"/>
      <c r="M343" s="42"/>
      <c r="N343" s="43" t="n">
        <f aca="false">SUM(F343+H343+J343+L343)</f>
        <v>4.04</v>
      </c>
      <c r="O343" s="44" t="n">
        <f aca="false">SUM(G343+I343+K343+M343)</f>
        <v>16</v>
      </c>
      <c r="P343" s="45" t="n">
        <f aca="false">SUM(N343:O343)</f>
        <v>20.04</v>
      </c>
      <c r="R343" s="46" t="s">
        <v>32</v>
      </c>
      <c r="S343" s="88" t="n">
        <v>32</v>
      </c>
      <c r="T343" s="94" t="n">
        <v>15</v>
      </c>
      <c r="U343" s="89"/>
      <c r="V343" s="91"/>
      <c r="W343" s="55"/>
      <c r="X343" s="55"/>
      <c r="Y343" s="49"/>
    </row>
    <row r="344" customFormat="false" ht="19.9" hidden="false" customHeight="true" outlineLevel="0" collapsed="false">
      <c r="A344" s="51" t="s">
        <v>113</v>
      </c>
      <c r="B344" s="52" t="s">
        <v>830</v>
      </c>
      <c r="C344" s="37" t="s">
        <v>35</v>
      </c>
      <c r="D344" s="52" t="s">
        <v>71</v>
      </c>
      <c r="E344" s="53"/>
      <c r="F344" s="39" t="n">
        <v>4.04</v>
      </c>
      <c r="G344" s="40"/>
      <c r="H344" s="41"/>
      <c r="I344" s="42"/>
      <c r="J344" s="41"/>
      <c r="K344" s="42"/>
      <c r="L344" s="41"/>
      <c r="M344" s="42"/>
      <c r="N344" s="43" t="n">
        <f aca="false">SUM(F344+H344+J344+L344)</f>
        <v>4.04</v>
      </c>
      <c r="O344" s="44" t="n">
        <f aca="false">SUM(G344+I344+K344+M344)</f>
        <v>0</v>
      </c>
      <c r="P344" s="45" t="n">
        <f aca="false">SUM(N344:O344)</f>
        <v>4.04</v>
      </c>
    </row>
    <row r="345" customFormat="false" ht="19.9" hidden="false" customHeight="true" outlineLevel="0" collapsed="false">
      <c r="A345" s="51"/>
      <c r="B345" s="52"/>
      <c r="C345" s="37"/>
      <c r="D345" s="52"/>
      <c r="E345" s="53"/>
      <c r="F345" s="39"/>
      <c r="G345" s="40"/>
      <c r="H345" s="41"/>
      <c r="I345" s="42"/>
      <c r="J345" s="41"/>
      <c r="K345" s="42"/>
      <c r="L345" s="41"/>
      <c r="M345" s="42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1"/>
      <c r="B346" s="52"/>
      <c r="C346" s="37"/>
      <c r="D346" s="52"/>
      <c r="E346" s="53"/>
      <c r="F346" s="39"/>
      <c r="G346" s="40"/>
      <c r="H346" s="41"/>
      <c r="I346" s="42"/>
      <c r="J346" s="41"/>
      <c r="K346" s="42"/>
      <c r="L346" s="41"/>
      <c r="M346" s="42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1"/>
      <c r="B347" s="52"/>
      <c r="C347" s="37"/>
      <c r="D347" s="52"/>
      <c r="E347" s="53"/>
      <c r="F347" s="39"/>
      <c r="G347" s="40"/>
      <c r="H347" s="41"/>
      <c r="I347" s="42"/>
      <c r="J347" s="41"/>
      <c r="K347" s="42"/>
      <c r="L347" s="41"/>
      <c r="M347" s="42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1"/>
      <c r="B348" s="52"/>
      <c r="C348" s="37"/>
      <c r="D348" s="52"/>
      <c r="E348" s="53"/>
      <c r="F348" s="39"/>
      <c r="G348" s="40"/>
      <c r="H348" s="41"/>
      <c r="I348" s="42"/>
      <c r="J348" s="41"/>
      <c r="K348" s="42"/>
      <c r="L348" s="41"/>
      <c r="M348" s="42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1"/>
      <c r="B349" s="52"/>
      <c r="C349" s="37"/>
      <c r="D349" s="52"/>
      <c r="E349" s="53"/>
      <c r="F349" s="39"/>
      <c r="G349" s="40"/>
      <c r="H349" s="41"/>
      <c r="I349" s="42"/>
      <c r="J349" s="41"/>
      <c r="K349" s="42"/>
      <c r="L349" s="41"/>
      <c r="M349" s="42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1"/>
      <c r="B350" s="52"/>
      <c r="C350" s="37"/>
      <c r="D350" s="52"/>
      <c r="E350" s="53"/>
      <c r="F350" s="39"/>
      <c r="G350" s="40"/>
      <c r="H350" s="41"/>
      <c r="I350" s="42"/>
      <c r="J350" s="41"/>
      <c r="K350" s="42"/>
      <c r="L350" s="41"/>
      <c r="M350" s="42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1"/>
      <c r="B351" s="52"/>
      <c r="C351" s="37"/>
      <c r="D351" s="52"/>
      <c r="E351" s="53"/>
      <c r="F351" s="39"/>
      <c r="G351" s="40"/>
      <c r="H351" s="41"/>
      <c r="I351" s="42"/>
      <c r="J351" s="41"/>
      <c r="K351" s="42"/>
      <c r="L351" s="41"/>
      <c r="M351" s="42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1"/>
      <c r="B352" s="52"/>
      <c r="C352" s="37"/>
      <c r="D352" s="52"/>
      <c r="E352" s="53"/>
      <c r="F352" s="39"/>
      <c r="G352" s="40"/>
      <c r="H352" s="41"/>
      <c r="I352" s="42"/>
      <c r="J352" s="41"/>
      <c r="K352" s="42"/>
      <c r="L352" s="41"/>
      <c r="M352" s="42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1"/>
      <c r="B353" s="52"/>
      <c r="C353" s="37"/>
      <c r="D353" s="52"/>
      <c r="E353" s="53"/>
      <c r="F353" s="39"/>
      <c r="G353" s="40"/>
      <c r="H353" s="41"/>
      <c r="I353" s="42"/>
      <c r="J353" s="41"/>
      <c r="K353" s="42"/>
      <c r="L353" s="41"/>
      <c r="M353" s="42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42"/>
      <c r="J354" s="41"/>
      <c r="K354" s="42"/>
      <c r="L354" s="41"/>
      <c r="M354" s="42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42"/>
      <c r="J355" s="41"/>
      <c r="K355" s="42"/>
      <c r="L355" s="41"/>
      <c r="M355" s="42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42"/>
      <c r="J356" s="41"/>
      <c r="K356" s="42"/>
      <c r="L356" s="41"/>
      <c r="M356" s="42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1"/>
      <c r="B357" s="52"/>
      <c r="C357" s="37"/>
      <c r="D357" s="52"/>
      <c r="E357" s="53"/>
      <c r="F357" s="39"/>
      <c r="G357" s="40"/>
      <c r="H357" s="41"/>
      <c r="I357" s="42"/>
      <c r="J357" s="41"/>
      <c r="K357" s="42"/>
      <c r="L357" s="41"/>
      <c r="M357" s="42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1"/>
      <c r="B358" s="52"/>
      <c r="C358" s="37"/>
      <c r="D358" s="52"/>
      <c r="E358" s="53"/>
      <c r="F358" s="39"/>
      <c r="G358" s="40"/>
      <c r="H358" s="41"/>
      <c r="I358" s="42"/>
      <c r="J358" s="41"/>
      <c r="K358" s="42"/>
      <c r="L358" s="41"/>
      <c r="M358" s="42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1"/>
      <c r="B359" s="62"/>
      <c r="C359" s="37"/>
      <c r="D359" s="62"/>
      <c r="E359" s="63"/>
      <c r="F359" s="39"/>
      <c r="G359" s="40"/>
      <c r="H359" s="41"/>
      <c r="I359" s="42"/>
      <c r="J359" s="41"/>
      <c r="K359" s="42"/>
      <c r="L359" s="41"/>
      <c r="M359" s="42"/>
      <c r="N359" s="65" t="n">
        <f aca="false">SUM(F359+H359+J359+L359)</f>
        <v>0</v>
      </c>
      <c r="O359" s="66" t="n">
        <f aca="false">SUM(G359+I359+K359+M359)</f>
        <v>0</v>
      </c>
      <c r="P359" s="67" t="n">
        <f aca="false">SUM(N359:O359)</f>
        <v>0</v>
      </c>
    </row>
    <row r="360" customFormat="false" ht="19.9" hidden="false" customHeight="true" outlineLevel="0" collapsed="false">
      <c r="A360" s="68" t="s">
        <v>12</v>
      </c>
      <c r="B360" s="68"/>
      <c r="C360" s="68"/>
      <c r="D360" s="68"/>
      <c r="E360" s="68"/>
      <c r="F360" s="69" t="n">
        <f aca="false">SUM(F337:F359)</f>
        <v>59.36</v>
      </c>
      <c r="G360" s="70" t="n">
        <f aca="false">SUM(G337:G359)</f>
        <v>130</v>
      </c>
      <c r="H360" s="71" t="n">
        <f aca="false">SUM(H337:H359)</f>
        <v>32.42</v>
      </c>
      <c r="I360" s="72" t="n">
        <f aca="false">SUM(I337:I359)</f>
        <v>94</v>
      </c>
      <c r="J360" s="69" t="n">
        <f aca="false">SUM(J337:J359)</f>
        <v>21.62</v>
      </c>
      <c r="K360" s="70" t="n">
        <f aca="false">SUM(K337:K359)</f>
        <v>64</v>
      </c>
      <c r="L360" s="71" t="n">
        <f aca="false">SUM(L337:L359)</f>
        <v>21.62</v>
      </c>
      <c r="M360" s="70" t="n">
        <f aca="false">SUM(M337:M359)</f>
        <v>64</v>
      </c>
      <c r="N360" s="73" t="n">
        <f aca="false">SUM(N337:N359)</f>
        <v>135.02</v>
      </c>
      <c r="O360" s="74" t="n">
        <f aca="false">SUM(O337:O359)</f>
        <v>352</v>
      </c>
      <c r="P360" s="75" t="n">
        <f aca="false">SUM(N360:O360)</f>
        <v>487.02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6" t="s">
        <v>831</v>
      </c>
      <c r="B363" s="76"/>
      <c r="J363" s="7"/>
      <c r="K363" s="7"/>
    </row>
    <row r="364" customFormat="false" ht="19.9" hidden="false" customHeight="true" outlineLevel="0" collapsed="false">
      <c r="A364" s="76"/>
      <c r="B364" s="76"/>
    </row>
    <row r="365" customFormat="false" ht="19.9" hidden="false" customHeight="true" outlineLevel="0" collapsed="false">
      <c r="A365" s="76"/>
      <c r="B365" s="76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73" t="s">
        <v>832</v>
      </c>
      <c r="C366" s="173"/>
      <c r="D366" s="173"/>
      <c r="E366" s="12"/>
      <c r="F366" s="13"/>
      <c r="G366" s="13"/>
      <c r="H366" s="13"/>
      <c r="K366" s="14" t="s">
        <v>4</v>
      </c>
      <c r="L366" s="14"/>
      <c r="M366" s="15" t="str">
        <f aca="false">MR!R11</f>
        <v>september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73"/>
      <c r="C367" s="173"/>
      <c r="D367" s="173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5</v>
      </c>
      <c r="B369" s="18" t="s">
        <v>6</v>
      </c>
      <c r="C369" s="19" t="s">
        <v>7</v>
      </c>
      <c r="D369" s="20" t="s">
        <v>8</v>
      </c>
      <c r="E369" s="21" t="s">
        <v>9</v>
      </c>
      <c r="F369" s="22" t="s">
        <v>10</v>
      </c>
      <c r="G369" s="22"/>
      <c r="H369" s="22"/>
      <c r="I369" s="22"/>
      <c r="J369" s="22"/>
      <c r="K369" s="22"/>
      <c r="L369" s="22"/>
      <c r="M369" s="22"/>
      <c r="N369" s="23" t="s">
        <v>11</v>
      </c>
      <c r="O369" s="23"/>
      <c r="P369" s="24" t="s">
        <v>12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1</v>
      </c>
      <c r="G371" s="33" t="s">
        <v>22</v>
      </c>
      <c r="H371" s="32" t="s">
        <v>21</v>
      </c>
      <c r="I371" s="34" t="s">
        <v>22</v>
      </c>
      <c r="J371" s="32" t="s">
        <v>21</v>
      </c>
      <c r="K371" s="33" t="s">
        <v>22</v>
      </c>
      <c r="L371" s="32" t="s">
        <v>21</v>
      </c>
      <c r="M371" s="33" t="s">
        <v>22</v>
      </c>
      <c r="N371" s="32" t="s">
        <v>21</v>
      </c>
      <c r="O371" s="34" t="s">
        <v>22</v>
      </c>
      <c r="P371" s="24"/>
    </row>
    <row r="372" customFormat="false" ht="19.9" hidden="false" customHeight="true" outlineLevel="0" collapsed="false">
      <c r="A372" s="36" t="n">
        <v>41525</v>
      </c>
      <c r="B372" s="37" t="s">
        <v>833</v>
      </c>
      <c r="C372" s="37" t="s">
        <v>471</v>
      </c>
      <c r="D372" s="37" t="s">
        <v>25</v>
      </c>
      <c r="E372" s="38"/>
      <c r="F372" s="39" t="n">
        <v>13.51</v>
      </c>
      <c r="G372" s="40" t="n">
        <v>33</v>
      </c>
      <c r="H372" s="41" t="n">
        <v>10.81</v>
      </c>
      <c r="I372" s="42" t="n">
        <v>32</v>
      </c>
      <c r="J372" s="41" t="n">
        <v>10.81</v>
      </c>
      <c r="K372" s="42" t="n">
        <v>32</v>
      </c>
      <c r="L372" s="41" t="n">
        <v>10.81</v>
      </c>
      <c r="M372" s="42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773</v>
      </c>
      <c r="T372" s="48"/>
      <c r="U372" s="48"/>
      <c r="V372" s="48"/>
      <c r="W372" s="48"/>
      <c r="X372" s="48"/>
      <c r="Y372" s="49"/>
    </row>
    <row r="373" customFormat="false" ht="19.9" hidden="false" customHeight="true" outlineLevel="0" collapsed="false">
      <c r="A373" s="51" t="n">
        <v>41546</v>
      </c>
      <c r="B373" s="52" t="s">
        <v>834</v>
      </c>
      <c r="C373" s="37" t="s">
        <v>471</v>
      </c>
      <c r="D373" s="52" t="s">
        <v>71</v>
      </c>
      <c r="E373" s="53"/>
      <c r="F373" s="39" t="n">
        <v>13.51</v>
      </c>
      <c r="G373" s="40" t="n">
        <v>33</v>
      </c>
      <c r="H373" s="41" t="n">
        <v>10.81</v>
      </c>
      <c r="I373" s="42" t="n">
        <v>32</v>
      </c>
      <c r="J373" s="41" t="n">
        <v>10.81</v>
      </c>
      <c r="K373" s="42" t="n">
        <v>32</v>
      </c>
      <c r="L373" s="41" t="n">
        <v>10.81</v>
      </c>
      <c r="M373" s="42" t="n">
        <v>32</v>
      </c>
      <c r="N373" s="43" t="n">
        <f aca="false">SUM(F373+H373+J373+L373)</f>
        <v>45.94</v>
      </c>
      <c r="O373" s="44" t="n">
        <f aca="false">SUM(G373+I373+K373+M373)</f>
        <v>129</v>
      </c>
      <c r="P373" s="45" t="n">
        <f aca="false">SUM(N373:O373)</f>
        <v>174.94</v>
      </c>
      <c r="R373" s="46" t="s">
        <v>21</v>
      </c>
      <c r="S373" s="54" t="n">
        <v>13.51</v>
      </c>
      <c r="T373" s="55"/>
      <c r="U373" s="55"/>
      <c r="V373" s="55"/>
      <c r="W373" s="55"/>
      <c r="X373" s="48"/>
      <c r="Y373" s="49"/>
    </row>
    <row r="374" customFormat="false" ht="19.9" hidden="false" customHeight="true" outlineLevel="0" collapsed="false">
      <c r="A374" s="51"/>
      <c r="B374" s="52"/>
      <c r="C374" s="37"/>
      <c r="D374" s="52"/>
      <c r="E374" s="53"/>
      <c r="F374" s="39"/>
      <c r="G374" s="40"/>
      <c r="H374" s="41"/>
      <c r="I374" s="42"/>
      <c r="J374" s="41"/>
      <c r="K374" s="42"/>
      <c r="L374" s="41"/>
      <c r="M374" s="42"/>
      <c r="N374" s="43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2</v>
      </c>
      <c r="S374" s="54" t="n">
        <v>33</v>
      </c>
      <c r="T374" s="55"/>
      <c r="U374" s="55"/>
      <c r="V374" s="55"/>
      <c r="W374" s="55"/>
      <c r="X374" s="48"/>
      <c r="Y374" s="49"/>
    </row>
    <row r="375" customFormat="false" ht="19.9" hidden="false" customHeight="true" outlineLevel="0" collapsed="false">
      <c r="A375" s="51"/>
      <c r="B375" s="52"/>
      <c r="C375" s="37"/>
      <c r="D375" s="52"/>
      <c r="E375" s="53"/>
      <c r="F375" s="39"/>
      <c r="G375" s="40"/>
      <c r="H375" s="41"/>
      <c r="I375" s="42"/>
      <c r="J375" s="41"/>
      <c r="K375" s="42"/>
      <c r="L375" s="41"/>
      <c r="M375" s="42"/>
      <c r="N375" s="43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  <c r="R375" s="2"/>
      <c r="T375" s="55"/>
      <c r="U375" s="49"/>
      <c r="V375" s="49"/>
      <c r="W375" s="49"/>
      <c r="X375" s="49"/>
      <c r="Y375" s="49"/>
    </row>
    <row r="376" customFormat="false" ht="19.9" hidden="false" customHeight="true" outlineLevel="0" collapsed="false">
      <c r="A376" s="51"/>
      <c r="B376" s="52"/>
      <c r="C376" s="37"/>
      <c r="D376" s="52"/>
      <c r="E376" s="53"/>
      <c r="F376" s="39"/>
      <c r="G376" s="40"/>
      <c r="H376" s="41"/>
      <c r="I376" s="42"/>
      <c r="J376" s="41"/>
      <c r="K376" s="42"/>
      <c r="L376" s="41"/>
      <c r="M376" s="42"/>
      <c r="N376" s="43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37</v>
      </c>
      <c r="S376" s="47" t="s">
        <v>773</v>
      </c>
      <c r="T376" s="48"/>
      <c r="U376" s="48"/>
      <c r="V376" s="48"/>
      <c r="W376" s="48"/>
      <c r="X376" s="48"/>
      <c r="Y376" s="49"/>
    </row>
    <row r="377" customFormat="false" ht="19.9" hidden="false" customHeight="true" outlineLevel="0" collapsed="false">
      <c r="A377" s="51"/>
      <c r="B377" s="52"/>
      <c r="C377" s="37"/>
      <c r="D377" s="52"/>
      <c r="E377" s="53"/>
      <c r="F377" s="39"/>
      <c r="G377" s="40"/>
      <c r="H377" s="41"/>
      <c r="I377" s="42"/>
      <c r="J377" s="41"/>
      <c r="K377" s="42"/>
      <c r="L377" s="41"/>
      <c r="M377" s="42"/>
      <c r="N377" s="43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1</v>
      </c>
      <c r="S377" s="54" t="n">
        <v>10.81</v>
      </c>
      <c r="T377" s="55"/>
      <c r="U377" s="55"/>
      <c r="V377" s="55"/>
      <c r="W377" s="55"/>
      <c r="X377" s="55"/>
      <c r="Y377" s="49"/>
    </row>
    <row r="378" customFormat="false" ht="19.9" hidden="false" customHeight="true" outlineLevel="0" collapsed="false">
      <c r="A378" s="51"/>
      <c r="B378" s="52"/>
      <c r="C378" s="37"/>
      <c r="D378" s="52"/>
      <c r="E378" s="53"/>
      <c r="F378" s="39"/>
      <c r="G378" s="40"/>
      <c r="H378" s="41"/>
      <c r="I378" s="42"/>
      <c r="J378" s="41"/>
      <c r="K378" s="42"/>
      <c r="L378" s="41"/>
      <c r="M378" s="42"/>
      <c r="N378" s="43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2</v>
      </c>
      <c r="S378" s="54" t="n">
        <v>32</v>
      </c>
      <c r="T378" s="55"/>
      <c r="U378" s="55"/>
      <c r="V378" s="55"/>
      <c r="W378" s="55"/>
      <c r="X378" s="55"/>
      <c r="Y378" s="49"/>
    </row>
    <row r="379" customFormat="false" ht="19.9" hidden="false" customHeight="true" outlineLevel="0" collapsed="false">
      <c r="A379" s="51"/>
      <c r="B379" s="52"/>
      <c r="C379" s="37"/>
      <c r="D379" s="52"/>
      <c r="E379" s="53"/>
      <c r="F379" s="39"/>
      <c r="G379" s="40"/>
      <c r="H379" s="41"/>
      <c r="I379" s="42"/>
      <c r="J379" s="41"/>
      <c r="K379" s="42"/>
      <c r="L379" s="41"/>
      <c r="M379" s="42"/>
      <c r="N379" s="43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1"/>
      <c r="B380" s="52"/>
      <c r="C380" s="37"/>
      <c r="D380" s="52"/>
      <c r="E380" s="53"/>
      <c r="F380" s="39"/>
      <c r="G380" s="40"/>
      <c r="H380" s="41"/>
      <c r="I380" s="42"/>
      <c r="J380" s="41"/>
      <c r="K380" s="42"/>
      <c r="L380" s="41"/>
      <c r="M380" s="42"/>
      <c r="N380" s="43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1"/>
      <c r="B381" s="52"/>
      <c r="C381" s="37"/>
      <c r="D381" s="52"/>
      <c r="E381" s="53"/>
      <c r="F381" s="39"/>
      <c r="G381" s="40"/>
      <c r="H381" s="41"/>
      <c r="I381" s="42"/>
      <c r="J381" s="41"/>
      <c r="K381" s="42"/>
      <c r="L381" s="41"/>
      <c r="M381" s="42"/>
      <c r="N381" s="43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1"/>
      <c r="B382" s="52"/>
      <c r="C382" s="37"/>
      <c r="D382" s="52"/>
      <c r="E382" s="53"/>
      <c r="F382" s="39"/>
      <c r="G382" s="40"/>
      <c r="H382" s="41"/>
      <c r="I382" s="42"/>
      <c r="J382" s="41"/>
      <c r="K382" s="42"/>
      <c r="L382" s="41"/>
      <c r="M382" s="42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1"/>
      <c r="B383" s="52"/>
      <c r="C383" s="37"/>
      <c r="D383" s="52"/>
      <c r="E383" s="53"/>
      <c r="F383" s="39"/>
      <c r="G383" s="40"/>
      <c r="H383" s="41"/>
      <c r="I383" s="42"/>
      <c r="J383" s="41"/>
      <c r="K383" s="42"/>
      <c r="L383" s="41"/>
      <c r="M383" s="42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1"/>
      <c r="B384" s="52"/>
      <c r="C384" s="37"/>
      <c r="D384" s="52"/>
      <c r="E384" s="53"/>
      <c r="F384" s="39"/>
      <c r="G384" s="40"/>
      <c r="H384" s="41"/>
      <c r="I384" s="42"/>
      <c r="J384" s="41"/>
      <c r="K384" s="42"/>
      <c r="L384" s="41"/>
      <c r="M384" s="42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1"/>
      <c r="B385" s="52"/>
      <c r="C385" s="37"/>
      <c r="D385" s="52"/>
      <c r="E385" s="53"/>
      <c r="F385" s="39"/>
      <c r="G385" s="40"/>
      <c r="H385" s="41"/>
      <c r="I385" s="42"/>
      <c r="J385" s="41"/>
      <c r="K385" s="42"/>
      <c r="L385" s="41"/>
      <c r="M385" s="42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1"/>
      <c r="B386" s="52"/>
      <c r="C386" s="37"/>
      <c r="D386" s="52"/>
      <c r="E386" s="53"/>
      <c r="F386" s="39"/>
      <c r="G386" s="40"/>
      <c r="H386" s="41"/>
      <c r="I386" s="42"/>
      <c r="J386" s="41"/>
      <c r="K386" s="42"/>
      <c r="L386" s="41"/>
      <c r="M386" s="42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1"/>
      <c r="B387" s="52"/>
      <c r="C387" s="37"/>
      <c r="D387" s="52"/>
      <c r="E387" s="53"/>
      <c r="F387" s="39"/>
      <c r="G387" s="40"/>
      <c r="H387" s="41"/>
      <c r="I387" s="42"/>
      <c r="J387" s="41"/>
      <c r="K387" s="42"/>
      <c r="L387" s="41"/>
      <c r="M387" s="42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42"/>
      <c r="J388" s="41"/>
      <c r="K388" s="42"/>
      <c r="L388" s="41"/>
      <c r="M388" s="42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42"/>
      <c r="J389" s="41"/>
      <c r="K389" s="42"/>
      <c r="L389" s="41"/>
      <c r="M389" s="42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42"/>
      <c r="J390" s="41"/>
      <c r="K390" s="42"/>
      <c r="L390" s="41"/>
      <c r="M390" s="42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42"/>
      <c r="J391" s="41"/>
      <c r="K391" s="42"/>
      <c r="L391" s="41"/>
      <c r="M391" s="42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42"/>
      <c r="J392" s="41"/>
      <c r="K392" s="42"/>
      <c r="L392" s="41"/>
      <c r="M392" s="42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42"/>
      <c r="J393" s="41"/>
      <c r="K393" s="42"/>
      <c r="L393" s="41"/>
      <c r="M393" s="42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1"/>
      <c r="B394" s="62"/>
      <c r="C394" s="37"/>
      <c r="D394" s="62"/>
      <c r="E394" s="63"/>
      <c r="F394" s="39"/>
      <c r="G394" s="40"/>
      <c r="H394" s="41"/>
      <c r="I394" s="42"/>
      <c r="J394" s="41"/>
      <c r="K394" s="42"/>
      <c r="L394" s="41"/>
      <c r="M394" s="42"/>
      <c r="N394" s="65" t="n">
        <f aca="false">SUM(F394+H394+J394+L394)</f>
        <v>0</v>
      </c>
      <c r="O394" s="66" t="n">
        <f aca="false">SUM(G394+I394+K394+M394)</f>
        <v>0</v>
      </c>
      <c r="P394" s="67" t="n">
        <f aca="false">SUM(N394:O394)</f>
        <v>0</v>
      </c>
    </row>
    <row r="395" customFormat="false" ht="19.9" hidden="false" customHeight="true" outlineLevel="0" collapsed="false">
      <c r="A395" s="68" t="s">
        <v>12</v>
      </c>
      <c r="B395" s="68"/>
      <c r="C395" s="68"/>
      <c r="D395" s="68"/>
      <c r="E395" s="68"/>
      <c r="F395" s="69" t="n">
        <f aca="false">SUM(F372:F394)</f>
        <v>27.02</v>
      </c>
      <c r="G395" s="70" t="n">
        <f aca="false">SUM(G372:G394)</f>
        <v>66</v>
      </c>
      <c r="H395" s="71" t="n">
        <f aca="false">SUM(H372:H394)</f>
        <v>21.62</v>
      </c>
      <c r="I395" s="72" t="n">
        <f aca="false">SUM(I372:I394)</f>
        <v>64</v>
      </c>
      <c r="J395" s="69" t="n">
        <f aca="false">SUM(J372:J394)</f>
        <v>21.62</v>
      </c>
      <c r="K395" s="70" t="n">
        <f aca="false">SUM(K372:K394)</f>
        <v>64</v>
      </c>
      <c r="L395" s="71" t="n">
        <f aca="false">SUM(L372:L394)</f>
        <v>21.62</v>
      </c>
      <c r="M395" s="70" t="n">
        <f aca="false">SUM(M372:M394)</f>
        <v>64</v>
      </c>
      <c r="N395" s="73" t="n">
        <f aca="false">SUM(N372:N394)</f>
        <v>91.88</v>
      </c>
      <c r="O395" s="74" t="n">
        <f aca="false">SUM(O372:O394)</f>
        <v>258</v>
      </c>
      <c r="P395" s="75" t="n">
        <f aca="false">SUM(N395:O395)</f>
        <v>349.88</v>
      </c>
    </row>
    <row r="396" customFormat="false" ht="19.9" hidden="false" customHeight="true" outlineLevel="0" collapsed="false">
      <c r="A396" s="77"/>
      <c r="B396" s="77"/>
      <c r="C396" s="77"/>
      <c r="D396" s="77"/>
      <c r="E396" s="77"/>
      <c r="F396" s="78"/>
      <c r="G396" s="78"/>
      <c r="H396" s="78"/>
      <c r="I396" s="78"/>
      <c r="J396" s="78"/>
      <c r="K396" s="78"/>
      <c r="L396" s="78"/>
      <c r="M396" s="78"/>
      <c r="N396" s="79"/>
      <c r="O396" s="79"/>
      <c r="P396" s="80"/>
    </row>
    <row r="397" customFormat="false" ht="19.9" hidden="false" customHeight="true" outlineLevel="0" collapsed="false">
      <c r="A397" s="77"/>
      <c r="B397" s="77"/>
      <c r="C397" s="77"/>
      <c r="D397" s="77"/>
      <c r="E397" s="77"/>
      <c r="F397" s="78"/>
      <c r="G397" s="78"/>
      <c r="H397" s="78"/>
      <c r="I397" s="78"/>
      <c r="J397" s="78"/>
      <c r="K397" s="78"/>
      <c r="L397" s="78"/>
      <c r="M397" s="78"/>
      <c r="N397" s="79"/>
      <c r="O397" s="79"/>
      <c r="P397" s="80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6" t="s">
        <v>835</v>
      </c>
      <c r="B400" s="76"/>
      <c r="J400" s="7"/>
      <c r="K400" s="7"/>
    </row>
    <row r="401" customFormat="false" ht="19.9" hidden="false" customHeight="true" outlineLevel="0" collapsed="false">
      <c r="A401" s="76"/>
      <c r="B401" s="76"/>
    </row>
    <row r="402" customFormat="false" ht="19.9" hidden="false" customHeight="true" outlineLevel="0" collapsed="false">
      <c r="A402" s="76"/>
      <c r="B402" s="76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836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september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5</v>
      </c>
      <c r="B406" s="18" t="s">
        <v>6</v>
      </c>
      <c r="C406" s="19" t="s">
        <v>7</v>
      </c>
      <c r="D406" s="20" t="s">
        <v>8</v>
      </c>
      <c r="E406" s="21" t="s">
        <v>9</v>
      </c>
      <c r="F406" s="22" t="s">
        <v>10</v>
      </c>
      <c r="G406" s="22"/>
      <c r="H406" s="22"/>
      <c r="I406" s="22"/>
      <c r="J406" s="22"/>
      <c r="K406" s="22"/>
      <c r="L406" s="22"/>
      <c r="M406" s="22"/>
      <c r="N406" s="23" t="s">
        <v>11</v>
      </c>
      <c r="O406" s="23"/>
      <c r="P406" s="24" t="s">
        <v>12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1</v>
      </c>
      <c r="G408" s="33" t="s">
        <v>22</v>
      </c>
      <c r="H408" s="32" t="s">
        <v>21</v>
      </c>
      <c r="I408" s="34" t="s">
        <v>22</v>
      </c>
      <c r="J408" s="32" t="s">
        <v>21</v>
      </c>
      <c r="K408" s="33" t="s">
        <v>22</v>
      </c>
      <c r="L408" s="32" t="s">
        <v>21</v>
      </c>
      <c r="M408" s="33" t="s">
        <v>22</v>
      </c>
      <c r="N408" s="32" t="s">
        <v>21</v>
      </c>
      <c r="O408" s="34" t="s">
        <v>22</v>
      </c>
      <c r="P408" s="24"/>
    </row>
    <row r="409" customFormat="false" ht="19.9" hidden="false" customHeight="true" outlineLevel="0" collapsed="false">
      <c r="A409" s="36" t="n">
        <v>41525</v>
      </c>
      <c r="B409" s="37" t="s">
        <v>837</v>
      </c>
      <c r="C409" s="37" t="s">
        <v>471</v>
      </c>
      <c r="D409" s="37" t="s">
        <v>25</v>
      </c>
      <c r="E409" s="38"/>
      <c r="F409" s="39" t="n">
        <v>13.51</v>
      </c>
      <c r="G409" s="40" t="n">
        <v>33</v>
      </c>
      <c r="H409" s="41" t="n">
        <v>10.81</v>
      </c>
      <c r="I409" s="42" t="n">
        <v>32</v>
      </c>
      <c r="J409" s="41" t="n">
        <v>10.81</v>
      </c>
      <c r="K409" s="42" t="n">
        <v>32</v>
      </c>
      <c r="L409" s="41" t="n">
        <v>10.81</v>
      </c>
      <c r="M409" s="42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773</v>
      </c>
      <c r="T409" s="48"/>
      <c r="U409" s="48"/>
      <c r="V409" s="48"/>
      <c r="W409" s="48"/>
      <c r="X409" s="48"/>
      <c r="Y409" s="49"/>
    </row>
    <row r="410" customFormat="false" ht="19.9" hidden="false" customHeight="true" outlineLevel="0" collapsed="false">
      <c r="A410" s="51" t="n">
        <v>41539</v>
      </c>
      <c r="B410" s="52" t="s">
        <v>838</v>
      </c>
      <c r="C410" s="37" t="s">
        <v>471</v>
      </c>
      <c r="D410" s="52" t="s">
        <v>29</v>
      </c>
      <c r="E410" s="53"/>
      <c r="F410" s="39" t="n">
        <v>13.51</v>
      </c>
      <c r="G410" s="40" t="n">
        <v>33</v>
      </c>
      <c r="H410" s="41" t="n">
        <v>10.81</v>
      </c>
      <c r="I410" s="42" t="n">
        <v>32</v>
      </c>
      <c r="J410" s="41" t="n">
        <v>10.81</v>
      </c>
      <c r="K410" s="42" t="n">
        <v>32</v>
      </c>
      <c r="L410" s="41" t="n">
        <v>10.81</v>
      </c>
      <c r="M410" s="42" t="n">
        <v>32</v>
      </c>
      <c r="N410" s="43" t="n">
        <f aca="false">SUM(F410+H410+J410+L410)</f>
        <v>45.94</v>
      </c>
      <c r="O410" s="44" t="n">
        <f aca="false">SUM(G410+I410+K410+M410)</f>
        <v>129</v>
      </c>
      <c r="P410" s="45" t="n">
        <f aca="false">SUM(N410:O410)</f>
        <v>174.94</v>
      </c>
      <c r="R410" s="46" t="s">
        <v>21</v>
      </c>
      <c r="S410" s="54" t="n">
        <v>13.51</v>
      </c>
      <c r="T410" s="55"/>
      <c r="U410" s="55"/>
      <c r="V410" s="55"/>
      <c r="W410" s="55"/>
      <c r="X410" s="48"/>
      <c r="Y410" s="49"/>
    </row>
    <row r="411" customFormat="false" ht="19.9" hidden="false" customHeight="true" outlineLevel="0" collapsed="false">
      <c r="A411" s="51"/>
      <c r="B411" s="52"/>
      <c r="C411" s="37"/>
      <c r="D411" s="52"/>
      <c r="E411" s="53"/>
      <c r="F411" s="39"/>
      <c r="G411" s="40"/>
      <c r="H411" s="41"/>
      <c r="I411" s="42"/>
      <c r="J411" s="41"/>
      <c r="K411" s="42"/>
      <c r="L411" s="41"/>
      <c r="M411" s="42"/>
      <c r="N411" s="43" t="n">
        <f aca="false">SUM(F411+H411+J411+L411)</f>
        <v>0</v>
      </c>
      <c r="O411" s="44" t="n">
        <f aca="false">SUM(G411+I411+K411+M411)</f>
        <v>0</v>
      </c>
      <c r="P411" s="45" t="n">
        <f aca="false">SUM(N411:O411)</f>
        <v>0</v>
      </c>
      <c r="R411" s="46" t="s">
        <v>32</v>
      </c>
      <c r="S411" s="54" t="n">
        <v>33</v>
      </c>
      <c r="T411" s="55"/>
      <c r="U411" s="55"/>
      <c r="V411" s="55"/>
      <c r="W411" s="55"/>
      <c r="X411" s="48"/>
      <c r="Y411" s="49"/>
    </row>
    <row r="412" customFormat="false" ht="19.9" hidden="false" customHeight="true" outlineLevel="0" collapsed="false">
      <c r="A412" s="51"/>
      <c r="B412" s="52"/>
      <c r="C412" s="37"/>
      <c r="D412" s="52"/>
      <c r="E412" s="53"/>
      <c r="F412" s="39"/>
      <c r="G412" s="40"/>
      <c r="H412" s="41"/>
      <c r="I412" s="42"/>
      <c r="J412" s="41"/>
      <c r="K412" s="42"/>
      <c r="L412" s="41"/>
      <c r="M412" s="42"/>
      <c r="N412" s="43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55"/>
      <c r="U412" s="49"/>
      <c r="V412" s="49"/>
      <c r="W412" s="49"/>
      <c r="X412" s="49"/>
      <c r="Y412" s="49"/>
    </row>
    <row r="413" customFormat="false" ht="19.9" hidden="false" customHeight="true" outlineLevel="0" collapsed="false">
      <c r="A413" s="51"/>
      <c r="B413" s="52"/>
      <c r="C413" s="37"/>
      <c r="D413" s="52"/>
      <c r="E413" s="53"/>
      <c r="F413" s="39"/>
      <c r="G413" s="40"/>
      <c r="H413" s="41"/>
      <c r="I413" s="42"/>
      <c r="J413" s="41"/>
      <c r="K413" s="42"/>
      <c r="L413" s="41"/>
      <c r="M413" s="42"/>
      <c r="N413" s="43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37</v>
      </c>
      <c r="S413" s="47" t="s">
        <v>773</v>
      </c>
      <c r="T413" s="48"/>
      <c r="U413" s="48"/>
      <c r="V413" s="48"/>
      <c r="W413" s="48"/>
      <c r="X413" s="48"/>
      <c r="Y413" s="49"/>
    </row>
    <row r="414" customFormat="false" ht="19.9" hidden="false" customHeight="true" outlineLevel="0" collapsed="false">
      <c r="A414" s="51"/>
      <c r="B414" s="52"/>
      <c r="C414" s="37"/>
      <c r="D414" s="52"/>
      <c r="E414" s="53"/>
      <c r="F414" s="39"/>
      <c r="G414" s="40"/>
      <c r="H414" s="41"/>
      <c r="I414" s="42"/>
      <c r="J414" s="41"/>
      <c r="K414" s="42"/>
      <c r="L414" s="41"/>
      <c r="M414" s="42"/>
      <c r="N414" s="43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1</v>
      </c>
      <c r="S414" s="54" t="n">
        <v>10.81</v>
      </c>
      <c r="T414" s="55"/>
      <c r="U414" s="55"/>
      <c r="V414" s="55"/>
      <c r="W414" s="55"/>
      <c r="X414" s="55"/>
      <c r="Y414" s="49"/>
    </row>
    <row r="415" customFormat="false" ht="19.9" hidden="false" customHeight="true" outlineLevel="0" collapsed="false">
      <c r="A415" s="51"/>
      <c r="B415" s="52"/>
      <c r="C415" s="37"/>
      <c r="D415" s="52"/>
      <c r="E415" s="53"/>
      <c r="F415" s="39"/>
      <c r="G415" s="40"/>
      <c r="H415" s="41"/>
      <c r="I415" s="42"/>
      <c r="J415" s="41"/>
      <c r="K415" s="42"/>
      <c r="L415" s="41"/>
      <c r="M415" s="42"/>
      <c r="N415" s="43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2</v>
      </c>
      <c r="S415" s="54" t="n">
        <v>32</v>
      </c>
      <c r="T415" s="55"/>
      <c r="U415" s="55"/>
      <c r="V415" s="55"/>
      <c r="W415" s="55"/>
      <c r="X415" s="55"/>
      <c r="Y415" s="49"/>
    </row>
    <row r="416" customFormat="false" ht="19.9" hidden="false" customHeight="true" outlineLevel="0" collapsed="false">
      <c r="A416" s="51"/>
      <c r="B416" s="52"/>
      <c r="C416" s="37"/>
      <c r="D416" s="52"/>
      <c r="E416" s="53"/>
      <c r="F416" s="39"/>
      <c r="G416" s="40"/>
      <c r="H416" s="41"/>
      <c r="I416" s="42"/>
      <c r="J416" s="41"/>
      <c r="K416" s="42"/>
      <c r="L416" s="41"/>
      <c r="M416" s="42"/>
      <c r="N416" s="43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1"/>
      <c r="B417" s="52"/>
      <c r="C417" s="37"/>
      <c r="D417" s="52"/>
      <c r="E417" s="53"/>
      <c r="F417" s="39"/>
      <c r="G417" s="40"/>
      <c r="H417" s="41"/>
      <c r="I417" s="42"/>
      <c r="J417" s="41"/>
      <c r="K417" s="42"/>
      <c r="L417" s="41"/>
      <c r="M417" s="42"/>
      <c r="N417" s="43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1"/>
      <c r="B418" s="52"/>
      <c r="C418" s="37"/>
      <c r="D418" s="52"/>
      <c r="E418" s="53"/>
      <c r="F418" s="39"/>
      <c r="G418" s="40"/>
      <c r="H418" s="41"/>
      <c r="I418" s="42"/>
      <c r="J418" s="41"/>
      <c r="K418" s="42"/>
      <c r="L418" s="41"/>
      <c r="M418" s="42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1"/>
      <c r="B419" s="52"/>
      <c r="C419" s="37"/>
      <c r="D419" s="52"/>
      <c r="E419" s="53"/>
      <c r="F419" s="39"/>
      <c r="G419" s="40"/>
      <c r="H419" s="41"/>
      <c r="I419" s="42"/>
      <c r="J419" s="41"/>
      <c r="K419" s="42"/>
      <c r="L419" s="41"/>
      <c r="M419" s="42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1"/>
      <c r="B420" s="52"/>
      <c r="C420" s="37"/>
      <c r="D420" s="52"/>
      <c r="E420" s="53"/>
      <c r="F420" s="39"/>
      <c r="G420" s="40"/>
      <c r="H420" s="41"/>
      <c r="I420" s="42"/>
      <c r="J420" s="41"/>
      <c r="K420" s="42"/>
      <c r="L420" s="41"/>
      <c r="M420" s="42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1"/>
      <c r="B421" s="52"/>
      <c r="C421" s="37"/>
      <c r="D421" s="52"/>
      <c r="E421" s="53"/>
      <c r="F421" s="39"/>
      <c r="G421" s="40"/>
      <c r="H421" s="41"/>
      <c r="I421" s="42"/>
      <c r="J421" s="41"/>
      <c r="K421" s="42"/>
      <c r="L421" s="41"/>
      <c r="M421" s="42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1"/>
      <c r="B422" s="52"/>
      <c r="C422" s="37"/>
      <c r="D422" s="52"/>
      <c r="E422" s="53"/>
      <c r="F422" s="39"/>
      <c r="G422" s="40"/>
      <c r="H422" s="41"/>
      <c r="I422" s="42"/>
      <c r="J422" s="41"/>
      <c r="K422" s="42"/>
      <c r="L422" s="41"/>
      <c r="M422" s="42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1"/>
      <c r="B423" s="52"/>
      <c r="C423" s="37"/>
      <c r="D423" s="52"/>
      <c r="E423" s="53"/>
      <c r="F423" s="39"/>
      <c r="G423" s="40"/>
      <c r="H423" s="41"/>
      <c r="I423" s="42"/>
      <c r="J423" s="41"/>
      <c r="K423" s="42"/>
      <c r="L423" s="41"/>
      <c r="M423" s="42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42"/>
      <c r="J424" s="41"/>
      <c r="K424" s="42"/>
      <c r="L424" s="41"/>
      <c r="M424" s="42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42"/>
      <c r="J425" s="41"/>
      <c r="K425" s="42"/>
      <c r="L425" s="41"/>
      <c r="M425" s="42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42"/>
      <c r="J426" s="41"/>
      <c r="K426" s="42"/>
      <c r="L426" s="41"/>
      <c r="M426" s="42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42"/>
      <c r="J427" s="41"/>
      <c r="K427" s="42"/>
      <c r="L427" s="41"/>
      <c r="M427" s="42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42"/>
      <c r="J428" s="41"/>
      <c r="K428" s="42"/>
      <c r="L428" s="41"/>
      <c r="M428" s="42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42"/>
      <c r="J429" s="41"/>
      <c r="K429" s="42"/>
      <c r="L429" s="41"/>
      <c r="M429" s="42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42"/>
      <c r="J430" s="41"/>
      <c r="K430" s="42"/>
      <c r="L430" s="41"/>
      <c r="M430" s="42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1"/>
      <c r="B431" s="62"/>
      <c r="C431" s="37"/>
      <c r="D431" s="62"/>
      <c r="E431" s="63"/>
      <c r="F431" s="39"/>
      <c r="G431" s="40"/>
      <c r="H431" s="41"/>
      <c r="I431" s="42"/>
      <c r="J431" s="41"/>
      <c r="K431" s="42"/>
      <c r="L431" s="41"/>
      <c r="M431" s="42"/>
      <c r="N431" s="65" t="n">
        <f aca="false">SUM(F431+H431+J431+L431)</f>
        <v>0</v>
      </c>
      <c r="O431" s="66" t="n">
        <f aca="false">SUM(G431+I431+K431+M431)</f>
        <v>0</v>
      </c>
      <c r="P431" s="67" t="n">
        <f aca="false">SUM(N431:O431)</f>
        <v>0</v>
      </c>
    </row>
    <row r="432" customFormat="false" ht="19.9" hidden="false" customHeight="true" outlineLevel="0" collapsed="false">
      <c r="A432" s="68" t="s">
        <v>12</v>
      </c>
      <c r="B432" s="68"/>
      <c r="C432" s="68"/>
      <c r="D432" s="68"/>
      <c r="E432" s="68"/>
      <c r="F432" s="69" t="n">
        <f aca="false">SUM(F409:F431)</f>
        <v>27.02</v>
      </c>
      <c r="G432" s="70" t="n">
        <f aca="false">SUM(G409:G431)</f>
        <v>66</v>
      </c>
      <c r="H432" s="71" t="n">
        <f aca="false">SUM(H409:H431)</f>
        <v>21.62</v>
      </c>
      <c r="I432" s="72" t="n">
        <f aca="false">SUM(I409:I431)</f>
        <v>64</v>
      </c>
      <c r="J432" s="69" t="n">
        <f aca="false">SUM(J409:J431)</f>
        <v>21.62</v>
      </c>
      <c r="K432" s="70" t="n">
        <f aca="false">SUM(K409:K431)</f>
        <v>64</v>
      </c>
      <c r="L432" s="71" t="n">
        <f aca="false">SUM(L409:L431)</f>
        <v>21.62</v>
      </c>
      <c r="M432" s="70" t="n">
        <f aca="false">SUM(M409:M431)</f>
        <v>64</v>
      </c>
      <c r="N432" s="73" t="n">
        <f aca="false">SUM(N409:N431)</f>
        <v>91.88</v>
      </c>
      <c r="O432" s="74" t="n">
        <f aca="false">SUM(O409:O431)</f>
        <v>258</v>
      </c>
      <c r="P432" s="75" t="n">
        <f aca="false">SUM(N432:O432)</f>
        <v>349.88</v>
      </c>
    </row>
    <row r="433" customFormat="false" ht="19.9" hidden="false" customHeight="true" outlineLevel="0" collapsed="false">
      <c r="A433" s="199"/>
      <c r="B433" s="200"/>
      <c r="C433" s="200"/>
      <c r="D433" s="200"/>
      <c r="E433" s="201"/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193"/>
    </row>
    <row r="434" customFormat="false" ht="19.9" hidden="false" customHeight="true" outlineLevel="0" collapsed="false">
      <c r="A434" s="77"/>
      <c r="B434" s="77"/>
      <c r="C434" s="77"/>
      <c r="D434" s="77"/>
      <c r="E434" s="77"/>
      <c r="F434" s="78"/>
      <c r="G434" s="78"/>
      <c r="H434" s="78"/>
      <c r="I434" s="78"/>
      <c r="J434" s="78"/>
      <c r="K434" s="78"/>
      <c r="L434" s="78"/>
      <c r="M434" s="78"/>
      <c r="N434" s="79"/>
      <c r="O434" s="79"/>
      <c r="P434" s="80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76" t="s">
        <v>839</v>
      </c>
      <c r="B437" s="76"/>
      <c r="J437" s="7"/>
      <c r="K437" s="7"/>
    </row>
    <row r="438" customFormat="false" ht="30" hidden="false" customHeight="true" outlineLevel="0" collapsed="false">
      <c r="A438" s="76"/>
      <c r="B438" s="76"/>
      <c r="T438" s="160"/>
    </row>
    <row r="439" customFormat="false" ht="19.9" hidden="false" customHeight="true" outlineLevel="0" collapsed="false">
      <c r="A439" s="76"/>
      <c r="B439" s="76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73" t="s">
        <v>840</v>
      </c>
      <c r="C440" s="173"/>
      <c r="D440" s="173"/>
      <c r="E440" s="12"/>
      <c r="F440" s="13"/>
      <c r="G440" s="13"/>
      <c r="H440" s="13"/>
      <c r="K440" s="14" t="s">
        <v>4</v>
      </c>
      <c r="L440" s="14"/>
      <c r="M440" s="15" t="str">
        <f aca="false">MR!R11</f>
        <v>september 2013</v>
      </c>
      <c r="N440" s="15"/>
      <c r="O440" s="15"/>
      <c r="P440" s="15"/>
    </row>
    <row r="441" customFormat="false" ht="19.9" hidden="false" customHeight="true" outlineLevel="0" collapsed="false">
      <c r="A441" s="10"/>
      <c r="B441" s="173"/>
      <c r="C441" s="173"/>
      <c r="D441" s="173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7" t="s">
        <v>5</v>
      </c>
      <c r="B443" s="18" t="s">
        <v>6</v>
      </c>
      <c r="C443" s="19" t="s">
        <v>7</v>
      </c>
      <c r="D443" s="20" t="s">
        <v>8</v>
      </c>
      <c r="E443" s="21" t="s">
        <v>9</v>
      </c>
      <c r="F443" s="22" t="s">
        <v>10</v>
      </c>
      <c r="G443" s="22"/>
      <c r="H443" s="22"/>
      <c r="I443" s="22"/>
      <c r="J443" s="22"/>
      <c r="K443" s="22"/>
      <c r="L443" s="22"/>
      <c r="M443" s="22"/>
      <c r="N443" s="23" t="s">
        <v>11</v>
      </c>
      <c r="O443" s="23"/>
      <c r="P443" s="24" t="s">
        <v>12</v>
      </c>
    </row>
    <row r="444" customFormat="false" ht="19.9" hidden="false" customHeight="true" outlineLevel="0" collapsed="false">
      <c r="A444" s="17"/>
      <c r="B444" s="18"/>
      <c r="C444" s="19"/>
      <c r="D444" s="20"/>
      <c r="E444" s="21"/>
      <c r="F444" s="28" t="s">
        <v>15</v>
      </c>
      <c r="G444" s="28"/>
      <c r="H444" s="29" t="s">
        <v>16</v>
      </c>
      <c r="I444" s="29"/>
      <c r="J444" s="28" t="s">
        <v>17</v>
      </c>
      <c r="K444" s="28"/>
      <c r="L444" s="30" t="s">
        <v>18</v>
      </c>
      <c r="M444" s="30"/>
      <c r="N444" s="23"/>
      <c r="O444" s="23"/>
      <c r="P444" s="24"/>
    </row>
    <row r="445" customFormat="false" ht="19.9" hidden="false" customHeight="true" outlineLevel="0" collapsed="false">
      <c r="A445" s="17"/>
      <c r="B445" s="18"/>
      <c r="C445" s="19"/>
      <c r="D445" s="20"/>
      <c r="E445" s="21"/>
      <c r="F445" s="32" t="s">
        <v>21</v>
      </c>
      <c r="G445" s="33" t="s">
        <v>22</v>
      </c>
      <c r="H445" s="32" t="s">
        <v>21</v>
      </c>
      <c r="I445" s="34" t="s">
        <v>22</v>
      </c>
      <c r="J445" s="32" t="s">
        <v>21</v>
      </c>
      <c r="K445" s="33" t="s">
        <v>22</v>
      </c>
      <c r="L445" s="32" t="s">
        <v>21</v>
      </c>
      <c r="M445" s="33" t="s">
        <v>22</v>
      </c>
      <c r="N445" s="32" t="s">
        <v>21</v>
      </c>
      <c r="O445" s="34" t="s">
        <v>22</v>
      </c>
      <c r="P445" s="24"/>
    </row>
    <row r="446" customFormat="false" ht="19.9" hidden="false" customHeight="true" outlineLevel="0" collapsed="false">
      <c r="A446" s="36" t="n">
        <v>41525</v>
      </c>
      <c r="B446" s="37" t="s">
        <v>841</v>
      </c>
      <c r="C446" s="37" t="s">
        <v>471</v>
      </c>
      <c r="D446" s="37" t="s">
        <v>25</v>
      </c>
      <c r="E446" s="38"/>
      <c r="F446" s="39" t="n">
        <v>13.51</v>
      </c>
      <c r="G446" s="40" t="n">
        <v>33</v>
      </c>
      <c r="H446" s="41" t="n">
        <v>10.81</v>
      </c>
      <c r="I446" s="42" t="n">
        <v>32</v>
      </c>
      <c r="J446" s="41" t="n">
        <v>10.81</v>
      </c>
      <c r="K446" s="42" t="n">
        <v>32</v>
      </c>
      <c r="L446" s="41" t="n">
        <v>10.81</v>
      </c>
      <c r="M446" s="42" t="n">
        <v>32</v>
      </c>
      <c r="N446" s="43" t="n">
        <f aca="false">SUM(F446+H446+J446+L446)</f>
        <v>45.94</v>
      </c>
      <c r="O446" s="44" t="n">
        <f aca="false">SUM(G446+I446+K446+M446)</f>
        <v>129</v>
      </c>
      <c r="P446" s="45" t="n">
        <f aca="false">SUM(N446:O446)</f>
        <v>174.94</v>
      </c>
      <c r="R446" s="46" t="s">
        <v>15</v>
      </c>
      <c r="S446" s="47" t="s">
        <v>773</v>
      </c>
      <c r="T446" s="48"/>
      <c r="U446" s="48"/>
      <c r="V446" s="48"/>
      <c r="W446" s="48"/>
      <c r="X446" s="48"/>
      <c r="Y446" s="49"/>
    </row>
    <row r="447" customFormat="false" ht="19.9" hidden="false" customHeight="true" outlineLevel="0" collapsed="false">
      <c r="A447" s="51" t="n">
        <v>41539</v>
      </c>
      <c r="B447" s="52" t="s">
        <v>842</v>
      </c>
      <c r="C447" s="37" t="s">
        <v>471</v>
      </c>
      <c r="D447" s="52" t="s">
        <v>29</v>
      </c>
      <c r="E447" s="53"/>
      <c r="F447" s="39" t="n">
        <v>13.51</v>
      </c>
      <c r="G447" s="40" t="n">
        <v>33</v>
      </c>
      <c r="H447" s="41" t="n">
        <v>10.81</v>
      </c>
      <c r="I447" s="42" t="n">
        <v>32</v>
      </c>
      <c r="J447" s="41" t="n">
        <v>10.81</v>
      </c>
      <c r="K447" s="42" t="n">
        <v>32</v>
      </c>
      <c r="L447" s="41" t="n">
        <v>10.81</v>
      </c>
      <c r="M447" s="42" t="n">
        <v>32</v>
      </c>
      <c r="N447" s="43" t="n">
        <f aca="false">SUM(F447+H447+J447+L447)</f>
        <v>45.94</v>
      </c>
      <c r="O447" s="44" t="n">
        <f aca="false">SUM(G447+I447+K447+M447)</f>
        <v>129</v>
      </c>
      <c r="P447" s="45" t="n">
        <f aca="false">SUM(N447:O447)</f>
        <v>174.94</v>
      </c>
      <c r="R447" s="46" t="s">
        <v>21</v>
      </c>
      <c r="S447" s="54" t="n">
        <v>13.51</v>
      </c>
      <c r="T447" s="55"/>
      <c r="U447" s="55"/>
      <c r="V447" s="55"/>
      <c r="W447" s="55"/>
      <c r="X447" s="48"/>
      <c r="Y447" s="49"/>
    </row>
    <row r="448" customFormat="false" ht="19.9" hidden="false" customHeight="true" outlineLevel="0" collapsed="false">
      <c r="A448" s="51"/>
      <c r="B448" s="52"/>
      <c r="C448" s="37"/>
      <c r="D448" s="52"/>
      <c r="E448" s="53"/>
      <c r="F448" s="39"/>
      <c r="G448" s="40"/>
      <c r="H448" s="41"/>
      <c r="I448" s="42"/>
      <c r="J448" s="41"/>
      <c r="K448" s="42"/>
      <c r="L448" s="41"/>
      <c r="M448" s="42"/>
      <c r="N448" s="43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32</v>
      </c>
      <c r="S448" s="54" t="n">
        <v>33</v>
      </c>
      <c r="T448" s="55"/>
      <c r="U448" s="55"/>
      <c r="V448" s="55"/>
      <c r="W448" s="55"/>
      <c r="X448" s="48"/>
      <c r="Y448" s="49"/>
    </row>
    <row r="449" customFormat="false" ht="19.9" hidden="false" customHeight="true" outlineLevel="0" collapsed="false">
      <c r="A449" s="51"/>
      <c r="B449" s="52"/>
      <c r="C449" s="37"/>
      <c r="D449" s="52"/>
      <c r="E449" s="53"/>
      <c r="F449" s="39"/>
      <c r="G449" s="40"/>
      <c r="H449" s="41"/>
      <c r="I449" s="42"/>
      <c r="J449" s="41"/>
      <c r="K449" s="42"/>
      <c r="L449" s="41"/>
      <c r="M449" s="42"/>
      <c r="N449" s="43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2"/>
      <c r="T449" s="55"/>
      <c r="U449" s="49"/>
      <c r="V449" s="49"/>
      <c r="W449" s="49"/>
      <c r="X449" s="49"/>
      <c r="Y449" s="49"/>
    </row>
    <row r="450" customFormat="false" ht="19.9" hidden="false" customHeight="true" outlineLevel="0" collapsed="false">
      <c r="A450" s="51"/>
      <c r="B450" s="52"/>
      <c r="C450" s="37"/>
      <c r="D450" s="52"/>
      <c r="E450" s="53"/>
      <c r="F450" s="39"/>
      <c r="G450" s="40"/>
      <c r="H450" s="41"/>
      <c r="I450" s="42"/>
      <c r="J450" s="41"/>
      <c r="K450" s="42"/>
      <c r="L450" s="41"/>
      <c r="M450" s="42"/>
      <c r="N450" s="43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7</v>
      </c>
      <c r="S450" s="47" t="s">
        <v>773</v>
      </c>
      <c r="T450" s="48"/>
      <c r="U450" s="48"/>
      <c r="V450" s="48"/>
      <c r="W450" s="48"/>
      <c r="X450" s="48"/>
      <c r="Y450" s="49"/>
    </row>
    <row r="451" customFormat="false" ht="19.9" hidden="false" customHeight="true" outlineLevel="0" collapsed="false">
      <c r="A451" s="51"/>
      <c r="B451" s="52"/>
      <c r="C451" s="37"/>
      <c r="D451" s="52"/>
      <c r="E451" s="53"/>
      <c r="F451" s="39"/>
      <c r="G451" s="40"/>
      <c r="H451" s="41"/>
      <c r="I451" s="42"/>
      <c r="J451" s="41"/>
      <c r="K451" s="42"/>
      <c r="L451" s="41"/>
      <c r="M451" s="42"/>
      <c r="N451" s="43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  <c r="R451" s="46" t="s">
        <v>21</v>
      </c>
      <c r="S451" s="54" t="n">
        <v>10.81</v>
      </c>
      <c r="T451" s="55"/>
      <c r="U451" s="55"/>
      <c r="V451" s="55"/>
      <c r="W451" s="55"/>
      <c r="X451" s="55"/>
      <c r="Y451" s="49"/>
    </row>
    <row r="452" customFormat="false" ht="19.9" hidden="false" customHeight="true" outlineLevel="0" collapsed="false">
      <c r="A452" s="51"/>
      <c r="B452" s="52"/>
      <c r="C452" s="37"/>
      <c r="D452" s="52"/>
      <c r="E452" s="53"/>
      <c r="F452" s="39"/>
      <c r="G452" s="40"/>
      <c r="H452" s="41"/>
      <c r="I452" s="42"/>
      <c r="J452" s="41"/>
      <c r="K452" s="42"/>
      <c r="L452" s="41"/>
      <c r="M452" s="42"/>
      <c r="N452" s="43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  <c r="R452" s="46" t="s">
        <v>32</v>
      </c>
      <c r="S452" s="54" t="n">
        <v>32</v>
      </c>
      <c r="T452" s="55"/>
      <c r="U452" s="55"/>
      <c r="V452" s="55"/>
      <c r="W452" s="55"/>
      <c r="X452" s="55"/>
      <c r="Y452" s="49"/>
    </row>
    <row r="453" customFormat="false" ht="19.9" hidden="false" customHeight="true" outlineLevel="0" collapsed="false">
      <c r="A453" s="51"/>
      <c r="B453" s="52"/>
      <c r="C453" s="37"/>
      <c r="D453" s="52"/>
      <c r="E453" s="53"/>
      <c r="F453" s="39"/>
      <c r="G453" s="40"/>
      <c r="H453" s="41"/>
      <c r="I453" s="42"/>
      <c r="J453" s="41"/>
      <c r="K453" s="42"/>
      <c r="L453" s="41"/>
      <c r="M453" s="42"/>
      <c r="N453" s="43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1"/>
      <c r="B454" s="52"/>
      <c r="C454" s="37"/>
      <c r="D454" s="52"/>
      <c r="E454" s="53"/>
      <c r="F454" s="39"/>
      <c r="G454" s="40"/>
      <c r="H454" s="41"/>
      <c r="I454" s="42"/>
      <c r="J454" s="41"/>
      <c r="K454" s="42"/>
      <c r="L454" s="41"/>
      <c r="M454" s="42"/>
      <c r="N454" s="43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1"/>
      <c r="B455" s="52"/>
      <c r="C455" s="37"/>
      <c r="D455" s="52"/>
      <c r="E455" s="53"/>
      <c r="F455" s="39"/>
      <c r="G455" s="40"/>
      <c r="H455" s="41"/>
      <c r="I455" s="42"/>
      <c r="J455" s="41"/>
      <c r="K455" s="42"/>
      <c r="L455" s="41"/>
      <c r="M455" s="42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1"/>
      <c r="B456" s="52"/>
      <c r="C456" s="37"/>
      <c r="D456" s="52"/>
      <c r="E456" s="53"/>
      <c r="F456" s="39"/>
      <c r="G456" s="40"/>
      <c r="H456" s="41"/>
      <c r="I456" s="42"/>
      <c r="J456" s="41"/>
      <c r="K456" s="42"/>
      <c r="L456" s="41"/>
      <c r="M456" s="42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1"/>
      <c r="B457" s="52"/>
      <c r="C457" s="37"/>
      <c r="D457" s="52"/>
      <c r="E457" s="53"/>
      <c r="F457" s="39"/>
      <c r="G457" s="40"/>
      <c r="H457" s="41"/>
      <c r="I457" s="42"/>
      <c r="J457" s="41"/>
      <c r="K457" s="42"/>
      <c r="L457" s="41"/>
      <c r="M457" s="42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1"/>
      <c r="B458" s="52"/>
      <c r="C458" s="37"/>
      <c r="D458" s="52"/>
      <c r="E458" s="53"/>
      <c r="F458" s="39"/>
      <c r="G458" s="40"/>
      <c r="H458" s="41"/>
      <c r="I458" s="42"/>
      <c r="J458" s="41"/>
      <c r="K458" s="42"/>
      <c r="L458" s="41"/>
      <c r="M458" s="42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1"/>
      <c r="B459" s="52"/>
      <c r="C459" s="37"/>
      <c r="D459" s="52"/>
      <c r="E459" s="53"/>
      <c r="F459" s="39"/>
      <c r="G459" s="40"/>
      <c r="H459" s="41"/>
      <c r="I459" s="42"/>
      <c r="J459" s="41"/>
      <c r="K459" s="42"/>
      <c r="L459" s="41"/>
      <c r="M459" s="42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1"/>
      <c r="B460" s="52"/>
      <c r="C460" s="37"/>
      <c r="D460" s="52"/>
      <c r="E460" s="53"/>
      <c r="F460" s="39"/>
      <c r="G460" s="40"/>
      <c r="H460" s="41"/>
      <c r="I460" s="42"/>
      <c r="J460" s="41"/>
      <c r="K460" s="42"/>
      <c r="L460" s="41"/>
      <c r="M460" s="42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1"/>
      <c r="B461" s="52"/>
      <c r="C461" s="37"/>
      <c r="D461" s="52"/>
      <c r="E461" s="53"/>
      <c r="F461" s="39"/>
      <c r="G461" s="40"/>
      <c r="H461" s="41"/>
      <c r="I461" s="42"/>
      <c r="J461" s="41"/>
      <c r="K461" s="42"/>
      <c r="L461" s="41"/>
      <c r="M461" s="42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1"/>
      <c r="B462" s="52"/>
      <c r="C462" s="37"/>
      <c r="D462" s="52"/>
      <c r="E462" s="53"/>
      <c r="F462" s="39"/>
      <c r="G462" s="40"/>
      <c r="H462" s="41"/>
      <c r="I462" s="42"/>
      <c r="J462" s="41"/>
      <c r="K462" s="42"/>
      <c r="L462" s="41"/>
      <c r="M462" s="42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1"/>
      <c r="B463" s="52"/>
      <c r="C463" s="37"/>
      <c r="D463" s="52"/>
      <c r="E463" s="53"/>
      <c r="F463" s="39"/>
      <c r="G463" s="40"/>
      <c r="H463" s="41"/>
      <c r="I463" s="42"/>
      <c r="J463" s="41"/>
      <c r="K463" s="42"/>
      <c r="L463" s="41"/>
      <c r="M463" s="42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1"/>
      <c r="B464" s="52"/>
      <c r="C464" s="37"/>
      <c r="D464" s="52"/>
      <c r="E464" s="53"/>
      <c r="F464" s="39"/>
      <c r="G464" s="40"/>
      <c r="H464" s="41"/>
      <c r="I464" s="42"/>
      <c r="J464" s="41"/>
      <c r="K464" s="42"/>
      <c r="L464" s="41"/>
      <c r="M464" s="42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1"/>
      <c r="B465" s="52"/>
      <c r="C465" s="37"/>
      <c r="D465" s="52"/>
      <c r="E465" s="53"/>
      <c r="F465" s="39"/>
      <c r="G465" s="40"/>
      <c r="H465" s="41"/>
      <c r="I465" s="42"/>
      <c r="J465" s="41"/>
      <c r="K465" s="42"/>
      <c r="L465" s="41"/>
      <c r="M465" s="42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1"/>
      <c r="B466" s="52"/>
      <c r="C466" s="37"/>
      <c r="D466" s="52"/>
      <c r="E466" s="53"/>
      <c r="F466" s="39"/>
      <c r="G466" s="40"/>
      <c r="H466" s="41"/>
      <c r="I466" s="42"/>
      <c r="J466" s="41"/>
      <c r="K466" s="42"/>
      <c r="L466" s="41"/>
      <c r="M466" s="42"/>
      <c r="N466" s="43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1"/>
      <c r="B467" s="52"/>
      <c r="C467" s="37"/>
      <c r="D467" s="52"/>
      <c r="E467" s="53"/>
      <c r="F467" s="39"/>
      <c r="G467" s="40"/>
      <c r="H467" s="41"/>
      <c r="I467" s="42"/>
      <c r="J467" s="41"/>
      <c r="K467" s="42"/>
      <c r="L467" s="41"/>
      <c r="M467" s="42"/>
      <c r="N467" s="43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61"/>
      <c r="B468" s="62"/>
      <c r="C468" s="37"/>
      <c r="D468" s="62"/>
      <c r="E468" s="63"/>
      <c r="F468" s="39"/>
      <c r="G468" s="40"/>
      <c r="H468" s="41"/>
      <c r="I468" s="42"/>
      <c r="J468" s="41"/>
      <c r="K468" s="42"/>
      <c r="L468" s="41"/>
      <c r="M468" s="42"/>
      <c r="N468" s="65" t="n">
        <f aca="false">SUM(F468+H468+J468+L468)</f>
        <v>0</v>
      </c>
      <c r="O468" s="66" t="n">
        <f aca="false">SUM(G468+I468+K468+M468)</f>
        <v>0</v>
      </c>
      <c r="P468" s="67" t="n">
        <f aca="false">SUM(N468:O468)</f>
        <v>0</v>
      </c>
    </row>
    <row r="469" customFormat="false" ht="19.9" hidden="false" customHeight="true" outlineLevel="0" collapsed="false">
      <c r="A469" s="68" t="s">
        <v>12</v>
      </c>
      <c r="B469" s="68"/>
      <c r="C469" s="68"/>
      <c r="D469" s="68"/>
      <c r="E469" s="68"/>
      <c r="F469" s="69" t="n">
        <f aca="false">SUM(F446:F468)</f>
        <v>27.02</v>
      </c>
      <c r="G469" s="70" t="n">
        <f aca="false">SUM(G446:G468)</f>
        <v>66</v>
      </c>
      <c r="H469" s="71" t="n">
        <f aca="false">SUM(H446:H468)</f>
        <v>21.62</v>
      </c>
      <c r="I469" s="72" t="n">
        <f aca="false">SUM(I446:I468)</f>
        <v>64</v>
      </c>
      <c r="J469" s="69" t="n">
        <f aca="false">SUM(J446:J468)</f>
        <v>21.62</v>
      </c>
      <c r="K469" s="70" t="n">
        <f aca="false">SUM(K446:K468)</f>
        <v>64</v>
      </c>
      <c r="L469" s="71" t="n">
        <f aca="false">SUM(L446:L468)</f>
        <v>21.62</v>
      </c>
      <c r="M469" s="70" t="n">
        <f aca="false">SUM(M446:M468)</f>
        <v>64</v>
      </c>
      <c r="N469" s="73" t="n">
        <f aca="false">SUM(N446:N468)</f>
        <v>91.88</v>
      </c>
      <c r="O469" s="74" t="n">
        <f aca="false">SUM(O446:O468)</f>
        <v>258</v>
      </c>
      <c r="P469" s="75" t="n">
        <f aca="false">SUM(N469:O469)</f>
        <v>349.88</v>
      </c>
    </row>
    <row r="470" customFormat="false" ht="19.9" hidden="false" customHeight="true" outlineLevel="0" collapsed="false">
      <c r="A470" s="203"/>
      <c r="B470" s="203"/>
      <c r="C470" s="203"/>
      <c r="D470" s="203"/>
      <c r="E470" s="203"/>
      <c r="F470" s="78"/>
      <c r="G470" s="78"/>
      <c r="H470" s="78"/>
      <c r="I470" s="78"/>
      <c r="J470" s="78"/>
      <c r="K470" s="78"/>
      <c r="L470" s="78"/>
      <c r="M470" s="78"/>
      <c r="N470" s="79"/>
      <c r="O470" s="79"/>
      <c r="P470" s="80"/>
    </row>
    <row r="471" customFormat="false" ht="19.9" hidden="false" customHeight="true" outlineLevel="0" collapsed="false">
      <c r="A471" s="77"/>
      <c r="B471" s="77"/>
      <c r="C471" s="77"/>
      <c r="D471" s="77"/>
      <c r="E471" s="77"/>
      <c r="F471" s="78"/>
      <c r="G471" s="78"/>
      <c r="H471" s="78"/>
      <c r="I471" s="78"/>
      <c r="J471" s="78"/>
      <c r="K471" s="78"/>
      <c r="L471" s="78"/>
      <c r="M471" s="78"/>
      <c r="N471" s="79"/>
      <c r="O471" s="79"/>
      <c r="P471" s="80"/>
      <c r="T471" s="160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76" t="s">
        <v>843</v>
      </c>
      <c r="B474" s="76"/>
      <c r="J474" s="7"/>
      <c r="K474" s="7"/>
    </row>
    <row r="475" customFormat="false" ht="19.9" hidden="false" customHeight="true" outlineLevel="0" collapsed="false">
      <c r="A475" s="76"/>
      <c r="B475" s="76"/>
    </row>
    <row r="476" customFormat="false" ht="19.9" hidden="false" customHeight="true" outlineLevel="0" collapsed="false">
      <c r="A476" s="76"/>
      <c r="B476" s="76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844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tr">
        <f aca="false">MR!R11</f>
        <v>september 2013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7" t="s">
        <v>5</v>
      </c>
      <c r="B480" s="18" t="s">
        <v>6</v>
      </c>
      <c r="C480" s="19" t="s">
        <v>7</v>
      </c>
      <c r="D480" s="20" t="s">
        <v>8</v>
      </c>
      <c r="E480" s="21" t="s">
        <v>9</v>
      </c>
      <c r="F480" s="22" t="s">
        <v>10</v>
      </c>
      <c r="G480" s="22"/>
      <c r="H480" s="22"/>
      <c r="I480" s="22"/>
      <c r="J480" s="22"/>
      <c r="K480" s="22"/>
      <c r="L480" s="22"/>
      <c r="M480" s="22"/>
      <c r="N480" s="23" t="s">
        <v>11</v>
      </c>
      <c r="O480" s="23"/>
      <c r="P480" s="24" t="s">
        <v>12</v>
      </c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28" t="s">
        <v>15</v>
      </c>
      <c r="G481" s="28"/>
      <c r="H481" s="29" t="s">
        <v>16</v>
      </c>
      <c r="I481" s="29"/>
      <c r="J481" s="28" t="s">
        <v>17</v>
      </c>
      <c r="K481" s="28"/>
      <c r="L481" s="30" t="s">
        <v>18</v>
      </c>
      <c r="M481" s="30"/>
      <c r="N481" s="23"/>
      <c r="O481" s="23"/>
      <c r="P481" s="24"/>
    </row>
    <row r="482" customFormat="false" ht="19.9" hidden="false" customHeight="true" outlineLevel="0" collapsed="false">
      <c r="A482" s="17"/>
      <c r="B482" s="18"/>
      <c r="C482" s="19"/>
      <c r="D482" s="20"/>
      <c r="E482" s="21"/>
      <c r="F482" s="32" t="s">
        <v>21</v>
      </c>
      <c r="G482" s="33" t="s">
        <v>22</v>
      </c>
      <c r="H482" s="32" t="s">
        <v>21</v>
      </c>
      <c r="I482" s="33" t="s">
        <v>22</v>
      </c>
      <c r="J482" s="154" t="s">
        <v>21</v>
      </c>
      <c r="K482" s="33" t="s">
        <v>22</v>
      </c>
      <c r="L482" s="154" t="s">
        <v>21</v>
      </c>
      <c r="M482" s="33" t="s">
        <v>22</v>
      </c>
      <c r="N482" s="32" t="s">
        <v>21</v>
      </c>
      <c r="O482" s="34" t="s">
        <v>22</v>
      </c>
      <c r="P482" s="24"/>
    </row>
    <row r="483" customFormat="false" ht="19.9" hidden="false" customHeight="true" outlineLevel="0" collapsed="false">
      <c r="A483" s="36" t="n">
        <v>41525</v>
      </c>
      <c r="B483" s="37" t="s">
        <v>845</v>
      </c>
      <c r="C483" s="37" t="s">
        <v>471</v>
      </c>
      <c r="D483" s="37" t="s">
        <v>25</v>
      </c>
      <c r="E483" s="38"/>
      <c r="F483" s="39" t="n">
        <v>13.51</v>
      </c>
      <c r="G483" s="40" t="n">
        <v>33</v>
      </c>
      <c r="H483" s="41" t="n">
        <v>10.81</v>
      </c>
      <c r="I483" s="40" t="n">
        <v>32</v>
      </c>
      <c r="J483" s="41" t="n">
        <v>10.81</v>
      </c>
      <c r="K483" s="40" t="n">
        <v>32</v>
      </c>
      <c r="L483" s="41" t="n">
        <v>10.81</v>
      </c>
      <c r="M483" s="40" t="n">
        <v>32</v>
      </c>
      <c r="N483" s="43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15</v>
      </c>
      <c r="S483" s="47" t="s">
        <v>773</v>
      </c>
      <c r="T483" s="48"/>
      <c r="U483" s="48"/>
      <c r="V483" s="48"/>
      <c r="W483" s="48"/>
      <c r="X483" s="48"/>
      <c r="Y483" s="49"/>
    </row>
    <row r="484" customFormat="false" ht="19.9" hidden="false" customHeight="true" outlineLevel="0" collapsed="false">
      <c r="A484" s="51" t="n">
        <v>41539</v>
      </c>
      <c r="B484" s="52" t="s">
        <v>846</v>
      </c>
      <c r="C484" s="37" t="s">
        <v>471</v>
      </c>
      <c r="D484" s="52" t="s">
        <v>29</v>
      </c>
      <c r="E484" s="53"/>
      <c r="F484" s="39" t="n">
        <v>13.51</v>
      </c>
      <c r="G484" s="40" t="n">
        <v>33</v>
      </c>
      <c r="H484" s="41" t="n">
        <v>10.81</v>
      </c>
      <c r="I484" s="40" t="n">
        <v>32</v>
      </c>
      <c r="J484" s="41" t="n">
        <v>10.81</v>
      </c>
      <c r="K484" s="40" t="n">
        <v>32</v>
      </c>
      <c r="L484" s="41" t="n">
        <v>10.81</v>
      </c>
      <c r="M484" s="40" t="n">
        <v>32</v>
      </c>
      <c r="N484" s="43" t="n">
        <f aca="false">SUM(F484+H484+J484+L484)</f>
        <v>45.94</v>
      </c>
      <c r="O484" s="44" t="n">
        <f aca="false">SUM(G484+I484+K484+M484)</f>
        <v>129</v>
      </c>
      <c r="P484" s="45" t="n">
        <f aca="false">SUM(N484:O484)</f>
        <v>174.94</v>
      </c>
      <c r="R484" s="46" t="s">
        <v>21</v>
      </c>
      <c r="S484" s="54" t="n">
        <v>13.51</v>
      </c>
      <c r="T484" s="55"/>
      <c r="U484" s="55"/>
      <c r="V484" s="55"/>
      <c r="W484" s="55"/>
      <c r="X484" s="48"/>
      <c r="Y484" s="49"/>
    </row>
    <row r="485" customFormat="false" ht="19.9" hidden="false" customHeight="true" outlineLevel="0" collapsed="false">
      <c r="A485" s="51"/>
      <c r="B485" s="52"/>
      <c r="C485" s="37"/>
      <c r="D485" s="52"/>
      <c r="E485" s="53"/>
      <c r="F485" s="39"/>
      <c r="G485" s="40"/>
      <c r="H485" s="41"/>
      <c r="I485" s="40"/>
      <c r="J485" s="41"/>
      <c r="K485" s="40"/>
      <c r="L485" s="41"/>
      <c r="M485" s="40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R485" s="46" t="s">
        <v>32</v>
      </c>
      <c r="S485" s="54" t="n">
        <v>33</v>
      </c>
      <c r="T485" s="55"/>
      <c r="U485" s="55"/>
      <c r="V485" s="55"/>
      <c r="W485" s="55"/>
      <c r="X485" s="48"/>
      <c r="Y485" s="49"/>
    </row>
    <row r="486" customFormat="false" ht="19.9" hidden="false" customHeight="true" outlineLevel="0" collapsed="false">
      <c r="A486" s="51"/>
      <c r="B486" s="52"/>
      <c r="C486" s="37"/>
      <c r="D486" s="52"/>
      <c r="E486" s="53"/>
      <c r="F486" s="39"/>
      <c r="G486" s="40"/>
      <c r="H486" s="41"/>
      <c r="I486" s="40"/>
      <c r="J486" s="41"/>
      <c r="K486" s="40"/>
      <c r="L486" s="41"/>
      <c r="M486" s="40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2"/>
      <c r="T486" s="55"/>
      <c r="U486" s="49"/>
      <c r="V486" s="49"/>
      <c r="W486" s="49"/>
      <c r="X486" s="49"/>
      <c r="Y486" s="49"/>
    </row>
    <row r="487" customFormat="false" ht="19.9" hidden="false" customHeight="true" outlineLevel="0" collapsed="false">
      <c r="A487" s="51"/>
      <c r="B487" s="52"/>
      <c r="C487" s="37"/>
      <c r="D487" s="52"/>
      <c r="E487" s="53"/>
      <c r="F487" s="39"/>
      <c r="G487" s="40"/>
      <c r="H487" s="41"/>
      <c r="I487" s="40"/>
      <c r="J487" s="41"/>
      <c r="K487" s="40"/>
      <c r="L487" s="41"/>
      <c r="M487" s="40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37</v>
      </c>
      <c r="S487" s="47" t="s">
        <v>773</v>
      </c>
      <c r="T487" s="48"/>
      <c r="U487" s="48"/>
      <c r="V487" s="48"/>
      <c r="W487" s="48"/>
      <c r="X487" s="48"/>
      <c r="Y487" s="49"/>
    </row>
    <row r="488" customFormat="false" ht="19.9" hidden="false" customHeight="true" outlineLevel="0" collapsed="false">
      <c r="A488" s="51"/>
      <c r="B488" s="52"/>
      <c r="C488" s="37"/>
      <c r="D488" s="52"/>
      <c r="E488" s="53"/>
      <c r="F488" s="39"/>
      <c r="G488" s="40"/>
      <c r="H488" s="41"/>
      <c r="I488" s="40"/>
      <c r="J488" s="41"/>
      <c r="K488" s="40"/>
      <c r="L488" s="41"/>
      <c r="M488" s="40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R488" s="46" t="s">
        <v>21</v>
      </c>
      <c r="S488" s="54" t="n">
        <v>10.81</v>
      </c>
      <c r="T488" s="55"/>
      <c r="U488" s="55"/>
      <c r="V488" s="55"/>
      <c r="W488" s="55"/>
      <c r="X488" s="55"/>
      <c r="Y488" s="49"/>
    </row>
    <row r="489" customFormat="false" ht="19.9" hidden="false" customHeight="true" outlineLevel="0" collapsed="false">
      <c r="A489" s="51"/>
      <c r="B489" s="52"/>
      <c r="C489" s="37"/>
      <c r="D489" s="52"/>
      <c r="E489" s="53"/>
      <c r="F489" s="39"/>
      <c r="G489" s="40"/>
      <c r="H489" s="41"/>
      <c r="I489" s="40"/>
      <c r="J489" s="41"/>
      <c r="K489" s="40"/>
      <c r="L489" s="41"/>
      <c r="M489" s="40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  <c r="R489" s="46" t="s">
        <v>32</v>
      </c>
      <c r="S489" s="54" t="n">
        <v>32</v>
      </c>
      <c r="T489" s="55"/>
      <c r="U489" s="55"/>
      <c r="V489" s="55"/>
      <c r="W489" s="55"/>
      <c r="X489" s="55"/>
      <c r="Y489" s="49"/>
    </row>
    <row r="490" customFormat="false" ht="19.9" hidden="false" customHeight="true" outlineLevel="0" collapsed="false">
      <c r="A490" s="51"/>
      <c r="B490" s="52"/>
      <c r="C490" s="37"/>
      <c r="D490" s="52"/>
      <c r="E490" s="53"/>
      <c r="F490" s="39"/>
      <c r="G490" s="40"/>
      <c r="H490" s="41"/>
      <c r="I490" s="40"/>
      <c r="J490" s="41"/>
      <c r="K490" s="40"/>
      <c r="L490" s="41"/>
      <c r="M490" s="40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1"/>
      <c r="B491" s="52"/>
      <c r="C491" s="37"/>
      <c r="D491" s="52"/>
      <c r="E491" s="53"/>
      <c r="F491" s="39"/>
      <c r="G491" s="40"/>
      <c r="H491" s="41"/>
      <c r="I491" s="40"/>
      <c r="J491" s="41"/>
      <c r="K491" s="40"/>
      <c r="L491" s="41"/>
      <c r="M491" s="40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1"/>
      <c r="B492" s="52"/>
      <c r="C492" s="37"/>
      <c r="D492" s="52"/>
      <c r="E492" s="53"/>
      <c r="F492" s="39"/>
      <c r="G492" s="40"/>
      <c r="H492" s="41"/>
      <c r="I492" s="40"/>
      <c r="J492" s="41"/>
      <c r="K492" s="40"/>
      <c r="L492" s="41"/>
      <c r="M492" s="40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1"/>
      <c r="B493" s="52"/>
      <c r="C493" s="37"/>
      <c r="D493" s="52"/>
      <c r="E493" s="53"/>
      <c r="F493" s="39"/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1"/>
      <c r="B494" s="52"/>
      <c r="C494" s="37"/>
      <c r="D494" s="52"/>
      <c r="E494" s="53"/>
      <c r="F494" s="39"/>
      <c r="G494" s="40"/>
      <c r="H494" s="41"/>
      <c r="I494" s="40"/>
      <c r="J494" s="41"/>
      <c r="K494" s="40"/>
      <c r="L494" s="41"/>
      <c r="M494" s="40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1"/>
      <c r="B495" s="52"/>
      <c r="C495" s="37"/>
      <c r="D495" s="52"/>
      <c r="E495" s="53"/>
      <c r="F495" s="39"/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1"/>
      <c r="B496" s="52"/>
      <c r="C496" s="37"/>
      <c r="D496" s="52"/>
      <c r="E496" s="53"/>
      <c r="F496" s="39"/>
      <c r="G496" s="40"/>
      <c r="H496" s="41"/>
      <c r="I496" s="40"/>
      <c r="J496" s="41"/>
      <c r="K496" s="40"/>
      <c r="L496" s="41"/>
      <c r="M496" s="40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1"/>
      <c r="B497" s="52"/>
      <c r="C497" s="37"/>
      <c r="D497" s="52"/>
      <c r="E497" s="53"/>
      <c r="F497" s="39"/>
      <c r="G497" s="40"/>
      <c r="H497" s="41"/>
      <c r="I497" s="40"/>
      <c r="J497" s="41"/>
      <c r="K497" s="40"/>
      <c r="L497" s="41"/>
      <c r="M497" s="40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1"/>
      <c r="B498" s="52"/>
      <c r="C498" s="37"/>
      <c r="D498" s="52"/>
      <c r="E498" s="53"/>
      <c r="F498" s="39"/>
      <c r="G498" s="40"/>
      <c r="H498" s="41"/>
      <c r="I498" s="40"/>
      <c r="J498" s="41"/>
      <c r="K498" s="40"/>
      <c r="L498" s="41"/>
      <c r="M498" s="40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1"/>
      <c r="B499" s="52"/>
      <c r="C499" s="37"/>
      <c r="D499" s="52"/>
      <c r="E499" s="53"/>
      <c r="F499" s="39"/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1"/>
      <c r="B500" s="52"/>
      <c r="C500" s="37"/>
      <c r="D500" s="52"/>
      <c r="E500" s="53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1"/>
      <c r="B501" s="52"/>
      <c r="C501" s="37"/>
      <c r="D501" s="52"/>
      <c r="E501" s="53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1"/>
      <c r="B502" s="52"/>
      <c r="C502" s="37"/>
      <c r="D502" s="52"/>
      <c r="E502" s="53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51"/>
      <c r="B503" s="52"/>
      <c r="C503" s="37"/>
      <c r="D503" s="52"/>
      <c r="E503" s="53"/>
      <c r="F503" s="39"/>
      <c r="G503" s="40"/>
      <c r="H503" s="41"/>
      <c r="I503" s="40"/>
      <c r="J503" s="41"/>
      <c r="K503" s="40"/>
      <c r="L503" s="41"/>
      <c r="M503" s="40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19.9" hidden="false" customHeight="true" outlineLevel="0" collapsed="false">
      <c r="A504" s="51"/>
      <c r="B504" s="52"/>
      <c r="C504" s="37"/>
      <c r="D504" s="52"/>
      <c r="E504" s="53"/>
      <c r="F504" s="39"/>
      <c r="G504" s="40"/>
      <c r="H504" s="41"/>
      <c r="I504" s="40"/>
      <c r="J504" s="41"/>
      <c r="K504" s="40"/>
      <c r="L504" s="41"/>
      <c r="M504" s="40"/>
      <c r="N504" s="43" t="n">
        <f aca="false">SUM(F504+H504+J504+L504)</f>
        <v>0</v>
      </c>
      <c r="O504" s="44" t="n">
        <f aca="false">SUM(G504+I504+K504+M504)</f>
        <v>0</v>
      </c>
      <c r="P504" s="45" t="n">
        <f aca="false">SUM(N504:O504)</f>
        <v>0</v>
      </c>
    </row>
    <row r="505" customFormat="false" ht="19.9" hidden="false" customHeight="true" outlineLevel="0" collapsed="false">
      <c r="A505" s="61"/>
      <c r="B505" s="62"/>
      <c r="C505" s="37"/>
      <c r="D505" s="62"/>
      <c r="E505" s="63"/>
      <c r="F505" s="39"/>
      <c r="G505" s="40"/>
      <c r="H505" s="41"/>
      <c r="I505" s="40"/>
      <c r="J505" s="41"/>
      <c r="K505" s="40"/>
      <c r="L505" s="41"/>
      <c r="M505" s="40"/>
      <c r="N505" s="65" t="n">
        <f aca="false">SUM(F505+H505+J505+L505)</f>
        <v>0</v>
      </c>
      <c r="O505" s="66" t="n">
        <f aca="false">SUM(G505+I505+K505+M505)</f>
        <v>0</v>
      </c>
      <c r="P505" s="67" t="n">
        <f aca="false">SUM(N505:O505)</f>
        <v>0</v>
      </c>
    </row>
    <row r="506" customFormat="false" ht="20.1" hidden="false" customHeight="true" outlineLevel="0" collapsed="false">
      <c r="A506" s="68" t="s">
        <v>12</v>
      </c>
      <c r="B506" s="68"/>
      <c r="C506" s="68"/>
      <c r="D506" s="68"/>
      <c r="E506" s="68"/>
      <c r="F506" s="69" t="n">
        <f aca="false">SUM(F483:F505)</f>
        <v>27.02</v>
      </c>
      <c r="G506" s="70" t="n">
        <f aca="false">SUM(G483:G505)</f>
        <v>66</v>
      </c>
      <c r="H506" s="71" t="n">
        <f aca="false">SUM(H483:H505)</f>
        <v>21.62</v>
      </c>
      <c r="I506" s="72" t="n">
        <f aca="false">SUM(I483:I505)</f>
        <v>64</v>
      </c>
      <c r="J506" s="69" t="n">
        <f aca="false">SUM(J483:J505)</f>
        <v>21.62</v>
      </c>
      <c r="K506" s="70" t="n">
        <f aca="false">SUM(K483:K505)</f>
        <v>64</v>
      </c>
      <c r="L506" s="71" t="n">
        <f aca="false">SUM(L483:L505)</f>
        <v>21.62</v>
      </c>
      <c r="M506" s="70" t="n">
        <f aca="false">SUM(M483:M505)</f>
        <v>64</v>
      </c>
      <c r="N506" s="73" t="n">
        <f aca="false">SUM(N483:N505)</f>
        <v>91.88</v>
      </c>
      <c r="O506" s="74" t="n">
        <f aca="false">SUM(O483:O505)</f>
        <v>258</v>
      </c>
      <c r="P506" s="75" t="n">
        <f aca="false">SUM(N506:O506)</f>
        <v>349.88</v>
      </c>
    </row>
    <row r="509" customFormat="false" ht="26.25" hidden="false" customHeight="false" outlineLevel="0" collapsed="false">
      <c r="T509" s="160"/>
    </row>
    <row r="510" customFormat="false" ht="23.25" hidden="false" customHeight="false" outlineLevel="0" collapsed="false">
      <c r="T510" s="204"/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dataValidations count="58">
    <dataValidation allowBlank="true" errorStyle="stop" operator="between" showDropDown="false" showErrorMessage="true" showInputMessage="false" sqref="L468" type="list">
      <formula1>$S$17:$Y$17</formula1>
      <formula2>0</formula2>
    </dataValidation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</formula1>
      <formula2>0</formula2>
    </dataValidation>
    <dataValidation allowBlank="true" errorStyle="stop" operator="between" showDropDown="false" showErrorMessage="true" showInputMessage="false" sqref="G49:G70" type="list">
      <formula1>$S$51</formula1>
      <formula2>0</formula2>
    </dataValidation>
    <dataValidation allowBlank="true" errorStyle="stop" operator="between" showDropDown="false" showErrorMessage="true" showInputMessage="false" sqref="H49:H70 J49:J70 L49:L70" type="list">
      <formula1>$S$54</formula1>
      <formula2>0</formula2>
    </dataValidation>
    <dataValidation allowBlank="true" errorStyle="stop" operator="between" showDropDown="false" showErrorMessage="true" showInputMessage="false" sqref="I49:I70 K49:K70 M49:M70" type="list">
      <formula1>$S$55</formula1>
      <formula2>0</formula2>
    </dataValidation>
    <dataValidation allowBlank="true" errorStyle="stop" operator="between" showDropDown="false" showErrorMessage="true" showInputMessage="false" sqref="F84:F106" type="list">
      <formula1>$S$85:$V$85</formula1>
      <formula2>0</formula2>
    </dataValidation>
    <dataValidation allowBlank="true" errorStyle="stop" operator="between" showDropDown="false" showErrorMessage="true" showInputMessage="false" sqref="G84:G106" type="list">
      <formula1>$S$86:$U$86</formula1>
      <formula2>0</formula2>
    </dataValidation>
    <dataValidation allowBlank="true" errorStyle="stop" operator="between" showDropDown="false" showErrorMessage="true" showInputMessage="false" sqref="F121:F143" type="list">
      <formula1>$S$122</formula1>
      <formula2>0</formula2>
    </dataValidation>
    <dataValidation allowBlank="true" errorStyle="stop" operator="between" showDropDown="false" showErrorMessage="true" showInputMessage="false" sqref="G121:G143" type="list">
      <formula1>$S$123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</formula1>
      <formula2>0</formula2>
    </dataValidation>
    <dataValidation allowBlank="true" errorStyle="stop" operator="between" showDropDown="false" showErrorMessage="true" showInputMessage="false" sqref="F156:F178" type="list">
      <formula1>$S$157:$U$157</formula1>
      <formula2>0</formula2>
    </dataValidation>
    <dataValidation allowBlank="true" errorStyle="stop" operator="between" showDropDown="false" showErrorMessage="true" showInputMessage="false" sqref="G156:G178" type="list">
      <formula1>$S$158:$U$158</formula1>
      <formula2>0</formula2>
    </dataValidation>
    <dataValidation allowBlank="true" errorStyle="stop" operator="between" showDropDown="false" showErrorMessage="true" showInputMessage="false" sqref="F193:F215" type="list">
      <formula1>$S$194</formula1>
      <formula2>0</formula2>
    </dataValidation>
    <dataValidation allowBlank="true" errorStyle="stop" operator="between" showDropDown="false" showErrorMessage="true" showInputMessage="false" sqref="G193:G215" type="list">
      <formula1>$S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:$T$229</formula1>
      <formula2>0</formula2>
    </dataValidation>
    <dataValidation allowBlank="true" errorStyle="stop" operator="between" showDropDown="false" showErrorMessage="true" showInputMessage="false" sqref="G228:G250" type="list">
      <formula1>$S$230:$T$230</formula1>
      <formula2>0</formula2>
    </dataValidation>
    <dataValidation allowBlank="true" errorStyle="stop" operator="between" showDropDown="false" showErrorMessage="true" showInputMessage="false" sqref="H228:H250 J228:J250 L228:L250" type="list">
      <formula1>$S$233</formula1>
      <formula2>0</formula2>
    </dataValidation>
    <dataValidation allowBlank="true" errorStyle="stop" operator="between" showDropDown="false" showErrorMessage="true" showInputMessage="false" sqref="I228:I250 K228:K250 M228:M250" type="list">
      <formula1>$S$234</formula1>
      <formula2>0</formula2>
    </dataValidation>
    <dataValidation allowBlank="true" errorStyle="stop" operator="between" showDropDown="false" showErrorMessage="true" showInputMessage="false" sqref="F265:F287" type="list">
      <formula1>$S$266</formula1>
      <formula2>0</formula2>
    </dataValidation>
    <dataValidation allowBlank="true" errorStyle="stop" operator="between" showDropDown="false" showErrorMessage="true" showInputMessage="false" sqref="G265:G287" type="list">
      <formula1>$S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</formula1>
      <formula2>0</formula2>
    </dataValidation>
    <dataValidation allowBlank="true" errorStyle="stop" operator="between" showDropDown="false" showErrorMessage="true" showInputMessage="false" sqref="F300:F322" type="list">
      <formula1>$S$301</formula1>
      <formula2>0</formula2>
    </dataValidation>
    <dataValidation allowBlank="true" errorStyle="stop" operator="between" showDropDown="false" showErrorMessage="true" showInputMessage="false" sqref="G300:G322" type="list">
      <formula1>$S$302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</formula1>
      <formula2>0</formula2>
    </dataValidation>
    <dataValidation allowBlank="true" errorStyle="stop" operator="between" showDropDown="false" showErrorMessage="true" showInputMessage="false" sqref="I300:I322 K300:K322 M300:M322" type="list">
      <formula1>$S$306</formula1>
      <formula2>0</formula2>
    </dataValidation>
    <dataValidation allowBlank="true" errorStyle="stop" operator="between" showDropDown="false" showErrorMessage="true" showInputMessage="false" sqref="F337:F359" type="list">
      <formula1>$S$338:$V$338</formula1>
      <formula2>0</formula2>
    </dataValidation>
    <dataValidation allowBlank="true" errorStyle="stop" operator="between" showDropDown="false" showErrorMessage="true" showInputMessage="false" sqref="G337:G359" type="list">
      <formula1>$S$339:$U$339</formula1>
      <formula2>0</formula2>
    </dataValidation>
    <dataValidation allowBlank="true" errorStyle="stop" operator="between" showDropDown="false" showErrorMessage="true" showInputMessage="false" sqref="H337:H359 J337:J359 L337:L359" type="list">
      <formula1>$S$342:$T$342</formula1>
      <formula2>0</formula2>
    </dataValidation>
    <dataValidation allowBlank="true" errorStyle="stop" operator="between" showDropDown="false" showErrorMessage="true" showInputMessage="false" sqref="I337:I359 K337:K359 M337:M359" type="list">
      <formula1>$S$343:$T$343</formula1>
      <formula2>0</formula2>
    </dataValidation>
    <dataValidation allowBlank="true" errorStyle="stop" operator="between" showDropDown="false" showErrorMessage="true" showInputMessage="false" sqref="F372:F394" type="list">
      <formula1>$S$373</formula1>
      <formula2>0</formula2>
    </dataValidation>
    <dataValidation allowBlank="true" errorStyle="stop" operator="between" showDropDown="false" showErrorMessage="true" showInputMessage="false" sqref="G372:G394" type="list">
      <formula1>$S$374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</formula1>
      <formula2>0</formula2>
    </dataValidation>
    <dataValidation allowBlank="true" errorStyle="stop" operator="between" showDropDown="false" showErrorMessage="true" showInputMessage="false" sqref="F409:F431" type="list">
      <formula1>$S$410</formula1>
      <formula2>0</formula2>
    </dataValidation>
    <dataValidation allowBlank="true" errorStyle="stop" operator="between" showDropDown="false" showErrorMessage="true" showInputMessage="false" sqref="G409:G431" type="list">
      <formula1>$S$411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</formula1>
      <formula2>0</formula2>
    </dataValidation>
    <dataValidation allowBlank="true" errorStyle="stop" operator="between" showDropDown="false" showErrorMessage="true" showInputMessage="false" sqref="F446:F468" type="list">
      <formula1>$S$447</formula1>
      <formula2>0</formula2>
    </dataValidation>
    <dataValidation allowBlank="true" errorStyle="stop" operator="between" showDropDown="false" showErrorMessage="true" showInputMessage="false" sqref="G446:G468" type="list">
      <formula1>$S$448</formula1>
      <formula2>0</formula2>
    </dataValidation>
    <dataValidation allowBlank="true" errorStyle="stop" operator="between" showDropDown="false" showErrorMessage="true" showInputMessage="false" sqref="H446:H468 J446:J468 L446:L467" type="list">
      <formula1>$S$451</formula1>
      <formula2>0</formula2>
    </dataValidation>
    <dataValidation allowBlank="true" errorStyle="stop" operator="between" showDropDown="false" showErrorMessage="true" showInputMessage="false" sqref="I446:I468 K446:K468 M446:M468" type="list">
      <formula1>$S$452</formula1>
      <formula2>0</formula2>
    </dataValidation>
    <dataValidation allowBlank="true" errorStyle="stop" operator="between" showDropDown="false" showErrorMessage="true" showInputMessage="false" sqref="F483:F505" type="list">
      <formula1>$S$484</formula1>
      <formula2>0</formula2>
    </dataValidation>
    <dataValidation allowBlank="true" errorStyle="stop" operator="between" showDropDown="false" showErrorMessage="true" showInputMessage="false" sqref="G483:G505" type="list">
      <formula1>$S$485</formula1>
      <formula2>0</formula2>
    </dataValidation>
    <dataValidation allowBlank="true" errorStyle="stop" operator="between" showDropDown="false" showErrorMessage="true" showInputMessage="false" sqref="H483:H505 J483:J505 L483:L505" type="list">
      <formula1>$S$488</formula1>
      <formula2>0</formula2>
    </dataValidation>
    <dataValidation allowBlank="true" errorStyle="stop" operator="between" showDropDown="false" showErrorMessage="true" showInputMessage="false" sqref="I483:I505 K483:K505 M483:M505" type="list">
      <formula1>$S$489</formula1>
      <formula2>0</formula2>
    </dataValidation>
    <dataValidation allowBlank="true" errorStyle="stop" operator="between" showDropDown="false" showErrorMessage="true" showInputMessage="false" sqref="H84:H106 J84:J106 L84:L106" type="list">
      <formula1>$S$89:$U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:$U$90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:$U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:$U$162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6:C468 C483:C505" type="list">
      <formula1>$W$11:$W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9" activeCellId="0" sqref="A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9.28"/>
    <col collapsed="false" customWidth="true" hidden="false" outlineLevel="0" max="16" min="16" style="0" width="12.7"/>
    <col collapsed="false" customWidth="true" hidden="true" outlineLevel="0" max="18" min="18" style="0" width="19.56"/>
    <col collapsed="false" customWidth="true" hidden="true" outlineLevel="0" max="19" min="19" style="0" width="15.85"/>
    <col collapsed="false" customWidth="true" hidden="true" outlineLevel="0" max="20" min="20" style="0" width="16.84"/>
    <col collapsed="false" customWidth="true" hidden="true" outlineLevel="0" max="21" min="21" style="0" width="13.7"/>
    <col collapsed="false" customWidth="true" hidden="true" outlineLevel="0" max="22" min="22" style="0" width="14.85"/>
    <col collapsed="false" customWidth="true" hidden="true" outlineLevel="0" max="23" min="23" style="0" width="13.56"/>
    <col collapsed="false" customWidth="true" hidden="true" outlineLevel="0" max="25" min="24" style="0" width="16.7"/>
    <col collapsed="false" customWidth="true" hidden="true" outlineLevel="0" max="26" min="26" style="0" width="16.84"/>
    <col collapsed="false" customWidth="false" hidden="true" outlineLevel="0" max="28" min="27" style="0" width="8.96"/>
    <col collapsed="false" customWidth="true" hidden="true" outlineLevel="0" max="29" min="29" style="0" width="13.85"/>
    <col collapsed="false" customWidth="false" hidden="true" outlineLevel="0" max="33" min="30" style="0" width="8.96"/>
    <col collapsed="false" customWidth="true" hidden="true" outlineLevel="0" max="34" min="34" style="0" width="24.56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5" hidden="false" customHeight="false" outlineLevel="0" collapsed="false">
      <c r="A3" s="76" t="s">
        <v>847</v>
      </c>
      <c r="B3" s="76"/>
      <c r="C3" s="1"/>
      <c r="D3" s="1"/>
      <c r="E3" s="1"/>
      <c r="F3" s="1"/>
      <c r="G3" s="1"/>
      <c r="H3" s="1"/>
      <c r="I3" s="1"/>
      <c r="O3" s="1"/>
      <c r="P3" s="1"/>
      <c r="Q3" s="1"/>
    </row>
    <row r="4" customFormat="false" ht="37.5" hidden="false" customHeight="true" outlineLevel="0" collapsed="false">
      <c r="A4" s="76"/>
      <c r="B4" s="76"/>
      <c r="C4" s="1"/>
      <c r="D4" s="1"/>
      <c r="E4" s="1"/>
      <c r="F4" s="1"/>
      <c r="G4" s="1"/>
      <c r="H4" s="1"/>
      <c r="I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O5" s="1"/>
      <c r="P5" s="1"/>
      <c r="Q5" s="1"/>
    </row>
    <row r="6" customFormat="false" ht="30" hidden="false" customHeight="false" outlineLevel="0" collapsed="false">
      <c r="A6" s="10" t="s">
        <v>2</v>
      </c>
      <c r="B6" s="11" t="s">
        <v>848</v>
      </c>
      <c r="C6" s="11"/>
      <c r="D6" s="11"/>
      <c r="E6" s="217"/>
      <c r="F6" s="218"/>
      <c r="G6" s="218"/>
      <c r="H6" s="218"/>
      <c r="I6" s="50"/>
      <c r="J6" s="50"/>
      <c r="K6" s="14" t="s">
        <v>4</v>
      </c>
      <c r="L6" s="14"/>
      <c r="M6" s="15" t="str">
        <f aca="false">R10</f>
        <v>september 2013</v>
      </c>
      <c r="N6" s="15"/>
      <c r="O6" s="15"/>
      <c r="P6" s="15"/>
      <c r="Q6" s="1"/>
    </row>
    <row r="7" customFormat="false" ht="30" hidden="false" customHeight="false" outlineLevel="0" collapsed="false">
      <c r="A7" s="10"/>
      <c r="B7" s="11"/>
      <c r="C7" s="11"/>
      <c r="D7" s="11"/>
      <c r="E7" s="217"/>
      <c r="F7" s="218"/>
      <c r="G7" s="218"/>
      <c r="H7" s="218"/>
      <c r="I7" s="50"/>
      <c r="J7" s="50"/>
      <c r="K7" s="14"/>
      <c r="L7" s="14"/>
      <c r="M7" s="15"/>
      <c r="N7" s="15"/>
      <c r="O7" s="15"/>
      <c r="P7" s="15"/>
      <c r="Q7" s="1"/>
    </row>
    <row r="8" customFormat="false" ht="15.75" hidden="false" customHeight="false" outlineLevel="0" collapsed="false">
      <c r="A8" s="219"/>
      <c r="B8" s="219"/>
      <c r="C8" s="219"/>
      <c r="D8" s="219"/>
      <c r="E8" s="219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1"/>
    </row>
    <row r="9" customFormat="false" ht="21" hidden="false" customHeight="true" outlineLevel="0" collapsed="false">
      <c r="A9" s="221" t="s">
        <v>5</v>
      </c>
      <c r="B9" s="222" t="s">
        <v>6</v>
      </c>
      <c r="C9" s="223" t="s">
        <v>7</v>
      </c>
      <c r="D9" s="224" t="s">
        <v>8</v>
      </c>
      <c r="E9" s="225" t="s">
        <v>9</v>
      </c>
      <c r="F9" s="226" t="s">
        <v>10</v>
      </c>
      <c r="G9" s="226"/>
      <c r="H9" s="226"/>
      <c r="I9" s="226"/>
      <c r="J9" s="226"/>
      <c r="K9" s="226"/>
      <c r="L9" s="226"/>
      <c r="M9" s="226"/>
      <c r="N9" s="227" t="s">
        <v>11</v>
      </c>
      <c r="O9" s="227"/>
      <c r="P9" s="30" t="s">
        <v>12</v>
      </c>
      <c r="Q9" s="1"/>
      <c r="R9" s="25"/>
      <c r="S9" s="26" t="s">
        <v>13</v>
      </c>
      <c r="T9" s="27"/>
      <c r="U9" s="27"/>
      <c r="V9" s="27"/>
      <c r="W9" s="25" t="s">
        <v>27</v>
      </c>
      <c r="AH9" s="0" t="s">
        <v>166</v>
      </c>
    </row>
    <row r="10" customFormat="false" ht="20.25" hidden="false" customHeight="false" outlineLevel="0" collapsed="false">
      <c r="A10" s="221"/>
      <c r="B10" s="222"/>
      <c r="C10" s="223"/>
      <c r="D10" s="224"/>
      <c r="E10" s="225"/>
      <c r="F10" s="28" t="s">
        <v>15</v>
      </c>
      <c r="G10" s="28"/>
      <c r="H10" s="28" t="s">
        <v>16</v>
      </c>
      <c r="I10" s="28"/>
      <c r="J10" s="28" t="s">
        <v>17</v>
      </c>
      <c r="K10" s="28"/>
      <c r="L10" s="28" t="s">
        <v>18</v>
      </c>
      <c r="M10" s="28"/>
      <c r="N10" s="227"/>
      <c r="O10" s="227"/>
      <c r="P10" s="30"/>
      <c r="Q10" s="1"/>
      <c r="R10" s="228" t="s">
        <v>19</v>
      </c>
      <c r="S10" s="228"/>
      <c r="T10" s="228"/>
      <c r="U10" s="31"/>
      <c r="V10" s="31"/>
      <c r="W10" s="56" t="s">
        <v>31</v>
      </c>
      <c r="AH10" s="0" t="s">
        <v>167</v>
      </c>
    </row>
    <row r="11" customFormat="false" ht="15" hidden="false" customHeight="false" outlineLevel="0" collapsed="false">
      <c r="A11" s="221"/>
      <c r="B11" s="222"/>
      <c r="C11" s="223"/>
      <c r="D11" s="224"/>
      <c r="E11" s="225"/>
      <c r="F11" s="229" t="s">
        <v>21</v>
      </c>
      <c r="G11" s="230" t="s">
        <v>22</v>
      </c>
      <c r="H11" s="229" t="s">
        <v>21</v>
      </c>
      <c r="I11" s="231" t="s">
        <v>22</v>
      </c>
      <c r="J11" s="229" t="s">
        <v>21</v>
      </c>
      <c r="K11" s="231" t="s">
        <v>22</v>
      </c>
      <c r="L11" s="229" t="s">
        <v>21</v>
      </c>
      <c r="M11" s="231" t="s">
        <v>22</v>
      </c>
      <c r="N11" s="232" t="s">
        <v>21</v>
      </c>
      <c r="O11" s="231" t="s">
        <v>22</v>
      </c>
      <c r="P11" s="30"/>
      <c r="Q11" s="1"/>
      <c r="R11" s="35" t="str">
        <f aca="false">IF(R10="marec,apríl 2013",W9,IF(R10="máj 2013",W10,IF(R10="jún 2013",W11,IF(R10="august 2013",W12,IF(R10="september 2013",W13,IF(R10="október 2013",W14))))))</f>
        <v>september 2013</v>
      </c>
      <c r="S11" s="35"/>
      <c r="T11" s="35"/>
      <c r="U11" s="233"/>
      <c r="V11" s="233"/>
      <c r="W11" s="56" t="s">
        <v>34</v>
      </c>
      <c r="AH11" s="0" t="s">
        <v>164</v>
      </c>
    </row>
    <row r="12" customFormat="false" ht="15.75" hidden="false" customHeight="false" outlineLevel="0" collapsed="false">
      <c r="A12" s="234" t="s">
        <v>75</v>
      </c>
      <c r="B12" s="52" t="s">
        <v>849</v>
      </c>
      <c r="C12" s="52" t="s">
        <v>166</v>
      </c>
      <c r="D12" s="52" t="s">
        <v>125</v>
      </c>
      <c r="E12" s="235"/>
      <c r="F12" s="157" t="n">
        <v>10.81</v>
      </c>
      <c r="G12" s="159" t="n">
        <v>11</v>
      </c>
      <c r="H12" s="157" t="n">
        <v>6.76</v>
      </c>
      <c r="I12" s="158" t="n">
        <v>10</v>
      </c>
      <c r="J12" s="157" t="n">
        <v>6.76</v>
      </c>
      <c r="K12" s="158" t="n">
        <v>10</v>
      </c>
      <c r="L12" s="157"/>
      <c r="M12" s="158"/>
      <c r="N12" s="111" t="n">
        <f aca="false">SUM(F12+H12+J12+L12)</f>
        <v>24.33</v>
      </c>
      <c r="O12" s="137" t="n">
        <f aca="false">SUM(G12+I12+K12+M12)</f>
        <v>31</v>
      </c>
      <c r="P12" s="236" t="n">
        <f aca="false">SUM(N12:O12)</f>
        <v>55.33</v>
      </c>
      <c r="Q12" s="1"/>
      <c r="R12" s="116"/>
      <c r="S12" s="116"/>
      <c r="T12" s="116"/>
      <c r="U12" s="116"/>
      <c r="W12" s="56" t="s">
        <v>36</v>
      </c>
      <c r="AH12" s="0" t="s">
        <v>165</v>
      </c>
    </row>
    <row r="13" customFormat="false" ht="15.75" hidden="false" customHeight="false" outlineLevel="0" collapsed="false">
      <c r="A13" s="234" t="s">
        <v>75</v>
      </c>
      <c r="B13" s="52" t="s">
        <v>849</v>
      </c>
      <c r="C13" s="52" t="s">
        <v>167</v>
      </c>
      <c r="D13" s="52" t="s">
        <v>125</v>
      </c>
      <c r="E13" s="235"/>
      <c r="F13" s="157" t="n">
        <v>10.81</v>
      </c>
      <c r="G13" s="159" t="n">
        <v>6</v>
      </c>
      <c r="H13" s="157" t="n">
        <v>6.76</v>
      </c>
      <c r="I13" s="158" t="n">
        <v>5</v>
      </c>
      <c r="J13" s="157" t="n">
        <v>6.76</v>
      </c>
      <c r="K13" s="158" t="n">
        <v>5</v>
      </c>
      <c r="L13" s="157"/>
      <c r="M13" s="158"/>
      <c r="N13" s="111" t="n">
        <f aca="false">SUM(F13+H13+J13+L13)</f>
        <v>24.33</v>
      </c>
      <c r="O13" s="137" t="n">
        <f aca="false">SUM(G13+I13+K13+M13)</f>
        <v>16</v>
      </c>
      <c r="P13" s="236" t="n">
        <f aca="false">SUM(N13:O13)</f>
        <v>40.33</v>
      </c>
      <c r="Q13" s="1"/>
      <c r="R13" s="118"/>
      <c r="S13" s="118"/>
      <c r="T13" s="118"/>
      <c r="U13" s="118"/>
      <c r="W13" s="56" t="s">
        <v>19</v>
      </c>
      <c r="AH13" s="0" t="s">
        <v>850</v>
      </c>
    </row>
    <row r="14" customFormat="false" ht="15.75" hidden="false" customHeight="false" outlineLevel="0" collapsed="false">
      <c r="A14" s="234" t="s">
        <v>58</v>
      </c>
      <c r="B14" s="52" t="s">
        <v>851</v>
      </c>
      <c r="C14" s="52" t="s">
        <v>164</v>
      </c>
      <c r="D14" s="52" t="s">
        <v>337</v>
      </c>
      <c r="E14" s="235"/>
      <c r="F14" s="157" t="n">
        <v>4.04</v>
      </c>
      <c r="G14" s="159" t="n">
        <v>16</v>
      </c>
      <c r="H14" s="157" t="n">
        <v>4.04</v>
      </c>
      <c r="I14" s="158" t="n">
        <v>16</v>
      </c>
      <c r="J14" s="157"/>
      <c r="K14" s="158"/>
      <c r="L14" s="157"/>
      <c r="M14" s="158"/>
      <c r="N14" s="111" t="n">
        <f aca="false">SUM(F14+H14+J14+L14)</f>
        <v>8.08</v>
      </c>
      <c r="O14" s="137" t="n">
        <f aca="false">SUM(G14+I14+K14+M14)</f>
        <v>32</v>
      </c>
      <c r="P14" s="236" t="n">
        <f aca="false">SUM(N14:O14)</f>
        <v>40.08</v>
      </c>
      <c r="Q14" s="1"/>
      <c r="R14" s="118"/>
      <c r="S14" s="118"/>
      <c r="T14" s="118"/>
      <c r="U14" s="118"/>
      <c r="W14" s="56" t="s">
        <v>40</v>
      </c>
      <c r="AH14" s="0" t="s">
        <v>852</v>
      </c>
    </row>
    <row r="15" customFormat="false" ht="15.75" hidden="false" customHeight="false" outlineLevel="0" collapsed="false">
      <c r="A15" s="234" t="s">
        <v>58</v>
      </c>
      <c r="B15" s="52" t="s">
        <v>851</v>
      </c>
      <c r="C15" s="52" t="s">
        <v>165</v>
      </c>
      <c r="D15" s="52" t="s">
        <v>337</v>
      </c>
      <c r="E15" s="235"/>
      <c r="F15" s="157" t="n">
        <v>4.04</v>
      </c>
      <c r="G15" s="159"/>
      <c r="H15" s="157" t="n">
        <v>4.04</v>
      </c>
      <c r="I15" s="158"/>
      <c r="J15" s="157"/>
      <c r="K15" s="158"/>
      <c r="L15" s="157"/>
      <c r="M15" s="158"/>
      <c r="N15" s="111" t="n">
        <f aca="false">SUM(F15+H15+J15+L15)</f>
        <v>8.08</v>
      </c>
      <c r="O15" s="137" t="n">
        <f aca="false">SUM(G15+I15+K15+M15)</f>
        <v>0</v>
      </c>
      <c r="P15" s="236" t="n">
        <f aca="false">SUM(N15:O15)</f>
        <v>8.08</v>
      </c>
      <c r="Q15" s="1"/>
      <c r="R15" s="49"/>
      <c r="S15" s="55"/>
      <c r="T15" s="49"/>
      <c r="U15" s="49"/>
      <c r="V15" s="1"/>
      <c r="W15" s="1"/>
      <c r="AH15" s="0" t="s">
        <v>20</v>
      </c>
    </row>
    <row r="16" customFormat="false" ht="15.75" hidden="false" customHeight="false" outlineLevel="0" collapsed="false">
      <c r="A16" s="234" t="s">
        <v>78</v>
      </c>
      <c r="B16" s="52" t="s">
        <v>853</v>
      </c>
      <c r="C16" s="52" t="s">
        <v>166</v>
      </c>
      <c r="D16" s="52" t="s">
        <v>25</v>
      </c>
      <c r="E16" s="235"/>
      <c r="F16" s="157" t="n">
        <v>10.81</v>
      </c>
      <c r="G16" s="159" t="n">
        <v>11</v>
      </c>
      <c r="H16" s="157" t="n">
        <v>6.76</v>
      </c>
      <c r="I16" s="158" t="n">
        <v>10</v>
      </c>
      <c r="J16" s="157" t="n">
        <v>6.76</v>
      </c>
      <c r="K16" s="158" t="n">
        <v>10</v>
      </c>
      <c r="L16" s="157"/>
      <c r="M16" s="158"/>
      <c r="N16" s="111" t="n">
        <f aca="false">SUM(F16+H16+J16+L16)</f>
        <v>24.33</v>
      </c>
      <c r="O16" s="137" t="n">
        <f aca="false">SUM(G16+I16+K16+M16)</f>
        <v>31</v>
      </c>
      <c r="P16" s="236" t="n">
        <f aca="false">SUM(N16:O16)</f>
        <v>55.33</v>
      </c>
      <c r="Q16" s="1"/>
      <c r="R16" s="116"/>
      <c r="S16" s="116"/>
      <c r="T16" s="48"/>
      <c r="U16" s="49"/>
      <c r="V16" s="1"/>
      <c r="W16" s="1"/>
      <c r="AH16" s="0" t="s">
        <v>23</v>
      </c>
    </row>
    <row r="17" customFormat="false" ht="15.75" hidden="false" customHeight="false" outlineLevel="0" collapsed="false">
      <c r="A17" s="234" t="s">
        <v>78</v>
      </c>
      <c r="B17" s="52" t="s">
        <v>853</v>
      </c>
      <c r="C17" s="52" t="s">
        <v>167</v>
      </c>
      <c r="D17" s="52" t="s">
        <v>25</v>
      </c>
      <c r="E17" s="235"/>
      <c r="F17" s="157" t="n">
        <v>10.81</v>
      </c>
      <c r="G17" s="159" t="n">
        <v>6</v>
      </c>
      <c r="H17" s="157" t="n">
        <v>6.76</v>
      </c>
      <c r="I17" s="158" t="n">
        <v>5</v>
      </c>
      <c r="J17" s="157" t="n">
        <v>6.76</v>
      </c>
      <c r="K17" s="158" t="n">
        <v>5</v>
      </c>
      <c r="L17" s="157"/>
      <c r="M17" s="158"/>
      <c r="N17" s="111" t="n">
        <f aca="false">SUM(F17+H17+J17+L17)</f>
        <v>24.33</v>
      </c>
      <c r="O17" s="137" t="n">
        <f aca="false">SUM(G17+I17+K17+M17)</f>
        <v>16</v>
      </c>
      <c r="P17" s="236" t="n">
        <f aca="false">SUM(N17:O17)</f>
        <v>40.33</v>
      </c>
      <c r="Q17" s="1"/>
      <c r="R17" s="55"/>
      <c r="S17" s="55"/>
      <c r="T17" s="55"/>
      <c r="U17" s="49"/>
      <c r="V17" s="1"/>
      <c r="W17" s="1"/>
      <c r="AH17" s="0" t="s">
        <v>26</v>
      </c>
    </row>
    <row r="18" customFormat="false" ht="15.75" hidden="false" customHeight="false" outlineLevel="0" collapsed="false">
      <c r="A18" s="234" t="s">
        <v>68</v>
      </c>
      <c r="B18" s="52" t="s">
        <v>854</v>
      </c>
      <c r="C18" s="52" t="s">
        <v>164</v>
      </c>
      <c r="D18" s="52" t="s">
        <v>375</v>
      </c>
      <c r="E18" s="235"/>
      <c r="F18" s="157" t="n">
        <v>4.04</v>
      </c>
      <c r="G18" s="159" t="n">
        <v>16</v>
      </c>
      <c r="H18" s="157" t="n">
        <v>4.04</v>
      </c>
      <c r="I18" s="158" t="n">
        <v>16</v>
      </c>
      <c r="J18" s="157"/>
      <c r="K18" s="158"/>
      <c r="L18" s="157"/>
      <c r="M18" s="158"/>
      <c r="N18" s="111" t="n">
        <f aca="false">SUM(F18+H18+J18+L18)</f>
        <v>8.08</v>
      </c>
      <c r="O18" s="137" t="n">
        <f aca="false">SUM(G18+I18+K18+M18)</f>
        <v>32</v>
      </c>
      <c r="P18" s="236" t="n">
        <f aca="false">SUM(N18:O18)</f>
        <v>40.08</v>
      </c>
      <c r="Q18" s="1"/>
      <c r="R18" s="55"/>
      <c r="S18" s="55"/>
      <c r="T18" s="55"/>
      <c r="U18" s="49"/>
      <c r="V18" s="1"/>
      <c r="W18" s="1"/>
      <c r="AH18" s="0" t="s">
        <v>855</v>
      </c>
    </row>
    <row r="19" customFormat="false" ht="15.75" hidden="false" customHeight="false" outlineLevel="0" collapsed="false">
      <c r="A19" s="234" t="s">
        <v>68</v>
      </c>
      <c r="B19" s="52" t="s">
        <v>854</v>
      </c>
      <c r="C19" s="52" t="s">
        <v>165</v>
      </c>
      <c r="D19" s="52" t="s">
        <v>375</v>
      </c>
      <c r="E19" s="235"/>
      <c r="F19" s="157" t="n">
        <v>4.04</v>
      </c>
      <c r="G19" s="159"/>
      <c r="H19" s="157" t="n">
        <v>4.04</v>
      </c>
      <c r="I19" s="158"/>
      <c r="J19" s="157"/>
      <c r="K19" s="158"/>
      <c r="L19" s="157"/>
      <c r="M19" s="158"/>
      <c r="N19" s="111" t="n">
        <f aca="false">SUM(F19+H19+J19+L19)</f>
        <v>8.08</v>
      </c>
      <c r="O19" s="137" t="n">
        <f aca="false">SUM(G19+I19+K19+M19)</f>
        <v>0</v>
      </c>
      <c r="P19" s="236" t="n">
        <f aca="false">SUM(N19:O19)</f>
        <v>8.08</v>
      </c>
      <c r="Q19" s="1"/>
      <c r="U19" s="1"/>
      <c r="V19" s="1"/>
      <c r="W19" s="1"/>
      <c r="AH19" s="0" t="s">
        <v>856</v>
      </c>
    </row>
    <row r="20" customFormat="false" ht="15.75" hidden="false" customHeight="false" outlineLevel="0" collapsed="false">
      <c r="A20" s="234" t="s">
        <v>81</v>
      </c>
      <c r="B20" s="52" t="s">
        <v>857</v>
      </c>
      <c r="C20" s="52" t="s">
        <v>166</v>
      </c>
      <c r="D20" s="52" t="s">
        <v>29</v>
      </c>
      <c r="E20" s="235"/>
      <c r="F20" s="157" t="n">
        <v>10.81</v>
      </c>
      <c r="G20" s="159" t="n">
        <v>11</v>
      </c>
      <c r="H20" s="157" t="n">
        <v>6.76</v>
      </c>
      <c r="I20" s="158" t="n">
        <v>10</v>
      </c>
      <c r="J20" s="157" t="n">
        <v>6.76</v>
      </c>
      <c r="K20" s="158" t="n">
        <v>10</v>
      </c>
      <c r="L20" s="157"/>
      <c r="M20" s="158"/>
      <c r="N20" s="111" t="n">
        <f aca="false">SUM(F20+H20+J20+L20)</f>
        <v>24.33</v>
      </c>
      <c r="O20" s="137" t="n">
        <f aca="false">SUM(G20+I20+K20+M20)</f>
        <v>31</v>
      </c>
      <c r="P20" s="236" t="n">
        <f aca="false">SUM(N20:O20)</f>
        <v>55.33</v>
      </c>
      <c r="Q20" s="1"/>
      <c r="R20" s="237" t="s">
        <v>15</v>
      </c>
      <c r="S20" s="124" t="s">
        <v>164</v>
      </c>
      <c r="T20" s="125" t="s">
        <v>165</v>
      </c>
      <c r="U20" s="125" t="s">
        <v>266</v>
      </c>
      <c r="V20" s="125"/>
      <c r="W20" s="126" t="s">
        <v>166</v>
      </c>
      <c r="X20" s="126" t="s">
        <v>167</v>
      </c>
      <c r="Y20" s="238"/>
      <c r="Z20" s="239"/>
      <c r="AA20" s="240"/>
      <c r="AB20" s="241"/>
      <c r="AC20" s="242"/>
      <c r="AD20" s="243"/>
      <c r="AE20" s="93"/>
      <c r="AH20" s="0" t="s">
        <v>35</v>
      </c>
    </row>
    <row r="21" customFormat="false" ht="15.75" hidden="false" customHeight="false" outlineLevel="0" collapsed="false">
      <c r="A21" s="234" t="s">
        <v>81</v>
      </c>
      <c r="B21" s="52" t="s">
        <v>857</v>
      </c>
      <c r="C21" s="52" t="s">
        <v>167</v>
      </c>
      <c r="D21" s="52" t="s">
        <v>29</v>
      </c>
      <c r="E21" s="235"/>
      <c r="F21" s="157" t="n">
        <v>10.81</v>
      </c>
      <c r="G21" s="159" t="n">
        <v>6</v>
      </c>
      <c r="H21" s="157" t="n">
        <v>6.76</v>
      </c>
      <c r="I21" s="158" t="n">
        <v>5</v>
      </c>
      <c r="J21" s="157" t="n">
        <v>6.76</v>
      </c>
      <c r="K21" s="158" t="n">
        <v>5</v>
      </c>
      <c r="L21" s="157"/>
      <c r="M21" s="158"/>
      <c r="N21" s="111" t="n">
        <f aca="false">SUM(F21+H21+J21+L21)</f>
        <v>24.33</v>
      </c>
      <c r="O21" s="137" t="n">
        <f aca="false">SUM(G21+I21+K21+M21)</f>
        <v>16</v>
      </c>
      <c r="P21" s="236" t="n">
        <f aca="false">SUM(N21:O21)</f>
        <v>40.33</v>
      </c>
      <c r="Q21" s="1"/>
      <c r="R21" s="237" t="s">
        <v>21</v>
      </c>
      <c r="S21" s="127" t="n">
        <v>4.04</v>
      </c>
      <c r="T21" s="128" t="n">
        <v>4.04</v>
      </c>
      <c r="U21" s="128" t="n">
        <v>9.44</v>
      </c>
      <c r="V21" s="128"/>
      <c r="W21" s="129" t="n">
        <v>10.81</v>
      </c>
      <c r="X21" s="129" t="n">
        <v>10.81</v>
      </c>
      <c r="Y21" s="244"/>
      <c r="Z21" s="245"/>
      <c r="AA21" s="240"/>
      <c r="AB21" s="95"/>
      <c r="AC21" s="90"/>
      <c r="AD21" s="246"/>
      <c r="AE21" s="95"/>
      <c r="AH21" s="0" t="s">
        <v>858</v>
      </c>
    </row>
    <row r="22" customFormat="false" ht="15.75" hidden="false" customHeight="false" outlineLevel="0" collapsed="false">
      <c r="A22" s="234"/>
      <c r="B22" s="52"/>
      <c r="C22" s="52"/>
      <c r="D22" s="52"/>
      <c r="E22" s="235"/>
      <c r="F22" s="157"/>
      <c r="G22" s="159"/>
      <c r="H22" s="157"/>
      <c r="I22" s="158"/>
      <c r="J22" s="157"/>
      <c r="K22" s="158"/>
      <c r="L22" s="157"/>
      <c r="M22" s="158"/>
      <c r="N22" s="111" t="n">
        <f aca="false">SUM(F22+H22+J22+L22)</f>
        <v>0</v>
      </c>
      <c r="O22" s="137" t="n">
        <f aca="false">SUM(G22+I22+K22+M22)</f>
        <v>0</v>
      </c>
      <c r="P22" s="236" t="n">
        <f aca="false">SUM(N22:O22)</f>
        <v>0</v>
      </c>
      <c r="Q22" s="1"/>
      <c r="R22" s="237" t="s">
        <v>32</v>
      </c>
      <c r="S22" s="127" t="n">
        <v>16</v>
      </c>
      <c r="T22" s="128" t="n">
        <v>16</v>
      </c>
      <c r="U22" s="128" t="n">
        <v>1.3</v>
      </c>
      <c r="V22" s="128"/>
      <c r="W22" s="129" t="n">
        <v>11</v>
      </c>
      <c r="X22" s="129" t="n">
        <v>6</v>
      </c>
      <c r="Y22" s="244"/>
      <c r="Z22" s="245"/>
      <c r="AA22" s="240"/>
      <c r="AB22" s="95"/>
      <c r="AC22" s="90"/>
      <c r="AD22" s="246"/>
      <c r="AE22" s="95"/>
      <c r="AH22" s="0" t="s">
        <v>859</v>
      </c>
    </row>
    <row r="23" customFormat="false" ht="15.75" hidden="false" customHeight="false" outlineLevel="0" collapsed="false">
      <c r="A23" s="234"/>
      <c r="B23" s="52"/>
      <c r="C23" s="52"/>
      <c r="D23" s="52"/>
      <c r="E23" s="235"/>
      <c r="F23" s="157"/>
      <c r="G23" s="159"/>
      <c r="H23" s="157"/>
      <c r="I23" s="158"/>
      <c r="J23" s="157"/>
      <c r="K23" s="158"/>
      <c r="L23" s="157"/>
      <c r="M23" s="158"/>
      <c r="N23" s="111" t="n">
        <f aca="false">SUM(F23+H23+J23+L23)</f>
        <v>0</v>
      </c>
      <c r="O23" s="137" t="n">
        <f aca="false">SUM(G23+I23+K23+M23)</f>
        <v>0</v>
      </c>
      <c r="P23" s="236" t="n">
        <f aca="false">SUM(N23:O23)</f>
        <v>0</v>
      </c>
      <c r="Q23" s="1"/>
      <c r="R23" s="123"/>
      <c r="S23" s="25"/>
      <c r="T23" s="123"/>
      <c r="U23" s="123"/>
      <c r="V23" s="123"/>
      <c r="W23" s="25"/>
      <c r="X23" s="25"/>
      <c r="Y23" s="25"/>
      <c r="Z23" s="25"/>
      <c r="AA23" s="25"/>
      <c r="AB23" s="25"/>
      <c r="AC23" s="25"/>
      <c r="AD23" s="25"/>
      <c r="AE23" s="25"/>
      <c r="AH23" s="0" t="s">
        <v>860</v>
      </c>
    </row>
    <row r="24" customFormat="false" ht="15.75" hidden="false" customHeight="false" outlineLevel="0" collapsed="false">
      <c r="A24" s="234"/>
      <c r="B24" s="52"/>
      <c r="C24" s="52"/>
      <c r="D24" s="52"/>
      <c r="E24" s="235"/>
      <c r="F24" s="157"/>
      <c r="G24" s="159"/>
      <c r="H24" s="157"/>
      <c r="I24" s="158"/>
      <c r="J24" s="157"/>
      <c r="K24" s="158"/>
      <c r="L24" s="157"/>
      <c r="M24" s="158"/>
      <c r="N24" s="111" t="n">
        <f aca="false">SUM(F24+H24+J24+L24)</f>
        <v>0</v>
      </c>
      <c r="O24" s="137" t="n">
        <f aca="false">SUM(G24+I24+K24+M24)</f>
        <v>0</v>
      </c>
      <c r="P24" s="236" t="n">
        <f aca="false">SUM(N24:O24)</f>
        <v>0</v>
      </c>
      <c r="Q24" s="1"/>
      <c r="R24" s="46" t="s">
        <v>37</v>
      </c>
      <c r="S24" s="124" t="s">
        <v>170</v>
      </c>
      <c r="T24" s="125" t="s">
        <v>165</v>
      </c>
      <c r="U24" s="126" t="s">
        <v>166</v>
      </c>
      <c r="V24" s="126" t="s">
        <v>167</v>
      </c>
      <c r="W24" s="247"/>
      <c r="X24" s="248"/>
      <c r="Y24" s="249"/>
      <c r="Z24" s="250"/>
      <c r="AA24" s="84"/>
      <c r="AB24" s="243"/>
      <c r="AC24" s="93"/>
      <c r="AD24" s="25"/>
      <c r="AE24" s="25"/>
      <c r="AH24" s="0" t="s">
        <v>861</v>
      </c>
    </row>
    <row r="25" customFormat="false" ht="15.75" hidden="false" customHeight="false" outlineLevel="0" collapsed="false">
      <c r="A25" s="234"/>
      <c r="B25" s="52"/>
      <c r="C25" s="52"/>
      <c r="D25" s="52"/>
      <c r="E25" s="235"/>
      <c r="F25" s="157"/>
      <c r="G25" s="159"/>
      <c r="H25" s="157"/>
      <c r="I25" s="158"/>
      <c r="J25" s="157"/>
      <c r="K25" s="158"/>
      <c r="L25" s="157"/>
      <c r="M25" s="158"/>
      <c r="N25" s="111" t="n">
        <f aca="false">SUM(F25+H25+J25+L25)</f>
        <v>0</v>
      </c>
      <c r="O25" s="137" t="n">
        <f aca="false">SUM(G25+I25+K25+M25)</f>
        <v>0</v>
      </c>
      <c r="P25" s="236" t="n">
        <f aca="false">SUM(N25:O25)</f>
        <v>0</v>
      </c>
      <c r="Q25" s="1"/>
      <c r="R25" s="46" t="s">
        <v>21</v>
      </c>
      <c r="S25" s="127" t="n">
        <v>4.04</v>
      </c>
      <c r="T25" s="128" t="n">
        <v>4.04</v>
      </c>
      <c r="U25" s="129" t="n">
        <v>6.76</v>
      </c>
      <c r="V25" s="129" t="n">
        <v>6.76</v>
      </c>
      <c r="W25" s="251"/>
      <c r="X25" s="252"/>
      <c r="Y25" s="253"/>
      <c r="Z25" s="95"/>
      <c r="AA25" s="90"/>
      <c r="AB25" s="246"/>
      <c r="AC25" s="95"/>
      <c r="AD25" s="25"/>
      <c r="AE25" s="25"/>
    </row>
    <row r="26" customFormat="false" ht="15.75" hidden="false" customHeight="false" outlineLevel="0" collapsed="false">
      <c r="A26" s="234"/>
      <c r="B26" s="52"/>
      <c r="C26" s="52"/>
      <c r="D26" s="52"/>
      <c r="E26" s="235"/>
      <c r="F26" s="157"/>
      <c r="G26" s="159"/>
      <c r="H26" s="157"/>
      <c r="I26" s="158"/>
      <c r="J26" s="157"/>
      <c r="K26" s="158"/>
      <c r="L26" s="157"/>
      <c r="M26" s="158"/>
      <c r="N26" s="111" t="n">
        <f aca="false">SUM(F26+H26+J26+L26)</f>
        <v>0</v>
      </c>
      <c r="O26" s="137" t="n">
        <f aca="false">SUM(G26+I26+K26+M26)</f>
        <v>0</v>
      </c>
      <c r="P26" s="236" t="n">
        <f aca="false">SUM(N26:O26)</f>
        <v>0</v>
      </c>
      <c r="Q26" s="1"/>
      <c r="R26" s="46" t="s">
        <v>32</v>
      </c>
      <c r="S26" s="127" t="n">
        <v>16</v>
      </c>
      <c r="T26" s="128" t="n">
        <v>16</v>
      </c>
      <c r="U26" s="129" t="n">
        <v>10</v>
      </c>
      <c r="V26" s="129" t="n">
        <v>5</v>
      </c>
      <c r="W26" s="251"/>
      <c r="X26" s="252"/>
      <c r="Y26" s="253"/>
      <c r="Z26" s="95"/>
      <c r="AA26" s="90"/>
      <c r="AB26" s="246"/>
      <c r="AC26" s="95"/>
      <c r="AD26" s="25"/>
      <c r="AE26" s="25"/>
    </row>
    <row r="27" customFormat="false" ht="15.75" hidden="false" customHeight="false" outlineLevel="0" collapsed="false">
      <c r="A27" s="234"/>
      <c r="B27" s="52"/>
      <c r="C27" s="52"/>
      <c r="D27" s="52"/>
      <c r="E27" s="235"/>
      <c r="F27" s="157"/>
      <c r="G27" s="159"/>
      <c r="H27" s="157"/>
      <c r="I27" s="158"/>
      <c r="J27" s="157"/>
      <c r="K27" s="158"/>
      <c r="L27" s="157"/>
      <c r="M27" s="158"/>
      <c r="N27" s="111" t="n">
        <f aca="false">SUM(F27+H27+J27+L27)</f>
        <v>0</v>
      </c>
      <c r="O27" s="137" t="n">
        <f aca="false">SUM(G27+I27+K27+M27)</f>
        <v>0</v>
      </c>
      <c r="P27" s="236" t="n">
        <f aca="false">SUM(N27:O27)</f>
        <v>0</v>
      </c>
      <c r="Q27" s="1"/>
    </row>
    <row r="28" customFormat="false" ht="15.75" hidden="false" customHeight="false" outlineLevel="0" collapsed="false">
      <c r="A28" s="234"/>
      <c r="B28" s="52"/>
      <c r="C28" s="52"/>
      <c r="D28" s="52"/>
      <c r="E28" s="235"/>
      <c r="F28" s="157"/>
      <c r="G28" s="159"/>
      <c r="H28" s="157"/>
      <c r="I28" s="158"/>
      <c r="J28" s="157"/>
      <c r="K28" s="158"/>
      <c r="L28" s="157"/>
      <c r="M28" s="158"/>
      <c r="N28" s="111" t="n">
        <f aca="false">SUM(F28+H28+J28+L28)</f>
        <v>0</v>
      </c>
      <c r="O28" s="137" t="n">
        <f aca="false">SUM(G28+I28+K28+M28)</f>
        <v>0</v>
      </c>
      <c r="P28" s="236" t="n">
        <f aca="false">SUM(N28:O28)</f>
        <v>0</v>
      </c>
      <c r="Q28" s="1"/>
    </row>
    <row r="29" customFormat="false" ht="15.75" hidden="false" customHeight="false" outlineLevel="0" collapsed="false">
      <c r="A29" s="234"/>
      <c r="B29" s="52"/>
      <c r="C29" s="52"/>
      <c r="D29" s="52"/>
      <c r="E29" s="235"/>
      <c r="F29" s="157"/>
      <c r="G29" s="159"/>
      <c r="H29" s="157"/>
      <c r="I29" s="158"/>
      <c r="J29" s="157"/>
      <c r="K29" s="158"/>
      <c r="L29" s="157"/>
      <c r="M29" s="158"/>
      <c r="N29" s="111" t="n">
        <f aca="false">SUM(F29+H29+J29+L29)</f>
        <v>0</v>
      </c>
      <c r="O29" s="137" t="n">
        <f aca="false">SUM(G29+I29+K29+M29)</f>
        <v>0</v>
      </c>
      <c r="P29" s="236" t="n">
        <f aca="false">SUM(N29:O29)</f>
        <v>0</v>
      </c>
      <c r="Q29" s="1"/>
    </row>
    <row r="30" customFormat="false" ht="15.75" hidden="false" customHeight="false" outlineLevel="0" collapsed="false">
      <c r="A30" s="234"/>
      <c r="B30" s="52"/>
      <c r="C30" s="52"/>
      <c r="D30" s="52"/>
      <c r="E30" s="235"/>
      <c r="F30" s="157"/>
      <c r="G30" s="159"/>
      <c r="H30" s="157"/>
      <c r="I30" s="158"/>
      <c r="J30" s="157"/>
      <c r="K30" s="158"/>
      <c r="L30" s="157"/>
      <c r="M30" s="158"/>
      <c r="N30" s="111" t="n">
        <f aca="false">SUM(F30+H30+J30+L30)</f>
        <v>0</v>
      </c>
      <c r="O30" s="137" t="n">
        <f aca="false">SUM(G30+I30+K30+M30)</f>
        <v>0</v>
      </c>
      <c r="P30" s="236" t="n">
        <f aca="false">SUM(N30:O30)</f>
        <v>0</v>
      </c>
      <c r="Q30" s="1"/>
    </row>
    <row r="31" customFormat="false" ht="15.75" hidden="false" customHeight="false" outlineLevel="0" collapsed="false">
      <c r="A31" s="234"/>
      <c r="B31" s="52"/>
      <c r="C31" s="52"/>
      <c r="D31" s="52"/>
      <c r="E31" s="235"/>
      <c r="F31" s="157"/>
      <c r="G31" s="159"/>
      <c r="H31" s="157"/>
      <c r="I31" s="158"/>
      <c r="J31" s="157"/>
      <c r="K31" s="158"/>
      <c r="L31" s="157"/>
      <c r="M31" s="158"/>
      <c r="N31" s="111" t="n">
        <f aca="false">SUM(F31+H31+J31+L31)</f>
        <v>0</v>
      </c>
      <c r="O31" s="137" t="n">
        <f aca="false">SUM(G31+I31+K31+M31)</f>
        <v>0</v>
      </c>
      <c r="P31" s="236" t="n">
        <f aca="false">SUM(N31:O31)</f>
        <v>0</v>
      </c>
      <c r="Q31" s="1"/>
    </row>
    <row r="32" customFormat="false" ht="15.75" hidden="false" customHeight="false" outlineLevel="0" collapsed="false">
      <c r="A32" s="234"/>
      <c r="B32" s="52"/>
      <c r="C32" s="52"/>
      <c r="D32" s="52"/>
      <c r="E32" s="235"/>
      <c r="F32" s="157"/>
      <c r="G32" s="159"/>
      <c r="H32" s="157"/>
      <c r="I32" s="158"/>
      <c r="J32" s="157"/>
      <c r="K32" s="158"/>
      <c r="L32" s="157"/>
      <c r="M32" s="158"/>
      <c r="N32" s="111" t="n">
        <f aca="false">SUM(F32+H32+J32+L32)</f>
        <v>0</v>
      </c>
      <c r="O32" s="137" t="n">
        <f aca="false">SUM(G32+I32+K32+M32)</f>
        <v>0</v>
      </c>
      <c r="P32" s="236" t="n">
        <f aca="false">SUM(N32:O32)</f>
        <v>0</v>
      </c>
      <c r="Q32" s="1"/>
    </row>
    <row r="33" customFormat="false" ht="15.75" hidden="false" customHeight="false" outlineLevel="0" collapsed="false">
      <c r="A33" s="234"/>
      <c r="B33" s="52"/>
      <c r="C33" s="52"/>
      <c r="D33" s="52"/>
      <c r="E33" s="235"/>
      <c r="F33" s="157"/>
      <c r="G33" s="159"/>
      <c r="H33" s="157"/>
      <c r="I33" s="158"/>
      <c r="J33" s="157"/>
      <c r="K33" s="158"/>
      <c r="L33" s="157"/>
      <c r="M33" s="158"/>
      <c r="N33" s="111" t="n">
        <f aca="false">SUM(F33+H33+J33+L33)</f>
        <v>0</v>
      </c>
      <c r="O33" s="137" t="n">
        <f aca="false">SUM(G33+I33+K33+M33)</f>
        <v>0</v>
      </c>
      <c r="P33" s="236" t="n">
        <f aca="false">SUM(N33:O33)</f>
        <v>0</v>
      </c>
      <c r="Q33" s="1"/>
    </row>
    <row r="34" customFormat="false" ht="15.75" hidden="false" customHeight="false" outlineLevel="0" collapsed="false">
      <c r="A34" s="234"/>
      <c r="B34" s="52"/>
      <c r="C34" s="52"/>
      <c r="D34" s="52"/>
      <c r="E34" s="235"/>
      <c r="F34" s="157"/>
      <c r="G34" s="159"/>
      <c r="H34" s="157"/>
      <c r="I34" s="158"/>
      <c r="J34" s="157"/>
      <c r="K34" s="158"/>
      <c r="L34" s="157"/>
      <c r="M34" s="158"/>
      <c r="N34" s="111" t="n">
        <f aca="false">SUM(F34+H34+J34+L34)</f>
        <v>0</v>
      </c>
      <c r="O34" s="137" t="n">
        <f aca="false">SUM(G34+I34+K34+M34)</f>
        <v>0</v>
      </c>
      <c r="P34" s="236" t="n">
        <f aca="false">SUM(N34:O34)</f>
        <v>0</v>
      </c>
      <c r="Q34" s="1"/>
    </row>
    <row r="35" customFormat="false" ht="15.75" hidden="false" customHeight="false" outlineLevel="0" collapsed="false">
      <c r="A35" s="234"/>
      <c r="B35" s="52"/>
      <c r="C35" s="52"/>
      <c r="D35" s="52"/>
      <c r="E35" s="235"/>
      <c r="F35" s="157"/>
      <c r="G35" s="159"/>
      <c r="H35" s="157"/>
      <c r="I35" s="158"/>
      <c r="J35" s="157"/>
      <c r="K35" s="158"/>
      <c r="L35" s="157"/>
      <c r="M35" s="158"/>
      <c r="N35" s="111" t="n">
        <f aca="false">SUM(F35+H35+J35+L35)</f>
        <v>0</v>
      </c>
      <c r="O35" s="137" t="n">
        <f aca="false">SUM(G35+I35+K35+M35)</f>
        <v>0</v>
      </c>
      <c r="P35" s="236" t="n">
        <f aca="false">SUM(N35:O35)</f>
        <v>0</v>
      </c>
      <c r="Q35" s="1"/>
    </row>
    <row r="36" customFormat="false" ht="15.75" hidden="false" customHeight="false" outlineLevel="0" collapsed="false">
      <c r="A36" s="234"/>
      <c r="B36" s="52"/>
      <c r="C36" s="52"/>
      <c r="D36" s="52"/>
      <c r="E36" s="235"/>
      <c r="F36" s="157"/>
      <c r="G36" s="159"/>
      <c r="H36" s="157"/>
      <c r="I36" s="158"/>
      <c r="J36" s="157"/>
      <c r="K36" s="158"/>
      <c r="L36" s="157"/>
      <c r="M36" s="158"/>
      <c r="N36" s="111" t="n">
        <f aca="false">SUM(F36+H36+J36+L36)</f>
        <v>0</v>
      </c>
      <c r="O36" s="137" t="n">
        <f aca="false">SUM(G36+I36+K36+M36)</f>
        <v>0</v>
      </c>
      <c r="P36" s="236" t="n">
        <f aca="false">SUM(N36:O36)</f>
        <v>0</v>
      </c>
      <c r="Q36" s="1"/>
    </row>
    <row r="37" customFormat="false" ht="15.75" hidden="false" customHeight="false" outlineLevel="0" collapsed="false">
      <c r="A37" s="234"/>
      <c r="B37" s="52"/>
      <c r="C37" s="52"/>
      <c r="D37" s="52"/>
      <c r="E37" s="235"/>
      <c r="F37" s="157"/>
      <c r="G37" s="159"/>
      <c r="H37" s="157"/>
      <c r="I37" s="158"/>
      <c r="J37" s="157"/>
      <c r="K37" s="158"/>
      <c r="L37" s="157"/>
      <c r="M37" s="158"/>
      <c r="N37" s="111" t="n">
        <f aca="false">SUM(F37+H37+J37+L37)</f>
        <v>0</v>
      </c>
      <c r="O37" s="137" t="n">
        <f aca="false">SUM(G37+I37+K37+M37)</f>
        <v>0</v>
      </c>
      <c r="P37" s="236" t="n">
        <f aca="false">SUM(N37:O37)</f>
        <v>0</v>
      </c>
      <c r="Q37" s="1"/>
    </row>
    <row r="38" customFormat="false" ht="15.75" hidden="false" customHeight="false" outlineLevel="0" collapsed="false">
      <c r="A38" s="234"/>
      <c r="B38" s="52"/>
      <c r="C38" s="52"/>
      <c r="D38" s="52"/>
      <c r="E38" s="235"/>
      <c r="F38" s="157"/>
      <c r="G38" s="159"/>
      <c r="H38" s="157"/>
      <c r="I38" s="158"/>
      <c r="J38" s="157"/>
      <c r="K38" s="158"/>
      <c r="L38" s="157"/>
      <c r="M38" s="158"/>
      <c r="N38" s="111" t="n">
        <f aca="false">SUM(F38+H38+J38+L38)</f>
        <v>0</v>
      </c>
      <c r="O38" s="137" t="n">
        <f aca="false">SUM(G38+I38+K38+M38)</f>
        <v>0</v>
      </c>
      <c r="P38" s="236" t="n">
        <f aca="false">SUM(N38:O38)</f>
        <v>0</v>
      </c>
      <c r="Q38" s="1"/>
    </row>
    <row r="39" customFormat="false" ht="15.75" hidden="false" customHeight="false" outlineLevel="0" collapsed="false">
      <c r="A39" s="234"/>
      <c r="B39" s="52"/>
      <c r="C39" s="52"/>
      <c r="D39" s="52"/>
      <c r="E39" s="235"/>
      <c r="F39" s="157"/>
      <c r="G39" s="159"/>
      <c r="H39" s="157"/>
      <c r="I39" s="158"/>
      <c r="J39" s="157"/>
      <c r="K39" s="158"/>
      <c r="L39" s="157"/>
      <c r="M39" s="158"/>
      <c r="N39" s="111" t="n">
        <f aca="false">SUM(F39+H39+J39+L39)</f>
        <v>0</v>
      </c>
      <c r="O39" s="137" t="n">
        <f aca="false">SUM(G39+I39+K39+M39)</f>
        <v>0</v>
      </c>
      <c r="P39" s="236" t="n">
        <f aca="false">SUM(N39:O39)</f>
        <v>0</v>
      </c>
      <c r="Q39" s="1"/>
    </row>
    <row r="40" customFormat="false" ht="15.75" hidden="false" customHeight="false" outlineLevel="0" collapsed="false">
      <c r="A40" s="234"/>
      <c r="B40" s="52"/>
      <c r="C40" s="52"/>
      <c r="D40" s="52"/>
      <c r="E40" s="235"/>
      <c r="F40" s="157"/>
      <c r="G40" s="159"/>
      <c r="H40" s="157"/>
      <c r="I40" s="158"/>
      <c r="J40" s="157"/>
      <c r="K40" s="158"/>
      <c r="L40" s="157"/>
      <c r="M40" s="158"/>
      <c r="N40" s="111" t="n">
        <f aca="false">SUM(F40+H40+J40+L40)</f>
        <v>0</v>
      </c>
      <c r="O40" s="137" t="n">
        <f aca="false">SUM(G40+I40+K40+M40)</f>
        <v>0</v>
      </c>
      <c r="P40" s="236" t="n">
        <f aca="false">SUM(N40:O40)</f>
        <v>0</v>
      </c>
      <c r="Q40" s="1"/>
    </row>
    <row r="41" customFormat="false" ht="15.75" hidden="false" customHeight="false" outlineLevel="0" collapsed="false">
      <c r="A41" s="234"/>
      <c r="B41" s="52"/>
      <c r="C41" s="52"/>
      <c r="D41" s="52"/>
      <c r="E41" s="235"/>
      <c r="F41" s="157"/>
      <c r="G41" s="159"/>
      <c r="H41" s="157"/>
      <c r="I41" s="158"/>
      <c r="J41" s="157"/>
      <c r="K41" s="158"/>
      <c r="L41" s="157"/>
      <c r="M41" s="158"/>
      <c r="N41" s="111" t="n">
        <f aca="false">SUM(F41+H41+J41+L41)</f>
        <v>0</v>
      </c>
      <c r="O41" s="137" t="n">
        <f aca="false">SUM(G41+I41+K41+M41)</f>
        <v>0</v>
      </c>
      <c r="P41" s="236" t="n">
        <f aca="false">SUM(N41:O41)</f>
        <v>0</v>
      </c>
      <c r="Q41" s="1"/>
    </row>
    <row r="42" customFormat="false" ht="15.75" hidden="false" customHeight="false" outlineLevel="0" collapsed="false">
      <c r="A42" s="254"/>
      <c r="B42" s="254"/>
      <c r="C42" s="52"/>
      <c r="D42" s="254"/>
      <c r="E42" s="255"/>
      <c r="F42" s="157"/>
      <c r="G42" s="159"/>
      <c r="H42" s="157"/>
      <c r="I42" s="158"/>
      <c r="J42" s="157"/>
      <c r="K42" s="158"/>
      <c r="L42" s="157"/>
      <c r="M42" s="158"/>
      <c r="N42" s="111" t="n">
        <f aca="false">SUM(F42+H42+J42+L42)</f>
        <v>0</v>
      </c>
      <c r="O42" s="137" t="n">
        <f aca="false">SUM(G42+I42+K42+M42)</f>
        <v>0</v>
      </c>
      <c r="P42" s="236" t="n">
        <f aca="false">SUM(N42:O42)</f>
        <v>0</v>
      </c>
      <c r="Q42" s="1"/>
    </row>
    <row r="43" customFormat="false" ht="27.75" hidden="false" customHeight="false" outlineLevel="0" collapsed="false">
      <c r="A43" s="256" t="s">
        <v>12</v>
      </c>
      <c r="B43" s="256"/>
      <c r="C43" s="256"/>
      <c r="D43" s="256"/>
      <c r="E43" s="256"/>
      <c r="F43" s="257" t="n">
        <f aca="false">SUM(F12:F42)</f>
        <v>81.02</v>
      </c>
      <c r="G43" s="258" t="n">
        <f aca="false">SUM(G12:G42)</f>
        <v>83</v>
      </c>
      <c r="H43" s="257" t="n">
        <f aca="false">SUM(H12:H42)</f>
        <v>56.72</v>
      </c>
      <c r="I43" s="259" t="n">
        <f aca="false">SUM(I12:I42)</f>
        <v>77</v>
      </c>
      <c r="J43" s="257" t="n">
        <f aca="false">SUM(J12:J42)</f>
        <v>40.56</v>
      </c>
      <c r="K43" s="259" t="n">
        <f aca="false">SUM(K12:K42)</f>
        <v>45</v>
      </c>
      <c r="L43" s="257" t="n">
        <f aca="false">SUM(L12:L42)</f>
        <v>0</v>
      </c>
      <c r="M43" s="259" t="n">
        <f aca="false">SUM(M12:M42)</f>
        <v>0</v>
      </c>
      <c r="N43" s="260" t="n">
        <f aca="false">SUM(N12:N42)</f>
        <v>178.3</v>
      </c>
      <c r="O43" s="261" t="n">
        <f aca="false">SUM(O12:O42)</f>
        <v>205</v>
      </c>
      <c r="P43" s="262" t="n">
        <f aca="false">SUM(N43:O43)</f>
        <v>383.3</v>
      </c>
      <c r="Q43" s="1"/>
    </row>
    <row r="48" customFormat="false" ht="15" hidden="false" customHeight="fals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"/>
    </row>
    <row r="50" customFormat="false" ht="34.5" hidden="false" customHeight="false" outlineLevel="0" collapsed="false">
      <c r="A50" s="76" t="s">
        <v>862</v>
      </c>
      <c r="B50" s="76"/>
      <c r="C50" s="50"/>
      <c r="D50" s="50"/>
      <c r="E50" s="1"/>
      <c r="F50" s="1"/>
      <c r="G50" s="1"/>
      <c r="H50" s="1"/>
      <c r="I50" s="1"/>
      <c r="J50" s="7"/>
      <c r="K50" s="7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76"/>
      <c r="B51" s="76"/>
      <c r="C51" s="50"/>
      <c r="D51" s="50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7.75" hidden="false" customHeight="false" outlineLevel="0" collapsed="false">
      <c r="A52" s="76"/>
      <c r="B52" s="76"/>
      <c r="C52" s="50"/>
      <c r="D52" s="50"/>
      <c r="E52" s="1"/>
      <c r="F52" s="1"/>
      <c r="G52" s="1"/>
      <c r="H52" s="1"/>
      <c r="I52" s="1"/>
      <c r="J52" s="1"/>
      <c r="K52" s="9"/>
      <c r="L52" s="9"/>
      <c r="M52" s="9"/>
      <c r="N52" s="9"/>
      <c r="O52" s="1"/>
      <c r="P52" s="1"/>
      <c r="Q52" s="1"/>
    </row>
    <row r="53" customFormat="false" ht="30" hidden="false" customHeight="false" outlineLevel="0" collapsed="false">
      <c r="A53" s="10" t="s">
        <v>2</v>
      </c>
      <c r="B53" s="11" t="s">
        <v>863</v>
      </c>
      <c r="C53" s="11"/>
      <c r="D53" s="11"/>
      <c r="E53" s="12"/>
      <c r="F53" s="13"/>
      <c r="G53" s="13"/>
      <c r="H53" s="13"/>
      <c r="I53" s="1"/>
      <c r="J53" s="1"/>
      <c r="K53" s="14" t="s">
        <v>4</v>
      </c>
      <c r="L53" s="14"/>
      <c r="M53" s="15" t="str">
        <f aca="false">R10</f>
        <v>september 2013</v>
      </c>
      <c r="N53" s="15"/>
      <c r="O53" s="15"/>
      <c r="P53" s="15"/>
      <c r="Q53" s="1"/>
    </row>
    <row r="54" customFormat="false" ht="30" hidden="false" customHeight="false" outlineLevel="0" collapsed="false">
      <c r="A54" s="10"/>
      <c r="B54" s="11"/>
      <c r="C54" s="11"/>
      <c r="D54" s="11"/>
      <c r="E54" s="217"/>
      <c r="F54" s="218"/>
      <c r="G54" s="218"/>
      <c r="H54" s="218"/>
      <c r="I54" s="50"/>
      <c r="J54" s="50"/>
      <c r="K54" s="14"/>
      <c r="L54" s="14"/>
      <c r="M54" s="15"/>
      <c r="N54" s="15"/>
      <c r="O54" s="15"/>
      <c r="P54" s="15"/>
      <c r="Q54" s="1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1"/>
    </row>
    <row r="56" customFormat="false" ht="21" hidden="false" customHeight="true" outlineLevel="0" collapsed="false">
      <c r="A56" s="221" t="s">
        <v>5</v>
      </c>
      <c r="B56" s="222" t="s">
        <v>6</v>
      </c>
      <c r="C56" s="223" t="s">
        <v>7</v>
      </c>
      <c r="D56" s="224" t="s">
        <v>8</v>
      </c>
      <c r="E56" s="225" t="s">
        <v>9</v>
      </c>
      <c r="F56" s="209" t="s">
        <v>10</v>
      </c>
      <c r="G56" s="209"/>
      <c r="H56" s="209"/>
      <c r="I56" s="209"/>
      <c r="J56" s="209"/>
      <c r="K56" s="209"/>
      <c r="L56" s="209"/>
      <c r="M56" s="209"/>
      <c r="N56" s="28" t="s">
        <v>11</v>
      </c>
      <c r="O56" s="28"/>
      <c r="P56" s="24" t="s">
        <v>12</v>
      </c>
      <c r="Q56" s="1"/>
    </row>
    <row r="57" customFormat="false" ht="20.25" hidden="false" customHeight="false" outlineLevel="0" collapsed="false">
      <c r="A57" s="221"/>
      <c r="B57" s="222"/>
      <c r="C57" s="223"/>
      <c r="D57" s="224"/>
      <c r="E57" s="225"/>
      <c r="F57" s="28" t="s">
        <v>15</v>
      </c>
      <c r="G57" s="28"/>
      <c r="H57" s="28" t="s">
        <v>16</v>
      </c>
      <c r="I57" s="28"/>
      <c r="J57" s="28" t="s">
        <v>17</v>
      </c>
      <c r="K57" s="28"/>
      <c r="L57" s="28" t="s">
        <v>18</v>
      </c>
      <c r="M57" s="28"/>
      <c r="N57" s="28"/>
      <c r="O57" s="28"/>
      <c r="P57" s="24"/>
      <c r="Q57" s="1"/>
    </row>
    <row r="58" customFormat="false" ht="15.75" hidden="false" customHeight="false" outlineLevel="0" collapsed="false">
      <c r="A58" s="221"/>
      <c r="B58" s="222"/>
      <c r="C58" s="223"/>
      <c r="D58" s="224"/>
      <c r="E58" s="225"/>
      <c r="F58" s="229" t="s">
        <v>21</v>
      </c>
      <c r="G58" s="231" t="s">
        <v>22</v>
      </c>
      <c r="H58" s="229" t="s">
        <v>21</v>
      </c>
      <c r="I58" s="231" t="s">
        <v>22</v>
      </c>
      <c r="J58" s="229" t="s">
        <v>21</v>
      </c>
      <c r="K58" s="231" t="s">
        <v>22</v>
      </c>
      <c r="L58" s="229" t="s">
        <v>21</v>
      </c>
      <c r="M58" s="231" t="s">
        <v>22</v>
      </c>
      <c r="N58" s="229" t="s">
        <v>21</v>
      </c>
      <c r="O58" s="231" t="s">
        <v>22</v>
      </c>
      <c r="P58" s="24"/>
      <c r="Q58" s="1"/>
      <c r="R58" s="93" t="s">
        <v>86</v>
      </c>
      <c r="S58" s="92" t="s">
        <v>53</v>
      </c>
      <c r="T58" s="48"/>
      <c r="U58" s="0" t="s">
        <v>864</v>
      </c>
      <c r="V58" s="263"/>
    </row>
    <row r="59" customFormat="false" ht="15.75" hidden="false" customHeight="false" outlineLevel="0" collapsed="false">
      <c r="A59" s="234" t="n">
        <v>41525</v>
      </c>
      <c r="B59" s="52" t="s">
        <v>865</v>
      </c>
      <c r="C59" s="52" t="s">
        <v>864</v>
      </c>
      <c r="D59" s="52" t="s">
        <v>25</v>
      </c>
      <c r="E59" s="235"/>
      <c r="F59" s="157" t="n">
        <v>8.09</v>
      </c>
      <c r="G59" s="158" t="n">
        <v>16</v>
      </c>
      <c r="H59" s="157" t="n">
        <v>5.4</v>
      </c>
      <c r="I59" s="158" t="n">
        <v>15</v>
      </c>
      <c r="J59" s="157"/>
      <c r="K59" s="158"/>
      <c r="L59" s="157"/>
      <c r="M59" s="158"/>
      <c r="N59" s="264" t="n">
        <f aca="false">SUM(F59+H59+J59+L59)</f>
        <v>13.49</v>
      </c>
      <c r="O59" s="137" t="n">
        <f aca="false">SUM(G59+I59+K59+M59)</f>
        <v>31</v>
      </c>
      <c r="P59" s="132" t="n">
        <f aca="false">SUM(N59:O59)</f>
        <v>44.49</v>
      </c>
      <c r="Q59" s="1"/>
      <c r="R59" s="95" t="n">
        <v>21.63</v>
      </c>
      <c r="S59" s="94" t="n">
        <v>8.09</v>
      </c>
      <c r="T59" s="55"/>
      <c r="U59" s="55"/>
      <c r="V59" s="263"/>
    </row>
    <row r="60" customFormat="false" ht="15.75" hidden="false" customHeight="false" outlineLevel="0" collapsed="false">
      <c r="A60" s="234" t="n">
        <v>41539</v>
      </c>
      <c r="B60" s="52" t="s">
        <v>866</v>
      </c>
      <c r="C60" s="52" t="s">
        <v>864</v>
      </c>
      <c r="D60" s="52" t="s">
        <v>29</v>
      </c>
      <c r="E60" s="235"/>
      <c r="F60" s="157" t="n">
        <v>8.09</v>
      </c>
      <c r="G60" s="158" t="n">
        <v>16</v>
      </c>
      <c r="H60" s="157" t="n">
        <v>5.4</v>
      </c>
      <c r="I60" s="158" t="n">
        <v>15</v>
      </c>
      <c r="J60" s="157"/>
      <c r="K60" s="158"/>
      <c r="L60" s="157"/>
      <c r="M60" s="158"/>
      <c r="N60" s="264" t="n">
        <f aca="false">SUM(F60+H60+J60+L60)</f>
        <v>13.49</v>
      </c>
      <c r="O60" s="137" t="n">
        <f aca="false">SUM(G60+I60+K60+M60)</f>
        <v>31</v>
      </c>
      <c r="P60" s="59" t="n">
        <f aca="false">SUM(N60:O60)</f>
        <v>44.49</v>
      </c>
      <c r="Q60" s="1"/>
      <c r="R60" s="95" t="n">
        <v>1.3</v>
      </c>
      <c r="S60" s="94" t="n">
        <v>16</v>
      </c>
      <c r="T60" s="55"/>
      <c r="U60" s="55"/>
      <c r="V60" s="263"/>
    </row>
    <row r="61" customFormat="false" ht="15.75" hidden="false" customHeight="false" outlineLevel="0" collapsed="false">
      <c r="A61" s="265"/>
      <c r="B61" s="52"/>
      <c r="C61" s="52"/>
      <c r="D61" s="52"/>
      <c r="E61" s="235"/>
      <c r="F61" s="157"/>
      <c r="G61" s="158"/>
      <c r="H61" s="157"/>
      <c r="I61" s="158"/>
      <c r="J61" s="157"/>
      <c r="K61" s="158"/>
      <c r="L61" s="157"/>
      <c r="M61" s="158"/>
      <c r="N61" s="264" t="n">
        <f aca="false">SUM(F61+H61+J61+L61)</f>
        <v>0</v>
      </c>
      <c r="O61" s="137" t="n">
        <f aca="false">SUM(G61+I61+K61+M61)</f>
        <v>0</v>
      </c>
      <c r="P61" s="59" t="n">
        <f aca="false">SUM(N61:O61)</f>
        <v>0</v>
      </c>
      <c r="Q61" s="1"/>
      <c r="R61" s="1"/>
      <c r="S61" s="1"/>
    </row>
    <row r="62" customFormat="false" ht="15.75" hidden="false" customHeight="false" outlineLevel="0" collapsed="false">
      <c r="A62" s="265"/>
      <c r="B62" s="52"/>
      <c r="C62" s="52"/>
      <c r="D62" s="52"/>
      <c r="E62" s="235"/>
      <c r="F62" s="157"/>
      <c r="G62" s="158"/>
      <c r="H62" s="157"/>
      <c r="I62" s="158"/>
      <c r="J62" s="157"/>
      <c r="K62" s="158"/>
      <c r="L62" s="157"/>
      <c r="M62" s="158"/>
      <c r="N62" s="264" t="n">
        <f aca="false">SUM(F62+H62+J62+L62)</f>
        <v>0</v>
      </c>
      <c r="O62" s="137" t="n">
        <f aca="false">SUM(G62+I62+K62+M62)</f>
        <v>0</v>
      </c>
      <c r="P62" s="59" t="n">
        <f aca="false">SUM(N62:O62)</f>
        <v>0</v>
      </c>
      <c r="Q62" s="1"/>
      <c r="R62" s="93" t="s">
        <v>90</v>
      </c>
      <c r="S62" s="92" t="s">
        <v>53</v>
      </c>
    </row>
    <row r="63" customFormat="false" ht="15.75" hidden="false" customHeight="false" outlineLevel="0" collapsed="false">
      <c r="A63" s="265"/>
      <c r="B63" s="52"/>
      <c r="C63" s="52"/>
      <c r="D63" s="52"/>
      <c r="E63" s="235"/>
      <c r="F63" s="157"/>
      <c r="G63" s="158"/>
      <c r="H63" s="157"/>
      <c r="I63" s="158"/>
      <c r="J63" s="157"/>
      <c r="K63" s="158"/>
      <c r="L63" s="157"/>
      <c r="M63" s="158"/>
      <c r="N63" s="264" t="n">
        <f aca="false">SUM(F63+H63+J63+L63)</f>
        <v>0</v>
      </c>
      <c r="O63" s="137" t="n">
        <f aca="false">SUM(G63+I63+K63+M63)</f>
        <v>0</v>
      </c>
      <c r="P63" s="59" t="n">
        <f aca="false">SUM(N63:O63)</f>
        <v>0</v>
      </c>
      <c r="Q63" s="1"/>
      <c r="R63" s="95" t="n">
        <v>13.51</v>
      </c>
      <c r="S63" s="94" t="n">
        <v>5.4</v>
      </c>
    </row>
    <row r="64" customFormat="false" ht="15.75" hidden="false" customHeight="false" outlineLevel="0" collapsed="false">
      <c r="A64" s="265"/>
      <c r="B64" s="52"/>
      <c r="C64" s="52"/>
      <c r="D64" s="52"/>
      <c r="E64" s="235"/>
      <c r="F64" s="157"/>
      <c r="G64" s="158"/>
      <c r="H64" s="157"/>
      <c r="I64" s="158"/>
      <c r="J64" s="157"/>
      <c r="K64" s="158"/>
      <c r="L64" s="157"/>
      <c r="M64" s="158"/>
      <c r="N64" s="264" t="n">
        <f aca="false">SUM(F64+H64+J64+L64)</f>
        <v>0</v>
      </c>
      <c r="O64" s="137" t="n">
        <f aca="false">SUM(G64+I64+K64+M64)</f>
        <v>0</v>
      </c>
      <c r="P64" s="59" t="n">
        <f aca="false">SUM(N64:O64)</f>
        <v>0</v>
      </c>
      <c r="Q64" s="1"/>
      <c r="R64" s="95" t="n">
        <v>0</v>
      </c>
      <c r="S64" s="94" t="n">
        <v>15</v>
      </c>
    </row>
    <row r="65" customFormat="false" ht="15.75" hidden="false" customHeight="false" outlineLevel="0" collapsed="false">
      <c r="A65" s="265"/>
      <c r="B65" s="52"/>
      <c r="C65" s="52"/>
      <c r="D65" s="52"/>
      <c r="E65" s="235"/>
      <c r="F65" s="157"/>
      <c r="G65" s="158"/>
      <c r="H65" s="157"/>
      <c r="I65" s="158"/>
      <c r="J65" s="157"/>
      <c r="K65" s="158"/>
      <c r="L65" s="157"/>
      <c r="M65" s="158"/>
      <c r="N65" s="264" t="n">
        <f aca="false">SUM(F65+H65+J65+L65)</f>
        <v>0</v>
      </c>
      <c r="O65" s="137" t="n">
        <f aca="false">SUM(G65+I65+K65+M65)</f>
        <v>0</v>
      </c>
      <c r="P65" s="59" t="n">
        <f aca="false">SUM(N65:O65)</f>
        <v>0</v>
      </c>
      <c r="Q65" s="1"/>
    </row>
    <row r="66" customFormat="false" ht="15.75" hidden="false" customHeight="false" outlineLevel="0" collapsed="false">
      <c r="A66" s="265"/>
      <c r="B66" s="52"/>
      <c r="C66" s="52"/>
      <c r="D66" s="52"/>
      <c r="E66" s="235"/>
      <c r="F66" s="157"/>
      <c r="G66" s="158"/>
      <c r="H66" s="157"/>
      <c r="I66" s="158"/>
      <c r="J66" s="157"/>
      <c r="K66" s="158"/>
      <c r="L66" s="157"/>
      <c r="M66" s="158"/>
      <c r="N66" s="264" t="n">
        <f aca="false">SUM(F66+H66+J66+L66)</f>
        <v>0</v>
      </c>
      <c r="O66" s="137" t="n">
        <f aca="false">SUM(G66+I66+K66+M66)</f>
        <v>0</v>
      </c>
      <c r="P66" s="59" t="n">
        <f aca="false">SUM(N66:O66)</f>
        <v>0</v>
      </c>
      <c r="Q66" s="1"/>
    </row>
    <row r="67" customFormat="false" ht="15.75" hidden="false" customHeight="false" outlineLevel="0" collapsed="false">
      <c r="A67" s="265"/>
      <c r="B67" s="52"/>
      <c r="C67" s="52"/>
      <c r="D67" s="52"/>
      <c r="E67" s="235"/>
      <c r="F67" s="157"/>
      <c r="G67" s="158"/>
      <c r="H67" s="157"/>
      <c r="I67" s="158"/>
      <c r="J67" s="157"/>
      <c r="K67" s="158"/>
      <c r="L67" s="157"/>
      <c r="M67" s="158"/>
      <c r="N67" s="264" t="n">
        <f aca="false">SUM(F67+H67+J67+L67)</f>
        <v>0</v>
      </c>
      <c r="O67" s="137" t="n">
        <f aca="false">SUM(G67+I67+K67+M67)</f>
        <v>0</v>
      </c>
      <c r="P67" s="59" t="n">
        <f aca="false">SUM(N67:O67)</f>
        <v>0</v>
      </c>
      <c r="Q67" s="1"/>
    </row>
    <row r="68" customFormat="false" ht="15.75" hidden="false" customHeight="false" outlineLevel="0" collapsed="false">
      <c r="A68" s="265"/>
      <c r="B68" s="52"/>
      <c r="C68" s="52"/>
      <c r="D68" s="52"/>
      <c r="E68" s="235"/>
      <c r="F68" s="157"/>
      <c r="G68" s="158"/>
      <c r="H68" s="157"/>
      <c r="I68" s="158"/>
      <c r="J68" s="157"/>
      <c r="K68" s="158"/>
      <c r="L68" s="157"/>
      <c r="M68" s="158"/>
      <c r="N68" s="264" t="n">
        <f aca="false">SUM(F68+H68+J68+L68)</f>
        <v>0</v>
      </c>
      <c r="O68" s="137" t="n">
        <f aca="false">SUM(G68+I68+K68+M68)</f>
        <v>0</v>
      </c>
      <c r="P68" s="59" t="n">
        <f aca="false">SUM(N68:O68)</f>
        <v>0</v>
      </c>
      <c r="Q68" s="1"/>
    </row>
    <row r="69" customFormat="false" ht="27.75" hidden="false" customHeight="false" outlineLevel="0" collapsed="false">
      <c r="A69" s="256" t="s">
        <v>12</v>
      </c>
      <c r="B69" s="256"/>
      <c r="C69" s="256"/>
      <c r="D69" s="256"/>
      <c r="E69" s="256"/>
      <c r="F69" s="257" t="n">
        <f aca="false">SUM(F59:F68)</f>
        <v>16.18</v>
      </c>
      <c r="G69" s="259" t="n">
        <f aca="false">SUM(G59:G68)</f>
        <v>32</v>
      </c>
      <c r="H69" s="257" t="n">
        <f aca="false">SUM(H59:H68)</f>
        <v>10.8</v>
      </c>
      <c r="I69" s="259" t="n">
        <f aca="false">SUM(I59:I68)</f>
        <v>30</v>
      </c>
      <c r="J69" s="257" t="n">
        <f aca="false">SUM(J59:J68)</f>
        <v>0</v>
      </c>
      <c r="K69" s="259" t="n">
        <f aca="false">SUM(K59:K68)</f>
        <v>0</v>
      </c>
      <c r="L69" s="257" t="n">
        <f aca="false">SUM(L59:L68)</f>
        <v>0</v>
      </c>
      <c r="M69" s="259" t="n">
        <f aca="false">SUM(M59:M68)</f>
        <v>0</v>
      </c>
      <c r="N69" s="266" t="n">
        <f aca="false">SUM(N59:N68)</f>
        <v>26.98</v>
      </c>
      <c r="O69" s="261" t="n">
        <f aca="false">SUM(O59:O68)</f>
        <v>62</v>
      </c>
      <c r="P69" s="267" t="n">
        <f aca="false">SUM(N69:O69)</f>
        <v>88.98</v>
      </c>
      <c r="Q69" s="1"/>
    </row>
    <row r="73" customFormat="false" ht="15" hidden="false" customHeight="fals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"/>
    </row>
    <row r="75" customFormat="false" ht="34.5" hidden="false" customHeight="false" outlineLevel="0" collapsed="false">
      <c r="A75" s="76" t="s">
        <v>867</v>
      </c>
      <c r="B75" s="76"/>
      <c r="C75" s="1"/>
      <c r="D75" s="1"/>
      <c r="E75" s="1"/>
      <c r="F75" s="1"/>
      <c r="G75" s="1"/>
      <c r="H75" s="1"/>
      <c r="I75" s="1"/>
      <c r="J75" s="7"/>
      <c r="K75" s="7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A76" s="76"/>
      <c r="B76" s="76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27.75" hidden="false" customHeight="false" outlineLevel="0" collapsed="false">
      <c r="A77" s="76"/>
      <c r="B77" s="76"/>
      <c r="C77" s="1"/>
      <c r="D77" s="50"/>
      <c r="E77" s="1"/>
      <c r="F77" s="1"/>
      <c r="G77" s="1"/>
      <c r="H77" s="1"/>
      <c r="I77" s="1"/>
      <c r="J77" s="1"/>
      <c r="K77" s="9"/>
      <c r="L77" s="9"/>
      <c r="M77" s="268"/>
      <c r="N77" s="9"/>
      <c r="O77" s="1"/>
      <c r="P77" s="1"/>
      <c r="Q77" s="1"/>
    </row>
    <row r="78" customFormat="false" ht="30" hidden="false" customHeight="false" outlineLevel="0" collapsed="false">
      <c r="A78" s="269" t="s">
        <v>2</v>
      </c>
      <c r="B78" s="11" t="s">
        <v>868</v>
      </c>
      <c r="C78" s="11"/>
      <c r="D78" s="11"/>
      <c r="E78" s="12"/>
      <c r="F78" s="13"/>
      <c r="G78" s="13"/>
      <c r="H78" s="13"/>
      <c r="I78" s="1"/>
      <c r="J78" s="1"/>
      <c r="K78" s="14" t="s">
        <v>4</v>
      </c>
      <c r="L78" s="14"/>
      <c r="M78" s="15" t="str">
        <f aca="false">R10</f>
        <v>september 2013</v>
      </c>
      <c r="N78" s="15"/>
      <c r="O78" s="15"/>
      <c r="P78" s="15"/>
      <c r="Q78" s="1"/>
    </row>
    <row r="79" customFormat="false" ht="30" hidden="false" customHeight="false" outlineLevel="0" collapsed="false">
      <c r="A79" s="269"/>
      <c r="B79" s="11"/>
      <c r="C79" s="11"/>
      <c r="D79" s="11"/>
      <c r="E79" s="217"/>
      <c r="F79" s="13"/>
      <c r="G79" s="13"/>
      <c r="H79" s="13"/>
      <c r="I79" s="1"/>
      <c r="J79" s="1"/>
      <c r="K79" s="14"/>
      <c r="L79" s="14"/>
      <c r="M79" s="15"/>
      <c r="N79" s="15"/>
      <c r="O79" s="15"/>
      <c r="P79" s="15"/>
      <c r="Q79" s="1"/>
    </row>
    <row r="80" customFormat="false" ht="15.75" hidden="false" customHeight="false" outlineLevel="0" collapsed="false">
      <c r="A80" s="270"/>
      <c r="B80" s="1"/>
      <c r="C80" s="270"/>
      <c r="D80" s="1"/>
      <c r="E80" s="1"/>
      <c r="F80" s="1"/>
      <c r="G80" s="1"/>
      <c r="H80" s="1"/>
      <c r="I80" s="1"/>
      <c r="J80" s="1"/>
      <c r="K80" s="50"/>
      <c r="L80" s="50"/>
      <c r="M80" s="50"/>
      <c r="N80" s="1"/>
      <c r="O80" s="50"/>
      <c r="P80" s="1"/>
      <c r="Q80" s="1"/>
    </row>
    <row r="81" customFormat="false" ht="21" hidden="false" customHeight="true" outlineLevel="0" collapsed="false">
      <c r="A81" s="221" t="s">
        <v>5</v>
      </c>
      <c r="B81" s="222" t="s">
        <v>6</v>
      </c>
      <c r="C81" s="223" t="s">
        <v>7</v>
      </c>
      <c r="D81" s="224" t="s">
        <v>8</v>
      </c>
      <c r="E81" s="271" t="s">
        <v>9</v>
      </c>
      <c r="F81" s="21" t="s">
        <v>10</v>
      </c>
      <c r="G81" s="21"/>
      <c r="H81" s="21"/>
      <c r="I81" s="21"/>
      <c r="J81" s="21"/>
      <c r="K81" s="21"/>
      <c r="L81" s="21"/>
      <c r="M81" s="21"/>
      <c r="N81" s="28" t="s">
        <v>11</v>
      </c>
      <c r="O81" s="28"/>
      <c r="P81" s="30" t="s">
        <v>12</v>
      </c>
      <c r="Q81" s="1"/>
    </row>
    <row r="82" customFormat="false" ht="20.25" hidden="false" customHeight="false" outlineLevel="0" collapsed="false">
      <c r="A82" s="221"/>
      <c r="B82" s="222"/>
      <c r="C82" s="223"/>
      <c r="D82" s="224"/>
      <c r="E82" s="271"/>
      <c r="F82" s="28" t="s">
        <v>15</v>
      </c>
      <c r="G82" s="28"/>
      <c r="H82" s="28" t="s">
        <v>16</v>
      </c>
      <c r="I82" s="28"/>
      <c r="J82" s="28" t="s">
        <v>17</v>
      </c>
      <c r="K82" s="28"/>
      <c r="L82" s="23" t="s">
        <v>18</v>
      </c>
      <c r="M82" s="23"/>
      <c r="N82" s="28"/>
      <c r="O82" s="28"/>
      <c r="P82" s="30"/>
      <c r="Q82" s="1"/>
    </row>
    <row r="83" customFormat="false" ht="15" hidden="false" customHeight="false" outlineLevel="0" collapsed="false">
      <c r="A83" s="221"/>
      <c r="B83" s="222"/>
      <c r="C83" s="223"/>
      <c r="D83" s="224"/>
      <c r="E83" s="271"/>
      <c r="F83" s="229" t="s">
        <v>21</v>
      </c>
      <c r="G83" s="231" t="s">
        <v>22</v>
      </c>
      <c r="H83" s="229" t="s">
        <v>21</v>
      </c>
      <c r="I83" s="231" t="s">
        <v>22</v>
      </c>
      <c r="J83" s="229" t="s">
        <v>21</v>
      </c>
      <c r="K83" s="231" t="s">
        <v>22</v>
      </c>
      <c r="L83" s="229" t="s">
        <v>21</v>
      </c>
      <c r="M83" s="230" t="s">
        <v>22</v>
      </c>
      <c r="N83" s="229" t="s">
        <v>21</v>
      </c>
      <c r="O83" s="231" t="s">
        <v>22</v>
      </c>
      <c r="P83" s="30"/>
      <c r="Q83" s="1"/>
    </row>
    <row r="84" customFormat="false" ht="15.75" hidden="false" customHeight="false" outlineLevel="0" collapsed="false">
      <c r="A84" s="234" t="s">
        <v>142</v>
      </c>
      <c r="B84" s="52" t="s">
        <v>869</v>
      </c>
      <c r="C84" s="52" t="s">
        <v>870</v>
      </c>
      <c r="D84" s="52" t="s">
        <v>25</v>
      </c>
      <c r="E84" s="235"/>
      <c r="F84" s="157" t="n">
        <v>4.04</v>
      </c>
      <c r="G84" s="158" t="n">
        <v>16</v>
      </c>
      <c r="H84" s="157"/>
      <c r="I84" s="158"/>
      <c r="J84" s="157"/>
      <c r="K84" s="158"/>
      <c r="L84" s="157"/>
      <c r="M84" s="159"/>
      <c r="N84" s="264" t="n">
        <f aca="false">SUM(F84+H84+J84+L84)</f>
        <v>4.04</v>
      </c>
      <c r="O84" s="137" t="n">
        <f aca="false">SUM(G84+I84+K84+M84)</f>
        <v>16</v>
      </c>
      <c r="P84" s="236" t="n">
        <f aca="false">SUM(N84:O84)</f>
        <v>20.04</v>
      </c>
      <c r="Q84" s="1"/>
      <c r="R84" s="84" t="s">
        <v>871</v>
      </c>
      <c r="S84" s="85" t="s">
        <v>872</v>
      </c>
      <c r="T84" s="272" t="s">
        <v>266</v>
      </c>
      <c r="V84" s="0" t="s">
        <v>870</v>
      </c>
    </row>
    <row r="85" customFormat="false" ht="15.75" hidden="false" customHeight="false" outlineLevel="0" collapsed="false">
      <c r="A85" s="234" t="s">
        <v>142</v>
      </c>
      <c r="B85" s="52" t="s">
        <v>869</v>
      </c>
      <c r="C85" s="52" t="s">
        <v>39</v>
      </c>
      <c r="D85" s="52" t="s">
        <v>25</v>
      </c>
      <c r="E85" s="235"/>
      <c r="F85" s="157" t="n">
        <v>4.04</v>
      </c>
      <c r="G85" s="158"/>
      <c r="H85" s="157"/>
      <c r="I85" s="158"/>
      <c r="J85" s="157"/>
      <c r="K85" s="158"/>
      <c r="L85" s="157"/>
      <c r="M85" s="159"/>
      <c r="N85" s="264" t="n">
        <f aca="false">SUM(F85+H85+J85+L85)</f>
        <v>4.04</v>
      </c>
      <c r="O85" s="137" t="n">
        <f aca="false">SUM(G85+I85+K85+M85)</f>
        <v>0</v>
      </c>
      <c r="P85" s="236" t="n">
        <f aca="false">SUM(N85:O85)</f>
        <v>4.04</v>
      </c>
      <c r="Q85" s="1"/>
      <c r="R85" s="90" t="n">
        <v>4.04</v>
      </c>
      <c r="S85" s="91" t="n">
        <v>4.04</v>
      </c>
      <c r="T85" s="272" t="n">
        <v>9.44</v>
      </c>
      <c r="V85" s="0" t="s">
        <v>39</v>
      </c>
    </row>
    <row r="86" customFormat="false" ht="15.75" hidden="false" customHeight="false" outlineLevel="0" collapsed="false">
      <c r="A86" s="265" t="s">
        <v>113</v>
      </c>
      <c r="B86" s="52" t="s">
        <v>873</v>
      </c>
      <c r="C86" s="52" t="s">
        <v>870</v>
      </c>
      <c r="D86" s="52" t="s">
        <v>71</v>
      </c>
      <c r="E86" s="235"/>
      <c r="F86" s="157" t="n">
        <v>4.04</v>
      </c>
      <c r="G86" s="158" t="n">
        <v>16</v>
      </c>
      <c r="H86" s="157"/>
      <c r="I86" s="158"/>
      <c r="J86" s="157"/>
      <c r="K86" s="158"/>
      <c r="L86" s="157"/>
      <c r="M86" s="159"/>
      <c r="N86" s="264" t="n">
        <f aca="false">SUM(F86+H86+J86+L86)</f>
        <v>4.04</v>
      </c>
      <c r="O86" s="137" t="n">
        <f aca="false">SUM(G86+I86+K86+M86)</f>
        <v>16</v>
      </c>
      <c r="P86" s="236" t="n">
        <f aca="false">SUM(N86:O86)</f>
        <v>20.04</v>
      </c>
      <c r="Q86" s="1"/>
      <c r="R86" s="90" t="n">
        <v>16</v>
      </c>
      <c r="S86" s="91"/>
      <c r="T86" s="272" t="n">
        <v>1.3</v>
      </c>
    </row>
    <row r="87" customFormat="false" ht="15.75" hidden="false" customHeight="false" outlineLevel="0" collapsed="false">
      <c r="A87" s="265" t="s">
        <v>113</v>
      </c>
      <c r="B87" s="52" t="s">
        <v>873</v>
      </c>
      <c r="C87" s="52" t="s">
        <v>39</v>
      </c>
      <c r="D87" s="52" t="s">
        <v>71</v>
      </c>
      <c r="E87" s="235"/>
      <c r="F87" s="157" t="n">
        <v>4.04</v>
      </c>
      <c r="G87" s="158"/>
      <c r="H87" s="157"/>
      <c r="I87" s="158"/>
      <c r="J87" s="157"/>
      <c r="K87" s="158"/>
      <c r="L87" s="157"/>
      <c r="M87" s="159"/>
      <c r="N87" s="264" t="n">
        <f aca="false">SUM(F87+H87+J87+L87)</f>
        <v>4.04</v>
      </c>
      <c r="O87" s="137" t="n">
        <f aca="false">SUM(G87+I87+K87+M87)</f>
        <v>0</v>
      </c>
      <c r="P87" s="236" t="n">
        <f aca="false">SUM(N87:O87)</f>
        <v>4.04</v>
      </c>
      <c r="Q87" s="1"/>
      <c r="R87" s="1"/>
      <c r="S87" s="1"/>
    </row>
    <row r="88" customFormat="false" ht="15.75" hidden="false" customHeight="false" outlineLevel="0" collapsed="false">
      <c r="A88" s="265"/>
      <c r="B88" s="52"/>
      <c r="C88" s="52"/>
      <c r="D88" s="52"/>
      <c r="E88" s="235"/>
      <c r="F88" s="157"/>
      <c r="G88" s="158"/>
      <c r="H88" s="157"/>
      <c r="I88" s="158"/>
      <c r="J88" s="157"/>
      <c r="K88" s="158"/>
      <c r="L88" s="157"/>
      <c r="M88" s="159"/>
      <c r="N88" s="264" t="n">
        <f aca="false">SUM(F88+H88+J88+L88)</f>
        <v>0</v>
      </c>
      <c r="O88" s="137" t="n">
        <f aca="false">SUM(G88+I88+K88+M88)</f>
        <v>0</v>
      </c>
      <c r="P88" s="236" t="n">
        <f aca="false">SUM(N88:O88)</f>
        <v>0</v>
      </c>
      <c r="Q88" s="1"/>
      <c r="R88" s="48"/>
      <c r="S88" s="48"/>
    </row>
    <row r="89" customFormat="false" ht="15.75" hidden="false" customHeight="false" outlineLevel="0" collapsed="false">
      <c r="A89" s="265"/>
      <c r="B89" s="52"/>
      <c r="C89" s="52"/>
      <c r="D89" s="52"/>
      <c r="E89" s="235"/>
      <c r="F89" s="157"/>
      <c r="G89" s="158"/>
      <c r="H89" s="157"/>
      <c r="I89" s="158"/>
      <c r="J89" s="157"/>
      <c r="K89" s="158"/>
      <c r="L89" s="157"/>
      <c r="M89" s="159"/>
      <c r="N89" s="264" t="n">
        <f aca="false">SUM(F89+H89+J89+L89)</f>
        <v>0</v>
      </c>
      <c r="O89" s="137" t="n">
        <f aca="false">SUM(G89+I89+K89+M89)</f>
        <v>0</v>
      </c>
      <c r="P89" s="236" t="n">
        <f aca="false">SUM(N89:O89)</f>
        <v>0</v>
      </c>
      <c r="Q89" s="1"/>
      <c r="R89" s="55"/>
      <c r="S89" s="55"/>
    </row>
    <row r="90" customFormat="false" ht="15.75" hidden="false" customHeight="false" outlineLevel="0" collapsed="false">
      <c r="A90" s="265"/>
      <c r="B90" s="52"/>
      <c r="C90" s="52"/>
      <c r="D90" s="52"/>
      <c r="E90" s="235"/>
      <c r="F90" s="157"/>
      <c r="G90" s="158"/>
      <c r="H90" s="157"/>
      <c r="I90" s="158"/>
      <c r="J90" s="157"/>
      <c r="K90" s="158"/>
      <c r="L90" s="157"/>
      <c r="M90" s="159"/>
      <c r="N90" s="264" t="n">
        <f aca="false">SUM(F90+H90+J90+L90)</f>
        <v>0</v>
      </c>
      <c r="O90" s="137" t="n">
        <f aca="false">SUM(G90+I90+K90+M90)</f>
        <v>0</v>
      </c>
      <c r="P90" s="236" t="n">
        <f aca="false">SUM(N90:O90)</f>
        <v>0</v>
      </c>
      <c r="Q90" s="1"/>
      <c r="R90" s="55"/>
      <c r="S90" s="55"/>
    </row>
    <row r="91" customFormat="false" ht="15.75" hidden="false" customHeight="false" outlineLevel="0" collapsed="false">
      <c r="A91" s="265"/>
      <c r="B91" s="52"/>
      <c r="C91" s="52"/>
      <c r="D91" s="52"/>
      <c r="E91" s="235"/>
      <c r="F91" s="157"/>
      <c r="G91" s="158"/>
      <c r="H91" s="157"/>
      <c r="I91" s="158"/>
      <c r="J91" s="157"/>
      <c r="K91" s="158"/>
      <c r="L91" s="157"/>
      <c r="M91" s="159"/>
      <c r="N91" s="264" t="n">
        <f aca="false">SUM(F91+H91+J91+L91)</f>
        <v>0</v>
      </c>
      <c r="O91" s="137" t="n">
        <f aca="false">SUM(G91+I91+K91+M91)</f>
        <v>0</v>
      </c>
      <c r="P91" s="236" t="n">
        <f aca="false">SUM(N91:O91)</f>
        <v>0</v>
      </c>
      <c r="Q91" s="1"/>
    </row>
    <row r="92" customFormat="false" ht="15.75" hidden="false" customHeight="false" outlineLevel="0" collapsed="false">
      <c r="A92" s="265"/>
      <c r="B92" s="52"/>
      <c r="C92" s="52"/>
      <c r="D92" s="52"/>
      <c r="E92" s="235"/>
      <c r="F92" s="157"/>
      <c r="G92" s="158"/>
      <c r="H92" s="157"/>
      <c r="I92" s="158"/>
      <c r="J92" s="157"/>
      <c r="K92" s="158"/>
      <c r="L92" s="157"/>
      <c r="M92" s="159"/>
      <c r="N92" s="264" t="n">
        <f aca="false">SUM(F92+H92+J92+L92)</f>
        <v>0</v>
      </c>
      <c r="O92" s="137" t="n">
        <f aca="false">SUM(G92+I92+K92+M92)</f>
        <v>0</v>
      </c>
      <c r="P92" s="236" t="n">
        <f aca="false">SUM(N92:O92)</f>
        <v>0</v>
      </c>
      <c r="Q92" s="1"/>
    </row>
    <row r="93" customFormat="false" ht="15.75" hidden="false" customHeight="false" outlineLevel="0" collapsed="false">
      <c r="A93" s="265"/>
      <c r="B93" s="52"/>
      <c r="C93" s="52"/>
      <c r="D93" s="52"/>
      <c r="E93" s="235"/>
      <c r="F93" s="157"/>
      <c r="G93" s="158"/>
      <c r="H93" s="157"/>
      <c r="I93" s="158"/>
      <c r="J93" s="157"/>
      <c r="K93" s="158"/>
      <c r="L93" s="157"/>
      <c r="M93" s="159"/>
      <c r="N93" s="264" t="n">
        <f aca="false">SUM(F93+H93+J93+L93)</f>
        <v>0</v>
      </c>
      <c r="O93" s="137" t="n">
        <f aca="false">SUM(G93+I93+K93+M93)</f>
        <v>0</v>
      </c>
      <c r="P93" s="236" t="n">
        <f aca="false">SUM(N93:O93)</f>
        <v>0</v>
      </c>
      <c r="Q93" s="1"/>
    </row>
    <row r="94" customFormat="false" ht="27.75" hidden="false" customHeight="false" outlineLevel="0" collapsed="false">
      <c r="A94" s="256" t="s">
        <v>12</v>
      </c>
      <c r="B94" s="256"/>
      <c r="C94" s="256"/>
      <c r="D94" s="256"/>
      <c r="E94" s="256"/>
      <c r="F94" s="257" t="n">
        <f aca="false">SUM(F84:F93)</f>
        <v>16.16</v>
      </c>
      <c r="G94" s="259" t="n">
        <f aca="false">SUM(G84:G93)</f>
        <v>32</v>
      </c>
      <c r="H94" s="257" t="n">
        <f aca="false">SUM(H84:H93)</f>
        <v>0</v>
      </c>
      <c r="I94" s="259" t="n">
        <f aca="false">SUM(I84:I93)</f>
        <v>0</v>
      </c>
      <c r="J94" s="257" t="n">
        <f aca="false">SUM(J84:J93)</f>
        <v>0</v>
      </c>
      <c r="K94" s="259" t="n">
        <f aca="false">SUM(K84:K93)</f>
        <v>0</v>
      </c>
      <c r="L94" s="257" t="n">
        <f aca="false">SUM(L84:L93)</f>
        <v>0</v>
      </c>
      <c r="M94" s="258" t="n">
        <f aca="false">SUM(M84:M93)</f>
        <v>0</v>
      </c>
      <c r="N94" s="266" t="n">
        <f aca="false">SUM(N84:N93)</f>
        <v>16.16</v>
      </c>
      <c r="O94" s="261" t="n">
        <f aca="false">SUM(O84:O93)</f>
        <v>32</v>
      </c>
      <c r="P94" s="262" t="n">
        <f aca="false">SUM(N94:O94)</f>
        <v>48.16</v>
      </c>
      <c r="Q94" s="1"/>
    </row>
    <row r="98" customFormat="false" ht="15" hidden="false" customHeight="false" outlineLevel="0" collapsed="false">
      <c r="A98" s="3" t="s">
        <v>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1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"/>
    </row>
    <row r="100" customFormat="false" ht="34.5" hidden="false" customHeight="false" outlineLevel="0" collapsed="false">
      <c r="A100" s="76" t="s">
        <v>874</v>
      </c>
      <c r="B100" s="76"/>
      <c r="C100" s="1"/>
      <c r="D100" s="1"/>
      <c r="E100" s="1"/>
      <c r="F100" s="1"/>
      <c r="G100" s="1"/>
      <c r="H100" s="1"/>
      <c r="I100" s="1"/>
      <c r="J100" s="7"/>
      <c r="K100" s="7"/>
      <c r="L100" s="1"/>
      <c r="M100" s="1"/>
      <c r="N100" s="1"/>
      <c r="O100" s="1"/>
      <c r="P100" s="1"/>
      <c r="Q100" s="1"/>
    </row>
    <row r="101" customFormat="false" ht="15" hidden="false" customHeight="false" outlineLevel="0" collapsed="false">
      <c r="A101" s="76"/>
      <c r="B101" s="76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27.75" hidden="false" customHeight="false" outlineLevel="0" collapsed="false">
      <c r="A102" s="76"/>
      <c r="B102" s="76"/>
      <c r="C102" s="1"/>
      <c r="D102" s="1"/>
      <c r="E102" s="1"/>
      <c r="F102" s="1"/>
      <c r="G102" s="1"/>
      <c r="H102" s="1"/>
      <c r="I102" s="1"/>
      <c r="J102" s="1"/>
      <c r="K102" s="9"/>
      <c r="L102" s="9"/>
      <c r="M102" s="9"/>
      <c r="N102" s="9"/>
      <c r="O102" s="1"/>
      <c r="P102" s="1"/>
      <c r="Q102" s="1"/>
    </row>
    <row r="103" customFormat="false" ht="30" hidden="false" customHeight="false" outlineLevel="0" collapsed="false">
      <c r="A103" s="10" t="s">
        <v>2</v>
      </c>
      <c r="B103" s="11" t="s">
        <v>875</v>
      </c>
      <c r="C103" s="11"/>
      <c r="D103" s="11"/>
      <c r="E103" s="12"/>
      <c r="F103" s="13"/>
      <c r="G103" s="13"/>
      <c r="H103" s="13"/>
      <c r="I103" s="1"/>
      <c r="J103" s="1"/>
      <c r="K103" s="14" t="s">
        <v>4</v>
      </c>
      <c r="L103" s="14"/>
      <c r="M103" s="15" t="str">
        <f aca="false">R10</f>
        <v>september 2013</v>
      </c>
      <c r="N103" s="15"/>
      <c r="O103" s="15"/>
      <c r="P103" s="273"/>
      <c r="Q103" s="1"/>
    </row>
    <row r="104" customFormat="false" ht="30" hidden="false" customHeight="false" outlineLevel="0" collapsed="false">
      <c r="A104" s="10"/>
      <c r="B104" s="11"/>
      <c r="C104" s="11"/>
      <c r="D104" s="11"/>
      <c r="E104" s="12"/>
      <c r="F104" s="13"/>
      <c r="G104" s="13"/>
      <c r="H104" s="13"/>
      <c r="I104" s="1"/>
      <c r="J104" s="1"/>
      <c r="K104" s="14"/>
      <c r="L104" s="14"/>
      <c r="M104" s="15"/>
      <c r="N104" s="15"/>
      <c r="O104" s="15"/>
      <c r="P104" s="273"/>
      <c r="Q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21" hidden="false" customHeight="true" outlineLevel="0" collapsed="false">
      <c r="A106" s="274" t="s">
        <v>5</v>
      </c>
      <c r="B106" s="18" t="s">
        <v>6</v>
      </c>
      <c r="C106" s="19" t="s">
        <v>7</v>
      </c>
      <c r="D106" s="20" t="s">
        <v>8</v>
      </c>
      <c r="E106" s="21" t="s">
        <v>9</v>
      </c>
      <c r="F106" s="24" t="s">
        <v>10</v>
      </c>
      <c r="G106" s="24"/>
      <c r="H106" s="24"/>
      <c r="I106" s="24"/>
      <c r="J106" s="24"/>
      <c r="K106" s="24"/>
      <c r="L106" s="24"/>
      <c r="M106" s="24"/>
      <c r="N106" s="28" t="s">
        <v>11</v>
      </c>
      <c r="O106" s="28"/>
      <c r="P106" s="24" t="s">
        <v>12</v>
      </c>
      <c r="Q106" s="1"/>
    </row>
    <row r="107" customFormat="false" ht="20.25" hidden="false" customHeight="false" outlineLevel="0" collapsed="false">
      <c r="A107" s="101"/>
      <c r="B107" s="18"/>
      <c r="C107" s="19"/>
      <c r="D107" s="20"/>
      <c r="E107" s="21"/>
      <c r="F107" s="28" t="s">
        <v>15</v>
      </c>
      <c r="G107" s="28"/>
      <c r="H107" s="28" t="s">
        <v>16</v>
      </c>
      <c r="I107" s="28"/>
      <c r="J107" s="23" t="s">
        <v>17</v>
      </c>
      <c r="K107" s="30"/>
      <c r="L107" s="28" t="s">
        <v>18</v>
      </c>
      <c r="M107" s="28"/>
      <c r="N107" s="28"/>
      <c r="O107" s="28"/>
      <c r="P107" s="24"/>
      <c r="Q107" s="1"/>
    </row>
    <row r="108" customFormat="false" ht="16.5" hidden="false" customHeight="false" outlineLevel="0" collapsed="false">
      <c r="A108" s="275"/>
      <c r="B108" s="18"/>
      <c r="C108" s="19"/>
      <c r="D108" s="20"/>
      <c r="E108" s="21"/>
      <c r="F108" s="32" t="s">
        <v>21</v>
      </c>
      <c r="G108" s="33" t="s">
        <v>22</v>
      </c>
      <c r="H108" s="32" t="s">
        <v>21</v>
      </c>
      <c r="I108" s="34" t="s">
        <v>22</v>
      </c>
      <c r="J108" s="32" t="s">
        <v>21</v>
      </c>
      <c r="K108" s="33" t="s">
        <v>22</v>
      </c>
      <c r="L108" s="154" t="s">
        <v>21</v>
      </c>
      <c r="M108" s="33" t="s">
        <v>22</v>
      </c>
      <c r="N108" s="32" t="s">
        <v>21</v>
      </c>
      <c r="O108" s="34" t="s">
        <v>22</v>
      </c>
      <c r="P108" s="24"/>
      <c r="Q108" s="1"/>
    </row>
    <row r="109" customFormat="false" ht="16.5" hidden="false" customHeight="false" outlineLevel="0" collapsed="false">
      <c r="A109" s="36" t="n">
        <v>41524</v>
      </c>
      <c r="B109" s="37" t="s">
        <v>876</v>
      </c>
      <c r="C109" s="52" t="s">
        <v>877</v>
      </c>
      <c r="D109" s="37" t="s">
        <v>25</v>
      </c>
      <c r="E109" s="38"/>
      <c r="F109" s="39" t="n">
        <v>8.09</v>
      </c>
      <c r="G109" s="40" t="n">
        <v>16</v>
      </c>
      <c r="H109" s="41" t="n">
        <v>5.4</v>
      </c>
      <c r="I109" s="42" t="n">
        <v>15</v>
      </c>
      <c r="J109" s="41"/>
      <c r="K109" s="42"/>
      <c r="L109" s="41"/>
      <c r="M109" s="42"/>
      <c r="N109" s="43" t="n">
        <f aca="false">SUM(F109+H109+J109+L109)</f>
        <v>13.49</v>
      </c>
      <c r="O109" s="44" t="n">
        <f aca="false">SUM(G109+I109+K109+M109)</f>
        <v>31</v>
      </c>
      <c r="P109" s="45" t="n">
        <f aca="false">SUM(N109:O109)</f>
        <v>44.49</v>
      </c>
      <c r="Q109" s="1"/>
      <c r="R109" s="93" t="s">
        <v>86</v>
      </c>
      <c r="S109" s="83" t="s">
        <v>53</v>
      </c>
      <c r="U109" s="0" t="s">
        <v>877</v>
      </c>
    </row>
    <row r="110" customFormat="false" ht="16.5" hidden="false" customHeight="false" outlineLevel="0" collapsed="false">
      <c r="A110" s="51" t="n">
        <v>41538</v>
      </c>
      <c r="B110" s="52" t="s">
        <v>878</v>
      </c>
      <c r="C110" s="52" t="s">
        <v>877</v>
      </c>
      <c r="D110" s="52" t="s">
        <v>29</v>
      </c>
      <c r="E110" s="53"/>
      <c r="F110" s="39" t="n">
        <v>8.09</v>
      </c>
      <c r="G110" s="40" t="n">
        <v>16</v>
      </c>
      <c r="H110" s="41" t="n">
        <v>5.4</v>
      </c>
      <c r="I110" s="42" t="n">
        <v>15</v>
      </c>
      <c r="J110" s="41"/>
      <c r="K110" s="42"/>
      <c r="L110" s="41"/>
      <c r="M110" s="42"/>
      <c r="N110" s="43" t="n">
        <f aca="false">SUM(F110+H110+J110+L110)</f>
        <v>13.49</v>
      </c>
      <c r="O110" s="44" t="n">
        <f aca="false">SUM(G110+I110+K110+M110)</f>
        <v>31</v>
      </c>
      <c r="P110" s="45" t="n">
        <f aca="false">SUM(N110:O110)</f>
        <v>44.49</v>
      </c>
      <c r="Q110" s="1"/>
      <c r="R110" s="95" t="n">
        <v>21.63</v>
      </c>
      <c r="S110" s="89" t="n">
        <v>8.09</v>
      </c>
    </row>
    <row r="111" customFormat="false" ht="16.5" hidden="false" customHeight="false" outlineLevel="0" collapsed="false">
      <c r="A111" s="51"/>
      <c r="B111" s="52"/>
      <c r="C111" s="52"/>
      <c r="D111" s="52"/>
      <c r="E111" s="53"/>
      <c r="F111" s="39"/>
      <c r="G111" s="40"/>
      <c r="H111" s="41"/>
      <c r="I111" s="42"/>
      <c r="J111" s="41"/>
      <c r="K111" s="42"/>
      <c r="L111" s="41"/>
      <c r="M111" s="42"/>
      <c r="N111" s="43" t="n">
        <f aca="false">SUM(F111+H111+J111+L111)</f>
        <v>0</v>
      </c>
      <c r="O111" s="44" t="n">
        <f aca="false">SUM(G111+I111+K111+M111)</f>
        <v>0</v>
      </c>
      <c r="P111" s="45" t="n">
        <f aca="false">SUM(N111:O111)</f>
        <v>0</v>
      </c>
      <c r="Q111" s="1"/>
      <c r="R111" s="95" t="n">
        <v>1.3</v>
      </c>
      <c r="S111" s="89" t="n">
        <v>16</v>
      </c>
    </row>
    <row r="112" customFormat="false" ht="16.5" hidden="false" customHeight="false" outlineLevel="0" collapsed="false">
      <c r="A112" s="51"/>
      <c r="B112" s="52"/>
      <c r="C112" s="52"/>
      <c r="D112" s="52"/>
      <c r="E112" s="53"/>
      <c r="F112" s="39"/>
      <c r="G112" s="40"/>
      <c r="H112" s="41"/>
      <c r="I112" s="42"/>
      <c r="J112" s="41"/>
      <c r="K112" s="42"/>
      <c r="L112" s="41"/>
      <c r="M112" s="42"/>
      <c r="N112" s="43" t="n">
        <f aca="false">SUM(F112+H112+J112+L112)</f>
        <v>0</v>
      </c>
      <c r="O112" s="44" t="n">
        <f aca="false">SUM(G112+I112+K112+M112)</f>
        <v>0</v>
      </c>
      <c r="P112" s="45" t="n">
        <f aca="false">SUM(N112:O112)</f>
        <v>0</v>
      </c>
      <c r="Q112" s="1"/>
      <c r="R112" s="1"/>
      <c r="S112" s="1"/>
    </row>
    <row r="113" customFormat="false" ht="16.5" hidden="false" customHeight="false" outlineLevel="0" collapsed="false">
      <c r="A113" s="51"/>
      <c r="B113" s="52"/>
      <c r="C113" s="52"/>
      <c r="D113" s="52"/>
      <c r="E113" s="53"/>
      <c r="F113" s="39"/>
      <c r="G113" s="40"/>
      <c r="H113" s="41"/>
      <c r="I113" s="42"/>
      <c r="J113" s="41"/>
      <c r="K113" s="42"/>
      <c r="L113" s="41"/>
      <c r="M113" s="42"/>
      <c r="N113" s="43" t="n">
        <f aca="false">SUM(F113+H113+J113+L113)</f>
        <v>0</v>
      </c>
      <c r="O113" s="44" t="n">
        <f aca="false">SUM(G113+I113+K113+M113)</f>
        <v>0</v>
      </c>
      <c r="P113" s="45" t="n">
        <f aca="false">SUM(N113:O113)</f>
        <v>0</v>
      </c>
      <c r="Q113" s="1"/>
      <c r="R113" s="93" t="s">
        <v>90</v>
      </c>
      <c r="S113" s="92" t="s">
        <v>53</v>
      </c>
    </row>
    <row r="114" customFormat="false" ht="16.5" hidden="false" customHeight="false" outlineLevel="0" collapsed="false">
      <c r="A114" s="51"/>
      <c r="B114" s="52"/>
      <c r="C114" s="52"/>
      <c r="D114" s="52"/>
      <c r="E114" s="53"/>
      <c r="F114" s="39"/>
      <c r="G114" s="40"/>
      <c r="H114" s="41"/>
      <c r="I114" s="42"/>
      <c r="J114" s="41"/>
      <c r="K114" s="42"/>
      <c r="L114" s="41"/>
      <c r="M114" s="42"/>
      <c r="N114" s="43" t="n">
        <f aca="false">SUM(F114+H114+J114+L114)</f>
        <v>0</v>
      </c>
      <c r="O114" s="44" t="n">
        <f aca="false">SUM(G114+I114+K114+M114)</f>
        <v>0</v>
      </c>
      <c r="P114" s="45" t="n">
        <f aca="false">SUM(N114:O114)</f>
        <v>0</v>
      </c>
      <c r="Q114" s="1"/>
      <c r="R114" s="95" t="n">
        <v>13.51</v>
      </c>
      <c r="S114" s="94" t="n">
        <v>5.4</v>
      </c>
    </row>
    <row r="115" customFormat="false" ht="16.5" hidden="false" customHeight="false" outlineLevel="0" collapsed="false">
      <c r="A115" s="51"/>
      <c r="B115" s="52"/>
      <c r="C115" s="52"/>
      <c r="D115" s="52"/>
      <c r="E115" s="53"/>
      <c r="F115" s="39"/>
      <c r="G115" s="40"/>
      <c r="H115" s="41"/>
      <c r="I115" s="42"/>
      <c r="J115" s="41"/>
      <c r="K115" s="42"/>
      <c r="L115" s="41"/>
      <c r="M115" s="42"/>
      <c r="N115" s="43" t="n">
        <f aca="false">SUM(F115+H115+J115+L115)</f>
        <v>0</v>
      </c>
      <c r="O115" s="44" t="n">
        <f aca="false">SUM(G115+I115+K115+M115)</f>
        <v>0</v>
      </c>
      <c r="P115" s="45" t="n">
        <f aca="false">SUM(N115:O115)</f>
        <v>0</v>
      </c>
      <c r="Q115" s="1"/>
      <c r="R115" s="95" t="n">
        <v>0</v>
      </c>
      <c r="S115" s="94" t="n">
        <v>15</v>
      </c>
    </row>
    <row r="116" customFormat="false" ht="16.5" hidden="false" customHeight="false" outlineLevel="0" collapsed="false">
      <c r="A116" s="51"/>
      <c r="B116" s="52"/>
      <c r="C116" s="52"/>
      <c r="D116" s="52"/>
      <c r="E116" s="53"/>
      <c r="F116" s="39"/>
      <c r="G116" s="40"/>
      <c r="H116" s="41"/>
      <c r="I116" s="42"/>
      <c r="J116" s="41"/>
      <c r="K116" s="42"/>
      <c r="L116" s="41"/>
      <c r="M116" s="42"/>
      <c r="N116" s="43" t="n">
        <f aca="false">SUM(F116+H116+J116+L116)</f>
        <v>0</v>
      </c>
      <c r="O116" s="44" t="n">
        <f aca="false">SUM(G116+I116+K116+M116)</f>
        <v>0</v>
      </c>
      <c r="P116" s="45" t="n">
        <f aca="false">SUM(N116:O116)</f>
        <v>0</v>
      </c>
      <c r="Q116" s="1"/>
    </row>
    <row r="117" customFormat="false" ht="16.5" hidden="false" customHeight="false" outlineLevel="0" collapsed="false">
      <c r="A117" s="51"/>
      <c r="B117" s="52"/>
      <c r="C117" s="52"/>
      <c r="D117" s="52"/>
      <c r="E117" s="53"/>
      <c r="F117" s="39"/>
      <c r="G117" s="40"/>
      <c r="H117" s="41"/>
      <c r="I117" s="42"/>
      <c r="J117" s="41"/>
      <c r="K117" s="42"/>
      <c r="L117" s="41"/>
      <c r="M117" s="42"/>
      <c r="N117" s="43" t="n">
        <f aca="false">SUM(F117+H117+J117+L117)</f>
        <v>0</v>
      </c>
      <c r="O117" s="44" t="n">
        <f aca="false">SUM(G117+I117+K117+M117)</f>
        <v>0</v>
      </c>
      <c r="P117" s="45" t="n">
        <f aca="false">SUM(N117:O117)</f>
        <v>0</v>
      </c>
      <c r="Q117" s="1"/>
    </row>
    <row r="118" customFormat="false" ht="16.5" hidden="false" customHeight="false" outlineLevel="0" collapsed="false">
      <c r="A118" s="51"/>
      <c r="B118" s="52"/>
      <c r="C118" s="52"/>
      <c r="D118" s="52"/>
      <c r="E118" s="53"/>
      <c r="F118" s="39"/>
      <c r="G118" s="40"/>
      <c r="H118" s="41"/>
      <c r="I118" s="42"/>
      <c r="J118" s="41"/>
      <c r="K118" s="42"/>
      <c r="L118" s="41"/>
      <c r="M118" s="42"/>
      <c r="N118" s="43" t="n">
        <f aca="false">SUM(F118+H118+J118+L118)</f>
        <v>0</v>
      </c>
      <c r="O118" s="44" t="n">
        <f aca="false">SUM(G118+I118+K118+M118)</f>
        <v>0</v>
      </c>
      <c r="P118" s="45" t="n">
        <f aca="false">SUM(N118:O118)</f>
        <v>0</v>
      </c>
      <c r="Q118" s="1"/>
    </row>
    <row r="119" customFormat="false" ht="27.75" hidden="false" customHeight="false" outlineLevel="0" collapsed="false">
      <c r="A119" s="68" t="s">
        <v>12</v>
      </c>
      <c r="B119" s="68"/>
      <c r="C119" s="68"/>
      <c r="D119" s="68"/>
      <c r="E119" s="68"/>
      <c r="F119" s="69" t="n">
        <f aca="false">SUM(F109:F118)</f>
        <v>16.18</v>
      </c>
      <c r="G119" s="70" t="n">
        <f aca="false">SUM(G109:G118)</f>
        <v>32</v>
      </c>
      <c r="H119" s="71" t="n">
        <f aca="false">SUM(H109:H118)</f>
        <v>10.8</v>
      </c>
      <c r="I119" s="70" t="n">
        <f aca="false">SUM(I109:I118)</f>
        <v>30</v>
      </c>
      <c r="J119" s="71" t="n">
        <f aca="false">SUM(J109:J118)</f>
        <v>0</v>
      </c>
      <c r="K119" s="70" t="n">
        <f aca="false">SUM(K109:K118)</f>
        <v>0</v>
      </c>
      <c r="L119" s="71" t="n">
        <f aca="false">SUM(L109:L118)</f>
        <v>0</v>
      </c>
      <c r="M119" s="70" t="n">
        <f aca="false">SUM(M109:M118)</f>
        <v>0</v>
      </c>
      <c r="N119" s="73" t="n">
        <f aca="false">SUM(N109:N118)</f>
        <v>26.98</v>
      </c>
      <c r="O119" s="74" t="n">
        <f aca="false">SUM(O109:O118)</f>
        <v>62</v>
      </c>
      <c r="P119" s="75" t="n">
        <f aca="false">SUM(N119:O119)</f>
        <v>88.98</v>
      </c>
      <c r="Q119" s="1"/>
    </row>
    <row r="122" customFormat="false" ht="1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1"/>
    </row>
    <row r="124" customFormat="false" ht="34.5" hidden="false" customHeight="false" outlineLevel="0" collapsed="false">
      <c r="A124" s="76" t="s">
        <v>879</v>
      </c>
      <c r="B124" s="76"/>
      <c r="C124" s="1"/>
      <c r="D124" s="1"/>
      <c r="E124" s="1"/>
      <c r="F124" s="1"/>
      <c r="G124" s="1"/>
      <c r="H124" s="1"/>
      <c r="I124" s="1"/>
      <c r="J124" s="7"/>
      <c r="K124" s="7"/>
      <c r="L124" s="1"/>
      <c r="M124" s="1"/>
      <c r="N124" s="1"/>
      <c r="O124" s="1"/>
      <c r="P124" s="1"/>
      <c r="Q124" s="1"/>
    </row>
    <row r="125" customFormat="false" ht="15" hidden="false" customHeight="false" outlineLevel="0" collapsed="false">
      <c r="A125" s="76"/>
      <c r="B125" s="76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27.75" hidden="false" customHeight="false" outlineLevel="0" collapsed="false">
      <c r="A126" s="76"/>
      <c r="B126" s="76"/>
      <c r="C126" s="1"/>
      <c r="D126" s="1"/>
      <c r="E126" s="1"/>
      <c r="F126" s="1"/>
      <c r="G126" s="1"/>
      <c r="H126" s="1"/>
      <c r="I126" s="1"/>
      <c r="J126" s="1"/>
      <c r="K126" s="9"/>
      <c r="L126" s="9"/>
      <c r="M126" s="9"/>
      <c r="N126" s="9"/>
      <c r="O126" s="1"/>
      <c r="P126" s="1"/>
      <c r="Q126" s="1"/>
    </row>
    <row r="127" customFormat="false" ht="30" hidden="false" customHeight="false" outlineLevel="0" collapsed="false">
      <c r="A127" s="10" t="s">
        <v>2</v>
      </c>
      <c r="B127" s="11" t="s">
        <v>880</v>
      </c>
      <c r="C127" s="11"/>
      <c r="D127" s="11"/>
      <c r="E127" s="12"/>
      <c r="F127" s="13"/>
      <c r="G127" s="13"/>
      <c r="H127" s="13"/>
      <c r="I127" s="1"/>
      <c r="J127" s="1"/>
      <c r="K127" s="14" t="s">
        <v>4</v>
      </c>
      <c r="L127" s="14"/>
      <c r="M127" s="15" t="str">
        <f aca="false">R10</f>
        <v>september 2013</v>
      </c>
      <c r="N127" s="15"/>
      <c r="O127" s="15"/>
      <c r="P127" s="273"/>
      <c r="Q127" s="1"/>
    </row>
    <row r="128" customFormat="false" ht="30" hidden="false" customHeight="false" outlineLevel="0" collapsed="false">
      <c r="A128" s="10"/>
      <c r="B128" s="11"/>
      <c r="C128" s="11"/>
      <c r="D128" s="11"/>
      <c r="E128" s="12"/>
      <c r="F128" s="13"/>
      <c r="G128" s="13"/>
      <c r="H128" s="13"/>
      <c r="I128" s="1"/>
      <c r="J128" s="1"/>
      <c r="K128" s="14"/>
      <c r="L128" s="14"/>
      <c r="M128" s="15"/>
      <c r="N128" s="15"/>
      <c r="O128" s="15"/>
      <c r="P128" s="273"/>
      <c r="Q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21" hidden="false" customHeight="true" outlineLevel="0" collapsed="false">
      <c r="A130" s="274" t="s">
        <v>5</v>
      </c>
      <c r="B130" s="18" t="s">
        <v>6</v>
      </c>
      <c r="C130" s="19" t="s">
        <v>7</v>
      </c>
      <c r="D130" s="20" t="s">
        <v>8</v>
      </c>
      <c r="E130" s="21" t="s">
        <v>9</v>
      </c>
      <c r="F130" s="24" t="s">
        <v>10</v>
      </c>
      <c r="G130" s="24"/>
      <c r="H130" s="24"/>
      <c r="I130" s="24"/>
      <c r="J130" s="24"/>
      <c r="K130" s="24"/>
      <c r="L130" s="24"/>
      <c r="M130" s="24"/>
      <c r="N130" s="28" t="s">
        <v>11</v>
      </c>
      <c r="O130" s="28"/>
      <c r="P130" s="24" t="s">
        <v>12</v>
      </c>
      <c r="Q130" s="1"/>
    </row>
    <row r="131" customFormat="false" ht="20.25" hidden="false" customHeight="false" outlineLevel="0" collapsed="false">
      <c r="A131" s="101"/>
      <c r="B131" s="18"/>
      <c r="C131" s="19"/>
      <c r="D131" s="20"/>
      <c r="E131" s="21"/>
      <c r="F131" s="28" t="s">
        <v>15</v>
      </c>
      <c r="G131" s="28"/>
      <c r="H131" s="28" t="s">
        <v>16</v>
      </c>
      <c r="I131" s="28"/>
      <c r="J131" s="23" t="s">
        <v>17</v>
      </c>
      <c r="K131" s="30"/>
      <c r="L131" s="28" t="s">
        <v>18</v>
      </c>
      <c r="M131" s="28"/>
      <c r="N131" s="28"/>
      <c r="O131" s="28"/>
      <c r="P131" s="24"/>
      <c r="Q131" s="1"/>
    </row>
    <row r="132" customFormat="false" ht="16.5" hidden="false" customHeight="false" outlineLevel="0" collapsed="false">
      <c r="A132" s="275"/>
      <c r="B132" s="18"/>
      <c r="C132" s="19"/>
      <c r="D132" s="20"/>
      <c r="E132" s="21"/>
      <c r="F132" s="32" t="s">
        <v>21</v>
      </c>
      <c r="G132" s="33" t="s">
        <v>22</v>
      </c>
      <c r="H132" s="32" t="s">
        <v>21</v>
      </c>
      <c r="I132" s="34" t="s">
        <v>22</v>
      </c>
      <c r="J132" s="32" t="s">
        <v>21</v>
      </c>
      <c r="K132" s="33" t="s">
        <v>22</v>
      </c>
      <c r="L132" s="154" t="s">
        <v>21</v>
      </c>
      <c r="M132" s="33" t="s">
        <v>22</v>
      </c>
      <c r="N132" s="32" t="s">
        <v>21</v>
      </c>
      <c r="O132" s="34" t="s">
        <v>22</v>
      </c>
      <c r="P132" s="24"/>
      <c r="Q132" s="1"/>
    </row>
    <row r="133" customFormat="false" ht="16.5" hidden="false" customHeight="false" outlineLevel="0" collapsed="false">
      <c r="A133" s="36" t="s">
        <v>104</v>
      </c>
      <c r="B133" s="37" t="s">
        <v>881</v>
      </c>
      <c r="C133" s="52" t="s">
        <v>870</v>
      </c>
      <c r="D133" s="37" t="s">
        <v>52</v>
      </c>
      <c r="E133" s="38"/>
      <c r="F133" s="39" t="n">
        <v>4.04</v>
      </c>
      <c r="G133" s="40" t="n">
        <v>16</v>
      </c>
      <c r="H133" s="41"/>
      <c r="I133" s="42"/>
      <c r="J133" s="41"/>
      <c r="K133" s="40"/>
      <c r="L133" s="41"/>
      <c r="M133" s="164"/>
      <c r="N133" s="43" t="n">
        <f aca="false">SUM(F133+H133+J133+L133)</f>
        <v>4.04</v>
      </c>
      <c r="O133" s="44" t="n">
        <f aca="false">SUM(G133+I133+K133+M133)</f>
        <v>16</v>
      </c>
      <c r="P133" s="45" t="n">
        <f aca="false">SUM(N133:O133)</f>
        <v>20.04</v>
      </c>
      <c r="Q133" s="1"/>
      <c r="R133" s="84" t="s">
        <v>871</v>
      </c>
      <c r="S133" s="85" t="s">
        <v>872</v>
      </c>
      <c r="T133" s="272" t="s">
        <v>266</v>
      </c>
      <c r="V133" s="0" t="s">
        <v>870</v>
      </c>
    </row>
    <row r="134" customFormat="false" ht="16.5" hidden="false" customHeight="false" outlineLevel="0" collapsed="false">
      <c r="A134" s="51" t="s">
        <v>104</v>
      </c>
      <c r="B134" s="52" t="s">
        <v>881</v>
      </c>
      <c r="C134" s="52" t="s">
        <v>39</v>
      </c>
      <c r="D134" s="52" t="s">
        <v>52</v>
      </c>
      <c r="E134" s="53"/>
      <c r="F134" s="39" t="n">
        <v>4.04</v>
      </c>
      <c r="G134" s="40"/>
      <c r="H134" s="41"/>
      <c r="I134" s="42"/>
      <c r="J134" s="41"/>
      <c r="K134" s="40"/>
      <c r="L134" s="41"/>
      <c r="M134" s="164"/>
      <c r="N134" s="43" t="n">
        <f aca="false">SUM(F134+H134+J134+L134)</f>
        <v>4.04</v>
      </c>
      <c r="O134" s="44" t="n">
        <f aca="false">SUM(G134+I134+K134+M134)</f>
        <v>0</v>
      </c>
      <c r="P134" s="45" t="n">
        <f aca="false">SUM(N134:O134)</f>
        <v>4.04</v>
      </c>
      <c r="Q134" s="1"/>
      <c r="R134" s="90" t="n">
        <v>4.04</v>
      </c>
      <c r="S134" s="91" t="n">
        <v>4.04</v>
      </c>
      <c r="T134" s="272" t="n">
        <v>9.44</v>
      </c>
      <c r="V134" s="0" t="s">
        <v>39</v>
      </c>
    </row>
    <row r="135" customFormat="false" ht="16.5" hidden="false" customHeight="false" outlineLevel="0" collapsed="false">
      <c r="A135" s="51" t="s">
        <v>109</v>
      </c>
      <c r="B135" s="52" t="s">
        <v>882</v>
      </c>
      <c r="C135" s="52" t="s">
        <v>870</v>
      </c>
      <c r="D135" s="52" t="s">
        <v>62</v>
      </c>
      <c r="E135" s="53"/>
      <c r="F135" s="39" t="n">
        <v>4.04</v>
      </c>
      <c r="G135" s="40" t="n">
        <v>16</v>
      </c>
      <c r="H135" s="41"/>
      <c r="I135" s="42"/>
      <c r="J135" s="41"/>
      <c r="K135" s="40"/>
      <c r="L135" s="41"/>
      <c r="M135" s="164"/>
      <c r="N135" s="43" t="n">
        <f aca="false">SUM(F135+H135+J135+L135)</f>
        <v>4.04</v>
      </c>
      <c r="O135" s="44" t="n">
        <f aca="false">SUM(G135+I135+K135+M135)</f>
        <v>16</v>
      </c>
      <c r="P135" s="45" t="n">
        <f aca="false">SUM(N135:O135)</f>
        <v>20.04</v>
      </c>
      <c r="Q135" s="1"/>
      <c r="R135" s="90" t="n">
        <v>16</v>
      </c>
      <c r="S135" s="91"/>
      <c r="T135" s="272" t="n">
        <v>1.3</v>
      </c>
    </row>
    <row r="136" customFormat="false" ht="16.5" hidden="false" customHeight="false" outlineLevel="0" collapsed="false">
      <c r="A136" s="51" t="s">
        <v>109</v>
      </c>
      <c r="B136" s="52" t="s">
        <v>882</v>
      </c>
      <c r="C136" s="52" t="s">
        <v>39</v>
      </c>
      <c r="D136" s="52" t="n">
        <v>7</v>
      </c>
      <c r="E136" s="53"/>
      <c r="F136" s="39" t="n">
        <v>4.04</v>
      </c>
      <c r="G136" s="40"/>
      <c r="H136" s="41"/>
      <c r="I136" s="42"/>
      <c r="J136" s="41"/>
      <c r="K136" s="40"/>
      <c r="L136" s="41"/>
      <c r="M136" s="164"/>
      <c r="N136" s="43" t="n">
        <f aca="false">SUM(F136+H136+J136+L136)</f>
        <v>4.04</v>
      </c>
      <c r="O136" s="44" t="n">
        <f aca="false">SUM(G136+I136+K136+M136)</f>
        <v>0</v>
      </c>
      <c r="P136" s="45" t="n">
        <f aca="false">SUM(N136:O136)</f>
        <v>4.04</v>
      </c>
      <c r="Q136" s="1"/>
    </row>
    <row r="137" customFormat="false" ht="16.5" hidden="false" customHeight="false" outlineLevel="0" collapsed="false">
      <c r="A137" s="51" t="s">
        <v>113</v>
      </c>
      <c r="B137" s="52" t="s">
        <v>883</v>
      </c>
      <c r="C137" s="52" t="s">
        <v>870</v>
      </c>
      <c r="D137" s="52" t="s">
        <v>71</v>
      </c>
      <c r="E137" s="53"/>
      <c r="F137" s="39" t="n">
        <v>4.04</v>
      </c>
      <c r="G137" s="40" t="n">
        <v>16</v>
      </c>
      <c r="H137" s="41"/>
      <c r="I137" s="42"/>
      <c r="J137" s="41"/>
      <c r="K137" s="40"/>
      <c r="L137" s="41"/>
      <c r="M137" s="164"/>
      <c r="N137" s="43" t="n">
        <f aca="false">SUM(F137+H137+J137+L137)</f>
        <v>4.04</v>
      </c>
      <c r="O137" s="44" t="n">
        <f aca="false">SUM(G137+I137+K137+M137)</f>
        <v>16</v>
      </c>
      <c r="P137" s="45" t="n">
        <f aca="false">SUM(N137:O137)</f>
        <v>20.04</v>
      </c>
      <c r="Q137" s="1"/>
    </row>
    <row r="138" customFormat="false" ht="16.5" hidden="false" customHeight="false" outlineLevel="0" collapsed="false">
      <c r="A138" s="51" t="s">
        <v>113</v>
      </c>
      <c r="B138" s="52" t="s">
        <v>883</v>
      </c>
      <c r="C138" s="52" t="s">
        <v>39</v>
      </c>
      <c r="D138" s="52" t="s">
        <v>71</v>
      </c>
      <c r="E138" s="53"/>
      <c r="F138" s="39" t="n">
        <v>4.04</v>
      </c>
      <c r="G138" s="40"/>
      <c r="H138" s="41"/>
      <c r="I138" s="42"/>
      <c r="J138" s="41"/>
      <c r="K138" s="40"/>
      <c r="L138" s="41"/>
      <c r="M138" s="164"/>
      <c r="N138" s="43" t="n">
        <f aca="false">SUM(F138+H138+J138+L138)</f>
        <v>4.04</v>
      </c>
      <c r="O138" s="44" t="n">
        <f aca="false">SUM(G138+I138+K138+M138)</f>
        <v>0</v>
      </c>
      <c r="P138" s="45" t="n">
        <f aca="false">SUM(N138:O138)</f>
        <v>4.04</v>
      </c>
      <c r="Q138" s="1"/>
    </row>
    <row r="139" customFormat="false" ht="16.5" hidden="false" customHeight="false" outlineLevel="0" collapsed="false">
      <c r="A139" s="51"/>
      <c r="B139" s="52"/>
      <c r="C139" s="52"/>
      <c r="D139" s="52"/>
      <c r="E139" s="53"/>
      <c r="F139" s="39"/>
      <c r="G139" s="40"/>
      <c r="H139" s="41"/>
      <c r="I139" s="42"/>
      <c r="J139" s="41"/>
      <c r="K139" s="40"/>
      <c r="L139" s="41"/>
      <c r="M139" s="164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  <c r="Q139" s="1"/>
    </row>
    <row r="140" customFormat="false" ht="16.5" hidden="false" customHeight="false" outlineLevel="0" collapsed="false">
      <c r="A140" s="51"/>
      <c r="B140" s="52"/>
      <c r="C140" s="52"/>
      <c r="D140" s="52"/>
      <c r="E140" s="53"/>
      <c r="F140" s="39"/>
      <c r="G140" s="40"/>
      <c r="H140" s="41"/>
      <c r="I140" s="42"/>
      <c r="J140" s="41"/>
      <c r="K140" s="40"/>
      <c r="L140" s="41"/>
      <c r="M140" s="164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  <c r="Q140" s="1"/>
    </row>
    <row r="141" customFormat="false" ht="16.5" hidden="false" customHeight="false" outlineLevel="0" collapsed="false">
      <c r="A141" s="51"/>
      <c r="B141" s="52"/>
      <c r="C141" s="52"/>
      <c r="D141" s="52"/>
      <c r="E141" s="53"/>
      <c r="F141" s="39"/>
      <c r="G141" s="40"/>
      <c r="H141" s="41"/>
      <c r="I141" s="42"/>
      <c r="J141" s="41"/>
      <c r="K141" s="40"/>
      <c r="L141" s="41"/>
      <c r="M141" s="164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  <c r="Q141" s="1"/>
    </row>
    <row r="142" customFormat="false" ht="16.5" hidden="false" customHeight="false" outlineLevel="0" collapsed="false">
      <c r="A142" s="51"/>
      <c r="B142" s="52"/>
      <c r="C142" s="52"/>
      <c r="D142" s="52"/>
      <c r="E142" s="53"/>
      <c r="F142" s="39"/>
      <c r="G142" s="40"/>
      <c r="H142" s="41"/>
      <c r="I142" s="42"/>
      <c r="J142" s="41"/>
      <c r="K142" s="40"/>
      <c r="L142" s="41"/>
      <c r="M142" s="164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  <c r="Q142" s="1"/>
    </row>
    <row r="143" customFormat="false" ht="27.75" hidden="false" customHeight="false" outlineLevel="0" collapsed="false">
      <c r="A143" s="68" t="s">
        <v>12</v>
      </c>
      <c r="B143" s="68"/>
      <c r="C143" s="68"/>
      <c r="D143" s="68"/>
      <c r="E143" s="68"/>
      <c r="F143" s="69" t="n">
        <f aca="false">SUM(F133:F142)</f>
        <v>24.24</v>
      </c>
      <c r="G143" s="70" t="n">
        <f aca="false">SUM(G133:G142)</f>
        <v>48</v>
      </c>
      <c r="H143" s="71" t="n">
        <f aca="false">SUM(H133:H142)</f>
        <v>0</v>
      </c>
      <c r="I143" s="70" t="n">
        <f aca="false">SUM(I133:I142)</f>
        <v>0</v>
      </c>
      <c r="J143" s="71" t="n">
        <f aca="false">SUM(J133:J142)</f>
        <v>0</v>
      </c>
      <c r="K143" s="70" t="n">
        <f aca="false">SUM(K133:K142)</f>
        <v>0</v>
      </c>
      <c r="L143" s="71" t="n">
        <f aca="false">SUM(L133:L142)</f>
        <v>0</v>
      </c>
      <c r="M143" s="70" t="n">
        <f aca="false">SUM(M133:M142)</f>
        <v>0</v>
      </c>
      <c r="N143" s="73" t="n">
        <f aca="false">SUM(N133:N142)</f>
        <v>24.24</v>
      </c>
      <c r="O143" s="74" t="n">
        <f aca="false">SUM(O133:O142)</f>
        <v>48</v>
      </c>
      <c r="P143" s="75" t="n">
        <f aca="false">SUM(N143:O143)</f>
        <v>72.24</v>
      </c>
      <c r="Q143" s="1"/>
    </row>
    <row r="145" customFormat="false" ht="15" hidden="false" customHeight="fals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1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1"/>
    </row>
    <row r="147" customFormat="false" ht="34.5" hidden="false" customHeight="false" outlineLevel="0" collapsed="false">
      <c r="A147" s="76" t="s">
        <v>884</v>
      </c>
      <c r="B147" s="76"/>
      <c r="C147" s="1"/>
      <c r="D147" s="1"/>
      <c r="E147" s="1"/>
      <c r="F147" s="1"/>
      <c r="G147" s="1"/>
      <c r="H147" s="1"/>
      <c r="I147" s="1"/>
      <c r="J147" s="7"/>
      <c r="K147" s="7"/>
      <c r="L147" s="1"/>
      <c r="M147" s="1"/>
      <c r="N147" s="1"/>
      <c r="O147" s="1"/>
      <c r="P147" s="1"/>
      <c r="Q147" s="1"/>
    </row>
    <row r="148" customFormat="false" ht="15" hidden="false" customHeight="false" outlineLevel="0" collapsed="false">
      <c r="A148" s="76"/>
      <c r="B148" s="76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27.75" hidden="false" customHeight="false" outlineLevel="0" collapsed="false">
      <c r="A149" s="76"/>
      <c r="B149" s="76"/>
      <c r="C149" s="1"/>
      <c r="D149" s="1"/>
      <c r="E149" s="1"/>
      <c r="F149" s="1"/>
      <c r="G149" s="1"/>
      <c r="H149" s="1"/>
      <c r="I149" s="1"/>
      <c r="J149" s="1"/>
      <c r="K149" s="9"/>
      <c r="L149" s="9"/>
      <c r="M149" s="9"/>
      <c r="N149" s="9"/>
      <c r="O149" s="1"/>
      <c r="P149" s="1"/>
      <c r="Q149" s="1"/>
    </row>
    <row r="150" customFormat="false" ht="30" hidden="false" customHeight="false" outlineLevel="0" collapsed="false">
      <c r="A150" s="10" t="s">
        <v>2</v>
      </c>
      <c r="B150" s="11" t="s">
        <v>885</v>
      </c>
      <c r="C150" s="11"/>
      <c r="D150" s="11"/>
      <c r="E150" s="12"/>
      <c r="F150" s="13"/>
      <c r="G150" s="13"/>
      <c r="H150" s="13"/>
      <c r="I150" s="1"/>
      <c r="J150" s="1"/>
      <c r="K150" s="14" t="s">
        <v>4</v>
      </c>
      <c r="L150" s="14"/>
      <c r="M150" s="15" t="str">
        <f aca="false">R10</f>
        <v>september 2013</v>
      </c>
      <c r="N150" s="15"/>
      <c r="O150" s="15"/>
      <c r="P150" s="15"/>
      <c r="Q150" s="1"/>
    </row>
    <row r="151" customFormat="false" ht="30" hidden="false" customHeight="false" outlineLevel="0" collapsed="false">
      <c r="A151" s="10"/>
      <c r="B151" s="11"/>
      <c r="C151" s="11"/>
      <c r="D151" s="11"/>
      <c r="E151" s="12"/>
      <c r="F151" s="13"/>
      <c r="G151" s="13"/>
      <c r="H151" s="13"/>
      <c r="I151" s="1"/>
      <c r="J151" s="1"/>
      <c r="K151" s="14"/>
      <c r="L151" s="14"/>
      <c r="M151" s="15"/>
      <c r="N151" s="15"/>
      <c r="O151" s="15"/>
      <c r="P151" s="15"/>
      <c r="Q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21" hidden="false" customHeight="true" outlineLevel="0" collapsed="false">
      <c r="A153" s="17" t="s">
        <v>5</v>
      </c>
      <c r="B153" s="18" t="s">
        <v>6</v>
      </c>
      <c r="C153" s="19" t="s">
        <v>7</v>
      </c>
      <c r="D153" s="20" t="s">
        <v>8</v>
      </c>
      <c r="E153" s="21" t="s">
        <v>9</v>
      </c>
      <c r="F153" s="22" t="s">
        <v>10</v>
      </c>
      <c r="G153" s="22"/>
      <c r="H153" s="22"/>
      <c r="I153" s="22"/>
      <c r="J153" s="22"/>
      <c r="K153" s="22"/>
      <c r="L153" s="22"/>
      <c r="M153" s="22"/>
      <c r="N153" s="23" t="s">
        <v>11</v>
      </c>
      <c r="O153" s="23"/>
      <c r="P153" s="24" t="s">
        <v>12</v>
      </c>
      <c r="Q153" s="1"/>
    </row>
    <row r="154" customFormat="false" ht="20.25" hidden="false" customHeight="fals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  <c r="Q154" s="1"/>
    </row>
    <row r="155" customFormat="false" ht="15.75" hidden="false" customHeight="false" outlineLevel="0" collapsed="false">
      <c r="A155" s="17"/>
      <c r="B155" s="18"/>
      <c r="C155" s="19"/>
      <c r="D155" s="20"/>
      <c r="E155" s="21"/>
      <c r="F155" s="32" t="s">
        <v>21</v>
      </c>
      <c r="G155" s="33" t="s">
        <v>22</v>
      </c>
      <c r="H155" s="32" t="s">
        <v>21</v>
      </c>
      <c r="I155" s="34" t="s">
        <v>22</v>
      </c>
      <c r="J155" s="32" t="s">
        <v>21</v>
      </c>
      <c r="K155" s="33" t="s">
        <v>22</v>
      </c>
      <c r="L155" s="32" t="s">
        <v>21</v>
      </c>
      <c r="M155" s="33" t="s">
        <v>22</v>
      </c>
      <c r="N155" s="32" t="s">
        <v>21</v>
      </c>
      <c r="O155" s="34" t="s">
        <v>22</v>
      </c>
      <c r="P155" s="24"/>
      <c r="Q155" s="1"/>
    </row>
    <row r="156" customFormat="false" ht="16.5" hidden="false" customHeight="false" outlineLevel="0" collapsed="false">
      <c r="A156" s="36" t="n">
        <v>41531</v>
      </c>
      <c r="B156" s="37" t="s">
        <v>886</v>
      </c>
      <c r="C156" s="52" t="s">
        <v>877</v>
      </c>
      <c r="D156" s="37" t="s">
        <v>62</v>
      </c>
      <c r="E156" s="38"/>
      <c r="F156" s="39" t="n">
        <v>8.09</v>
      </c>
      <c r="G156" s="40" t="n">
        <v>16</v>
      </c>
      <c r="H156" s="41" t="n">
        <v>5.4</v>
      </c>
      <c r="I156" s="42" t="n">
        <v>15</v>
      </c>
      <c r="J156" s="41"/>
      <c r="K156" s="42"/>
      <c r="L156" s="41"/>
      <c r="M156" s="164"/>
      <c r="N156" s="43" t="n">
        <f aca="false">SUM(F156+H156+J156+L156)</f>
        <v>13.49</v>
      </c>
      <c r="O156" s="44" t="n">
        <f aca="false">SUM(G156+I156+K156+M156)</f>
        <v>31</v>
      </c>
      <c r="P156" s="45" t="n">
        <f aca="false">SUM(N156:O156)</f>
        <v>44.49</v>
      </c>
      <c r="Q156" s="1"/>
      <c r="R156" s="93" t="s">
        <v>86</v>
      </c>
      <c r="S156" s="83" t="s">
        <v>53</v>
      </c>
      <c r="U156" s="0" t="s">
        <v>877</v>
      </c>
    </row>
    <row r="157" customFormat="false" ht="16.5" hidden="false" customHeight="false" outlineLevel="0" collapsed="false">
      <c r="A157" s="51" t="n">
        <v>41546</v>
      </c>
      <c r="B157" s="52" t="s">
        <v>887</v>
      </c>
      <c r="C157" s="52" t="s">
        <v>877</v>
      </c>
      <c r="D157" s="52" t="s">
        <v>71</v>
      </c>
      <c r="E157" s="53"/>
      <c r="F157" s="39" t="n">
        <v>8.09</v>
      </c>
      <c r="G157" s="40" t="n">
        <v>16</v>
      </c>
      <c r="H157" s="41" t="n">
        <v>5.4</v>
      </c>
      <c r="I157" s="42" t="n">
        <v>15</v>
      </c>
      <c r="J157" s="41"/>
      <c r="K157" s="42"/>
      <c r="L157" s="41"/>
      <c r="M157" s="164"/>
      <c r="N157" s="43" t="n">
        <f aca="false">SUM(F157+H157+J157+L157)</f>
        <v>13.49</v>
      </c>
      <c r="O157" s="44" t="n">
        <f aca="false">SUM(G157+I157+K157+M157)</f>
        <v>31</v>
      </c>
      <c r="P157" s="45" t="n">
        <f aca="false">SUM(N157:O157)</f>
        <v>44.49</v>
      </c>
      <c r="Q157" s="1"/>
      <c r="R157" s="95" t="n">
        <v>21.63</v>
      </c>
      <c r="S157" s="89" t="n">
        <v>8.09</v>
      </c>
    </row>
    <row r="158" customFormat="false" ht="16.5" hidden="false" customHeight="false" outlineLevel="0" collapsed="false">
      <c r="A158" s="51"/>
      <c r="B158" s="52"/>
      <c r="C158" s="52"/>
      <c r="D158" s="52"/>
      <c r="E158" s="53"/>
      <c r="F158" s="39"/>
      <c r="G158" s="40"/>
      <c r="H158" s="41"/>
      <c r="I158" s="42"/>
      <c r="J158" s="41"/>
      <c r="K158" s="42"/>
      <c r="L158" s="41"/>
      <c r="M158" s="164"/>
      <c r="N158" s="43" t="n">
        <f aca="false">SUM(F158+H158+J158+L158)</f>
        <v>0</v>
      </c>
      <c r="O158" s="44" t="n">
        <f aca="false">SUM(G158+I158+K158+M158)</f>
        <v>0</v>
      </c>
      <c r="P158" s="45" t="n">
        <f aca="false">SUM(N158:O158)</f>
        <v>0</v>
      </c>
      <c r="Q158" s="1"/>
      <c r="R158" s="95" t="n">
        <v>1.3</v>
      </c>
      <c r="S158" s="89" t="n">
        <v>16</v>
      </c>
    </row>
    <row r="159" customFormat="false" ht="16.5" hidden="false" customHeight="false" outlineLevel="0" collapsed="false">
      <c r="A159" s="51"/>
      <c r="B159" s="52"/>
      <c r="C159" s="52"/>
      <c r="D159" s="52"/>
      <c r="E159" s="53"/>
      <c r="F159" s="39"/>
      <c r="G159" s="40"/>
      <c r="H159" s="41"/>
      <c r="I159" s="42"/>
      <c r="J159" s="41"/>
      <c r="K159" s="42"/>
      <c r="L159" s="41"/>
      <c r="M159" s="164"/>
      <c r="N159" s="43" t="n">
        <f aca="false">SUM(F159+H159+J159+L159)</f>
        <v>0</v>
      </c>
      <c r="O159" s="44" t="n">
        <f aca="false">SUM(G159+I159+K159+M159)</f>
        <v>0</v>
      </c>
      <c r="P159" s="45" t="n">
        <f aca="false">SUM(N159:O159)</f>
        <v>0</v>
      </c>
      <c r="Q159" s="1"/>
      <c r="R159" s="1"/>
      <c r="S159" s="1"/>
    </row>
    <row r="160" customFormat="false" ht="16.5" hidden="false" customHeight="false" outlineLevel="0" collapsed="false">
      <c r="A160" s="51"/>
      <c r="B160" s="52"/>
      <c r="C160" s="52"/>
      <c r="D160" s="52"/>
      <c r="E160" s="53"/>
      <c r="F160" s="39"/>
      <c r="G160" s="40"/>
      <c r="H160" s="41"/>
      <c r="I160" s="42"/>
      <c r="J160" s="41"/>
      <c r="K160" s="42"/>
      <c r="L160" s="41"/>
      <c r="M160" s="164"/>
      <c r="N160" s="43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Q160" s="1"/>
      <c r="R160" s="93" t="s">
        <v>90</v>
      </c>
      <c r="S160" s="92" t="s">
        <v>53</v>
      </c>
    </row>
    <row r="161" customFormat="false" ht="16.5" hidden="false" customHeight="false" outlineLevel="0" collapsed="false">
      <c r="A161" s="51"/>
      <c r="B161" s="52"/>
      <c r="C161" s="52"/>
      <c r="D161" s="52"/>
      <c r="E161" s="53"/>
      <c r="F161" s="39"/>
      <c r="G161" s="40"/>
      <c r="H161" s="41"/>
      <c r="I161" s="42"/>
      <c r="J161" s="41"/>
      <c r="K161" s="42"/>
      <c r="L161" s="41"/>
      <c r="M161" s="164"/>
      <c r="N161" s="43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Q161" s="1"/>
      <c r="R161" s="95" t="n">
        <v>13.51</v>
      </c>
      <c r="S161" s="94" t="n">
        <v>5.4</v>
      </c>
    </row>
    <row r="162" customFormat="false" ht="16.5" hidden="false" customHeight="false" outlineLevel="0" collapsed="false">
      <c r="A162" s="51"/>
      <c r="B162" s="52"/>
      <c r="C162" s="52"/>
      <c r="D162" s="52"/>
      <c r="E162" s="53"/>
      <c r="F162" s="39"/>
      <c r="G162" s="40"/>
      <c r="H162" s="41"/>
      <c r="I162" s="42"/>
      <c r="J162" s="41"/>
      <c r="K162" s="42"/>
      <c r="L162" s="41"/>
      <c r="M162" s="164"/>
      <c r="N162" s="43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Q162" s="1"/>
      <c r="R162" s="95" t="n">
        <v>0</v>
      </c>
      <c r="S162" s="94" t="n">
        <v>15</v>
      </c>
    </row>
    <row r="163" customFormat="false" ht="16.5" hidden="false" customHeight="false" outlineLevel="0" collapsed="false">
      <c r="A163" s="51"/>
      <c r="B163" s="52"/>
      <c r="C163" s="52"/>
      <c r="D163" s="52"/>
      <c r="E163" s="53"/>
      <c r="F163" s="39"/>
      <c r="G163" s="40"/>
      <c r="H163" s="41"/>
      <c r="I163" s="42"/>
      <c r="J163" s="41"/>
      <c r="K163" s="42"/>
      <c r="L163" s="41"/>
      <c r="M163" s="164"/>
      <c r="N163" s="43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  <c r="Q163" s="1"/>
    </row>
    <row r="164" customFormat="false" ht="16.5" hidden="false" customHeight="false" outlineLevel="0" collapsed="false">
      <c r="A164" s="51"/>
      <c r="B164" s="52"/>
      <c r="C164" s="52"/>
      <c r="D164" s="52"/>
      <c r="E164" s="53"/>
      <c r="F164" s="39"/>
      <c r="G164" s="40"/>
      <c r="H164" s="41"/>
      <c r="I164" s="42"/>
      <c r="J164" s="41"/>
      <c r="K164" s="42"/>
      <c r="L164" s="41"/>
      <c r="M164" s="164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  <c r="Q164" s="1"/>
    </row>
    <row r="165" customFormat="false" ht="16.5" hidden="false" customHeight="false" outlineLevel="0" collapsed="false">
      <c r="A165" s="51"/>
      <c r="B165" s="52"/>
      <c r="C165" s="52"/>
      <c r="D165" s="52"/>
      <c r="E165" s="53"/>
      <c r="F165" s="39"/>
      <c r="G165" s="40"/>
      <c r="H165" s="41"/>
      <c r="I165" s="42"/>
      <c r="J165" s="41"/>
      <c r="K165" s="42"/>
      <c r="L165" s="41"/>
      <c r="M165" s="164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  <c r="Q165" s="1"/>
    </row>
    <row r="166" customFormat="false" ht="27.75" hidden="false" customHeight="false" outlineLevel="0" collapsed="false">
      <c r="A166" s="68" t="s">
        <v>12</v>
      </c>
      <c r="B166" s="68"/>
      <c r="C166" s="68"/>
      <c r="D166" s="68"/>
      <c r="E166" s="68"/>
      <c r="F166" s="69" t="n">
        <f aca="false">SUM(F156:F165)</f>
        <v>16.18</v>
      </c>
      <c r="G166" s="70" t="n">
        <f aca="false">SUM(G156:G165)</f>
        <v>32</v>
      </c>
      <c r="H166" s="71" t="n">
        <f aca="false">SUM(H156:H165)</f>
        <v>10.8</v>
      </c>
      <c r="I166" s="72" t="n">
        <f aca="false">SUM(I156:I165)</f>
        <v>30</v>
      </c>
      <c r="J166" s="69" t="n">
        <f aca="false">SUM(J156:J165)</f>
        <v>0</v>
      </c>
      <c r="K166" s="70" t="n">
        <f aca="false">SUM(K156:K165)</f>
        <v>0</v>
      </c>
      <c r="L166" s="71" t="n">
        <f aca="false">SUM(L156:L165)</f>
        <v>0</v>
      </c>
      <c r="M166" s="70" t="n">
        <f aca="false">SUM(M156:M165)</f>
        <v>0</v>
      </c>
      <c r="N166" s="73" t="n">
        <f aca="false">SUM(N156:N165)</f>
        <v>26.98</v>
      </c>
      <c r="O166" s="74" t="n">
        <f aca="false">SUM(O156:O165)</f>
        <v>62</v>
      </c>
      <c r="P166" s="75" t="n">
        <f aca="false">SUM(N166:O166)</f>
        <v>88.98</v>
      </c>
      <c r="Q166" s="1"/>
    </row>
    <row r="168" customFormat="false" ht="15" hidden="false" customHeight="false" outlineLevel="0" collapsed="false">
      <c r="A168" s="3" t="s">
        <v>0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1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1"/>
    </row>
    <row r="170" customFormat="false" ht="34.5" hidden="false" customHeight="false" outlineLevel="0" collapsed="false">
      <c r="A170" s="76" t="s">
        <v>888</v>
      </c>
      <c r="B170" s="76"/>
      <c r="C170" s="1"/>
      <c r="D170" s="1"/>
      <c r="E170" s="1"/>
      <c r="F170" s="1"/>
      <c r="G170" s="1"/>
      <c r="H170" s="1"/>
      <c r="I170" s="1"/>
      <c r="J170" s="7"/>
      <c r="K170" s="7"/>
      <c r="L170" s="1"/>
      <c r="M170" s="1"/>
      <c r="N170" s="1"/>
      <c r="O170" s="1"/>
      <c r="P170" s="1"/>
      <c r="Q170" s="1"/>
    </row>
    <row r="171" customFormat="false" ht="15" hidden="false" customHeight="false" outlineLevel="0" collapsed="false">
      <c r="A171" s="76"/>
      <c r="B171" s="76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27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9"/>
      <c r="L172" s="9"/>
      <c r="M172" s="9"/>
      <c r="N172" s="9"/>
      <c r="O172" s="1"/>
      <c r="P172" s="1"/>
      <c r="Q172" s="1"/>
    </row>
    <row r="173" customFormat="false" ht="30" hidden="false" customHeight="false" outlineLevel="0" collapsed="false">
      <c r="A173" s="10" t="s">
        <v>2</v>
      </c>
      <c r="B173" s="11" t="s">
        <v>889</v>
      </c>
      <c r="C173" s="11"/>
      <c r="D173" s="11"/>
      <c r="E173" s="12"/>
      <c r="F173" s="13"/>
      <c r="G173" s="13"/>
      <c r="H173" s="13"/>
      <c r="I173" s="1"/>
      <c r="J173" s="1"/>
      <c r="K173" s="14" t="s">
        <v>4</v>
      </c>
      <c r="L173" s="14"/>
      <c r="M173" s="15" t="str">
        <f aca="false">R10</f>
        <v>september 2013</v>
      </c>
      <c r="N173" s="15"/>
      <c r="O173" s="15"/>
      <c r="P173" s="15"/>
      <c r="Q173" s="1"/>
    </row>
    <row r="174" customFormat="false" ht="30" hidden="false" customHeight="false" outlineLevel="0" collapsed="false">
      <c r="A174" s="10"/>
      <c r="B174" s="11"/>
      <c r="C174" s="11"/>
      <c r="D174" s="11"/>
      <c r="E174" s="12"/>
      <c r="F174" s="13"/>
      <c r="G174" s="13"/>
      <c r="H174" s="13"/>
      <c r="I174" s="1"/>
      <c r="J174" s="1"/>
      <c r="K174" s="14"/>
      <c r="L174" s="14"/>
      <c r="M174" s="15"/>
      <c r="N174" s="15"/>
      <c r="O174" s="15"/>
      <c r="P174" s="15"/>
      <c r="Q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21" hidden="false" customHeight="true" outlineLevel="0" collapsed="false">
      <c r="A176" s="17" t="s">
        <v>5</v>
      </c>
      <c r="B176" s="18" t="s">
        <v>6</v>
      </c>
      <c r="C176" s="19" t="s">
        <v>7</v>
      </c>
      <c r="D176" s="20" t="s">
        <v>8</v>
      </c>
      <c r="E176" s="21" t="s">
        <v>9</v>
      </c>
      <c r="F176" s="22" t="s">
        <v>10</v>
      </c>
      <c r="G176" s="22"/>
      <c r="H176" s="22"/>
      <c r="I176" s="22"/>
      <c r="J176" s="22"/>
      <c r="K176" s="22"/>
      <c r="L176" s="22"/>
      <c r="M176" s="22"/>
      <c r="N176" s="23" t="s">
        <v>11</v>
      </c>
      <c r="O176" s="23"/>
      <c r="P176" s="24" t="s">
        <v>12</v>
      </c>
      <c r="Q176" s="1"/>
    </row>
    <row r="177" customFormat="false" ht="20.25" hidden="false" customHeight="false" outlineLevel="0" collapsed="false">
      <c r="A177" s="17"/>
      <c r="B177" s="18"/>
      <c r="C177" s="19"/>
      <c r="D177" s="20"/>
      <c r="E177" s="21"/>
      <c r="F177" s="28" t="s">
        <v>15</v>
      </c>
      <c r="G177" s="28"/>
      <c r="H177" s="29" t="s">
        <v>16</v>
      </c>
      <c r="I177" s="29"/>
      <c r="J177" s="28" t="s">
        <v>17</v>
      </c>
      <c r="K177" s="28"/>
      <c r="L177" s="30" t="s">
        <v>18</v>
      </c>
      <c r="M177" s="30"/>
      <c r="N177" s="23"/>
      <c r="O177" s="23"/>
      <c r="P177" s="24"/>
      <c r="Q177" s="1"/>
    </row>
    <row r="178" customFormat="false" ht="15.75" hidden="false" customHeight="false" outlineLevel="0" collapsed="false">
      <c r="A178" s="17"/>
      <c r="B178" s="18"/>
      <c r="C178" s="19"/>
      <c r="D178" s="20"/>
      <c r="E178" s="21"/>
      <c r="F178" s="32" t="s">
        <v>21</v>
      </c>
      <c r="G178" s="33" t="s">
        <v>22</v>
      </c>
      <c r="H178" s="32" t="s">
        <v>21</v>
      </c>
      <c r="I178" s="34" t="s">
        <v>22</v>
      </c>
      <c r="J178" s="32" t="s">
        <v>21</v>
      </c>
      <c r="K178" s="33" t="s">
        <v>22</v>
      </c>
      <c r="L178" s="32" t="s">
        <v>21</v>
      </c>
      <c r="M178" s="33" t="s">
        <v>22</v>
      </c>
      <c r="N178" s="32" t="s">
        <v>21</v>
      </c>
      <c r="O178" s="34" t="s">
        <v>22</v>
      </c>
      <c r="P178" s="24"/>
      <c r="Q178" s="1"/>
    </row>
    <row r="179" customFormat="false" ht="15.75" hidden="false" customHeight="false" outlineLevel="0" collapsed="false">
      <c r="A179" s="36" t="n">
        <v>41518</v>
      </c>
      <c r="B179" s="37" t="s">
        <v>890</v>
      </c>
      <c r="C179" s="52" t="s">
        <v>877</v>
      </c>
      <c r="D179" s="37" t="s">
        <v>52</v>
      </c>
      <c r="E179" s="38"/>
      <c r="F179" s="39" t="n">
        <v>8.09</v>
      </c>
      <c r="G179" s="40" t="n">
        <v>16</v>
      </c>
      <c r="H179" s="41"/>
      <c r="I179" s="164"/>
      <c r="J179" s="276"/>
      <c r="K179" s="42"/>
      <c r="L179" s="41"/>
      <c r="M179" s="164"/>
      <c r="N179" s="43" t="n">
        <f aca="false">SUM(F179+H179+J179+L179)</f>
        <v>8.09</v>
      </c>
      <c r="O179" s="44" t="n">
        <f aca="false">SUM(G179+I179+K179+M179)</f>
        <v>16</v>
      </c>
      <c r="P179" s="45" t="n">
        <f aca="false">SUM(N179:O179)</f>
        <v>24.09</v>
      </c>
      <c r="Q179" s="1"/>
      <c r="R179" s="93" t="s">
        <v>86</v>
      </c>
      <c r="S179" s="83" t="s">
        <v>53</v>
      </c>
      <c r="U179" s="0" t="s">
        <v>877</v>
      </c>
    </row>
    <row r="180" customFormat="false" ht="15.75" hidden="false" customHeight="false" outlineLevel="0" collapsed="false">
      <c r="A180" s="51" t="n">
        <v>41532</v>
      </c>
      <c r="B180" s="52" t="s">
        <v>891</v>
      </c>
      <c r="C180" s="52" t="s">
        <v>877</v>
      </c>
      <c r="D180" s="52" t="s">
        <v>62</v>
      </c>
      <c r="E180" s="53"/>
      <c r="F180" s="39" t="n">
        <v>8.09</v>
      </c>
      <c r="G180" s="40" t="n">
        <v>16</v>
      </c>
      <c r="H180" s="41" t="n">
        <v>5.4</v>
      </c>
      <c r="I180" s="164" t="n">
        <v>15</v>
      </c>
      <c r="J180" s="39"/>
      <c r="K180" s="40"/>
      <c r="L180" s="41"/>
      <c r="M180" s="164"/>
      <c r="N180" s="43" t="n">
        <f aca="false">SUM(F180+H180+J180+L180)</f>
        <v>13.49</v>
      </c>
      <c r="O180" s="44" t="n">
        <f aca="false">SUM(G180+I180+K180+M180)</f>
        <v>31</v>
      </c>
      <c r="P180" s="45" t="n">
        <f aca="false">SUM(N180:O180)</f>
        <v>44.49</v>
      </c>
      <c r="Q180" s="1"/>
      <c r="R180" s="95" t="n">
        <v>21.63</v>
      </c>
      <c r="S180" s="89" t="n">
        <v>8.09</v>
      </c>
    </row>
    <row r="181" customFormat="false" ht="15.75" hidden="false" customHeight="false" outlineLevel="0" collapsed="false">
      <c r="A181" s="51" t="n">
        <v>41546</v>
      </c>
      <c r="B181" s="52" t="s">
        <v>892</v>
      </c>
      <c r="C181" s="52" t="s">
        <v>877</v>
      </c>
      <c r="D181" s="52" t="s">
        <v>71</v>
      </c>
      <c r="E181" s="53"/>
      <c r="F181" s="39" t="n">
        <v>8.09</v>
      </c>
      <c r="G181" s="40" t="n">
        <v>16</v>
      </c>
      <c r="H181" s="41" t="n">
        <v>5.4</v>
      </c>
      <c r="I181" s="164" t="n">
        <v>15</v>
      </c>
      <c r="J181" s="39"/>
      <c r="K181" s="40"/>
      <c r="L181" s="41"/>
      <c r="M181" s="164"/>
      <c r="N181" s="43" t="n">
        <f aca="false">SUM(F181+H181+J181+L181)</f>
        <v>13.49</v>
      </c>
      <c r="O181" s="44" t="n">
        <f aca="false">SUM(G181+I181+K181+M181)</f>
        <v>31</v>
      </c>
      <c r="P181" s="45" t="n">
        <f aca="false">SUM(N181:O181)</f>
        <v>44.49</v>
      </c>
      <c r="Q181" s="1"/>
      <c r="R181" s="95" t="n">
        <v>1.3</v>
      </c>
      <c r="S181" s="89" t="n">
        <v>16</v>
      </c>
    </row>
    <row r="182" customFormat="false" ht="15.75" hidden="false" customHeight="false" outlineLevel="0" collapsed="false">
      <c r="A182" s="51"/>
      <c r="B182" s="52"/>
      <c r="C182" s="52"/>
      <c r="D182" s="52"/>
      <c r="E182" s="53"/>
      <c r="F182" s="39"/>
      <c r="G182" s="40"/>
      <c r="H182" s="41"/>
      <c r="I182" s="164"/>
      <c r="J182" s="39"/>
      <c r="K182" s="40"/>
      <c r="L182" s="41"/>
      <c r="M182" s="164"/>
      <c r="N182" s="43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  <c r="Q182" s="1"/>
      <c r="R182" s="1"/>
      <c r="S182" s="1"/>
    </row>
    <row r="183" customFormat="false" ht="15.75" hidden="false" customHeight="false" outlineLevel="0" collapsed="false">
      <c r="A183" s="51"/>
      <c r="B183" s="52"/>
      <c r="C183" s="52"/>
      <c r="D183" s="52"/>
      <c r="E183" s="53"/>
      <c r="F183" s="39"/>
      <c r="G183" s="40"/>
      <c r="H183" s="41"/>
      <c r="I183" s="164"/>
      <c r="J183" s="39"/>
      <c r="K183" s="40"/>
      <c r="L183" s="41"/>
      <c r="M183" s="164"/>
      <c r="N183" s="43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  <c r="Q183" s="1"/>
      <c r="R183" s="93" t="s">
        <v>90</v>
      </c>
      <c r="S183" s="92" t="s">
        <v>53</v>
      </c>
    </row>
    <row r="184" customFormat="false" ht="15.75" hidden="false" customHeight="false" outlineLevel="0" collapsed="false">
      <c r="A184" s="51"/>
      <c r="B184" s="52"/>
      <c r="C184" s="52"/>
      <c r="D184" s="52"/>
      <c r="E184" s="53"/>
      <c r="F184" s="39"/>
      <c r="G184" s="40"/>
      <c r="H184" s="41"/>
      <c r="I184" s="164"/>
      <c r="J184" s="39"/>
      <c r="K184" s="40"/>
      <c r="L184" s="41"/>
      <c r="M184" s="164"/>
      <c r="N184" s="43" t="n">
        <f aca="false">SUM(F184+H184+J184+L184)</f>
        <v>0</v>
      </c>
      <c r="O184" s="44" t="n">
        <f aca="false">SUM(G184+I184+K184+M184)</f>
        <v>0</v>
      </c>
      <c r="P184" s="45" t="n">
        <f aca="false">SUM(N184:O184)</f>
        <v>0</v>
      </c>
      <c r="Q184" s="1"/>
      <c r="R184" s="95" t="n">
        <v>13.51</v>
      </c>
      <c r="S184" s="94" t="n">
        <v>5.4</v>
      </c>
    </row>
    <row r="185" customFormat="false" ht="15.75" hidden="false" customHeight="false" outlineLevel="0" collapsed="false">
      <c r="A185" s="51"/>
      <c r="B185" s="52"/>
      <c r="C185" s="52"/>
      <c r="D185" s="52"/>
      <c r="E185" s="53"/>
      <c r="F185" s="39"/>
      <c r="G185" s="40"/>
      <c r="H185" s="41"/>
      <c r="I185" s="164"/>
      <c r="J185" s="39"/>
      <c r="K185" s="40"/>
      <c r="L185" s="41"/>
      <c r="M185" s="164"/>
      <c r="N185" s="43" t="n">
        <f aca="false">SUM(F185+H185+J185+L185)</f>
        <v>0</v>
      </c>
      <c r="O185" s="44" t="n">
        <f aca="false">SUM(G185+I185+K185+M185)</f>
        <v>0</v>
      </c>
      <c r="P185" s="45" t="n">
        <f aca="false">SUM(N185:O185)</f>
        <v>0</v>
      </c>
      <c r="Q185" s="1"/>
      <c r="R185" s="95" t="n">
        <v>0</v>
      </c>
      <c r="S185" s="94" t="n">
        <v>15</v>
      </c>
    </row>
    <row r="186" customFormat="false" ht="15.75" hidden="false" customHeight="false" outlineLevel="0" collapsed="false">
      <c r="A186" s="51"/>
      <c r="B186" s="52"/>
      <c r="C186" s="52"/>
      <c r="D186" s="52"/>
      <c r="E186" s="53"/>
      <c r="F186" s="39"/>
      <c r="G186" s="40"/>
      <c r="H186" s="41"/>
      <c r="I186" s="164"/>
      <c r="J186" s="39"/>
      <c r="K186" s="40"/>
      <c r="L186" s="41"/>
      <c r="M186" s="164"/>
      <c r="N186" s="43" t="n">
        <f aca="false">SUM(F186+H186+J186+L186)</f>
        <v>0</v>
      </c>
      <c r="O186" s="44" t="n">
        <f aca="false">SUM(G186+I186+K186+M186)</f>
        <v>0</v>
      </c>
      <c r="P186" s="45" t="n">
        <f aca="false">SUM(N186:O186)</f>
        <v>0</v>
      </c>
      <c r="Q186" s="1"/>
    </row>
    <row r="187" customFormat="false" ht="15.75" hidden="false" customHeight="false" outlineLevel="0" collapsed="false">
      <c r="A187" s="51"/>
      <c r="B187" s="52"/>
      <c r="C187" s="52"/>
      <c r="D187" s="52"/>
      <c r="E187" s="53"/>
      <c r="F187" s="39"/>
      <c r="G187" s="40"/>
      <c r="H187" s="41"/>
      <c r="I187" s="164"/>
      <c r="J187" s="39"/>
      <c r="K187" s="40"/>
      <c r="L187" s="41"/>
      <c r="M187" s="164"/>
      <c r="N187" s="43" t="n">
        <f aca="false">SUM(F187+H187+J187+L187)</f>
        <v>0</v>
      </c>
      <c r="O187" s="44" t="n">
        <f aca="false">SUM(G187+I187+K187+M187)</f>
        <v>0</v>
      </c>
      <c r="P187" s="45" t="n">
        <f aca="false">SUM(N187:O187)</f>
        <v>0</v>
      </c>
      <c r="Q187" s="1"/>
    </row>
    <row r="188" customFormat="false" ht="16.5" hidden="false" customHeight="false" outlineLevel="0" collapsed="false">
      <c r="A188" s="51"/>
      <c r="B188" s="52"/>
      <c r="C188" s="52"/>
      <c r="D188" s="52"/>
      <c r="E188" s="53"/>
      <c r="F188" s="39"/>
      <c r="G188" s="40"/>
      <c r="H188" s="41"/>
      <c r="I188" s="164"/>
      <c r="J188" s="277"/>
      <c r="K188" s="64"/>
      <c r="L188" s="41"/>
      <c r="M188" s="164"/>
      <c r="N188" s="43" t="n">
        <f aca="false">SUM(F188+H188+J188+L188)</f>
        <v>0</v>
      </c>
      <c r="O188" s="44" t="n">
        <f aca="false">SUM(G188+I188+K188+M188)</f>
        <v>0</v>
      </c>
      <c r="P188" s="45" t="n">
        <f aca="false">SUM(N188:O188)</f>
        <v>0</v>
      </c>
      <c r="Q188" s="1"/>
    </row>
    <row r="189" customFormat="false" ht="27.75" hidden="false" customHeight="false" outlineLevel="0" collapsed="false">
      <c r="A189" s="278" t="s">
        <v>12</v>
      </c>
      <c r="B189" s="279"/>
      <c r="C189" s="279"/>
      <c r="D189" s="279"/>
      <c r="E189" s="280"/>
      <c r="F189" s="69" t="n">
        <f aca="false">SUM(F179:F188)</f>
        <v>24.27</v>
      </c>
      <c r="G189" s="70" t="n">
        <f aca="false">SUM(G179:G188)</f>
        <v>48</v>
      </c>
      <c r="H189" s="71" t="n">
        <f aca="false">SUM(H179:H188)</f>
        <v>10.8</v>
      </c>
      <c r="I189" s="72" t="n">
        <f aca="false">SUM(I179:I188)</f>
        <v>30</v>
      </c>
      <c r="J189" s="69" t="n">
        <f aca="false">SUM(J179:J188)</f>
        <v>0</v>
      </c>
      <c r="K189" s="70" t="n">
        <f aca="false">SUM(K179:K188)</f>
        <v>0</v>
      </c>
      <c r="L189" s="71" t="n">
        <f aca="false">SUM(L179:L188)</f>
        <v>0</v>
      </c>
      <c r="M189" s="70" t="n">
        <f aca="false">SUM(M179:M188)</f>
        <v>0</v>
      </c>
      <c r="N189" s="73" t="n">
        <f aca="false">SUM(N179:N188)</f>
        <v>35.07</v>
      </c>
      <c r="O189" s="74" t="n">
        <f aca="false">SUM(O179:O188)</f>
        <v>78</v>
      </c>
      <c r="P189" s="75" t="n">
        <f aca="false">SUM(N189:O189)</f>
        <v>113.07</v>
      </c>
      <c r="Q189" s="1"/>
    </row>
    <row r="191" customFormat="false" ht="15" hidden="false" customHeight="false" outlineLevel="0" collapsed="false">
      <c r="A191" s="3" t="s">
        <v>0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1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1"/>
    </row>
    <row r="193" customFormat="false" ht="34.5" hidden="false" customHeight="false" outlineLevel="0" collapsed="false">
      <c r="A193" s="76" t="s">
        <v>893</v>
      </c>
      <c r="B193" s="76"/>
      <c r="C193" s="1"/>
      <c r="D193" s="1"/>
      <c r="E193" s="1"/>
      <c r="F193" s="1"/>
      <c r="G193" s="1"/>
      <c r="H193" s="1"/>
      <c r="I193" s="1"/>
      <c r="J193" s="7"/>
      <c r="K193" s="7"/>
      <c r="L193" s="1"/>
      <c r="M193" s="1"/>
      <c r="N193" s="1"/>
      <c r="O193" s="1"/>
      <c r="P193" s="1"/>
      <c r="Q193" s="1"/>
    </row>
    <row r="194" customFormat="false" ht="15" hidden="false" customHeight="false" outlineLevel="0" collapsed="false">
      <c r="A194" s="76"/>
      <c r="B194" s="76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27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9"/>
      <c r="L195" s="9"/>
      <c r="M195" s="9"/>
      <c r="N195" s="9"/>
      <c r="O195" s="1"/>
      <c r="P195" s="1"/>
      <c r="Q195" s="1"/>
    </row>
    <row r="196" customFormat="false" ht="30" hidden="false" customHeight="false" outlineLevel="0" collapsed="false">
      <c r="A196" s="10" t="s">
        <v>2</v>
      </c>
      <c r="B196" s="11" t="s">
        <v>894</v>
      </c>
      <c r="C196" s="11"/>
      <c r="D196" s="11"/>
      <c r="E196" s="12"/>
      <c r="F196" s="13"/>
      <c r="G196" s="13"/>
      <c r="H196" s="13"/>
      <c r="I196" s="1"/>
      <c r="J196" s="1"/>
      <c r="K196" s="14" t="s">
        <v>4</v>
      </c>
      <c r="L196" s="14"/>
      <c r="M196" s="15" t="str">
        <f aca="false">R10</f>
        <v>september 2013</v>
      </c>
      <c r="N196" s="15"/>
      <c r="O196" s="15"/>
      <c r="P196" s="15"/>
      <c r="Q196" s="1"/>
    </row>
    <row r="197" customFormat="false" ht="30" hidden="false" customHeight="false" outlineLevel="0" collapsed="false">
      <c r="A197" s="10"/>
      <c r="B197" s="11"/>
      <c r="C197" s="11"/>
      <c r="D197" s="11"/>
      <c r="E197" s="12"/>
      <c r="F197" s="13"/>
      <c r="G197" s="13"/>
      <c r="H197" s="13"/>
      <c r="I197" s="1"/>
      <c r="J197" s="1"/>
      <c r="K197" s="14"/>
      <c r="L197" s="14"/>
      <c r="M197" s="15"/>
      <c r="N197" s="15"/>
      <c r="O197" s="15"/>
      <c r="P197" s="15"/>
      <c r="Q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21" hidden="false" customHeight="true" outlineLevel="0" collapsed="false">
      <c r="A199" s="17" t="s">
        <v>5</v>
      </c>
      <c r="B199" s="18" t="s">
        <v>6</v>
      </c>
      <c r="C199" s="19" t="s">
        <v>7</v>
      </c>
      <c r="D199" s="20" t="s">
        <v>8</v>
      </c>
      <c r="E199" s="21" t="s">
        <v>9</v>
      </c>
      <c r="F199" s="22" t="s">
        <v>10</v>
      </c>
      <c r="G199" s="22"/>
      <c r="H199" s="22"/>
      <c r="I199" s="22"/>
      <c r="J199" s="22"/>
      <c r="K199" s="22"/>
      <c r="L199" s="22"/>
      <c r="M199" s="22"/>
      <c r="N199" s="23" t="s">
        <v>11</v>
      </c>
      <c r="O199" s="23"/>
      <c r="P199" s="24" t="s">
        <v>12</v>
      </c>
      <c r="Q199" s="1"/>
    </row>
    <row r="200" customFormat="false" ht="20.25" hidden="false" customHeight="false" outlineLevel="0" collapsed="false">
      <c r="A200" s="17"/>
      <c r="B200" s="18"/>
      <c r="C200" s="19"/>
      <c r="D200" s="20"/>
      <c r="E200" s="21"/>
      <c r="F200" s="28" t="s">
        <v>15</v>
      </c>
      <c r="G200" s="28"/>
      <c r="H200" s="29" t="s">
        <v>16</v>
      </c>
      <c r="I200" s="29"/>
      <c r="J200" s="28" t="s">
        <v>17</v>
      </c>
      <c r="K200" s="28"/>
      <c r="L200" s="30" t="s">
        <v>18</v>
      </c>
      <c r="M200" s="30"/>
      <c r="N200" s="23"/>
      <c r="O200" s="23"/>
      <c r="P200" s="24"/>
      <c r="Q200" s="1"/>
    </row>
    <row r="201" customFormat="false" ht="15.75" hidden="false" customHeight="false" outlineLevel="0" collapsed="false">
      <c r="A201" s="17"/>
      <c r="B201" s="18"/>
      <c r="C201" s="19"/>
      <c r="D201" s="20"/>
      <c r="E201" s="21"/>
      <c r="F201" s="32" t="s">
        <v>21</v>
      </c>
      <c r="G201" s="33" t="s">
        <v>22</v>
      </c>
      <c r="H201" s="32" t="s">
        <v>21</v>
      </c>
      <c r="I201" s="34" t="s">
        <v>22</v>
      </c>
      <c r="J201" s="32" t="s">
        <v>21</v>
      </c>
      <c r="K201" s="33" t="s">
        <v>22</v>
      </c>
      <c r="L201" s="32" t="s">
        <v>21</v>
      </c>
      <c r="M201" s="33" t="s">
        <v>22</v>
      </c>
      <c r="N201" s="32" t="s">
        <v>21</v>
      </c>
      <c r="O201" s="34" t="s">
        <v>22</v>
      </c>
      <c r="P201" s="24"/>
      <c r="Q201" s="1"/>
    </row>
    <row r="202" customFormat="false" ht="15.75" hidden="false" customHeight="false" outlineLevel="0" collapsed="false">
      <c r="A202" s="36" t="n">
        <v>41525</v>
      </c>
      <c r="B202" s="37" t="s">
        <v>895</v>
      </c>
      <c r="C202" s="52" t="s">
        <v>896</v>
      </c>
      <c r="D202" s="37" t="s">
        <v>25</v>
      </c>
      <c r="E202" s="38"/>
      <c r="F202" s="39" t="n">
        <v>8.09</v>
      </c>
      <c r="G202" s="40" t="n">
        <v>16</v>
      </c>
      <c r="H202" s="41" t="n">
        <v>5.4</v>
      </c>
      <c r="I202" s="164" t="n">
        <v>15</v>
      </c>
      <c r="J202" s="276"/>
      <c r="K202" s="42"/>
      <c r="L202" s="41"/>
      <c r="M202" s="164"/>
      <c r="N202" s="43" t="n">
        <f aca="false">SUM(F202+H202+J202+L202)</f>
        <v>13.49</v>
      </c>
      <c r="O202" s="44" t="n">
        <f aca="false">SUM(G202+I202+K202+M202)</f>
        <v>31</v>
      </c>
      <c r="P202" s="45" t="n">
        <f aca="false">SUM(N202:O202)</f>
        <v>44.49</v>
      </c>
      <c r="Q202" s="1"/>
      <c r="R202" s="93" t="s">
        <v>86</v>
      </c>
      <c r="S202" s="83" t="s">
        <v>53</v>
      </c>
      <c r="U202" s="0" t="s">
        <v>896</v>
      </c>
    </row>
    <row r="203" customFormat="false" ht="15.75" hidden="false" customHeight="false" outlineLevel="0" collapsed="false">
      <c r="A203" s="51"/>
      <c r="B203" s="52"/>
      <c r="C203" s="52"/>
      <c r="D203" s="52"/>
      <c r="E203" s="53"/>
      <c r="F203" s="39"/>
      <c r="G203" s="40"/>
      <c r="H203" s="41"/>
      <c r="I203" s="164"/>
      <c r="J203" s="39"/>
      <c r="K203" s="40"/>
      <c r="L203" s="41"/>
      <c r="M203" s="164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  <c r="Q203" s="1"/>
      <c r="R203" s="95" t="n">
        <v>21.63</v>
      </c>
      <c r="S203" s="89" t="n">
        <v>8.09</v>
      </c>
    </row>
    <row r="204" customFormat="false" ht="15.75" hidden="false" customHeight="false" outlineLevel="0" collapsed="false">
      <c r="A204" s="51"/>
      <c r="B204" s="52"/>
      <c r="C204" s="52"/>
      <c r="D204" s="52"/>
      <c r="E204" s="53"/>
      <c r="F204" s="39"/>
      <c r="G204" s="40"/>
      <c r="H204" s="41"/>
      <c r="I204" s="164"/>
      <c r="J204" s="39"/>
      <c r="K204" s="40"/>
      <c r="L204" s="41"/>
      <c r="M204" s="164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  <c r="Q204" s="1"/>
      <c r="R204" s="95" t="n">
        <v>1.3</v>
      </c>
      <c r="S204" s="89" t="n">
        <v>16</v>
      </c>
    </row>
    <row r="205" customFormat="false" ht="15.75" hidden="false" customHeight="false" outlineLevel="0" collapsed="false">
      <c r="A205" s="51"/>
      <c r="B205" s="52"/>
      <c r="C205" s="52"/>
      <c r="D205" s="52"/>
      <c r="E205" s="53"/>
      <c r="F205" s="39"/>
      <c r="G205" s="40"/>
      <c r="H205" s="41"/>
      <c r="I205" s="164"/>
      <c r="J205" s="39"/>
      <c r="K205" s="40"/>
      <c r="L205" s="41"/>
      <c r="M205" s="164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  <c r="Q205" s="1"/>
      <c r="R205" s="1"/>
      <c r="S205" s="1"/>
    </row>
    <row r="206" customFormat="false" ht="15.75" hidden="false" customHeight="false" outlineLevel="0" collapsed="false">
      <c r="A206" s="51"/>
      <c r="B206" s="52"/>
      <c r="C206" s="52"/>
      <c r="D206" s="52"/>
      <c r="E206" s="53"/>
      <c r="F206" s="39"/>
      <c r="G206" s="40"/>
      <c r="H206" s="41"/>
      <c r="I206" s="164"/>
      <c r="J206" s="39"/>
      <c r="K206" s="40"/>
      <c r="L206" s="41"/>
      <c r="M206" s="164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  <c r="Q206" s="1"/>
      <c r="R206" s="93" t="s">
        <v>90</v>
      </c>
      <c r="S206" s="92" t="s">
        <v>53</v>
      </c>
    </row>
    <row r="207" customFormat="false" ht="15.75" hidden="false" customHeight="false" outlineLevel="0" collapsed="false">
      <c r="A207" s="51"/>
      <c r="B207" s="52"/>
      <c r="C207" s="52"/>
      <c r="D207" s="52"/>
      <c r="E207" s="53"/>
      <c r="F207" s="39"/>
      <c r="G207" s="40"/>
      <c r="H207" s="41"/>
      <c r="I207" s="164"/>
      <c r="J207" s="39"/>
      <c r="K207" s="40"/>
      <c r="L207" s="41"/>
      <c r="M207" s="164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  <c r="Q207" s="1"/>
      <c r="R207" s="95" t="n">
        <v>13.51</v>
      </c>
      <c r="S207" s="94" t="n">
        <v>5.4</v>
      </c>
    </row>
    <row r="208" customFormat="false" ht="15.75" hidden="false" customHeight="false" outlineLevel="0" collapsed="false">
      <c r="A208" s="51"/>
      <c r="B208" s="52"/>
      <c r="C208" s="52"/>
      <c r="D208" s="52"/>
      <c r="E208" s="53"/>
      <c r="F208" s="39"/>
      <c r="G208" s="40"/>
      <c r="H208" s="41"/>
      <c r="I208" s="164"/>
      <c r="J208" s="39"/>
      <c r="K208" s="40"/>
      <c r="L208" s="41"/>
      <c r="M208" s="164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  <c r="Q208" s="1"/>
      <c r="R208" s="95" t="n">
        <v>0</v>
      </c>
      <c r="S208" s="94" t="n">
        <v>15</v>
      </c>
    </row>
    <row r="209" customFormat="false" ht="15.75" hidden="false" customHeight="false" outlineLevel="0" collapsed="false">
      <c r="A209" s="51"/>
      <c r="B209" s="52"/>
      <c r="C209" s="52"/>
      <c r="D209" s="52"/>
      <c r="E209" s="53"/>
      <c r="F209" s="39"/>
      <c r="G209" s="40"/>
      <c r="H209" s="41"/>
      <c r="I209" s="164"/>
      <c r="J209" s="39"/>
      <c r="K209" s="40"/>
      <c r="L209" s="41"/>
      <c r="M209" s="164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  <c r="Q209" s="1"/>
    </row>
    <row r="210" customFormat="false" ht="15.75" hidden="false" customHeight="false" outlineLevel="0" collapsed="false">
      <c r="A210" s="51"/>
      <c r="B210" s="52"/>
      <c r="C210" s="52"/>
      <c r="D210" s="52"/>
      <c r="E210" s="53"/>
      <c r="F210" s="39"/>
      <c r="G210" s="40"/>
      <c r="H210" s="41"/>
      <c r="I210" s="164"/>
      <c r="J210" s="39"/>
      <c r="K210" s="40"/>
      <c r="L210" s="41"/>
      <c r="M210" s="164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  <c r="Q210" s="1"/>
    </row>
    <row r="211" customFormat="false" ht="16.5" hidden="false" customHeight="false" outlineLevel="0" collapsed="false">
      <c r="A211" s="51"/>
      <c r="B211" s="52"/>
      <c r="C211" s="52"/>
      <c r="D211" s="52"/>
      <c r="E211" s="53"/>
      <c r="F211" s="39"/>
      <c r="G211" s="40"/>
      <c r="H211" s="41"/>
      <c r="I211" s="164"/>
      <c r="J211" s="277"/>
      <c r="K211" s="64"/>
      <c r="L211" s="41"/>
      <c r="M211" s="164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  <c r="Q211" s="1"/>
    </row>
    <row r="212" customFormat="false" ht="27.75" hidden="false" customHeight="false" outlineLevel="0" collapsed="false">
      <c r="A212" s="68" t="s">
        <v>12</v>
      </c>
      <c r="B212" s="68"/>
      <c r="C212" s="68"/>
      <c r="D212" s="68"/>
      <c r="E212" s="68"/>
      <c r="F212" s="69" t="n">
        <f aca="false">SUM(F202:F211)</f>
        <v>8.09</v>
      </c>
      <c r="G212" s="70" t="n">
        <f aca="false">SUM(G202:G211)</f>
        <v>16</v>
      </c>
      <c r="H212" s="71" t="n">
        <f aca="false">SUM(H202:H211)</f>
        <v>5.4</v>
      </c>
      <c r="I212" s="72" t="n">
        <f aca="false">SUM(I202:I211)</f>
        <v>15</v>
      </c>
      <c r="J212" s="69" t="n">
        <f aca="false">SUM(J202:J211)</f>
        <v>0</v>
      </c>
      <c r="K212" s="70" t="n">
        <f aca="false">SUM(K202:K211)</f>
        <v>0</v>
      </c>
      <c r="L212" s="71" t="n">
        <f aca="false">SUM(L202:L211)</f>
        <v>0</v>
      </c>
      <c r="M212" s="70" t="n">
        <f aca="false">SUM(M202:M211)</f>
        <v>0</v>
      </c>
      <c r="N212" s="73" t="n">
        <f aca="false">SUM(N202:N211)</f>
        <v>13.49</v>
      </c>
      <c r="O212" s="74" t="n">
        <f aca="false">SUM(O202:O211)</f>
        <v>31</v>
      </c>
      <c r="P212" s="75" t="n">
        <f aca="false">SUM(N212:O212)</f>
        <v>44.49</v>
      </c>
      <c r="Q212" s="1"/>
    </row>
    <row r="214" customFormat="false" ht="1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1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1"/>
    </row>
    <row r="216" customFormat="false" ht="34.5" hidden="false" customHeight="false" outlineLevel="0" collapsed="false">
      <c r="A216" s="76" t="s">
        <v>897</v>
      </c>
      <c r="B216" s="76"/>
      <c r="C216" s="1"/>
      <c r="D216" s="1"/>
      <c r="E216" s="1"/>
      <c r="F216" s="1"/>
      <c r="G216" s="1"/>
      <c r="H216" s="1"/>
      <c r="I216" s="1"/>
      <c r="J216" s="7"/>
      <c r="K216" s="7"/>
      <c r="L216" s="1"/>
      <c r="M216" s="1"/>
      <c r="N216" s="1"/>
      <c r="O216" s="1"/>
      <c r="P216" s="1"/>
      <c r="Q216" s="1"/>
    </row>
    <row r="217" customFormat="false" ht="15" hidden="false" customHeight="false" outlineLevel="0" collapsed="false">
      <c r="A217" s="76"/>
      <c r="B217" s="76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27.75" hidden="false" customHeight="false" outlineLevel="0" collapsed="false">
      <c r="A218" s="76"/>
      <c r="B218" s="76"/>
      <c r="C218" s="1"/>
      <c r="D218" s="1"/>
      <c r="E218" s="1"/>
      <c r="F218" s="1"/>
      <c r="G218" s="1"/>
      <c r="H218" s="1"/>
      <c r="I218" s="1"/>
      <c r="J218" s="1"/>
      <c r="K218" s="9"/>
      <c r="L218" s="9"/>
      <c r="M218" s="9"/>
      <c r="N218" s="9"/>
      <c r="O218" s="1"/>
      <c r="P218" s="1"/>
      <c r="Q218" s="1"/>
    </row>
    <row r="219" customFormat="false" ht="30" hidden="false" customHeight="false" outlineLevel="0" collapsed="false">
      <c r="A219" s="10" t="s">
        <v>2</v>
      </c>
      <c r="B219" s="173" t="s">
        <v>898</v>
      </c>
      <c r="C219" s="173"/>
      <c r="D219" s="173"/>
      <c r="E219" s="12"/>
      <c r="F219" s="13"/>
      <c r="G219" s="13"/>
      <c r="H219" s="13"/>
      <c r="I219" s="1"/>
      <c r="J219" s="1"/>
      <c r="K219" s="14" t="s">
        <v>4</v>
      </c>
      <c r="L219" s="14"/>
      <c r="M219" s="15" t="str">
        <f aca="false">R10</f>
        <v>september 2013</v>
      </c>
      <c r="N219" s="15"/>
      <c r="O219" s="15"/>
      <c r="P219" s="15"/>
      <c r="Q219" s="1"/>
    </row>
    <row r="220" customFormat="false" ht="30" hidden="false" customHeight="false" outlineLevel="0" collapsed="false">
      <c r="A220" s="10"/>
      <c r="B220" s="173"/>
      <c r="C220" s="173"/>
      <c r="D220" s="173"/>
      <c r="E220" s="12"/>
      <c r="F220" s="13"/>
      <c r="G220" s="13"/>
      <c r="H220" s="13"/>
      <c r="I220" s="1"/>
      <c r="J220" s="1"/>
      <c r="K220" s="14"/>
      <c r="L220" s="14"/>
      <c r="M220" s="15"/>
      <c r="N220" s="15"/>
      <c r="O220" s="15"/>
      <c r="P220" s="15"/>
      <c r="Q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21" hidden="false" customHeight="true" outlineLevel="0" collapsed="false">
      <c r="A222" s="274" t="s">
        <v>5</v>
      </c>
      <c r="B222" s="18" t="s">
        <v>6</v>
      </c>
      <c r="C222" s="19" t="s">
        <v>7</v>
      </c>
      <c r="D222" s="281" t="s">
        <v>8</v>
      </c>
      <c r="E222" s="21" t="s">
        <v>9</v>
      </c>
      <c r="F222" s="22" t="s">
        <v>10</v>
      </c>
      <c r="G222" s="22"/>
      <c r="H222" s="22"/>
      <c r="I222" s="22"/>
      <c r="J222" s="22"/>
      <c r="K222" s="22"/>
      <c r="L222" s="22"/>
      <c r="M222" s="22"/>
      <c r="N222" s="23" t="s">
        <v>11</v>
      </c>
      <c r="O222" s="23"/>
      <c r="P222" s="24" t="s">
        <v>12</v>
      </c>
      <c r="Q222" s="1"/>
    </row>
    <row r="223" customFormat="false" ht="20.25" hidden="false" customHeight="false" outlineLevel="0" collapsed="false">
      <c r="A223" s="101"/>
      <c r="B223" s="18"/>
      <c r="C223" s="19"/>
      <c r="D223" s="104"/>
      <c r="E223" s="21"/>
      <c r="F223" s="28" t="s">
        <v>15</v>
      </c>
      <c r="G223" s="28"/>
      <c r="H223" s="29" t="s">
        <v>16</v>
      </c>
      <c r="I223" s="29"/>
      <c r="J223" s="28" t="s">
        <v>17</v>
      </c>
      <c r="K223" s="28"/>
      <c r="L223" s="29" t="s">
        <v>18</v>
      </c>
      <c r="M223" s="30"/>
      <c r="N223" s="23"/>
      <c r="O223" s="23"/>
      <c r="P223" s="24"/>
      <c r="Q223" s="1"/>
    </row>
    <row r="224" customFormat="false" ht="32.25" hidden="false" customHeight="true" outlineLevel="0" collapsed="false">
      <c r="A224" s="275"/>
      <c r="B224" s="18"/>
      <c r="C224" s="19"/>
      <c r="D224" s="282"/>
      <c r="E224" s="21"/>
      <c r="F224" s="32" t="s">
        <v>21</v>
      </c>
      <c r="G224" s="33" t="s">
        <v>22</v>
      </c>
      <c r="H224" s="32" t="s">
        <v>21</v>
      </c>
      <c r="I224" s="34" t="s">
        <v>22</v>
      </c>
      <c r="J224" s="32" t="s">
        <v>21</v>
      </c>
      <c r="K224" s="33" t="s">
        <v>22</v>
      </c>
      <c r="L224" s="32" t="s">
        <v>21</v>
      </c>
      <c r="M224" s="33" t="s">
        <v>22</v>
      </c>
      <c r="N224" s="32" t="s">
        <v>21</v>
      </c>
      <c r="O224" s="34" t="s">
        <v>22</v>
      </c>
      <c r="P224" s="24"/>
      <c r="Q224" s="1"/>
    </row>
    <row r="225" customFormat="false" ht="15.75" hidden="false" customHeight="false" outlineLevel="0" collapsed="false">
      <c r="A225" s="36" t="n">
        <v>41517</v>
      </c>
      <c r="B225" s="37" t="s">
        <v>899</v>
      </c>
      <c r="C225" s="52" t="s">
        <v>877</v>
      </c>
      <c r="D225" s="37" t="s">
        <v>52</v>
      </c>
      <c r="E225" s="38"/>
      <c r="F225" s="39" t="n">
        <v>8.09</v>
      </c>
      <c r="G225" s="40" t="n">
        <v>16</v>
      </c>
      <c r="H225" s="41" t="n">
        <v>5.4</v>
      </c>
      <c r="I225" s="164" t="n">
        <v>15</v>
      </c>
      <c r="J225" s="276"/>
      <c r="K225" s="42"/>
      <c r="L225" s="41"/>
      <c r="M225" s="164"/>
      <c r="N225" s="43" t="n">
        <f aca="false">SUM(F225+H225+J225+L225)</f>
        <v>13.49</v>
      </c>
      <c r="O225" s="44" t="n">
        <f aca="false">SUM(G225+I225+K225+M225)</f>
        <v>31</v>
      </c>
      <c r="P225" s="45" t="n">
        <f aca="false">SUM(N225:O225)</f>
        <v>44.49</v>
      </c>
      <c r="Q225" s="1"/>
      <c r="R225" s="93" t="s">
        <v>86</v>
      </c>
      <c r="S225" s="83" t="s">
        <v>53</v>
      </c>
      <c r="T225" s="84" t="s">
        <v>871</v>
      </c>
      <c r="U225" s="85" t="s">
        <v>872</v>
      </c>
      <c r="V225" s="272" t="s">
        <v>266</v>
      </c>
      <c r="X225" s="0" t="s">
        <v>877</v>
      </c>
    </row>
    <row r="226" customFormat="false" ht="15.75" hidden="false" customHeight="false" outlineLevel="0" collapsed="false">
      <c r="A226" s="51" t="s">
        <v>104</v>
      </c>
      <c r="B226" s="52" t="s">
        <v>900</v>
      </c>
      <c r="C226" s="52" t="s">
        <v>870</v>
      </c>
      <c r="D226" s="52" t="s">
        <v>52</v>
      </c>
      <c r="E226" s="53"/>
      <c r="F226" s="39" t="n">
        <v>4.04</v>
      </c>
      <c r="G226" s="40" t="n">
        <v>16</v>
      </c>
      <c r="H226" s="41"/>
      <c r="I226" s="164"/>
      <c r="J226" s="39"/>
      <c r="K226" s="40"/>
      <c r="L226" s="41"/>
      <c r="M226" s="164"/>
      <c r="N226" s="43" t="n">
        <f aca="false">SUM(F226+H226+J226+L226)</f>
        <v>4.04</v>
      </c>
      <c r="O226" s="44" t="n">
        <f aca="false">SUM(G226+I226+K226+M226)</f>
        <v>16</v>
      </c>
      <c r="P226" s="45" t="n">
        <f aca="false">SUM(N226:O226)</f>
        <v>20.04</v>
      </c>
      <c r="Q226" s="1"/>
      <c r="R226" s="95" t="n">
        <v>21.63</v>
      </c>
      <c r="S226" s="89" t="n">
        <v>8.09</v>
      </c>
      <c r="T226" s="90" t="n">
        <v>4.04</v>
      </c>
      <c r="U226" s="91" t="n">
        <v>4.04</v>
      </c>
      <c r="V226" s="272" t="n">
        <v>9.44</v>
      </c>
      <c r="X226" s="0" t="s">
        <v>870</v>
      </c>
    </row>
    <row r="227" customFormat="false" ht="15.75" hidden="false" customHeight="false" outlineLevel="0" collapsed="false">
      <c r="A227" s="51" t="s">
        <v>104</v>
      </c>
      <c r="B227" s="52" t="s">
        <v>900</v>
      </c>
      <c r="C227" s="52" t="s">
        <v>39</v>
      </c>
      <c r="D227" s="52" t="s">
        <v>52</v>
      </c>
      <c r="E227" s="53"/>
      <c r="F227" s="39" t="n">
        <v>4.04</v>
      </c>
      <c r="G227" s="40"/>
      <c r="H227" s="41"/>
      <c r="I227" s="164"/>
      <c r="J227" s="39"/>
      <c r="K227" s="40"/>
      <c r="L227" s="41"/>
      <c r="M227" s="164"/>
      <c r="N227" s="43" t="n">
        <f aca="false">SUM(F227+H227+J227+L227)</f>
        <v>4.04</v>
      </c>
      <c r="O227" s="44" t="n">
        <f aca="false">SUM(G227+I227+K227+M227)</f>
        <v>0</v>
      </c>
      <c r="P227" s="45" t="n">
        <f aca="false">SUM(N227:O227)</f>
        <v>4.04</v>
      </c>
      <c r="Q227" s="1"/>
      <c r="R227" s="95" t="n">
        <v>1.3</v>
      </c>
      <c r="S227" s="89" t="n">
        <v>16</v>
      </c>
      <c r="T227" s="90" t="n">
        <v>16</v>
      </c>
      <c r="U227" s="91"/>
      <c r="V227" s="272" t="n">
        <v>1.3</v>
      </c>
      <c r="X227" s="0" t="s">
        <v>39</v>
      </c>
    </row>
    <row r="228" customFormat="false" ht="15.75" hidden="false" customHeight="false" outlineLevel="0" collapsed="false">
      <c r="A228" s="51" t="s">
        <v>142</v>
      </c>
      <c r="B228" s="52" t="s">
        <v>901</v>
      </c>
      <c r="C228" s="52" t="s">
        <v>870</v>
      </c>
      <c r="D228" s="52" t="s">
        <v>25</v>
      </c>
      <c r="E228" s="53"/>
      <c r="F228" s="39" t="n">
        <v>4.04</v>
      </c>
      <c r="G228" s="40" t="n">
        <v>16</v>
      </c>
      <c r="H228" s="41"/>
      <c r="I228" s="164"/>
      <c r="J228" s="39"/>
      <c r="K228" s="40"/>
      <c r="L228" s="41"/>
      <c r="M228" s="164"/>
      <c r="N228" s="43" t="n">
        <f aca="false">SUM(F228+H228+J228+L228)</f>
        <v>4.04</v>
      </c>
      <c r="O228" s="44" t="n">
        <f aca="false">SUM(G228+I228+K228+M228)</f>
        <v>16</v>
      </c>
      <c r="P228" s="45" t="n">
        <f aca="false">SUM(N228:O228)</f>
        <v>20.04</v>
      </c>
      <c r="Q228" s="1"/>
    </row>
    <row r="229" customFormat="false" ht="15.75" hidden="false" customHeight="false" outlineLevel="0" collapsed="false">
      <c r="A229" s="51" t="s">
        <v>142</v>
      </c>
      <c r="B229" s="52" t="s">
        <v>901</v>
      </c>
      <c r="C229" s="52" t="s">
        <v>39</v>
      </c>
      <c r="D229" s="52" t="s">
        <v>25</v>
      </c>
      <c r="E229" s="53"/>
      <c r="F229" s="39" t="n">
        <v>4.04</v>
      </c>
      <c r="G229" s="40"/>
      <c r="H229" s="41"/>
      <c r="I229" s="164"/>
      <c r="J229" s="39"/>
      <c r="K229" s="40"/>
      <c r="L229" s="41"/>
      <c r="M229" s="164"/>
      <c r="N229" s="43" t="n">
        <f aca="false">SUM(F229+H229+J229+L229)</f>
        <v>4.04</v>
      </c>
      <c r="O229" s="44" t="n">
        <f aca="false">SUM(G229+I229+K229+M229)</f>
        <v>0</v>
      </c>
      <c r="P229" s="45" t="n">
        <f aca="false">SUM(N229:O229)</f>
        <v>4.04</v>
      </c>
      <c r="Q229" s="1"/>
      <c r="R229" s="93" t="s">
        <v>90</v>
      </c>
      <c r="S229" s="92" t="s">
        <v>53</v>
      </c>
    </row>
    <row r="230" customFormat="false" ht="15.75" hidden="false" customHeight="false" outlineLevel="0" collapsed="false">
      <c r="A230" s="51" t="n">
        <v>41531</v>
      </c>
      <c r="B230" s="52" t="s">
        <v>902</v>
      </c>
      <c r="C230" s="52" t="s">
        <v>877</v>
      </c>
      <c r="D230" s="52" t="s">
        <v>62</v>
      </c>
      <c r="E230" s="53"/>
      <c r="F230" s="39" t="n">
        <v>8.09</v>
      </c>
      <c r="G230" s="40" t="n">
        <v>16</v>
      </c>
      <c r="H230" s="41" t="n">
        <v>5.4</v>
      </c>
      <c r="I230" s="164" t="n">
        <v>15</v>
      </c>
      <c r="J230" s="39"/>
      <c r="K230" s="40"/>
      <c r="L230" s="41"/>
      <c r="M230" s="164"/>
      <c r="N230" s="43" t="n">
        <f aca="false">SUM(F230+H230+J230+L230)</f>
        <v>13.49</v>
      </c>
      <c r="O230" s="44" t="n">
        <f aca="false">SUM(G230+I230+K230+M230)</f>
        <v>31</v>
      </c>
      <c r="P230" s="45" t="n">
        <f aca="false">SUM(N230:O230)</f>
        <v>44.49</v>
      </c>
      <c r="Q230" s="1"/>
      <c r="R230" s="95" t="n">
        <v>13.51</v>
      </c>
      <c r="S230" s="94" t="n">
        <v>5.4</v>
      </c>
    </row>
    <row r="231" customFormat="false" ht="15.75" hidden="false" customHeight="false" outlineLevel="0" collapsed="false">
      <c r="A231" s="51" t="s">
        <v>145</v>
      </c>
      <c r="B231" s="52" t="s">
        <v>903</v>
      </c>
      <c r="C231" s="52" t="s">
        <v>870</v>
      </c>
      <c r="D231" s="52" t="s">
        <v>29</v>
      </c>
      <c r="E231" s="53"/>
      <c r="F231" s="39" t="n">
        <v>4.04</v>
      </c>
      <c r="G231" s="40" t="n">
        <v>16</v>
      </c>
      <c r="H231" s="41"/>
      <c r="I231" s="164"/>
      <c r="J231" s="39"/>
      <c r="K231" s="40"/>
      <c r="L231" s="41"/>
      <c r="M231" s="164"/>
      <c r="N231" s="43" t="n">
        <f aca="false">SUM(F231+H231+J231+L231)</f>
        <v>4.04</v>
      </c>
      <c r="O231" s="44" t="n">
        <f aca="false">SUM(G231+I231+K231+M231)</f>
        <v>16</v>
      </c>
      <c r="P231" s="45" t="n">
        <f aca="false">SUM(N231:O231)</f>
        <v>20.04</v>
      </c>
      <c r="Q231" s="1"/>
      <c r="R231" s="95" t="n">
        <v>0</v>
      </c>
      <c r="S231" s="94" t="n">
        <v>15</v>
      </c>
    </row>
    <row r="232" customFormat="false" ht="15.75" hidden="false" customHeight="false" outlineLevel="0" collapsed="false">
      <c r="A232" s="51" t="s">
        <v>145</v>
      </c>
      <c r="B232" s="52" t="s">
        <v>903</v>
      </c>
      <c r="C232" s="52" t="s">
        <v>39</v>
      </c>
      <c r="D232" s="52" t="s">
        <v>29</v>
      </c>
      <c r="E232" s="53"/>
      <c r="F232" s="39" t="n">
        <v>4.04</v>
      </c>
      <c r="G232" s="40"/>
      <c r="H232" s="41"/>
      <c r="I232" s="164"/>
      <c r="J232" s="39"/>
      <c r="K232" s="40"/>
      <c r="L232" s="41"/>
      <c r="M232" s="164"/>
      <c r="N232" s="43" t="n">
        <f aca="false">SUM(F232+H232+J232+L232)</f>
        <v>4.04</v>
      </c>
      <c r="O232" s="44" t="n">
        <f aca="false">SUM(G232+I232+K232+M232)</f>
        <v>0</v>
      </c>
      <c r="P232" s="45" t="n">
        <f aca="false">SUM(N232:O232)</f>
        <v>4.04</v>
      </c>
      <c r="Q232" s="1"/>
    </row>
    <row r="233" customFormat="false" ht="15.75" hidden="false" customHeight="false" outlineLevel="0" collapsed="false">
      <c r="A233" s="51" t="n">
        <v>41545</v>
      </c>
      <c r="B233" s="52" t="s">
        <v>904</v>
      </c>
      <c r="C233" s="52" t="s">
        <v>877</v>
      </c>
      <c r="D233" s="52" t="s">
        <v>71</v>
      </c>
      <c r="E233" s="53"/>
      <c r="F233" s="39" t="n">
        <v>8.09</v>
      </c>
      <c r="G233" s="40" t="n">
        <v>16</v>
      </c>
      <c r="H233" s="41" t="n">
        <v>5.4</v>
      </c>
      <c r="I233" s="164" t="n">
        <v>15</v>
      </c>
      <c r="J233" s="39"/>
      <c r="K233" s="40"/>
      <c r="L233" s="41"/>
      <c r="M233" s="164"/>
      <c r="N233" s="43" t="n">
        <f aca="false">SUM(F233+H233+J233+L233)</f>
        <v>13.49</v>
      </c>
      <c r="O233" s="44" t="n">
        <f aca="false">SUM(G233+I233+K233+M233)</f>
        <v>31</v>
      </c>
      <c r="P233" s="45" t="n">
        <f aca="false">SUM(N233:O233)</f>
        <v>44.49</v>
      </c>
      <c r="Q233" s="1"/>
    </row>
    <row r="234" customFormat="false" ht="16.5" hidden="false" customHeight="false" outlineLevel="0" collapsed="false">
      <c r="A234" s="51"/>
      <c r="B234" s="52"/>
      <c r="C234" s="52"/>
      <c r="D234" s="52"/>
      <c r="E234" s="53"/>
      <c r="F234" s="39"/>
      <c r="G234" s="40"/>
      <c r="H234" s="41"/>
      <c r="I234" s="164"/>
      <c r="J234" s="277"/>
      <c r="K234" s="64"/>
      <c r="L234" s="41"/>
      <c r="M234" s="164"/>
      <c r="N234" s="43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Q234" s="1"/>
    </row>
    <row r="235" customFormat="false" ht="27.75" hidden="false" customHeight="false" outlineLevel="0" collapsed="false">
      <c r="A235" s="278" t="s">
        <v>12</v>
      </c>
      <c r="B235" s="279"/>
      <c r="C235" s="279"/>
      <c r="D235" s="279"/>
      <c r="E235" s="280"/>
      <c r="F235" s="69" t="n">
        <f aca="false">SUM(F225:F234)</f>
        <v>48.51</v>
      </c>
      <c r="G235" s="70" t="n">
        <f aca="false">SUM(G225:G234)</f>
        <v>96</v>
      </c>
      <c r="H235" s="71" t="n">
        <f aca="false">SUM(H225:H234)</f>
        <v>16.2</v>
      </c>
      <c r="I235" s="72" t="n">
        <f aca="false">SUM(I225:I234)</f>
        <v>45</v>
      </c>
      <c r="J235" s="69" t="n">
        <f aca="false">SUM(J225:J234)</f>
        <v>0</v>
      </c>
      <c r="K235" s="70" t="n">
        <f aca="false">SUM(K225:K234)</f>
        <v>0</v>
      </c>
      <c r="L235" s="71" t="n">
        <f aca="false">SUM(L225:L234)</f>
        <v>0</v>
      </c>
      <c r="M235" s="70" t="n">
        <f aca="false">SUM(M225:M234)</f>
        <v>0</v>
      </c>
      <c r="N235" s="73" t="n">
        <f aca="false">SUM(N225:N234)</f>
        <v>64.71</v>
      </c>
      <c r="O235" s="74" t="n">
        <f aca="false">SUM(O225:O234)</f>
        <v>141</v>
      </c>
      <c r="P235" s="75" t="n">
        <f aca="false">SUM(N235:O235)</f>
        <v>205.71</v>
      </c>
      <c r="Q235" s="1"/>
    </row>
    <row r="237" customFormat="false" ht="15" hidden="false" customHeight="false" outlineLevel="0" collapsed="false">
      <c r="A237" s="3" t="s">
        <v>0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1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1"/>
    </row>
    <row r="239" customFormat="false" ht="34.5" hidden="false" customHeight="false" outlineLevel="0" collapsed="false">
      <c r="A239" s="76" t="s">
        <v>905</v>
      </c>
      <c r="B239" s="76"/>
      <c r="C239" s="1"/>
      <c r="D239" s="1"/>
      <c r="E239" s="1"/>
      <c r="F239" s="1"/>
      <c r="G239" s="1"/>
      <c r="H239" s="1"/>
      <c r="I239" s="1"/>
      <c r="J239" s="7"/>
      <c r="K239" s="7"/>
      <c r="L239" s="1"/>
      <c r="M239" s="1"/>
      <c r="N239" s="1"/>
      <c r="O239" s="1"/>
      <c r="P239" s="1"/>
      <c r="Q239" s="1"/>
    </row>
    <row r="240" customFormat="false" ht="15" hidden="false" customHeight="false" outlineLevel="0" collapsed="false">
      <c r="A240" s="76"/>
      <c r="B240" s="76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27.75" hidden="false" customHeight="false" outlineLevel="0" collapsed="false">
      <c r="A241" s="76"/>
      <c r="B241" s="76"/>
      <c r="C241" s="1"/>
      <c r="D241" s="1"/>
      <c r="E241" s="1"/>
      <c r="F241" s="1"/>
      <c r="G241" s="1"/>
      <c r="H241" s="1"/>
      <c r="I241" s="1"/>
      <c r="J241" s="1"/>
      <c r="K241" s="9"/>
      <c r="L241" s="9"/>
      <c r="M241" s="9"/>
      <c r="N241" s="9"/>
      <c r="O241" s="1"/>
      <c r="P241" s="1"/>
      <c r="Q241" s="1"/>
    </row>
    <row r="242" customFormat="false" ht="30" hidden="false" customHeight="false" outlineLevel="0" collapsed="false">
      <c r="A242" s="10" t="s">
        <v>2</v>
      </c>
      <c r="B242" s="11" t="s">
        <v>906</v>
      </c>
      <c r="C242" s="11"/>
      <c r="D242" s="11"/>
      <c r="E242" s="12"/>
      <c r="F242" s="13"/>
      <c r="G242" s="13"/>
      <c r="H242" s="13"/>
      <c r="I242" s="1"/>
      <c r="J242" s="1"/>
      <c r="K242" s="14" t="s">
        <v>4</v>
      </c>
      <c r="L242" s="14"/>
      <c r="M242" s="15" t="str">
        <f aca="false">R10</f>
        <v>september 2013</v>
      </c>
      <c r="N242" s="15"/>
      <c r="O242" s="15"/>
      <c r="P242" s="15"/>
      <c r="Q242" s="1"/>
    </row>
    <row r="243" customFormat="false" ht="30" hidden="false" customHeight="false" outlineLevel="0" collapsed="false">
      <c r="A243" s="10"/>
      <c r="B243" s="11"/>
      <c r="C243" s="11"/>
      <c r="D243" s="11"/>
      <c r="E243" s="12"/>
      <c r="F243" s="13"/>
      <c r="G243" s="13"/>
      <c r="H243" s="13"/>
      <c r="I243" s="1"/>
      <c r="J243" s="1"/>
      <c r="K243" s="14"/>
      <c r="L243" s="14"/>
      <c r="M243" s="15"/>
      <c r="N243" s="15"/>
      <c r="O243" s="15"/>
      <c r="P243" s="15"/>
      <c r="Q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48" hidden="false" customHeight="false" outlineLevel="0" collapsed="false">
      <c r="A245" s="17" t="s">
        <v>5</v>
      </c>
      <c r="B245" s="18" t="s">
        <v>6</v>
      </c>
      <c r="C245" s="283" t="s">
        <v>7</v>
      </c>
      <c r="D245" s="281" t="s">
        <v>8</v>
      </c>
      <c r="E245" s="284" t="s">
        <v>9</v>
      </c>
      <c r="F245" s="24" t="s">
        <v>10</v>
      </c>
      <c r="G245" s="24"/>
      <c r="H245" s="24"/>
      <c r="I245" s="24"/>
      <c r="J245" s="24"/>
      <c r="K245" s="24"/>
      <c r="L245" s="24"/>
      <c r="M245" s="24"/>
      <c r="N245" s="23" t="s">
        <v>11</v>
      </c>
      <c r="O245" s="23"/>
      <c r="P245" s="24" t="s">
        <v>12</v>
      </c>
      <c r="Q245" s="1"/>
    </row>
    <row r="246" customFormat="false" ht="21" hidden="false" customHeight="false" outlineLevel="0" collapsed="false">
      <c r="A246" s="17"/>
      <c r="B246" s="18"/>
      <c r="C246" s="103"/>
      <c r="D246" s="104"/>
      <c r="E246" s="105"/>
      <c r="F246" s="28" t="s">
        <v>15</v>
      </c>
      <c r="G246" s="28"/>
      <c r="H246" s="29" t="s">
        <v>16</v>
      </c>
      <c r="I246" s="29"/>
      <c r="J246" s="209" t="s">
        <v>17</v>
      </c>
      <c r="K246" s="209"/>
      <c r="L246" s="30" t="s">
        <v>18</v>
      </c>
      <c r="M246" s="30"/>
      <c r="N246" s="23"/>
      <c r="O246" s="23"/>
      <c r="P246" s="24"/>
      <c r="Q246" s="1"/>
    </row>
    <row r="247" customFormat="false" ht="21" hidden="false" customHeight="false" outlineLevel="0" collapsed="false">
      <c r="A247" s="17"/>
      <c r="B247" s="18"/>
      <c r="C247" s="285"/>
      <c r="D247" s="282"/>
      <c r="E247" s="286"/>
      <c r="F247" s="32" t="s">
        <v>21</v>
      </c>
      <c r="G247" s="33" t="s">
        <v>22</v>
      </c>
      <c r="H247" s="32" t="s">
        <v>21</v>
      </c>
      <c r="I247" s="34" t="s">
        <v>22</v>
      </c>
      <c r="J247" s="211" t="s">
        <v>21</v>
      </c>
      <c r="K247" s="212" t="s">
        <v>22</v>
      </c>
      <c r="L247" s="154" t="s">
        <v>21</v>
      </c>
      <c r="M247" s="33" t="s">
        <v>22</v>
      </c>
      <c r="N247" s="32" t="s">
        <v>21</v>
      </c>
      <c r="O247" s="34" t="s">
        <v>22</v>
      </c>
      <c r="P247" s="24"/>
      <c r="Q247" s="1"/>
    </row>
    <row r="248" customFormat="false" ht="15.75" hidden="false" customHeight="false" outlineLevel="0" collapsed="false">
      <c r="A248" s="36" t="s">
        <v>75</v>
      </c>
      <c r="B248" s="37" t="s">
        <v>907</v>
      </c>
      <c r="C248" s="52" t="s">
        <v>856</v>
      </c>
      <c r="D248" s="37" t="s">
        <v>52</v>
      </c>
      <c r="E248" s="38"/>
      <c r="F248" s="39" t="n">
        <v>4.04</v>
      </c>
      <c r="G248" s="40" t="n">
        <v>16</v>
      </c>
      <c r="H248" s="41"/>
      <c r="I248" s="164"/>
      <c r="J248" s="39"/>
      <c r="K248" s="40"/>
      <c r="L248" s="41"/>
      <c r="M248" s="164"/>
      <c r="N248" s="43" t="n">
        <f aca="false">SUM(F248+H248+J248+L248)</f>
        <v>4.04</v>
      </c>
      <c r="O248" s="44" t="n">
        <f aca="false">SUM(G248+I248+K248+M248)</f>
        <v>16</v>
      </c>
      <c r="P248" s="45" t="n">
        <f aca="false">SUM(N248:O248)</f>
        <v>20.04</v>
      </c>
      <c r="Q248" s="1"/>
      <c r="R248" s="93" t="s">
        <v>86</v>
      </c>
      <c r="S248" s="83" t="s">
        <v>53</v>
      </c>
      <c r="T248" s="84" t="s">
        <v>871</v>
      </c>
      <c r="U248" s="85" t="s">
        <v>872</v>
      </c>
      <c r="V248" s="272" t="s">
        <v>266</v>
      </c>
      <c r="X248" s="0" t="s">
        <v>877</v>
      </c>
    </row>
    <row r="249" customFormat="false" ht="15.75" hidden="false" customHeight="false" outlineLevel="0" collapsed="false">
      <c r="A249" s="51" t="s">
        <v>75</v>
      </c>
      <c r="B249" s="52" t="s">
        <v>907</v>
      </c>
      <c r="C249" s="52" t="s">
        <v>35</v>
      </c>
      <c r="D249" s="52" t="s">
        <v>52</v>
      </c>
      <c r="E249" s="53"/>
      <c r="F249" s="39" t="n">
        <v>4.04</v>
      </c>
      <c r="G249" s="40"/>
      <c r="H249" s="41"/>
      <c r="I249" s="164"/>
      <c r="J249" s="39"/>
      <c r="K249" s="40"/>
      <c r="L249" s="41"/>
      <c r="M249" s="164"/>
      <c r="N249" s="43" t="n">
        <f aca="false">SUM(F249+H249+J249+L249)</f>
        <v>4.04</v>
      </c>
      <c r="O249" s="44" t="n">
        <f aca="false">SUM(G249+I249+K249+M249)</f>
        <v>0</v>
      </c>
      <c r="P249" s="45" t="n">
        <f aca="false">SUM(N249:O249)</f>
        <v>4.04</v>
      </c>
      <c r="Q249" s="1"/>
      <c r="R249" s="95" t="n">
        <v>21.63</v>
      </c>
      <c r="S249" s="89" t="n">
        <v>8.09</v>
      </c>
      <c r="T249" s="90" t="n">
        <v>4.04</v>
      </c>
      <c r="U249" s="91" t="n">
        <v>4.04</v>
      </c>
      <c r="V249" s="272" t="n">
        <v>9.44</v>
      </c>
      <c r="X249" s="0" t="s">
        <v>856</v>
      </c>
    </row>
    <row r="250" customFormat="false" ht="15.75" hidden="false" customHeight="false" outlineLevel="0" collapsed="false">
      <c r="A250" s="51" t="n">
        <v>41525</v>
      </c>
      <c r="B250" s="52" t="s">
        <v>908</v>
      </c>
      <c r="C250" s="52" t="s">
        <v>877</v>
      </c>
      <c r="D250" s="52" t="s">
        <v>25</v>
      </c>
      <c r="E250" s="53"/>
      <c r="F250" s="39" t="n">
        <v>8.09</v>
      </c>
      <c r="G250" s="40" t="n">
        <v>16</v>
      </c>
      <c r="H250" s="41" t="n">
        <v>5.4</v>
      </c>
      <c r="I250" s="164" t="n">
        <v>15</v>
      </c>
      <c r="J250" s="39"/>
      <c r="K250" s="40"/>
      <c r="L250" s="41"/>
      <c r="M250" s="164"/>
      <c r="N250" s="43" t="n">
        <f aca="false">SUM(F250+H250+J250+L250)</f>
        <v>13.49</v>
      </c>
      <c r="O250" s="44" t="n">
        <f aca="false">SUM(G250+I250+K250+M250)</f>
        <v>31</v>
      </c>
      <c r="P250" s="45" t="n">
        <f aca="false">SUM(N250:O250)</f>
        <v>44.49</v>
      </c>
      <c r="Q250" s="1"/>
      <c r="R250" s="95" t="n">
        <v>1.3</v>
      </c>
      <c r="S250" s="89" t="n">
        <v>16</v>
      </c>
      <c r="T250" s="90" t="n">
        <v>16</v>
      </c>
      <c r="U250" s="91"/>
      <c r="V250" s="272" t="n">
        <v>1.3</v>
      </c>
      <c r="X250" s="0" t="s">
        <v>35</v>
      </c>
    </row>
    <row r="251" customFormat="false" ht="15.75" hidden="false" customHeight="false" outlineLevel="0" collapsed="false">
      <c r="A251" s="51" t="s">
        <v>58</v>
      </c>
      <c r="B251" s="52" t="s">
        <v>909</v>
      </c>
      <c r="C251" s="52" t="s">
        <v>856</v>
      </c>
      <c r="D251" s="52" t="s">
        <v>25</v>
      </c>
      <c r="E251" s="53"/>
      <c r="F251" s="39" t="n">
        <v>4.04</v>
      </c>
      <c r="G251" s="40" t="n">
        <v>16</v>
      </c>
      <c r="H251" s="41"/>
      <c r="I251" s="164"/>
      <c r="J251" s="39"/>
      <c r="K251" s="40"/>
      <c r="L251" s="41"/>
      <c r="M251" s="164"/>
      <c r="N251" s="43" t="n">
        <f aca="false">SUM(F251+H251+J251+L251)</f>
        <v>4.04</v>
      </c>
      <c r="O251" s="44" t="n">
        <f aca="false">SUM(G251+I251+K251+M251)</f>
        <v>16</v>
      </c>
      <c r="P251" s="45" t="n">
        <f aca="false">SUM(N251:O251)</f>
        <v>20.04</v>
      </c>
      <c r="Q251" s="1"/>
    </row>
    <row r="252" customFormat="false" ht="15.75" hidden="false" customHeight="false" outlineLevel="0" collapsed="false">
      <c r="A252" s="51" t="s">
        <v>58</v>
      </c>
      <c r="B252" s="52" t="s">
        <v>909</v>
      </c>
      <c r="C252" s="52" t="s">
        <v>35</v>
      </c>
      <c r="D252" s="52" t="s">
        <v>25</v>
      </c>
      <c r="E252" s="53"/>
      <c r="F252" s="39" t="n">
        <v>4.04</v>
      </c>
      <c r="G252" s="40"/>
      <c r="H252" s="41"/>
      <c r="I252" s="164"/>
      <c r="J252" s="39"/>
      <c r="K252" s="40"/>
      <c r="L252" s="41"/>
      <c r="M252" s="164"/>
      <c r="N252" s="43" t="n">
        <f aca="false">SUM(F252+H252+J252+L252)</f>
        <v>4.04</v>
      </c>
      <c r="O252" s="44" t="n">
        <f aca="false">SUM(G252+I252+K252+M252)</f>
        <v>0</v>
      </c>
      <c r="P252" s="45" t="n">
        <f aca="false">SUM(N252:O252)</f>
        <v>4.04</v>
      </c>
      <c r="Q252" s="1"/>
      <c r="R252" s="93" t="s">
        <v>90</v>
      </c>
      <c r="S252" s="92" t="s">
        <v>53</v>
      </c>
    </row>
    <row r="253" customFormat="false" ht="15.75" hidden="false" customHeight="false" outlineLevel="0" collapsed="false">
      <c r="A253" s="51" t="s">
        <v>91</v>
      </c>
      <c r="B253" s="52" t="s">
        <v>910</v>
      </c>
      <c r="C253" s="52" t="s">
        <v>856</v>
      </c>
      <c r="D253" s="52" t="s">
        <v>205</v>
      </c>
      <c r="E253" s="53" t="s">
        <v>66</v>
      </c>
      <c r="F253" s="39" t="n">
        <v>4.04</v>
      </c>
      <c r="G253" s="40" t="n">
        <v>16</v>
      </c>
      <c r="H253" s="41"/>
      <c r="I253" s="164"/>
      <c r="J253" s="39"/>
      <c r="K253" s="40"/>
      <c r="L253" s="41"/>
      <c r="M253" s="164"/>
      <c r="N253" s="43" t="n">
        <f aca="false">SUM(F253+H253+J253+L253)</f>
        <v>4.04</v>
      </c>
      <c r="O253" s="44" t="n">
        <f aca="false">SUM(G253+I253+K253+M253)</f>
        <v>16</v>
      </c>
      <c r="P253" s="45" t="n">
        <f aca="false">SUM(N253:O253)</f>
        <v>20.04</v>
      </c>
      <c r="Q253" s="1"/>
      <c r="R253" s="95" t="n">
        <v>13.51</v>
      </c>
      <c r="S253" s="94" t="n">
        <v>5.4</v>
      </c>
    </row>
    <row r="254" customFormat="false" ht="15.75" hidden="false" customHeight="false" outlineLevel="0" collapsed="false">
      <c r="A254" s="51" t="s">
        <v>91</v>
      </c>
      <c r="B254" s="52" t="s">
        <v>910</v>
      </c>
      <c r="C254" s="52" t="s">
        <v>35</v>
      </c>
      <c r="D254" s="52" t="s">
        <v>205</v>
      </c>
      <c r="E254" s="53" t="s">
        <v>66</v>
      </c>
      <c r="F254" s="39" t="n">
        <v>4.04</v>
      </c>
      <c r="G254" s="40"/>
      <c r="H254" s="41"/>
      <c r="I254" s="164"/>
      <c r="J254" s="39"/>
      <c r="K254" s="40"/>
      <c r="L254" s="41"/>
      <c r="M254" s="164"/>
      <c r="N254" s="43" t="n">
        <f aca="false">SUM(F254+H254+J254+L254)</f>
        <v>4.04</v>
      </c>
      <c r="O254" s="44" t="n">
        <f aca="false">SUM(G254+I254+K254+M254)</f>
        <v>0</v>
      </c>
      <c r="P254" s="45" t="n">
        <f aca="false">SUM(N254:O254)</f>
        <v>4.04</v>
      </c>
      <c r="Q254" s="1"/>
      <c r="R254" s="95" t="n">
        <v>0</v>
      </c>
      <c r="S254" s="94" t="n">
        <v>15</v>
      </c>
    </row>
    <row r="255" customFormat="false" ht="15.75" hidden="false" customHeight="false" outlineLevel="0" collapsed="false">
      <c r="A255" s="51" t="s">
        <v>68</v>
      </c>
      <c r="B255" s="52" t="s">
        <v>911</v>
      </c>
      <c r="C255" s="52" t="s">
        <v>856</v>
      </c>
      <c r="D255" s="52" t="s">
        <v>29</v>
      </c>
      <c r="E255" s="53"/>
      <c r="F255" s="39" t="n">
        <v>4.04</v>
      </c>
      <c r="G255" s="40" t="n">
        <v>16</v>
      </c>
      <c r="H255" s="41"/>
      <c r="I255" s="164"/>
      <c r="J255" s="39"/>
      <c r="K255" s="40"/>
      <c r="L255" s="41"/>
      <c r="M255" s="164"/>
      <c r="N255" s="43" t="n">
        <f aca="false">SUM(F255+H255+J255+L255)</f>
        <v>4.04</v>
      </c>
      <c r="O255" s="44" t="n">
        <f aca="false">SUM(G255+I255+K255+M255)</f>
        <v>16</v>
      </c>
      <c r="P255" s="45" t="n">
        <f aca="false">SUM(N255:O255)</f>
        <v>20.04</v>
      </c>
      <c r="Q255" s="1"/>
    </row>
    <row r="256" customFormat="false" ht="15.75" hidden="false" customHeight="false" outlineLevel="0" collapsed="false">
      <c r="A256" s="51" t="s">
        <v>68</v>
      </c>
      <c r="B256" s="52" t="s">
        <v>911</v>
      </c>
      <c r="C256" s="52" t="s">
        <v>35</v>
      </c>
      <c r="D256" s="52" t="s">
        <v>29</v>
      </c>
      <c r="E256" s="53"/>
      <c r="F256" s="39" t="n">
        <v>4.04</v>
      </c>
      <c r="G256" s="40"/>
      <c r="H256" s="41"/>
      <c r="I256" s="164"/>
      <c r="J256" s="39"/>
      <c r="K256" s="40"/>
      <c r="L256" s="41"/>
      <c r="M256" s="164"/>
      <c r="N256" s="43" t="n">
        <f aca="false">SUM(F256+H256+J256+L256)</f>
        <v>4.04</v>
      </c>
      <c r="O256" s="44" t="n">
        <f aca="false">SUM(G256+I256+K256+M256)</f>
        <v>0</v>
      </c>
      <c r="P256" s="45" t="n">
        <f aca="false">SUM(N256:O256)</f>
        <v>4.04</v>
      </c>
      <c r="Q256" s="1"/>
    </row>
    <row r="257" customFormat="false" ht="16.5" hidden="false" customHeight="false" outlineLevel="0" collapsed="false">
      <c r="A257" s="51" t="n">
        <v>41545</v>
      </c>
      <c r="B257" s="52" t="s">
        <v>912</v>
      </c>
      <c r="C257" s="52" t="s">
        <v>877</v>
      </c>
      <c r="D257" s="52" t="s">
        <v>71</v>
      </c>
      <c r="E257" s="53"/>
      <c r="F257" s="39" t="n">
        <v>8.09</v>
      </c>
      <c r="G257" s="40" t="n">
        <v>16</v>
      </c>
      <c r="H257" s="41" t="n">
        <v>5.4</v>
      </c>
      <c r="I257" s="164" t="n">
        <v>15</v>
      </c>
      <c r="J257" s="277"/>
      <c r="K257" s="64"/>
      <c r="L257" s="41"/>
      <c r="M257" s="164"/>
      <c r="N257" s="43" t="n">
        <f aca="false">SUM(F257+H257+J257+L257)</f>
        <v>13.49</v>
      </c>
      <c r="O257" s="44" t="n">
        <f aca="false">SUM(G257+I257+K257+M257)</f>
        <v>31</v>
      </c>
      <c r="P257" s="45" t="n">
        <f aca="false">SUM(N257:O257)</f>
        <v>44.49</v>
      </c>
      <c r="Q257" s="1"/>
    </row>
    <row r="258" customFormat="false" ht="27.75" hidden="false" customHeight="false" outlineLevel="0" collapsed="false">
      <c r="A258" s="68" t="s">
        <v>12</v>
      </c>
      <c r="B258" s="68"/>
      <c r="C258" s="68"/>
      <c r="D258" s="68"/>
      <c r="E258" s="68"/>
      <c r="F258" s="69" t="n">
        <f aca="false">SUM(F248:F257)</f>
        <v>48.5</v>
      </c>
      <c r="G258" s="70" t="n">
        <f aca="false">SUM(G248:G257)</f>
        <v>96</v>
      </c>
      <c r="H258" s="71" t="n">
        <f aca="false">SUM(H248:H257)</f>
        <v>10.8</v>
      </c>
      <c r="I258" s="72" t="n">
        <f aca="false">SUM(I248:I257)</f>
        <v>30</v>
      </c>
      <c r="J258" s="69" t="n">
        <f aca="false">SUM(J248:J257)</f>
        <v>0</v>
      </c>
      <c r="K258" s="70" t="n">
        <f aca="false">SUM(K248:K257)</f>
        <v>0</v>
      </c>
      <c r="L258" s="71" t="n">
        <f aca="false">SUM(L248:L257)</f>
        <v>0</v>
      </c>
      <c r="M258" s="70" t="n">
        <f aca="false">SUM(M248:M257)</f>
        <v>0</v>
      </c>
      <c r="N258" s="73" t="n">
        <f aca="false">SUM(N248:N257)</f>
        <v>59.3</v>
      </c>
      <c r="O258" s="74" t="n">
        <f aca="false">SUM(O248:O257)</f>
        <v>126</v>
      </c>
      <c r="P258" s="75" t="n">
        <f aca="false">SUM(N258:O258)</f>
        <v>185.3</v>
      </c>
      <c r="Q258" s="1"/>
    </row>
    <row r="260" customFormat="false" ht="15" hidden="false" customHeight="false" outlineLevel="0" collapsed="false">
      <c r="A260" s="3" t="s">
        <v>0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44.25" hidden="false" customHeight="false" outlineLevel="0" collapsed="false">
      <c r="A262" s="287" t="s">
        <v>913</v>
      </c>
      <c r="B262" s="287"/>
      <c r="C262" s="1"/>
      <c r="D262" s="1"/>
      <c r="E262" s="1"/>
      <c r="F262" s="1"/>
      <c r="G262" s="1"/>
      <c r="H262" s="1"/>
      <c r="I262" s="1"/>
      <c r="J262" s="7"/>
      <c r="K262" s="7"/>
      <c r="L262" s="1"/>
      <c r="M262" s="1"/>
      <c r="N262" s="1"/>
      <c r="O262" s="1"/>
      <c r="P262" s="1"/>
    </row>
    <row r="263" customFormat="false" ht="44.25" hidden="false" customHeight="false" outlineLevel="0" collapsed="false">
      <c r="A263" s="287"/>
      <c r="B263" s="287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44.25" hidden="false" customHeight="false" outlineLevel="0" collapsed="false">
      <c r="A264" s="287"/>
      <c r="B264" s="287"/>
      <c r="C264" s="1"/>
      <c r="D264" s="1"/>
      <c r="E264" s="1"/>
      <c r="F264" s="1"/>
      <c r="G264" s="1"/>
      <c r="H264" s="1"/>
      <c r="I264" s="1"/>
      <c r="J264" s="1"/>
      <c r="K264" s="9"/>
      <c r="L264" s="9"/>
      <c r="M264" s="9"/>
      <c r="N264" s="9"/>
      <c r="O264" s="1"/>
      <c r="P264" s="1"/>
    </row>
    <row r="265" customFormat="false" ht="30" hidden="false" customHeight="false" outlineLevel="0" collapsed="false">
      <c r="A265" s="10" t="s">
        <v>2</v>
      </c>
      <c r="B265" s="288" t="s">
        <v>914</v>
      </c>
      <c r="C265" s="288"/>
      <c r="D265" s="288"/>
      <c r="E265" s="12"/>
      <c r="F265" s="13"/>
      <c r="G265" s="13"/>
      <c r="H265" s="13"/>
      <c r="I265" s="1"/>
      <c r="J265" s="289" t="s">
        <v>4</v>
      </c>
      <c r="K265" s="289"/>
      <c r="L265" s="289"/>
      <c r="M265" s="290" t="str">
        <f aca="false">R10</f>
        <v>september 2013</v>
      </c>
      <c r="N265" s="290"/>
      <c r="O265" s="290"/>
      <c r="P265" s="273"/>
    </row>
    <row r="266" customFormat="false" ht="30.75" hidden="false" customHeight="false" outlineLevel="0" collapsed="false">
      <c r="A266" s="10"/>
      <c r="B266" s="288"/>
      <c r="C266" s="288"/>
      <c r="D266" s="288"/>
      <c r="E266" s="12"/>
      <c r="F266" s="13"/>
      <c r="G266" s="13"/>
      <c r="H266" s="13"/>
      <c r="I266" s="1"/>
      <c r="J266" s="289"/>
      <c r="K266" s="289"/>
      <c r="L266" s="289"/>
      <c r="M266" s="290"/>
      <c r="N266" s="290"/>
      <c r="O266" s="290"/>
      <c r="P266" s="273"/>
    </row>
    <row r="267" customFormat="false" ht="21" hidden="false" customHeight="true" outlineLevel="0" collapsed="false">
      <c r="A267" s="17" t="s">
        <v>5</v>
      </c>
      <c r="B267" s="18" t="s">
        <v>6</v>
      </c>
      <c r="C267" s="19" t="s">
        <v>7</v>
      </c>
      <c r="D267" s="20" t="s">
        <v>8</v>
      </c>
      <c r="E267" s="21" t="s">
        <v>9</v>
      </c>
      <c r="F267" s="24" t="s">
        <v>10</v>
      </c>
      <c r="G267" s="24"/>
      <c r="H267" s="24"/>
      <c r="I267" s="24"/>
      <c r="J267" s="24"/>
      <c r="K267" s="24"/>
      <c r="L267" s="24"/>
      <c r="M267" s="24"/>
      <c r="N267" s="28" t="s">
        <v>11</v>
      </c>
      <c r="O267" s="28"/>
      <c r="P267" s="24" t="s">
        <v>12</v>
      </c>
    </row>
    <row r="268" customFormat="false" ht="21" hidden="false" customHeight="true" outlineLevel="0" collapsed="false">
      <c r="A268" s="17"/>
      <c r="B268" s="18"/>
      <c r="C268" s="19"/>
      <c r="D268" s="20"/>
      <c r="E268" s="21"/>
      <c r="F268" s="28" t="s">
        <v>15</v>
      </c>
      <c r="G268" s="28"/>
      <c r="H268" s="28" t="s">
        <v>16</v>
      </c>
      <c r="I268" s="28"/>
      <c r="J268" s="28" t="s">
        <v>17</v>
      </c>
      <c r="K268" s="28"/>
      <c r="L268" s="28" t="s">
        <v>18</v>
      </c>
      <c r="M268" s="28"/>
      <c r="N268" s="28"/>
      <c r="O268" s="28"/>
      <c r="P268" s="24"/>
    </row>
    <row r="269" customFormat="false" ht="21" hidden="false" customHeight="true" outlineLevel="0" collapsed="false">
      <c r="A269" s="17"/>
      <c r="B269" s="18"/>
      <c r="C269" s="19"/>
      <c r="D269" s="20"/>
      <c r="E269" s="21"/>
      <c r="F269" s="32" t="s">
        <v>21</v>
      </c>
      <c r="G269" s="33" t="s">
        <v>22</v>
      </c>
      <c r="H269" s="32" t="s">
        <v>21</v>
      </c>
      <c r="I269" s="34" t="s">
        <v>22</v>
      </c>
      <c r="J269" s="32" t="s">
        <v>21</v>
      </c>
      <c r="K269" s="33" t="s">
        <v>22</v>
      </c>
      <c r="L269" s="32" t="s">
        <v>21</v>
      </c>
      <c r="M269" s="33" t="s">
        <v>22</v>
      </c>
      <c r="N269" s="32" t="s">
        <v>21</v>
      </c>
      <c r="O269" s="34" t="s">
        <v>22</v>
      </c>
      <c r="P269" s="24"/>
    </row>
    <row r="270" customFormat="false" ht="21" hidden="false" customHeight="true" outlineLevel="0" collapsed="false">
      <c r="A270" s="36" t="n">
        <v>41518</v>
      </c>
      <c r="B270" s="37" t="s">
        <v>915</v>
      </c>
      <c r="C270" s="52" t="s">
        <v>877</v>
      </c>
      <c r="D270" s="37" t="s">
        <v>52</v>
      </c>
      <c r="E270" s="38"/>
      <c r="F270" s="39" t="n">
        <v>8.09</v>
      </c>
      <c r="G270" s="40" t="n">
        <v>16</v>
      </c>
      <c r="H270" s="41" t="n">
        <v>5.4</v>
      </c>
      <c r="I270" s="164" t="n">
        <v>15</v>
      </c>
      <c r="J270" s="276"/>
      <c r="K270" s="42"/>
      <c r="L270" s="41"/>
      <c r="M270" s="164"/>
      <c r="N270" s="43" t="n">
        <f aca="false">SUM(F270+H270+J270+L270)</f>
        <v>13.49</v>
      </c>
      <c r="O270" s="44" t="n">
        <f aca="false">SUM(G270+I270+K270+M270)</f>
        <v>31</v>
      </c>
      <c r="P270" s="45" t="n">
        <f aca="false">SUM(N270:O270)</f>
        <v>44.49</v>
      </c>
      <c r="R270" s="93" t="s">
        <v>86</v>
      </c>
      <c r="S270" s="83" t="s">
        <v>53</v>
      </c>
      <c r="U270" s="0" t="s">
        <v>877</v>
      </c>
    </row>
    <row r="271" customFormat="false" ht="20.25" hidden="false" customHeight="true" outlineLevel="0" collapsed="false">
      <c r="A271" s="51" t="n">
        <v>41532</v>
      </c>
      <c r="B271" s="52" t="s">
        <v>916</v>
      </c>
      <c r="C271" s="52" t="s">
        <v>877</v>
      </c>
      <c r="D271" s="52" t="s">
        <v>62</v>
      </c>
      <c r="E271" s="53"/>
      <c r="F271" s="39" t="n">
        <v>8.09</v>
      </c>
      <c r="G271" s="40" t="n">
        <v>16</v>
      </c>
      <c r="H271" s="41" t="n">
        <v>5.4</v>
      </c>
      <c r="I271" s="164" t="n">
        <v>15</v>
      </c>
      <c r="J271" s="39"/>
      <c r="K271" s="40"/>
      <c r="L271" s="41"/>
      <c r="M271" s="164"/>
      <c r="N271" s="43" t="n">
        <f aca="false">SUM(F271+H271+J271+L271)</f>
        <v>13.49</v>
      </c>
      <c r="O271" s="44" t="n">
        <f aca="false">SUM(G271+I271+K271+M271)</f>
        <v>31</v>
      </c>
      <c r="P271" s="45" t="n">
        <f aca="false">SUM(N271:O271)</f>
        <v>44.49</v>
      </c>
      <c r="R271" s="95" t="n">
        <v>21.63</v>
      </c>
      <c r="S271" s="89" t="n">
        <v>8.09</v>
      </c>
    </row>
    <row r="272" customFormat="false" ht="15.75" hidden="false" customHeight="true" outlineLevel="0" collapsed="false">
      <c r="A272" s="51" t="n">
        <v>41546</v>
      </c>
      <c r="B272" s="52" t="s">
        <v>917</v>
      </c>
      <c r="C272" s="52" t="s">
        <v>877</v>
      </c>
      <c r="D272" s="52" t="s">
        <v>71</v>
      </c>
      <c r="E272" s="53"/>
      <c r="F272" s="39" t="n">
        <v>8.09</v>
      </c>
      <c r="G272" s="40" t="n">
        <v>16</v>
      </c>
      <c r="H272" s="41" t="n">
        <v>5.4</v>
      </c>
      <c r="I272" s="164" t="n">
        <v>15</v>
      </c>
      <c r="J272" s="39"/>
      <c r="K272" s="40"/>
      <c r="L272" s="41"/>
      <c r="M272" s="164"/>
      <c r="N272" s="43" t="n">
        <f aca="false">SUM(F272+H272+J272+L272)</f>
        <v>13.49</v>
      </c>
      <c r="O272" s="44" t="n">
        <f aca="false">SUM(G272+I272+K272+M272)</f>
        <v>31</v>
      </c>
      <c r="P272" s="45" t="n">
        <f aca="false">SUM(N272:O272)</f>
        <v>44.49</v>
      </c>
      <c r="R272" s="95" t="n">
        <v>1.3</v>
      </c>
      <c r="S272" s="89" t="n">
        <v>16</v>
      </c>
    </row>
    <row r="273" customFormat="false" ht="15.75" hidden="false" customHeight="false" outlineLevel="0" collapsed="false">
      <c r="A273" s="51"/>
      <c r="B273" s="52"/>
      <c r="C273" s="52"/>
      <c r="D273" s="52"/>
      <c r="E273" s="53"/>
      <c r="F273" s="39"/>
      <c r="G273" s="40"/>
      <c r="H273" s="41"/>
      <c r="I273" s="164"/>
      <c r="J273" s="39"/>
      <c r="K273" s="40"/>
      <c r="L273" s="41"/>
      <c r="M273" s="164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  <c r="R273" s="1"/>
      <c r="S273" s="1"/>
    </row>
    <row r="274" customFormat="false" ht="15.75" hidden="false" customHeight="false" outlineLevel="0" collapsed="false">
      <c r="A274" s="51"/>
      <c r="B274" s="52"/>
      <c r="C274" s="52"/>
      <c r="D274" s="52"/>
      <c r="E274" s="53"/>
      <c r="F274" s="39"/>
      <c r="G274" s="40"/>
      <c r="H274" s="41"/>
      <c r="I274" s="164"/>
      <c r="J274" s="39"/>
      <c r="K274" s="40"/>
      <c r="L274" s="41"/>
      <c r="M274" s="164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  <c r="R274" s="93" t="s">
        <v>90</v>
      </c>
      <c r="S274" s="92" t="s">
        <v>53</v>
      </c>
    </row>
    <row r="275" customFormat="false" ht="15.75" hidden="false" customHeight="false" outlineLevel="0" collapsed="false">
      <c r="A275" s="51"/>
      <c r="B275" s="52"/>
      <c r="C275" s="52"/>
      <c r="D275" s="52"/>
      <c r="E275" s="53"/>
      <c r="F275" s="39"/>
      <c r="G275" s="40"/>
      <c r="H275" s="41"/>
      <c r="I275" s="164"/>
      <c r="J275" s="39"/>
      <c r="K275" s="40"/>
      <c r="L275" s="41"/>
      <c r="M275" s="164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  <c r="R275" s="95" t="n">
        <v>13.51</v>
      </c>
      <c r="S275" s="94" t="n">
        <v>5.4</v>
      </c>
    </row>
    <row r="276" customFormat="false" ht="15.75" hidden="false" customHeight="false" outlineLevel="0" collapsed="false">
      <c r="A276" s="51"/>
      <c r="B276" s="52"/>
      <c r="C276" s="52"/>
      <c r="D276" s="52"/>
      <c r="E276" s="53"/>
      <c r="F276" s="39"/>
      <c r="G276" s="40"/>
      <c r="H276" s="41"/>
      <c r="I276" s="164"/>
      <c r="J276" s="39"/>
      <c r="K276" s="40"/>
      <c r="L276" s="41"/>
      <c r="M276" s="164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  <c r="R276" s="95" t="n">
        <v>0</v>
      </c>
      <c r="S276" s="94" t="n">
        <v>15</v>
      </c>
    </row>
    <row r="277" customFormat="false" ht="15.75" hidden="false" customHeight="false" outlineLevel="0" collapsed="false">
      <c r="A277" s="51"/>
      <c r="B277" s="52"/>
      <c r="C277" s="52"/>
      <c r="D277" s="52"/>
      <c r="E277" s="53"/>
      <c r="F277" s="39"/>
      <c r="G277" s="40"/>
      <c r="H277" s="41"/>
      <c r="I277" s="164"/>
      <c r="J277" s="39"/>
      <c r="K277" s="40"/>
      <c r="L277" s="41"/>
      <c r="M277" s="164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5.75" hidden="false" customHeight="false" outlineLevel="0" collapsed="false">
      <c r="A278" s="51"/>
      <c r="B278" s="52"/>
      <c r="C278" s="52"/>
      <c r="D278" s="52"/>
      <c r="E278" s="53"/>
      <c r="F278" s="39"/>
      <c r="G278" s="40"/>
      <c r="H278" s="41"/>
      <c r="I278" s="164"/>
      <c r="J278" s="39"/>
      <c r="K278" s="40"/>
      <c r="L278" s="41"/>
      <c r="M278" s="164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6.5" hidden="false" customHeight="false" outlineLevel="0" collapsed="false">
      <c r="A279" s="51"/>
      <c r="B279" s="52"/>
      <c r="C279" s="52"/>
      <c r="D279" s="52"/>
      <c r="E279" s="53"/>
      <c r="F279" s="39"/>
      <c r="G279" s="40"/>
      <c r="H279" s="41"/>
      <c r="I279" s="164"/>
      <c r="J279" s="277"/>
      <c r="K279" s="64"/>
      <c r="L279" s="41"/>
      <c r="M279" s="164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27.75" hidden="false" customHeight="false" outlineLevel="0" collapsed="false">
      <c r="A280" s="68" t="s">
        <v>12</v>
      </c>
      <c r="B280" s="68"/>
      <c r="C280" s="68"/>
      <c r="D280" s="68"/>
      <c r="E280" s="68"/>
      <c r="F280" s="69" t="n">
        <f aca="false">SUM(F270:F279)</f>
        <v>24.27</v>
      </c>
      <c r="G280" s="70" t="n">
        <f aca="false">SUM(G270:G279)</f>
        <v>48</v>
      </c>
      <c r="H280" s="71" t="n">
        <f aca="false">SUM(H270:H279)</f>
        <v>16.2</v>
      </c>
      <c r="I280" s="72" t="n">
        <f aca="false">SUM(I270:I279)</f>
        <v>45</v>
      </c>
      <c r="J280" s="69" t="n">
        <f aca="false">SUM(J270:J279)</f>
        <v>0</v>
      </c>
      <c r="K280" s="70" t="n">
        <f aca="false">SUM(K270:K279)</f>
        <v>0</v>
      </c>
      <c r="L280" s="71" t="n">
        <f aca="false">SUM(L270:L279)</f>
        <v>0</v>
      </c>
      <c r="M280" s="70" t="n">
        <f aca="false">SUM(M270:M279)</f>
        <v>0</v>
      </c>
      <c r="N280" s="73" t="n">
        <f aca="false">SUM(N270:N279)</f>
        <v>40.47</v>
      </c>
      <c r="O280" s="74" t="n">
        <f aca="false">SUM(O270:O279)</f>
        <v>93</v>
      </c>
      <c r="P280" s="75" t="n">
        <f aca="false">SUM(N280:O280)</f>
        <v>133.47</v>
      </c>
    </row>
    <row r="285" customFormat="false" ht="15" hidden="false" customHeight="true" outlineLevel="0" collapsed="false">
      <c r="A285" s="3" t="s">
        <v>0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1"/>
    </row>
    <row r="286" customFormat="false" ht="1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1"/>
    </row>
    <row r="287" customFormat="false" ht="44.25" hidden="false" customHeight="false" outlineLevel="0" collapsed="false">
      <c r="A287" s="287" t="s">
        <v>918</v>
      </c>
      <c r="B287" s="287"/>
      <c r="C287" s="1"/>
      <c r="D287" s="1"/>
      <c r="E287" s="1"/>
      <c r="F287" s="1"/>
      <c r="G287" s="1"/>
      <c r="H287" s="1"/>
      <c r="I287" s="1"/>
      <c r="J287" s="7"/>
      <c r="K287" s="7"/>
      <c r="L287" s="1"/>
      <c r="M287" s="1"/>
      <c r="N287" s="1"/>
      <c r="O287" s="1"/>
      <c r="P287" s="1"/>
      <c r="Q287" s="1"/>
    </row>
    <row r="288" customFormat="false" ht="44.25" hidden="false" customHeight="false" outlineLevel="0" collapsed="false">
      <c r="A288" s="287"/>
      <c r="B288" s="287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44.25" hidden="false" customHeight="false" outlineLevel="0" collapsed="false">
      <c r="A289" s="287"/>
      <c r="B289" s="287"/>
      <c r="C289" s="1"/>
      <c r="D289" s="1"/>
      <c r="E289" s="1"/>
      <c r="F289" s="1"/>
      <c r="G289" s="1"/>
      <c r="H289" s="1"/>
      <c r="I289" s="1"/>
      <c r="J289" s="1"/>
      <c r="K289" s="9"/>
      <c r="L289" s="9"/>
      <c r="M289" s="9"/>
      <c r="N289" s="9"/>
      <c r="O289" s="1"/>
      <c r="P289" s="1"/>
      <c r="Q289" s="1"/>
    </row>
    <row r="290" customFormat="false" ht="30" hidden="false" customHeight="false" outlineLevel="0" collapsed="false">
      <c r="A290" s="10" t="s">
        <v>2</v>
      </c>
      <c r="B290" s="288" t="s">
        <v>919</v>
      </c>
      <c r="C290" s="288"/>
      <c r="D290" s="288"/>
      <c r="E290" s="12"/>
      <c r="F290" s="13"/>
      <c r="G290" s="13"/>
      <c r="H290" s="13"/>
      <c r="I290" s="1"/>
      <c r="J290" s="14" t="s">
        <v>4</v>
      </c>
      <c r="K290" s="14"/>
      <c r="L290" s="14"/>
      <c r="M290" s="15" t="str">
        <f aca="false">R10</f>
        <v>september 2013</v>
      </c>
      <c r="N290" s="15"/>
      <c r="O290" s="15"/>
      <c r="P290" s="273"/>
      <c r="Q290" s="1"/>
    </row>
    <row r="291" customFormat="false" ht="30" hidden="false" customHeight="false" outlineLevel="0" collapsed="false">
      <c r="A291" s="10"/>
      <c r="B291" s="288"/>
      <c r="C291" s="288"/>
      <c r="D291" s="288"/>
      <c r="E291" s="12"/>
      <c r="F291" s="13"/>
      <c r="G291" s="13"/>
      <c r="H291" s="13"/>
      <c r="I291" s="1"/>
      <c r="J291" s="14"/>
      <c r="K291" s="14"/>
      <c r="L291" s="14"/>
      <c r="M291" s="15"/>
      <c r="N291" s="15"/>
      <c r="O291" s="15"/>
      <c r="P291" s="273"/>
      <c r="Q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21" hidden="false" customHeight="true" outlineLevel="0" collapsed="false">
      <c r="A293" s="17" t="s">
        <v>5</v>
      </c>
      <c r="B293" s="18" t="s">
        <v>6</v>
      </c>
      <c r="C293" s="19" t="s">
        <v>7</v>
      </c>
      <c r="D293" s="20" t="s">
        <v>8</v>
      </c>
      <c r="E293" s="21" t="s">
        <v>9</v>
      </c>
      <c r="F293" s="24" t="s">
        <v>10</v>
      </c>
      <c r="G293" s="24"/>
      <c r="H293" s="24"/>
      <c r="I293" s="24"/>
      <c r="J293" s="24"/>
      <c r="K293" s="24"/>
      <c r="L293" s="24"/>
      <c r="M293" s="24"/>
      <c r="N293" s="28" t="s">
        <v>11</v>
      </c>
      <c r="O293" s="28"/>
      <c r="P293" s="24" t="s">
        <v>12</v>
      </c>
      <c r="Q293" s="1"/>
    </row>
    <row r="294" customFormat="false" ht="20.25" hidden="false" customHeight="true" outlineLevel="0" collapsed="false">
      <c r="A294" s="17"/>
      <c r="B294" s="18"/>
      <c r="C294" s="19"/>
      <c r="D294" s="20"/>
      <c r="E294" s="21"/>
      <c r="F294" s="28" t="s">
        <v>15</v>
      </c>
      <c r="G294" s="28"/>
      <c r="H294" s="28" t="s">
        <v>16</v>
      </c>
      <c r="I294" s="28"/>
      <c r="J294" s="28" t="s">
        <v>17</v>
      </c>
      <c r="K294" s="28"/>
      <c r="L294" s="28" t="s">
        <v>18</v>
      </c>
      <c r="M294" s="28"/>
      <c r="N294" s="28"/>
      <c r="O294" s="28"/>
      <c r="P294" s="24"/>
      <c r="Q294" s="1"/>
    </row>
    <row r="295" customFormat="false" ht="15.75" hidden="false" customHeight="true" outlineLevel="0" collapsed="false">
      <c r="A295" s="17"/>
      <c r="B295" s="18"/>
      <c r="C295" s="19"/>
      <c r="D295" s="20"/>
      <c r="E295" s="21"/>
      <c r="F295" s="32" t="s">
        <v>21</v>
      </c>
      <c r="G295" s="33" t="s">
        <v>22</v>
      </c>
      <c r="H295" s="32" t="s">
        <v>21</v>
      </c>
      <c r="I295" s="34" t="s">
        <v>22</v>
      </c>
      <c r="J295" s="32" t="s">
        <v>21</v>
      </c>
      <c r="K295" s="33" t="s">
        <v>22</v>
      </c>
      <c r="L295" s="32" t="s">
        <v>21</v>
      </c>
      <c r="M295" s="33" t="s">
        <v>22</v>
      </c>
      <c r="N295" s="32" t="s">
        <v>21</v>
      </c>
      <c r="O295" s="34" t="s">
        <v>22</v>
      </c>
      <c r="P295" s="24"/>
      <c r="Q295" s="1"/>
    </row>
    <row r="296" customFormat="false" ht="15.75" hidden="false" customHeight="false" outlineLevel="0" collapsed="false">
      <c r="A296" s="36" t="n">
        <v>41524</v>
      </c>
      <c r="B296" s="37" t="s">
        <v>920</v>
      </c>
      <c r="C296" s="52" t="s">
        <v>877</v>
      </c>
      <c r="D296" s="37" t="s">
        <v>25</v>
      </c>
      <c r="E296" s="38"/>
      <c r="F296" s="39" t="n">
        <v>8.09</v>
      </c>
      <c r="G296" s="40" t="n">
        <v>16</v>
      </c>
      <c r="H296" s="41" t="n">
        <v>5.4</v>
      </c>
      <c r="I296" s="42" t="n">
        <v>15</v>
      </c>
      <c r="J296" s="41"/>
      <c r="K296" s="42"/>
      <c r="L296" s="41"/>
      <c r="M296" s="164"/>
      <c r="N296" s="43" t="n">
        <f aca="false">SUM(F296+H296+J296+L296)</f>
        <v>13.49</v>
      </c>
      <c r="O296" s="44" t="n">
        <f aca="false">SUM(G296+I296+K296+M296)</f>
        <v>31</v>
      </c>
      <c r="P296" s="45" t="n">
        <f aca="false">SUM(N296:O296)</f>
        <v>44.49</v>
      </c>
      <c r="Q296" s="1"/>
      <c r="R296" s="93" t="s">
        <v>86</v>
      </c>
      <c r="S296" s="83" t="s">
        <v>53</v>
      </c>
      <c r="T296" s="291" t="s">
        <v>921</v>
      </c>
      <c r="V296" s="0" t="s">
        <v>877</v>
      </c>
    </row>
    <row r="297" customFormat="false" ht="15.75" hidden="false" customHeight="false" outlineLevel="0" collapsed="false">
      <c r="A297" s="51" t="s">
        <v>78</v>
      </c>
      <c r="B297" s="52" t="s">
        <v>922</v>
      </c>
      <c r="C297" s="52" t="s">
        <v>861</v>
      </c>
      <c r="D297" s="52" t="s">
        <v>205</v>
      </c>
      <c r="E297" s="53"/>
      <c r="F297" s="39" t="n">
        <v>6.76</v>
      </c>
      <c r="G297" s="40" t="n">
        <v>16</v>
      </c>
      <c r="H297" s="41" t="n">
        <v>4.05</v>
      </c>
      <c r="I297" s="40" t="n">
        <v>15</v>
      </c>
      <c r="J297" s="41"/>
      <c r="K297" s="40"/>
      <c r="L297" s="41"/>
      <c r="M297" s="164"/>
      <c r="N297" s="43" t="n">
        <f aca="false">SUM(F297+H297+J297+L297)</f>
        <v>10.81</v>
      </c>
      <c r="O297" s="44" t="n">
        <f aca="false">SUM(G297+I297+K297+M297)</f>
        <v>31</v>
      </c>
      <c r="P297" s="45" t="n">
        <f aca="false">SUM(N297:O297)</f>
        <v>41.81</v>
      </c>
      <c r="Q297" s="1"/>
      <c r="R297" s="95" t="n">
        <v>21.63</v>
      </c>
      <c r="S297" s="89" t="n">
        <v>8.09</v>
      </c>
      <c r="T297" s="291" t="n">
        <v>6.76</v>
      </c>
      <c r="V297" s="0" t="s">
        <v>861</v>
      </c>
    </row>
    <row r="298" customFormat="false" ht="15.75" hidden="false" customHeight="false" outlineLevel="0" collapsed="false">
      <c r="A298" s="51" t="n">
        <v>41538</v>
      </c>
      <c r="B298" s="52" t="s">
        <v>923</v>
      </c>
      <c r="C298" s="52" t="s">
        <v>877</v>
      </c>
      <c r="D298" s="52" t="s">
        <v>29</v>
      </c>
      <c r="E298" s="53"/>
      <c r="F298" s="39" t="n">
        <v>8.09</v>
      </c>
      <c r="G298" s="40" t="n">
        <v>16</v>
      </c>
      <c r="H298" s="41" t="n">
        <v>5.4</v>
      </c>
      <c r="I298" s="40" t="n">
        <v>15</v>
      </c>
      <c r="J298" s="41"/>
      <c r="K298" s="40"/>
      <c r="L298" s="41"/>
      <c r="M298" s="164"/>
      <c r="N298" s="43" t="n">
        <f aca="false">SUM(F298+H298+J298+L298)</f>
        <v>13.49</v>
      </c>
      <c r="O298" s="44" t="n">
        <f aca="false">SUM(G298+I298+K298+M298)</f>
        <v>31</v>
      </c>
      <c r="P298" s="45" t="n">
        <f aca="false">SUM(N298:O298)</f>
        <v>44.49</v>
      </c>
      <c r="Q298" s="1"/>
      <c r="R298" s="95" t="n">
        <v>1.3</v>
      </c>
      <c r="S298" s="89" t="n">
        <v>16</v>
      </c>
      <c r="T298" s="291" t="n">
        <v>16</v>
      </c>
    </row>
    <row r="299" customFormat="false" ht="15.75" hidden="false" customHeight="false" outlineLevel="0" collapsed="false">
      <c r="A299" s="51" t="s">
        <v>81</v>
      </c>
      <c r="B299" s="52" t="s">
        <v>924</v>
      </c>
      <c r="C299" s="52" t="s">
        <v>861</v>
      </c>
      <c r="D299" s="52" t="s">
        <v>52</v>
      </c>
      <c r="E299" s="53"/>
      <c r="F299" s="39" t="n">
        <v>6.76</v>
      </c>
      <c r="G299" s="40" t="n">
        <v>16</v>
      </c>
      <c r="H299" s="41" t="n">
        <v>4.05</v>
      </c>
      <c r="I299" s="40" t="n">
        <v>15</v>
      </c>
      <c r="J299" s="41"/>
      <c r="K299" s="40"/>
      <c r="L299" s="41"/>
      <c r="M299" s="164"/>
      <c r="N299" s="43" t="n">
        <f aca="false">SUM(F299+H299+J299+L299)</f>
        <v>10.81</v>
      </c>
      <c r="O299" s="44" t="n">
        <f aca="false">SUM(G299+I299+K299+M299)</f>
        <v>31</v>
      </c>
      <c r="P299" s="45" t="n">
        <f aca="false">SUM(N299:O299)</f>
        <v>41.81</v>
      </c>
      <c r="Q299" s="1"/>
      <c r="R299" s="1"/>
      <c r="S299" s="1"/>
    </row>
    <row r="300" customFormat="false" ht="15.75" hidden="false" customHeight="false" outlineLevel="0" collapsed="false">
      <c r="A300" s="51"/>
      <c r="B300" s="52"/>
      <c r="C300" s="52"/>
      <c r="D300" s="52"/>
      <c r="E300" s="53"/>
      <c r="F300" s="39"/>
      <c r="G300" s="40"/>
      <c r="H300" s="41"/>
      <c r="I300" s="40"/>
      <c r="J300" s="41"/>
      <c r="K300" s="40"/>
      <c r="L300" s="41"/>
      <c r="M300" s="164"/>
      <c r="N300" s="43" t="n">
        <f aca="false">SUM(F300+H300+J300+L300)</f>
        <v>0</v>
      </c>
      <c r="O300" s="44" t="n">
        <f aca="false">SUM(G300+I300+K300+M300)</f>
        <v>0</v>
      </c>
      <c r="P300" s="45" t="n">
        <f aca="false">SUM(N300:O300)</f>
        <v>0</v>
      </c>
      <c r="Q300" s="1"/>
      <c r="R300" s="93" t="s">
        <v>90</v>
      </c>
      <c r="S300" s="92" t="s">
        <v>53</v>
      </c>
      <c r="T300" s="291" t="s">
        <v>921</v>
      </c>
    </row>
    <row r="301" customFormat="false" ht="15.75" hidden="false" customHeight="false" outlineLevel="0" collapsed="false">
      <c r="A301" s="51"/>
      <c r="B301" s="52"/>
      <c r="C301" s="52"/>
      <c r="D301" s="52"/>
      <c r="E301" s="53"/>
      <c r="F301" s="39"/>
      <c r="G301" s="40"/>
      <c r="H301" s="41"/>
      <c r="I301" s="40"/>
      <c r="J301" s="41"/>
      <c r="K301" s="40"/>
      <c r="L301" s="41"/>
      <c r="M301" s="164"/>
      <c r="N301" s="43" t="n">
        <f aca="false">SUM(F301+H301+J301+L301)</f>
        <v>0</v>
      </c>
      <c r="O301" s="44" t="n">
        <f aca="false">SUM(G301+I301+K301+M301)</f>
        <v>0</v>
      </c>
      <c r="P301" s="45" t="n">
        <f aca="false">SUM(N301:O301)</f>
        <v>0</v>
      </c>
      <c r="Q301" s="1"/>
      <c r="R301" s="95" t="n">
        <v>13.51</v>
      </c>
      <c r="S301" s="94" t="n">
        <v>5.4</v>
      </c>
      <c r="T301" s="291" t="n">
        <v>4.05</v>
      </c>
    </row>
    <row r="302" customFormat="false" ht="15.75" hidden="false" customHeight="false" outlineLevel="0" collapsed="false">
      <c r="A302" s="51"/>
      <c r="B302" s="52"/>
      <c r="C302" s="52"/>
      <c r="D302" s="52"/>
      <c r="E302" s="53"/>
      <c r="F302" s="39"/>
      <c r="G302" s="40"/>
      <c r="H302" s="41"/>
      <c r="I302" s="40"/>
      <c r="J302" s="41"/>
      <c r="K302" s="40"/>
      <c r="L302" s="41"/>
      <c r="M302" s="164"/>
      <c r="N302" s="43" t="n">
        <f aca="false">SUM(F302+H302+J302+L302)</f>
        <v>0</v>
      </c>
      <c r="O302" s="44" t="n">
        <f aca="false">SUM(G302+I302+K302+M302)</f>
        <v>0</v>
      </c>
      <c r="P302" s="45" t="n">
        <f aca="false">SUM(N302:O302)</f>
        <v>0</v>
      </c>
      <c r="Q302" s="1"/>
      <c r="R302" s="95" t="n">
        <v>0</v>
      </c>
      <c r="S302" s="94" t="n">
        <v>15</v>
      </c>
      <c r="T302" s="291" t="n">
        <v>15</v>
      </c>
    </row>
    <row r="303" customFormat="false" ht="15.75" hidden="false" customHeight="false" outlineLevel="0" collapsed="false">
      <c r="A303" s="51"/>
      <c r="B303" s="52"/>
      <c r="C303" s="52"/>
      <c r="D303" s="52"/>
      <c r="E303" s="53"/>
      <c r="F303" s="39"/>
      <c r="G303" s="40"/>
      <c r="H303" s="41"/>
      <c r="I303" s="40"/>
      <c r="J303" s="41"/>
      <c r="K303" s="40"/>
      <c r="L303" s="41"/>
      <c r="M303" s="164"/>
      <c r="N303" s="43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Q303" s="1"/>
    </row>
    <row r="304" customFormat="false" ht="15.75" hidden="false" customHeight="false" outlineLevel="0" collapsed="false">
      <c r="A304" s="51"/>
      <c r="B304" s="52"/>
      <c r="C304" s="52"/>
      <c r="D304" s="52"/>
      <c r="E304" s="53"/>
      <c r="F304" s="39"/>
      <c r="G304" s="40"/>
      <c r="H304" s="41"/>
      <c r="I304" s="40"/>
      <c r="J304" s="41"/>
      <c r="K304" s="40"/>
      <c r="L304" s="41"/>
      <c r="M304" s="164"/>
      <c r="N304" s="43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Q304" s="1"/>
    </row>
    <row r="305" customFormat="false" ht="16.5" hidden="false" customHeight="false" outlineLevel="0" collapsed="false">
      <c r="A305" s="51"/>
      <c r="B305" s="52"/>
      <c r="C305" s="52"/>
      <c r="D305" s="52"/>
      <c r="E305" s="53"/>
      <c r="F305" s="39"/>
      <c r="G305" s="40"/>
      <c r="H305" s="41"/>
      <c r="I305" s="64"/>
      <c r="J305" s="41"/>
      <c r="K305" s="64"/>
      <c r="L305" s="41"/>
      <c r="M305" s="164"/>
      <c r="N305" s="43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Q305" s="1"/>
    </row>
    <row r="306" customFormat="false" ht="27.75" hidden="false" customHeight="false" outlineLevel="0" collapsed="false">
      <c r="A306" s="68" t="s">
        <v>12</v>
      </c>
      <c r="B306" s="68"/>
      <c r="C306" s="68"/>
      <c r="D306" s="68"/>
      <c r="E306" s="68"/>
      <c r="F306" s="69" t="n">
        <f aca="false">SUM(F296:F305)</f>
        <v>29.7</v>
      </c>
      <c r="G306" s="70" t="n">
        <f aca="false">SUM(G296:G305)</f>
        <v>64</v>
      </c>
      <c r="H306" s="71" t="n">
        <f aca="false">SUM(H296:H305)</f>
        <v>18.9</v>
      </c>
      <c r="I306" s="72" t="n">
        <f aca="false">SUM(I296:I305)</f>
        <v>60</v>
      </c>
      <c r="J306" s="69" t="n">
        <f aca="false">SUM(J296:J305)</f>
        <v>0</v>
      </c>
      <c r="K306" s="70" t="n">
        <f aca="false">SUM(K296:K305)</f>
        <v>0</v>
      </c>
      <c r="L306" s="71" t="n">
        <f aca="false">SUM(L296:L305)</f>
        <v>0</v>
      </c>
      <c r="M306" s="70" t="n">
        <f aca="false">SUM(M296:M305)</f>
        <v>0</v>
      </c>
      <c r="N306" s="73" t="n">
        <f aca="false">SUM(N296:N305)</f>
        <v>48.6</v>
      </c>
      <c r="O306" s="74" t="n">
        <f aca="false">SUM(O296:O305)</f>
        <v>124</v>
      </c>
      <c r="P306" s="75" t="n">
        <f aca="false">SUM(N306:O306)</f>
        <v>172.6</v>
      </c>
      <c r="Q306" s="1"/>
    </row>
    <row r="308" customFormat="false" ht="15" hidden="false" customHeight="false" outlineLevel="0" collapsed="false">
      <c r="A308" s="3" t="s">
        <v>0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1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1"/>
    </row>
    <row r="310" customFormat="false" ht="44.25" hidden="false" customHeight="false" outlineLevel="0" collapsed="false">
      <c r="A310" s="287" t="s">
        <v>925</v>
      </c>
      <c r="B310" s="287"/>
      <c r="C310" s="1"/>
      <c r="D310" s="1"/>
      <c r="E310" s="1"/>
      <c r="F310" s="1"/>
      <c r="G310" s="1"/>
      <c r="H310" s="1"/>
      <c r="I310" s="1"/>
      <c r="J310" s="7"/>
      <c r="K310" s="7"/>
      <c r="L310" s="1"/>
      <c r="M310" s="1"/>
      <c r="N310" s="1"/>
      <c r="O310" s="1"/>
      <c r="P310" s="1"/>
      <c r="Q310" s="1"/>
    </row>
    <row r="311" customFormat="false" ht="44.25" hidden="false" customHeight="false" outlineLevel="0" collapsed="false">
      <c r="A311" s="287"/>
      <c r="B311" s="287"/>
      <c r="C311" s="1"/>
      <c r="D311" s="1"/>
      <c r="E311" s="1"/>
      <c r="F311" s="1"/>
      <c r="G311" s="1"/>
      <c r="H311" s="1"/>
      <c r="I311" s="1"/>
      <c r="J311" s="1"/>
      <c r="K311" s="9"/>
      <c r="L311" s="9"/>
      <c r="M311" s="9"/>
      <c r="N311" s="9"/>
      <c r="O311" s="1"/>
      <c r="P311" s="1"/>
      <c r="Q311" s="1"/>
    </row>
    <row r="312" customFormat="false" ht="30" hidden="false" customHeight="false" outlineLevel="0" collapsed="false">
      <c r="A312" s="10" t="s">
        <v>2</v>
      </c>
      <c r="B312" s="288" t="s">
        <v>926</v>
      </c>
      <c r="C312" s="288"/>
      <c r="D312" s="288"/>
      <c r="E312" s="12"/>
      <c r="F312" s="13"/>
      <c r="G312" s="13"/>
      <c r="H312" s="13"/>
      <c r="I312" s="1"/>
      <c r="J312" s="14" t="s">
        <v>4</v>
      </c>
      <c r="K312" s="14"/>
      <c r="L312" s="14"/>
      <c r="M312" s="15" t="str">
        <f aca="false">R10</f>
        <v>september 2013</v>
      </c>
      <c r="N312" s="15"/>
      <c r="O312" s="15"/>
      <c r="P312" s="273"/>
      <c r="Q312" s="1"/>
    </row>
    <row r="313" customFormat="false" ht="30" hidden="false" customHeight="false" outlineLevel="0" collapsed="false">
      <c r="A313" s="10"/>
      <c r="B313" s="288"/>
      <c r="C313" s="288"/>
      <c r="D313" s="288"/>
      <c r="E313" s="12"/>
      <c r="F313" s="13"/>
      <c r="G313" s="13"/>
      <c r="H313" s="13"/>
      <c r="I313" s="1"/>
      <c r="J313" s="14"/>
      <c r="K313" s="14"/>
      <c r="L313" s="14"/>
      <c r="M313" s="15"/>
      <c r="N313" s="15"/>
      <c r="O313" s="15"/>
      <c r="P313" s="273"/>
      <c r="Q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21" hidden="false" customHeight="true" outlineLevel="0" collapsed="false">
      <c r="A315" s="17" t="s">
        <v>5</v>
      </c>
      <c r="B315" s="18" t="s">
        <v>6</v>
      </c>
      <c r="C315" s="19" t="s">
        <v>7</v>
      </c>
      <c r="D315" s="20" t="s">
        <v>8</v>
      </c>
      <c r="E315" s="21" t="s">
        <v>9</v>
      </c>
      <c r="F315" s="22" t="s">
        <v>10</v>
      </c>
      <c r="G315" s="22"/>
      <c r="H315" s="22"/>
      <c r="I315" s="22"/>
      <c r="J315" s="22"/>
      <c r="K315" s="22"/>
      <c r="L315" s="22"/>
      <c r="M315" s="22"/>
      <c r="N315" s="23" t="s">
        <v>11</v>
      </c>
      <c r="O315" s="23"/>
      <c r="P315" s="24" t="s">
        <v>12</v>
      </c>
      <c r="Q315" s="1"/>
    </row>
    <row r="316" customFormat="false" ht="20.25" hidden="false" customHeight="false" outlineLevel="0" collapsed="false">
      <c r="A316" s="17"/>
      <c r="B316" s="18"/>
      <c r="C316" s="19"/>
      <c r="D316" s="20"/>
      <c r="E316" s="21"/>
      <c r="F316" s="28" t="s">
        <v>15</v>
      </c>
      <c r="G316" s="28"/>
      <c r="H316" s="29" t="s">
        <v>16</v>
      </c>
      <c r="I316" s="29"/>
      <c r="J316" s="28" t="s">
        <v>17</v>
      </c>
      <c r="K316" s="28"/>
      <c r="L316" s="30" t="s">
        <v>18</v>
      </c>
      <c r="M316" s="30"/>
      <c r="N316" s="23"/>
      <c r="O316" s="23"/>
      <c r="P316" s="24"/>
      <c r="Q316" s="1"/>
    </row>
    <row r="317" customFormat="false" ht="15.75" hidden="false" customHeight="false" outlineLevel="0" collapsed="false">
      <c r="A317" s="17"/>
      <c r="B317" s="18"/>
      <c r="C317" s="19"/>
      <c r="D317" s="20"/>
      <c r="E317" s="21"/>
      <c r="F317" s="32" t="s">
        <v>21</v>
      </c>
      <c r="G317" s="33" t="s">
        <v>22</v>
      </c>
      <c r="H317" s="32" t="s">
        <v>21</v>
      </c>
      <c r="I317" s="34" t="s">
        <v>22</v>
      </c>
      <c r="J317" s="32" t="s">
        <v>21</v>
      </c>
      <c r="K317" s="33" t="s">
        <v>22</v>
      </c>
      <c r="L317" s="32" t="s">
        <v>21</v>
      </c>
      <c r="M317" s="33" t="s">
        <v>22</v>
      </c>
      <c r="N317" s="32" t="s">
        <v>21</v>
      </c>
      <c r="O317" s="34" t="s">
        <v>22</v>
      </c>
      <c r="P317" s="24"/>
      <c r="Q317" s="1"/>
    </row>
    <row r="318" customFormat="false" ht="15.75" hidden="false" customHeight="false" outlineLevel="0" collapsed="false">
      <c r="A318" s="36" t="n">
        <v>41518</v>
      </c>
      <c r="B318" s="37" t="s">
        <v>927</v>
      </c>
      <c r="C318" s="52" t="s">
        <v>877</v>
      </c>
      <c r="D318" s="37" t="s">
        <v>52</v>
      </c>
      <c r="E318" s="38"/>
      <c r="F318" s="39" t="n">
        <v>8.09</v>
      </c>
      <c r="G318" s="40" t="n">
        <v>16</v>
      </c>
      <c r="H318" s="41" t="n">
        <v>5.4</v>
      </c>
      <c r="I318" s="164" t="n">
        <v>15</v>
      </c>
      <c r="J318" s="276"/>
      <c r="K318" s="42"/>
      <c r="L318" s="41"/>
      <c r="M318" s="164"/>
      <c r="N318" s="43" t="n">
        <f aca="false">SUM(F318+H318+J318+L318)</f>
        <v>13.49</v>
      </c>
      <c r="O318" s="44" t="n">
        <f aca="false">SUM(G318+I318+K318+M318)</f>
        <v>31</v>
      </c>
      <c r="P318" s="45" t="n">
        <f aca="false">SUM(N318:O318)</f>
        <v>44.49</v>
      </c>
      <c r="Q318" s="1"/>
      <c r="R318" s="93" t="s">
        <v>86</v>
      </c>
      <c r="S318" s="83" t="s">
        <v>53</v>
      </c>
      <c r="T318" s="84" t="s">
        <v>871</v>
      </c>
      <c r="U318" s="85" t="s">
        <v>872</v>
      </c>
      <c r="V318" s="272" t="s">
        <v>266</v>
      </c>
      <c r="X318" s="0" t="s">
        <v>877</v>
      </c>
    </row>
    <row r="319" customFormat="false" ht="15.75" hidden="false" customHeight="false" outlineLevel="0" collapsed="false">
      <c r="A319" s="51" t="s">
        <v>75</v>
      </c>
      <c r="B319" s="52" t="s">
        <v>928</v>
      </c>
      <c r="C319" s="52" t="s">
        <v>870</v>
      </c>
      <c r="D319" s="52" t="s">
        <v>52</v>
      </c>
      <c r="E319" s="53" t="s">
        <v>120</v>
      </c>
      <c r="F319" s="39" t="n">
        <v>4.04</v>
      </c>
      <c r="G319" s="40" t="n">
        <v>16</v>
      </c>
      <c r="H319" s="41"/>
      <c r="I319" s="164"/>
      <c r="J319" s="39"/>
      <c r="K319" s="40"/>
      <c r="L319" s="41"/>
      <c r="M319" s="164"/>
      <c r="N319" s="43" t="n">
        <f aca="false">SUM(F319+H319+J319+L319)</f>
        <v>4.04</v>
      </c>
      <c r="O319" s="44" t="n">
        <f aca="false">SUM(G319+I319+K319+M319)</f>
        <v>16</v>
      </c>
      <c r="P319" s="45" t="n">
        <f aca="false">SUM(N319:O319)</f>
        <v>20.04</v>
      </c>
      <c r="Q319" s="1"/>
      <c r="R319" s="95" t="n">
        <v>21.63</v>
      </c>
      <c r="S319" s="89" t="n">
        <v>8.09</v>
      </c>
      <c r="T319" s="90" t="n">
        <v>4.04</v>
      </c>
      <c r="U319" s="91" t="n">
        <v>4.04</v>
      </c>
      <c r="V319" s="272" t="n">
        <v>9.44</v>
      </c>
      <c r="X319" s="0" t="s">
        <v>870</v>
      </c>
    </row>
    <row r="320" customFormat="false" ht="15.75" hidden="false" customHeight="false" outlineLevel="0" collapsed="false">
      <c r="A320" s="51" t="s">
        <v>58</v>
      </c>
      <c r="B320" s="52" t="s">
        <v>929</v>
      </c>
      <c r="C320" s="52" t="s">
        <v>870</v>
      </c>
      <c r="D320" s="52" t="s">
        <v>25</v>
      </c>
      <c r="E320" s="53"/>
      <c r="F320" s="39" t="n">
        <v>4.04</v>
      </c>
      <c r="G320" s="40" t="n">
        <v>16</v>
      </c>
      <c r="H320" s="41"/>
      <c r="I320" s="164"/>
      <c r="J320" s="39"/>
      <c r="K320" s="40"/>
      <c r="L320" s="41"/>
      <c r="M320" s="164"/>
      <c r="N320" s="43" t="n">
        <f aca="false">SUM(F320+H320+J320+L320)</f>
        <v>4.04</v>
      </c>
      <c r="O320" s="44" t="n">
        <f aca="false">SUM(G320+I320+K320+M320)</f>
        <v>16</v>
      </c>
      <c r="P320" s="45" t="n">
        <f aca="false">SUM(N320:O320)</f>
        <v>20.04</v>
      </c>
      <c r="Q320" s="1"/>
      <c r="R320" s="95" t="n">
        <v>1.3</v>
      </c>
      <c r="S320" s="89" t="n">
        <v>16</v>
      </c>
      <c r="T320" s="90" t="n">
        <v>16</v>
      </c>
      <c r="U320" s="91"/>
      <c r="V320" s="272" t="n">
        <v>1.3</v>
      </c>
      <c r="X320" s="0" t="s">
        <v>39</v>
      </c>
    </row>
    <row r="321" customFormat="false" ht="15.75" hidden="false" customHeight="false" outlineLevel="0" collapsed="false">
      <c r="A321" s="51" t="s">
        <v>58</v>
      </c>
      <c r="B321" s="52" t="s">
        <v>929</v>
      </c>
      <c r="C321" s="52" t="s">
        <v>39</v>
      </c>
      <c r="D321" s="52" t="s">
        <v>25</v>
      </c>
      <c r="E321" s="53"/>
      <c r="F321" s="39" t="n">
        <v>4.04</v>
      </c>
      <c r="G321" s="40"/>
      <c r="H321" s="41"/>
      <c r="I321" s="164"/>
      <c r="J321" s="39"/>
      <c r="K321" s="40"/>
      <c r="L321" s="41"/>
      <c r="M321" s="164"/>
      <c r="N321" s="43" t="n">
        <f aca="false">SUM(F321+H321+J321+L321)</f>
        <v>4.04</v>
      </c>
      <c r="O321" s="44" t="n">
        <f aca="false">SUM(G321+I321+K321+M321)</f>
        <v>0</v>
      </c>
      <c r="P321" s="45" t="n">
        <f aca="false">SUM(N321:O321)</f>
        <v>4.04</v>
      </c>
      <c r="Q321" s="1"/>
    </row>
    <row r="322" customFormat="false" ht="15.75" hidden="false" customHeight="false" outlineLevel="0" collapsed="false">
      <c r="A322" s="51" t="n">
        <v>41532</v>
      </c>
      <c r="B322" s="52" t="s">
        <v>930</v>
      </c>
      <c r="C322" s="52" t="s">
        <v>877</v>
      </c>
      <c r="D322" s="52" t="s">
        <v>62</v>
      </c>
      <c r="E322" s="53"/>
      <c r="F322" s="39" t="n">
        <v>8.09</v>
      </c>
      <c r="G322" s="40" t="n">
        <v>16</v>
      </c>
      <c r="H322" s="41" t="n">
        <v>5.4</v>
      </c>
      <c r="I322" s="164" t="n">
        <v>15</v>
      </c>
      <c r="J322" s="39"/>
      <c r="K322" s="40"/>
      <c r="L322" s="41"/>
      <c r="M322" s="164"/>
      <c r="N322" s="43" t="n">
        <f aca="false">SUM(F322+H322+J322+L322)</f>
        <v>13.49</v>
      </c>
      <c r="O322" s="44" t="n">
        <f aca="false">SUM(G322+I322+K322+M322)</f>
        <v>31</v>
      </c>
      <c r="P322" s="45" t="n">
        <f aca="false">SUM(N322:O322)</f>
        <v>44.49</v>
      </c>
      <c r="Q322" s="1"/>
      <c r="R322" s="93" t="s">
        <v>90</v>
      </c>
      <c r="S322" s="92" t="s">
        <v>53</v>
      </c>
    </row>
    <row r="323" customFormat="false" ht="15.75" hidden="false" customHeight="false" outlineLevel="0" collapsed="false">
      <c r="A323" s="51" t="s">
        <v>68</v>
      </c>
      <c r="B323" s="52" t="s">
        <v>931</v>
      </c>
      <c r="C323" s="52" t="s">
        <v>870</v>
      </c>
      <c r="D323" s="52" t="s">
        <v>29</v>
      </c>
      <c r="E323" s="53"/>
      <c r="F323" s="39" t="n">
        <v>4.04</v>
      </c>
      <c r="G323" s="40" t="n">
        <v>16</v>
      </c>
      <c r="H323" s="41"/>
      <c r="I323" s="164"/>
      <c r="J323" s="39"/>
      <c r="K323" s="40"/>
      <c r="L323" s="41"/>
      <c r="M323" s="164"/>
      <c r="N323" s="43" t="n">
        <f aca="false">SUM(F323+H323+J323+L323)</f>
        <v>4.04</v>
      </c>
      <c r="O323" s="44" t="n">
        <f aca="false">SUM(G323+I323+K323+M323)</f>
        <v>16</v>
      </c>
      <c r="P323" s="45" t="n">
        <f aca="false">SUM(N323:O323)</f>
        <v>20.04</v>
      </c>
      <c r="Q323" s="1"/>
      <c r="R323" s="95" t="n">
        <v>13.51</v>
      </c>
      <c r="S323" s="94" t="n">
        <v>5.4</v>
      </c>
    </row>
    <row r="324" customFormat="false" ht="15.75" hidden="false" customHeight="false" outlineLevel="0" collapsed="false">
      <c r="A324" s="51" t="s">
        <v>68</v>
      </c>
      <c r="B324" s="52" t="s">
        <v>931</v>
      </c>
      <c r="C324" s="52" t="s">
        <v>39</v>
      </c>
      <c r="D324" s="52" t="s">
        <v>29</v>
      </c>
      <c r="E324" s="53"/>
      <c r="F324" s="39" t="n">
        <v>4.04</v>
      </c>
      <c r="G324" s="40"/>
      <c r="H324" s="41"/>
      <c r="I324" s="164"/>
      <c r="J324" s="39"/>
      <c r="K324" s="40"/>
      <c r="L324" s="41"/>
      <c r="M324" s="164"/>
      <c r="N324" s="43" t="n">
        <f aca="false">SUM(F324+H324+J324+L324)</f>
        <v>4.04</v>
      </c>
      <c r="O324" s="44" t="n">
        <f aca="false">SUM(G324+I324+K324+M324)</f>
        <v>0</v>
      </c>
      <c r="P324" s="45" t="n">
        <f aca="false">SUM(N324:O324)</f>
        <v>4.04</v>
      </c>
      <c r="Q324" s="1"/>
      <c r="R324" s="95" t="n">
        <v>0</v>
      </c>
      <c r="S324" s="94" t="n">
        <v>15</v>
      </c>
    </row>
    <row r="325" customFormat="false" ht="15.75" hidden="false" customHeight="false" outlineLevel="0" collapsed="false">
      <c r="A325" s="51" t="n">
        <v>41546</v>
      </c>
      <c r="B325" s="52" t="s">
        <v>932</v>
      </c>
      <c r="C325" s="52" t="s">
        <v>877</v>
      </c>
      <c r="D325" s="52" t="s">
        <v>71</v>
      </c>
      <c r="E325" s="53"/>
      <c r="F325" s="39" t="n">
        <v>8.09</v>
      </c>
      <c r="G325" s="40" t="n">
        <v>16</v>
      </c>
      <c r="H325" s="41" t="n">
        <v>5.4</v>
      </c>
      <c r="I325" s="164" t="n">
        <v>15</v>
      </c>
      <c r="J325" s="39"/>
      <c r="K325" s="40"/>
      <c r="L325" s="41"/>
      <c r="M325" s="164"/>
      <c r="N325" s="43" t="n">
        <f aca="false">SUM(F325+H325+J325+L325)</f>
        <v>13.49</v>
      </c>
      <c r="O325" s="44" t="n">
        <f aca="false">SUM(G325+I325+K325+M325)</f>
        <v>31</v>
      </c>
      <c r="P325" s="45" t="n">
        <f aca="false">SUM(N325:O325)</f>
        <v>44.49</v>
      </c>
      <c r="Q325" s="1"/>
    </row>
    <row r="326" customFormat="false" ht="15.75" hidden="false" customHeight="false" outlineLevel="0" collapsed="false">
      <c r="A326" s="51"/>
      <c r="B326" s="52"/>
      <c r="C326" s="52"/>
      <c r="D326" s="52"/>
      <c r="E326" s="53"/>
      <c r="F326" s="39"/>
      <c r="G326" s="40"/>
      <c r="H326" s="41"/>
      <c r="I326" s="164"/>
      <c r="J326" s="39"/>
      <c r="K326" s="40"/>
      <c r="L326" s="41"/>
      <c r="M326" s="164"/>
      <c r="N326" s="43" t="n">
        <f aca="false">SUM(F326+H326+J326+L326)</f>
        <v>0</v>
      </c>
      <c r="O326" s="44" t="n">
        <f aca="false">SUM(G326+I326+K326+M326)</f>
        <v>0</v>
      </c>
      <c r="P326" s="45" t="n">
        <f aca="false">SUM(N326:O326)</f>
        <v>0</v>
      </c>
      <c r="Q326" s="1"/>
    </row>
    <row r="327" customFormat="false" ht="16.5" hidden="false" customHeight="false" outlineLevel="0" collapsed="false">
      <c r="A327" s="51"/>
      <c r="B327" s="52"/>
      <c r="C327" s="52"/>
      <c r="D327" s="52"/>
      <c r="E327" s="53"/>
      <c r="F327" s="39"/>
      <c r="G327" s="40"/>
      <c r="H327" s="41"/>
      <c r="I327" s="164"/>
      <c r="J327" s="277"/>
      <c r="K327" s="64"/>
      <c r="L327" s="41"/>
      <c r="M327" s="164"/>
      <c r="N327" s="43" t="n">
        <f aca="false">SUM(F327+H327+J327+L327)</f>
        <v>0</v>
      </c>
      <c r="O327" s="44" t="n">
        <f aca="false">SUM(G327+I327+K327+M327)</f>
        <v>0</v>
      </c>
      <c r="P327" s="45" t="n">
        <f aca="false">SUM(N327:O327)</f>
        <v>0</v>
      </c>
      <c r="Q327" s="1"/>
    </row>
    <row r="328" customFormat="false" ht="27.75" hidden="false" customHeight="false" outlineLevel="0" collapsed="false">
      <c r="A328" s="68" t="s">
        <v>12</v>
      </c>
      <c r="B328" s="68"/>
      <c r="C328" s="68"/>
      <c r="D328" s="68"/>
      <c r="E328" s="68"/>
      <c r="F328" s="69" t="n">
        <f aca="false">SUM(F318:F327)</f>
        <v>44.47</v>
      </c>
      <c r="G328" s="70" t="n">
        <f aca="false">SUM(G318:G327)</f>
        <v>96</v>
      </c>
      <c r="H328" s="71" t="n">
        <f aca="false">SUM(H318:H327)</f>
        <v>16.2</v>
      </c>
      <c r="I328" s="72" t="n">
        <f aca="false">SUM(I318:I327)</f>
        <v>45</v>
      </c>
      <c r="J328" s="69" t="n">
        <f aca="false">SUM(J318:J327)</f>
        <v>0</v>
      </c>
      <c r="K328" s="70" t="n">
        <f aca="false">SUM(K318:K327)</f>
        <v>0</v>
      </c>
      <c r="L328" s="71" t="n">
        <f aca="false">SUM(L318:L327)</f>
        <v>0</v>
      </c>
      <c r="M328" s="70" t="n">
        <f aca="false">SUM(M318:M327)</f>
        <v>0</v>
      </c>
      <c r="N328" s="73" t="n">
        <f aca="false">SUM(N318:N327)</f>
        <v>60.67</v>
      </c>
      <c r="O328" s="74" t="n">
        <f aca="false">SUM(O318:O327)</f>
        <v>141</v>
      </c>
      <c r="P328" s="75" t="n">
        <f aca="false">SUM(N328:O328)</f>
        <v>201.67</v>
      </c>
      <c r="Q328" s="1"/>
    </row>
    <row r="330" customFormat="false" ht="15" hidden="false" customHeight="fals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1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1"/>
    </row>
    <row r="332" customFormat="false" ht="34.5" hidden="false" customHeight="false" outlineLevel="0" collapsed="false">
      <c r="A332" s="76" t="s">
        <v>933</v>
      </c>
      <c r="B332" s="76"/>
      <c r="C332" s="1"/>
      <c r="D332" s="1"/>
      <c r="E332" s="1"/>
      <c r="F332" s="1"/>
      <c r="G332" s="1"/>
      <c r="H332" s="1"/>
      <c r="I332" s="1"/>
      <c r="J332" s="7"/>
      <c r="K332" s="7"/>
      <c r="L332" s="1"/>
      <c r="M332" s="1"/>
      <c r="N332" s="1"/>
      <c r="O332" s="1"/>
      <c r="P332" s="1"/>
      <c r="Q332" s="1"/>
    </row>
    <row r="333" customFormat="false" ht="15" hidden="false" customHeight="false" outlineLevel="0" collapsed="false">
      <c r="A333" s="76"/>
      <c r="B333" s="76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27.75" hidden="false" customHeight="false" outlineLevel="0" collapsed="false">
      <c r="A334" s="76"/>
      <c r="B334" s="76"/>
      <c r="C334" s="1"/>
      <c r="D334" s="1"/>
      <c r="E334" s="1"/>
      <c r="F334" s="1"/>
      <c r="G334" s="1"/>
      <c r="H334" s="1"/>
      <c r="I334" s="1"/>
      <c r="J334" s="1"/>
      <c r="K334" s="9"/>
      <c r="L334" s="9"/>
      <c r="M334" s="9"/>
      <c r="N334" s="9"/>
      <c r="O334" s="1"/>
      <c r="P334" s="1"/>
      <c r="Q334" s="1"/>
    </row>
    <row r="335" customFormat="false" ht="30" hidden="false" customHeight="false" outlineLevel="0" collapsed="false">
      <c r="A335" s="10" t="s">
        <v>2</v>
      </c>
      <c r="B335" s="173" t="s">
        <v>934</v>
      </c>
      <c r="C335" s="173"/>
      <c r="D335" s="173"/>
      <c r="E335" s="12"/>
      <c r="F335" s="13"/>
      <c r="G335" s="13"/>
      <c r="H335" s="13"/>
      <c r="I335" s="1"/>
      <c r="J335" s="1"/>
      <c r="K335" s="14" t="s">
        <v>4</v>
      </c>
      <c r="L335" s="14"/>
      <c r="M335" s="15" t="str">
        <f aca="false">R10</f>
        <v>september 2013</v>
      </c>
      <c r="N335" s="15"/>
      <c r="O335" s="15"/>
      <c r="P335" s="15"/>
      <c r="Q335" s="1"/>
    </row>
    <row r="336" customFormat="false" ht="30" hidden="false" customHeight="false" outlineLevel="0" collapsed="false">
      <c r="A336" s="10"/>
      <c r="B336" s="173"/>
      <c r="C336" s="173"/>
      <c r="D336" s="173"/>
      <c r="E336" s="12"/>
      <c r="F336" s="13"/>
      <c r="G336" s="13"/>
      <c r="H336" s="13"/>
      <c r="I336" s="1"/>
      <c r="J336" s="1"/>
      <c r="K336" s="14"/>
      <c r="L336" s="14"/>
      <c r="M336" s="15"/>
      <c r="N336" s="15"/>
      <c r="O336" s="15"/>
      <c r="P336" s="15"/>
      <c r="Q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21" hidden="false" customHeight="true" outlineLevel="0" collapsed="false">
      <c r="A338" s="17" t="s">
        <v>5</v>
      </c>
      <c r="B338" s="18" t="s">
        <v>6</v>
      </c>
      <c r="C338" s="19" t="s">
        <v>7</v>
      </c>
      <c r="D338" s="20" t="s">
        <v>8</v>
      </c>
      <c r="E338" s="21" t="s">
        <v>9</v>
      </c>
      <c r="F338" s="22" t="s">
        <v>10</v>
      </c>
      <c r="G338" s="22"/>
      <c r="H338" s="22"/>
      <c r="I338" s="22"/>
      <c r="J338" s="22"/>
      <c r="K338" s="22"/>
      <c r="L338" s="22"/>
      <c r="M338" s="22"/>
      <c r="N338" s="23" t="s">
        <v>11</v>
      </c>
      <c r="O338" s="23"/>
      <c r="P338" s="24" t="s">
        <v>12</v>
      </c>
      <c r="Q338" s="1"/>
    </row>
    <row r="339" customFormat="false" ht="20.25" hidden="false" customHeight="false" outlineLevel="0" collapsed="false">
      <c r="A339" s="17"/>
      <c r="B339" s="18"/>
      <c r="C339" s="19"/>
      <c r="D339" s="20"/>
      <c r="E339" s="21"/>
      <c r="F339" s="28" t="s">
        <v>15</v>
      </c>
      <c r="G339" s="28"/>
      <c r="H339" s="29" t="s">
        <v>16</v>
      </c>
      <c r="I339" s="29"/>
      <c r="J339" s="28" t="s">
        <v>17</v>
      </c>
      <c r="K339" s="28"/>
      <c r="L339" s="30" t="s">
        <v>18</v>
      </c>
      <c r="M339" s="30"/>
      <c r="N339" s="23"/>
      <c r="O339" s="23"/>
      <c r="P339" s="24"/>
      <c r="Q339" s="1"/>
    </row>
    <row r="340" customFormat="false" ht="15.75" hidden="false" customHeight="false" outlineLevel="0" collapsed="false">
      <c r="A340" s="17"/>
      <c r="B340" s="18"/>
      <c r="C340" s="19"/>
      <c r="D340" s="20"/>
      <c r="E340" s="21"/>
      <c r="F340" s="32" t="s">
        <v>21</v>
      </c>
      <c r="G340" s="33" t="s">
        <v>22</v>
      </c>
      <c r="H340" s="32" t="s">
        <v>21</v>
      </c>
      <c r="I340" s="34" t="s">
        <v>22</v>
      </c>
      <c r="J340" s="32" t="s">
        <v>21</v>
      </c>
      <c r="K340" s="33" t="s">
        <v>22</v>
      </c>
      <c r="L340" s="32" t="s">
        <v>21</v>
      </c>
      <c r="M340" s="33" t="s">
        <v>22</v>
      </c>
      <c r="N340" s="32" t="s">
        <v>21</v>
      </c>
      <c r="O340" s="34" t="s">
        <v>22</v>
      </c>
      <c r="P340" s="24"/>
      <c r="Q340" s="1"/>
    </row>
    <row r="341" customFormat="false" ht="15.75" hidden="false" customHeight="false" outlineLevel="0" collapsed="false">
      <c r="A341" s="36" t="n">
        <v>41518</v>
      </c>
      <c r="B341" s="37" t="s">
        <v>935</v>
      </c>
      <c r="C341" s="52" t="s">
        <v>896</v>
      </c>
      <c r="D341" s="37" t="s">
        <v>52</v>
      </c>
      <c r="E341" s="38"/>
      <c r="F341" s="39" t="n">
        <v>8.09</v>
      </c>
      <c r="G341" s="40" t="n">
        <v>16</v>
      </c>
      <c r="H341" s="41" t="n">
        <v>5.4</v>
      </c>
      <c r="I341" s="164" t="n">
        <v>15</v>
      </c>
      <c r="J341" s="276"/>
      <c r="K341" s="42"/>
      <c r="L341" s="41"/>
      <c r="M341" s="164"/>
      <c r="N341" s="43" t="n">
        <f aca="false">SUM(F341+H341+J341+L341)</f>
        <v>13.49</v>
      </c>
      <c r="O341" s="44" t="n">
        <f aca="false">SUM(G341+I341+K341+M341)</f>
        <v>31</v>
      </c>
      <c r="P341" s="45" t="n">
        <f aca="false">SUM(N341:O341)</f>
        <v>44.49</v>
      </c>
      <c r="Q341" s="1"/>
      <c r="R341" s="93" t="s">
        <v>86</v>
      </c>
      <c r="S341" s="83" t="s">
        <v>53</v>
      </c>
      <c r="T341" s="84" t="s">
        <v>871</v>
      </c>
      <c r="U341" s="85" t="s">
        <v>872</v>
      </c>
      <c r="V341" s="272" t="s">
        <v>266</v>
      </c>
      <c r="X341" s="0" t="s">
        <v>896</v>
      </c>
    </row>
    <row r="342" customFormat="false" ht="15.75" hidden="false" customHeight="false" outlineLevel="0" collapsed="false">
      <c r="A342" s="51" t="n">
        <v>41532</v>
      </c>
      <c r="B342" s="52" t="s">
        <v>936</v>
      </c>
      <c r="C342" s="52" t="s">
        <v>896</v>
      </c>
      <c r="D342" s="52" t="s">
        <v>62</v>
      </c>
      <c r="E342" s="53"/>
      <c r="F342" s="39" t="n">
        <v>8.09</v>
      </c>
      <c r="G342" s="40" t="n">
        <v>16</v>
      </c>
      <c r="H342" s="41" t="n">
        <v>5.4</v>
      </c>
      <c r="I342" s="164" t="n">
        <v>15</v>
      </c>
      <c r="J342" s="39"/>
      <c r="K342" s="40"/>
      <c r="L342" s="41"/>
      <c r="M342" s="164"/>
      <c r="N342" s="43" t="n">
        <f aca="false">SUM(F342+H342+J342+L342)</f>
        <v>13.49</v>
      </c>
      <c r="O342" s="44" t="n">
        <f aca="false">SUM(G342+I342+K342+M342)</f>
        <v>31</v>
      </c>
      <c r="P342" s="45" t="n">
        <f aca="false">SUM(N342:O342)</f>
        <v>44.49</v>
      </c>
      <c r="Q342" s="1"/>
      <c r="R342" s="95" t="n">
        <v>21.63</v>
      </c>
      <c r="S342" s="89" t="n">
        <v>8.09</v>
      </c>
      <c r="T342" s="90" t="n">
        <v>4.04</v>
      </c>
      <c r="U342" s="91" t="n">
        <v>4.04</v>
      </c>
      <c r="V342" s="272" t="n">
        <v>9.44</v>
      </c>
      <c r="X342" s="0" t="s">
        <v>870</v>
      </c>
    </row>
    <row r="343" customFormat="false" ht="15.75" hidden="false" customHeight="false" outlineLevel="0" collapsed="false">
      <c r="A343" s="51" t="s">
        <v>78</v>
      </c>
      <c r="B343" s="52" t="s">
        <v>937</v>
      </c>
      <c r="C343" s="52" t="s">
        <v>870</v>
      </c>
      <c r="D343" s="52" t="s">
        <v>62</v>
      </c>
      <c r="E343" s="53"/>
      <c r="F343" s="39" t="n">
        <v>4.04</v>
      </c>
      <c r="G343" s="40" t="n">
        <v>16</v>
      </c>
      <c r="H343" s="41"/>
      <c r="I343" s="164"/>
      <c r="J343" s="39"/>
      <c r="K343" s="40"/>
      <c r="L343" s="41"/>
      <c r="M343" s="164"/>
      <c r="N343" s="43" t="n">
        <f aca="false">SUM(F343+H343+J343+L343)</f>
        <v>4.04</v>
      </c>
      <c r="O343" s="44" t="n">
        <f aca="false">SUM(G343+I343+K343+M343)</f>
        <v>16</v>
      </c>
      <c r="P343" s="45" t="n">
        <f aca="false">SUM(N343:O343)</f>
        <v>20.04</v>
      </c>
      <c r="Q343" s="1"/>
      <c r="R343" s="95" t="n">
        <v>1.3</v>
      </c>
      <c r="S343" s="89" t="n">
        <v>16</v>
      </c>
      <c r="T343" s="90" t="n">
        <v>16</v>
      </c>
      <c r="U343" s="91"/>
      <c r="V343" s="272" t="n">
        <v>1.3</v>
      </c>
      <c r="X343" s="0" t="s">
        <v>39</v>
      </c>
    </row>
    <row r="344" customFormat="false" ht="15.75" hidden="false" customHeight="false" outlineLevel="0" collapsed="false">
      <c r="A344" s="51" t="s">
        <v>78</v>
      </c>
      <c r="B344" s="52" t="s">
        <v>937</v>
      </c>
      <c r="C344" s="52" t="s">
        <v>39</v>
      </c>
      <c r="D344" s="52" t="s">
        <v>62</v>
      </c>
      <c r="E344" s="53"/>
      <c r="F344" s="39" t="n">
        <v>4.04</v>
      </c>
      <c r="G344" s="40"/>
      <c r="H344" s="41"/>
      <c r="I344" s="164"/>
      <c r="J344" s="39"/>
      <c r="K344" s="40"/>
      <c r="L344" s="41"/>
      <c r="M344" s="164"/>
      <c r="N344" s="43" t="n">
        <f aca="false">SUM(F344+H344+J344+L344)</f>
        <v>4.04</v>
      </c>
      <c r="O344" s="44" t="n">
        <f aca="false">SUM(G344+I344+K344+M344)</f>
        <v>0</v>
      </c>
      <c r="P344" s="45" t="n">
        <f aca="false">SUM(N344:O344)</f>
        <v>4.04</v>
      </c>
      <c r="Q344" s="1"/>
    </row>
    <row r="345" customFormat="false" ht="15.75" hidden="false" customHeight="false" outlineLevel="0" collapsed="false">
      <c r="A345" s="51" t="n">
        <v>41546</v>
      </c>
      <c r="B345" s="52" t="s">
        <v>938</v>
      </c>
      <c r="C345" s="52" t="s">
        <v>896</v>
      </c>
      <c r="D345" s="52" t="s">
        <v>71</v>
      </c>
      <c r="E345" s="53"/>
      <c r="F345" s="39" t="n">
        <v>8.09</v>
      </c>
      <c r="G345" s="40" t="n">
        <v>16</v>
      </c>
      <c r="H345" s="41" t="n">
        <v>5.4</v>
      </c>
      <c r="I345" s="164" t="n">
        <v>15</v>
      </c>
      <c r="J345" s="39"/>
      <c r="K345" s="40"/>
      <c r="L345" s="41"/>
      <c r="M345" s="164"/>
      <c r="N345" s="43" t="n">
        <f aca="false">SUM(F345+H345+J345+L345)</f>
        <v>13.49</v>
      </c>
      <c r="O345" s="44" t="n">
        <f aca="false">SUM(G345+I345+K345+M345)</f>
        <v>31</v>
      </c>
      <c r="P345" s="45" t="n">
        <f aca="false">SUM(N345:O345)</f>
        <v>44.49</v>
      </c>
      <c r="Q345" s="1"/>
      <c r="R345" s="93" t="s">
        <v>90</v>
      </c>
      <c r="S345" s="92" t="s">
        <v>53</v>
      </c>
    </row>
    <row r="346" customFormat="false" ht="15.75" hidden="false" customHeight="false" outlineLevel="0" collapsed="false">
      <c r="A346" s="51"/>
      <c r="B346" s="52"/>
      <c r="C346" s="52"/>
      <c r="D346" s="52"/>
      <c r="E346" s="53"/>
      <c r="F346" s="39"/>
      <c r="G346" s="40"/>
      <c r="H346" s="41"/>
      <c r="I346" s="164"/>
      <c r="J346" s="39"/>
      <c r="K346" s="40"/>
      <c r="L346" s="41"/>
      <c r="M346" s="164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  <c r="Q346" s="1"/>
      <c r="R346" s="95" t="n">
        <v>13.51</v>
      </c>
      <c r="S346" s="94" t="n">
        <v>5.4</v>
      </c>
    </row>
    <row r="347" customFormat="false" ht="15.75" hidden="false" customHeight="false" outlineLevel="0" collapsed="false">
      <c r="A347" s="51"/>
      <c r="B347" s="52"/>
      <c r="C347" s="52"/>
      <c r="D347" s="52"/>
      <c r="E347" s="53"/>
      <c r="F347" s="39"/>
      <c r="G347" s="40"/>
      <c r="H347" s="41"/>
      <c r="I347" s="164"/>
      <c r="J347" s="39"/>
      <c r="K347" s="40"/>
      <c r="L347" s="41"/>
      <c r="M347" s="164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  <c r="Q347" s="1"/>
      <c r="R347" s="95" t="n">
        <v>0</v>
      </c>
      <c r="S347" s="94" t="n">
        <v>15</v>
      </c>
    </row>
    <row r="348" customFormat="false" ht="15.75" hidden="false" customHeight="false" outlineLevel="0" collapsed="false">
      <c r="A348" s="51"/>
      <c r="B348" s="52"/>
      <c r="C348" s="52"/>
      <c r="D348" s="52"/>
      <c r="E348" s="53"/>
      <c r="F348" s="39"/>
      <c r="G348" s="40"/>
      <c r="H348" s="41"/>
      <c r="I348" s="164"/>
      <c r="J348" s="39"/>
      <c r="K348" s="40"/>
      <c r="L348" s="41"/>
      <c r="M348" s="164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  <c r="Q348" s="1"/>
    </row>
    <row r="349" customFormat="false" ht="15.75" hidden="false" customHeight="false" outlineLevel="0" collapsed="false">
      <c r="A349" s="51"/>
      <c r="B349" s="52"/>
      <c r="C349" s="52"/>
      <c r="D349" s="52"/>
      <c r="E349" s="53"/>
      <c r="F349" s="39"/>
      <c r="G349" s="40"/>
      <c r="H349" s="41"/>
      <c r="I349" s="164"/>
      <c r="J349" s="39"/>
      <c r="K349" s="40"/>
      <c r="L349" s="41"/>
      <c r="M349" s="164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  <c r="Q349" s="1"/>
    </row>
    <row r="350" customFormat="false" ht="16.5" hidden="false" customHeight="false" outlineLevel="0" collapsed="false">
      <c r="A350" s="51"/>
      <c r="B350" s="52"/>
      <c r="C350" s="52"/>
      <c r="D350" s="52"/>
      <c r="E350" s="53"/>
      <c r="F350" s="39"/>
      <c r="G350" s="40"/>
      <c r="H350" s="41"/>
      <c r="I350" s="164"/>
      <c r="J350" s="277"/>
      <c r="K350" s="64"/>
      <c r="L350" s="41"/>
      <c r="M350" s="164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  <c r="Q350" s="1"/>
    </row>
    <row r="351" customFormat="false" ht="27.75" hidden="false" customHeight="false" outlineLevel="0" collapsed="false">
      <c r="A351" s="68" t="s">
        <v>12</v>
      </c>
      <c r="B351" s="68"/>
      <c r="C351" s="68"/>
      <c r="D351" s="68"/>
      <c r="E351" s="68"/>
      <c r="F351" s="69" t="n">
        <f aca="false">SUM(F341:F350)</f>
        <v>32.35</v>
      </c>
      <c r="G351" s="70" t="n">
        <f aca="false">SUM(G341:G350)</f>
        <v>64</v>
      </c>
      <c r="H351" s="71" t="n">
        <f aca="false">SUM(H341:H350)</f>
        <v>16.2</v>
      </c>
      <c r="I351" s="72" t="n">
        <f aca="false">SUM(I341:I350)</f>
        <v>45</v>
      </c>
      <c r="J351" s="69" t="n">
        <f aca="false">SUM(J341:J350)</f>
        <v>0</v>
      </c>
      <c r="K351" s="70" t="n">
        <f aca="false">SUM(K341:K350)</f>
        <v>0</v>
      </c>
      <c r="L351" s="71" t="n">
        <f aca="false">SUM(L341:L350)</f>
        <v>0</v>
      </c>
      <c r="M351" s="70" t="n">
        <f aca="false">SUM(M341:M350)</f>
        <v>0</v>
      </c>
      <c r="N351" s="73" t="n">
        <f aca="false">SUM(N341:N350)</f>
        <v>48.55</v>
      </c>
      <c r="O351" s="74" t="n">
        <f aca="false">SUM(O341:O350)</f>
        <v>109</v>
      </c>
      <c r="P351" s="75" t="n">
        <f aca="false">SUM(N351:O351)</f>
        <v>157.55</v>
      </c>
      <c r="Q351" s="1"/>
    </row>
    <row r="353" customFormat="false" ht="15" hidden="false" customHeight="false" outlineLevel="0" collapsed="false">
      <c r="A353" s="3" t="s">
        <v>0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1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1"/>
    </row>
    <row r="355" customFormat="false" ht="34.5" hidden="false" customHeight="false" outlineLevel="0" collapsed="false">
      <c r="A355" s="76" t="s">
        <v>939</v>
      </c>
      <c r="B355" s="76"/>
      <c r="C355" s="1"/>
      <c r="D355" s="1"/>
      <c r="E355" s="1"/>
      <c r="F355" s="1"/>
      <c r="G355" s="1"/>
      <c r="H355" s="1"/>
      <c r="I355" s="1"/>
      <c r="J355" s="7"/>
      <c r="K355" s="7"/>
      <c r="L355" s="1"/>
      <c r="M355" s="1"/>
      <c r="N355" s="1"/>
      <c r="O355" s="1"/>
      <c r="P355" s="1"/>
      <c r="Q355" s="1"/>
    </row>
    <row r="356" customFormat="false" ht="15" hidden="false" customHeight="false" outlineLevel="0" collapsed="false">
      <c r="A356" s="76"/>
      <c r="B356" s="76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27.75" hidden="false" customHeight="false" outlineLevel="0" collapsed="false">
      <c r="A357" s="76"/>
      <c r="B357" s="76"/>
      <c r="C357" s="1"/>
      <c r="D357" s="1"/>
      <c r="E357" s="1"/>
      <c r="F357" s="1"/>
      <c r="G357" s="1"/>
      <c r="H357" s="1"/>
      <c r="I357" s="1"/>
      <c r="J357" s="1"/>
      <c r="K357" s="9"/>
      <c r="L357" s="9"/>
      <c r="M357" s="9"/>
      <c r="N357" s="9"/>
      <c r="O357" s="1"/>
      <c r="P357" s="1"/>
      <c r="Q357" s="1"/>
    </row>
    <row r="358" customFormat="false" ht="30" hidden="false" customHeight="false" outlineLevel="0" collapsed="false">
      <c r="A358" s="10" t="s">
        <v>2</v>
      </c>
      <c r="B358" s="173" t="s">
        <v>940</v>
      </c>
      <c r="C358" s="173"/>
      <c r="D358" s="173"/>
      <c r="E358" s="12"/>
      <c r="F358" s="13"/>
      <c r="G358" s="13"/>
      <c r="H358" s="13"/>
      <c r="I358" s="1"/>
      <c r="J358" s="1"/>
      <c r="K358" s="14" t="s">
        <v>4</v>
      </c>
      <c r="L358" s="14"/>
      <c r="M358" s="15" t="str">
        <f aca="false">R10</f>
        <v>september 2013</v>
      </c>
      <c r="N358" s="15"/>
      <c r="O358" s="15"/>
      <c r="P358" s="15"/>
      <c r="Q358" s="1"/>
    </row>
    <row r="359" customFormat="false" ht="30" hidden="false" customHeight="false" outlineLevel="0" collapsed="false">
      <c r="A359" s="10"/>
      <c r="B359" s="173"/>
      <c r="C359" s="173"/>
      <c r="D359" s="173"/>
      <c r="E359" s="12"/>
      <c r="F359" s="13"/>
      <c r="G359" s="13"/>
      <c r="H359" s="13"/>
      <c r="I359" s="1"/>
      <c r="J359" s="1"/>
      <c r="K359" s="14"/>
      <c r="L359" s="14"/>
      <c r="M359" s="15"/>
      <c r="N359" s="15"/>
      <c r="O359" s="15"/>
      <c r="P359" s="15"/>
      <c r="Q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21" hidden="false" customHeight="true" outlineLevel="0" collapsed="false">
      <c r="A361" s="17" t="s">
        <v>5</v>
      </c>
      <c r="B361" s="18" t="s">
        <v>6</v>
      </c>
      <c r="C361" s="19" t="s">
        <v>7</v>
      </c>
      <c r="D361" s="20" t="s">
        <v>8</v>
      </c>
      <c r="E361" s="21" t="s">
        <v>9</v>
      </c>
      <c r="F361" s="22" t="s">
        <v>10</v>
      </c>
      <c r="G361" s="22"/>
      <c r="H361" s="22"/>
      <c r="I361" s="22"/>
      <c r="J361" s="22"/>
      <c r="K361" s="22"/>
      <c r="L361" s="22"/>
      <c r="M361" s="22"/>
      <c r="N361" s="23" t="s">
        <v>11</v>
      </c>
      <c r="O361" s="23"/>
      <c r="P361" s="24" t="s">
        <v>12</v>
      </c>
      <c r="Q361" s="1"/>
    </row>
    <row r="362" customFormat="false" ht="20.25" hidden="false" customHeight="false" outlineLevel="0" collapsed="false">
      <c r="A362" s="17"/>
      <c r="B362" s="18"/>
      <c r="C362" s="19"/>
      <c r="D362" s="20"/>
      <c r="E362" s="21"/>
      <c r="F362" s="28" t="s">
        <v>15</v>
      </c>
      <c r="G362" s="28"/>
      <c r="H362" s="29" t="s">
        <v>16</v>
      </c>
      <c r="I362" s="29"/>
      <c r="J362" s="28" t="s">
        <v>17</v>
      </c>
      <c r="K362" s="28"/>
      <c r="L362" s="30" t="s">
        <v>18</v>
      </c>
      <c r="M362" s="30"/>
      <c r="N362" s="23"/>
      <c r="O362" s="23"/>
      <c r="P362" s="24"/>
      <c r="Q362" s="1"/>
    </row>
    <row r="363" customFormat="false" ht="15.75" hidden="false" customHeight="false" outlineLevel="0" collapsed="false">
      <c r="A363" s="17"/>
      <c r="B363" s="18"/>
      <c r="C363" s="19"/>
      <c r="D363" s="20"/>
      <c r="E363" s="21"/>
      <c r="F363" s="32" t="s">
        <v>21</v>
      </c>
      <c r="G363" s="33" t="s">
        <v>22</v>
      </c>
      <c r="H363" s="32" t="s">
        <v>21</v>
      </c>
      <c r="I363" s="34" t="s">
        <v>22</v>
      </c>
      <c r="J363" s="32" t="s">
        <v>21</v>
      </c>
      <c r="K363" s="33" t="s">
        <v>22</v>
      </c>
      <c r="L363" s="32" t="s">
        <v>21</v>
      </c>
      <c r="M363" s="33" t="s">
        <v>22</v>
      </c>
      <c r="N363" s="32" t="s">
        <v>21</v>
      </c>
      <c r="O363" s="34" t="s">
        <v>22</v>
      </c>
      <c r="P363" s="24"/>
      <c r="Q363" s="1"/>
    </row>
    <row r="364" customFormat="false" ht="15.75" hidden="false" customHeight="false" outlineLevel="0" collapsed="false">
      <c r="A364" s="36" t="s">
        <v>104</v>
      </c>
      <c r="B364" s="37" t="s">
        <v>941</v>
      </c>
      <c r="C364" s="52" t="s">
        <v>942</v>
      </c>
      <c r="D364" s="37" t="s">
        <v>52</v>
      </c>
      <c r="E364" s="38"/>
      <c r="F364" s="39" t="n">
        <v>4.04</v>
      </c>
      <c r="G364" s="40" t="n">
        <v>16</v>
      </c>
      <c r="H364" s="41"/>
      <c r="I364" s="164"/>
      <c r="J364" s="276"/>
      <c r="K364" s="42"/>
      <c r="L364" s="41"/>
      <c r="M364" s="164"/>
      <c r="N364" s="43" t="n">
        <f aca="false">SUM(F364+H364+J364+L364)</f>
        <v>4.04</v>
      </c>
      <c r="O364" s="44" t="n">
        <f aca="false">SUM(G364+I364+K364+M364)</f>
        <v>16</v>
      </c>
      <c r="P364" s="45" t="n">
        <f aca="false">SUM(N364:O364)</f>
        <v>20.04</v>
      </c>
      <c r="Q364" s="1"/>
      <c r="R364" s="84" t="s">
        <v>871</v>
      </c>
      <c r="S364" s="85" t="s">
        <v>872</v>
      </c>
      <c r="T364" s="272" t="s">
        <v>266</v>
      </c>
      <c r="V364" s="0" t="s">
        <v>942</v>
      </c>
    </row>
    <row r="365" customFormat="false" ht="15.75" hidden="false" customHeight="false" outlineLevel="0" collapsed="false">
      <c r="A365" s="51" t="s">
        <v>104</v>
      </c>
      <c r="B365" s="52" t="s">
        <v>941</v>
      </c>
      <c r="C365" s="52" t="s">
        <v>35</v>
      </c>
      <c r="D365" s="52" t="s">
        <v>52</v>
      </c>
      <c r="E365" s="53"/>
      <c r="F365" s="39" t="n">
        <v>4.04</v>
      </c>
      <c r="G365" s="40"/>
      <c r="H365" s="41"/>
      <c r="I365" s="164"/>
      <c r="J365" s="39"/>
      <c r="K365" s="40"/>
      <c r="L365" s="41"/>
      <c r="M365" s="164"/>
      <c r="N365" s="43" t="n">
        <f aca="false">SUM(F365+H365+J365+L365)</f>
        <v>4.04</v>
      </c>
      <c r="O365" s="44" t="n">
        <f aca="false">SUM(G365+I365+K365+M365)</f>
        <v>0</v>
      </c>
      <c r="P365" s="45" t="n">
        <f aca="false">SUM(N365:O365)</f>
        <v>4.04</v>
      </c>
      <c r="Q365" s="1"/>
      <c r="R365" s="90" t="n">
        <v>4.04</v>
      </c>
      <c r="S365" s="91" t="n">
        <v>4.04</v>
      </c>
      <c r="T365" s="272" t="n">
        <v>9.44</v>
      </c>
      <c r="V365" s="0" t="s">
        <v>35</v>
      </c>
    </row>
    <row r="366" customFormat="false" ht="15.75" hidden="false" customHeight="false" outlineLevel="0" collapsed="false">
      <c r="A366" s="51" t="s">
        <v>109</v>
      </c>
      <c r="B366" s="52" t="s">
        <v>943</v>
      </c>
      <c r="C366" s="52" t="s">
        <v>942</v>
      </c>
      <c r="D366" s="52" t="s">
        <v>62</v>
      </c>
      <c r="E366" s="53"/>
      <c r="F366" s="39" t="n">
        <v>4.04</v>
      </c>
      <c r="G366" s="40" t="n">
        <v>16</v>
      </c>
      <c r="H366" s="41"/>
      <c r="I366" s="164"/>
      <c r="J366" s="39"/>
      <c r="K366" s="40"/>
      <c r="L366" s="41"/>
      <c r="M366" s="164"/>
      <c r="N366" s="43" t="n">
        <f aca="false">SUM(F366+H366+J366+L366)</f>
        <v>4.04</v>
      </c>
      <c r="O366" s="44" t="n">
        <f aca="false">SUM(G366+I366+K366+M366)</f>
        <v>16</v>
      </c>
      <c r="P366" s="45" t="n">
        <f aca="false">SUM(N366:O366)</f>
        <v>20.04</v>
      </c>
      <c r="Q366" s="1"/>
      <c r="R366" s="90" t="n">
        <v>16</v>
      </c>
      <c r="S366" s="91"/>
      <c r="T366" s="272" t="n">
        <v>1.3</v>
      </c>
    </row>
    <row r="367" customFormat="false" ht="15.75" hidden="false" customHeight="false" outlineLevel="0" collapsed="false">
      <c r="A367" s="51" t="s">
        <v>109</v>
      </c>
      <c r="B367" s="52" t="s">
        <v>943</v>
      </c>
      <c r="C367" s="52" t="s">
        <v>35</v>
      </c>
      <c r="D367" s="52" t="s">
        <v>62</v>
      </c>
      <c r="E367" s="53"/>
      <c r="F367" s="39" t="n">
        <v>4.04</v>
      </c>
      <c r="G367" s="40"/>
      <c r="H367" s="41"/>
      <c r="I367" s="164"/>
      <c r="J367" s="39"/>
      <c r="K367" s="40"/>
      <c r="L367" s="41"/>
      <c r="M367" s="164"/>
      <c r="N367" s="43" t="n">
        <f aca="false">SUM(F367+H367+J367+L367)</f>
        <v>4.04</v>
      </c>
      <c r="O367" s="44" t="n">
        <f aca="false">SUM(G367+I367+K367+M367)</f>
        <v>0</v>
      </c>
      <c r="P367" s="45" t="n">
        <f aca="false">SUM(N367:O367)</f>
        <v>4.04</v>
      </c>
      <c r="Q367" s="1"/>
    </row>
    <row r="368" customFormat="false" ht="15.75" hidden="false" customHeight="false" outlineLevel="0" collapsed="false">
      <c r="A368" s="51" t="s">
        <v>145</v>
      </c>
      <c r="B368" s="52" t="s">
        <v>944</v>
      </c>
      <c r="C368" s="52" t="s">
        <v>942</v>
      </c>
      <c r="D368" s="52" t="s">
        <v>29</v>
      </c>
      <c r="E368" s="53"/>
      <c r="F368" s="39" t="n">
        <v>4.04</v>
      </c>
      <c r="G368" s="40" t="n">
        <v>16</v>
      </c>
      <c r="H368" s="41"/>
      <c r="I368" s="164"/>
      <c r="J368" s="39"/>
      <c r="K368" s="40"/>
      <c r="L368" s="41"/>
      <c r="M368" s="164"/>
      <c r="N368" s="43" t="n">
        <f aca="false">SUM(F368+H368+J368+L368)</f>
        <v>4.04</v>
      </c>
      <c r="O368" s="44" t="n">
        <f aca="false">SUM(G368+I368+K368+M368)</f>
        <v>16</v>
      </c>
      <c r="P368" s="45" t="n">
        <f aca="false">SUM(N368:O368)</f>
        <v>20.04</v>
      </c>
      <c r="Q368" s="1"/>
    </row>
    <row r="369" customFormat="false" ht="15.75" hidden="false" customHeight="false" outlineLevel="0" collapsed="false">
      <c r="A369" s="51" t="s">
        <v>145</v>
      </c>
      <c r="B369" s="52" t="s">
        <v>944</v>
      </c>
      <c r="C369" s="52" t="s">
        <v>35</v>
      </c>
      <c r="D369" s="52" t="s">
        <v>29</v>
      </c>
      <c r="E369" s="53"/>
      <c r="F369" s="39" t="n">
        <v>4.04</v>
      </c>
      <c r="G369" s="40"/>
      <c r="H369" s="41"/>
      <c r="I369" s="164"/>
      <c r="J369" s="39"/>
      <c r="K369" s="40"/>
      <c r="L369" s="41"/>
      <c r="M369" s="164"/>
      <c r="N369" s="43" t="n">
        <f aca="false">SUM(F369+H369+J369+L369)</f>
        <v>4.04</v>
      </c>
      <c r="O369" s="44" t="n">
        <f aca="false">SUM(G369+I369+K369+M369)</f>
        <v>0</v>
      </c>
      <c r="P369" s="45" t="n">
        <f aca="false">SUM(N369:O369)</f>
        <v>4.04</v>
      </c>
      <c r="Q369" s="1"/>
    </row>
    <row r="370" customFormat="false" ht="15.75" hidden="false" customHeight="false" outlineLevel="0" collapsed="false">
      <c r="A370" s="51"/>
      <c r="B370" s="52"/>
      <c r="C370" s="52"/>
      <c r="D370" s="52"/>
      <c r="E370" s="53"/>
      <c r="F370" s="39"/>
      <c r="G370" s="40"/>
      <c r="H370" s="41"/>
      <c r="I370" s="164"/>
      <c r="J370" s="39"/>
      <c r="K370" s="40"/>
      <c r="L370" s="41"/>
      <c r="M370" s="164"/>
      <c r="N370" s="43" t="n">
        <f aca="false">SUM(F370+H370+J370+L370)</f>
        <v>0</v>
      </c>
      <c r="O370" s="44" t="n">
        <f aca="false">SUM(G370+I370+K370+M370)</f>
        <v>0</v>
      </c>
      <c r="P370" s="45" t="n">
        <f aca="false">SUM(N370:O370)</f>
        <v>0</v>
      </c>
      <c r="Q370" s="1"/>
    </row>
    <row r="371" customFormat="false" ht="15.75" hidden="false" customHeight="false" outlineLevel="0" collapsed="false">
      <c r="A371" s="51"/>
      <c r="B371" s="52"/>
      <c r="C371" s="52"/>
      <c r="D371" s="52"/>
      <c r="E371" s="53"/>
      <c r="F371" s="39"/>
      <c r="G371" s="40"/>
      <c r="H371" s="41"/>
      <c r="I371" s="164"/>
      <c r="J371" s="39"/>
      <c r="K371" s="40"/>
      <c r="L371" s="41"/>
      <c r="M371" s="164"/>
      <c r="N371" s="43" t="n">
        <f aca="false">SUM(F371+H371+J371+L371)</f>
        <v>0</v>
      </c>
      <c r="O371" s="44" t="n">
        <f aca="false">SUM(G371+I371+K371+M371)</f>
        <v>0</v>
      </c>
      <c r="P371" s="45" t="n">
        <f aca="false">SUM(N371:O371)</f>
        <v>0</v>
      </c>
      <c r="Q371" s="1"/>
    </row>
    <row r="372" customFormat="false" ht="15.75" hidden="false" customHeight="false" outlineLevel="0" collapsed="false">
      <c r="A372" s="51"/>
      <c r="B372" s="52"/>
      <c r="C372" s="52"/>
      <c r="D372" s="52"/>
      <c r="E372" s="53"/>
      <c r="F372" s="39"/>
      <c r="G372" s="40"/>
      <c r="H372" s="41"/>
      <c r="I372" s="164"/>
      <c r="J372" s="39"/>
      <c r="K372" s="40"/>
      <c r="L372" s="41"/>
      <c r="M372" s="164"/>
      <c r="N372" s="43" t="n">
        <f aca="false">SUM(F372+H372+J372+L372)</f>
        <v>0</v>
      </c>
      <c r="O372" s="44" t="n">
        <f aca="false">SUM(G372+I372+K372+M372)</f>
        <v>0</v>
      </c>
      <c r="P372" s="45" t="n">
        <f aca="false">SUM(N372:O372)</f>
        <v>0</v>
      </c>
      <c r="Q372" s="1"/>
    </row>
    <row r="373" customFormat="false" ht="16.5" hidden="false" customHeight="false" outlineLevel="0" collapsed="false">
      <c r="A373" s="51"/>
      <c r="B373" s="52"/>
      <c r="C373" s="52"/>
      <c r="D373" s="52"/>
      <c r="E373" s="53"/>
      <c r="F373" s="39"/>
      <c r="G373" s="40"/>
      <c r="H373" s="41"/>
      <c r="I373" s="164"/>
      <c r="J373" s="39"/>
      <c r="K373" s="40"/>
      <c r="L373" s="41"/>
      <c r="M373" s="164"/>
      <c r="N373" s="43" t="n">
        <f aca="false">SUM(F373+H373+J373+L373)</f>
        <v>0</v>
      </c>
      <c r="O373" s="44" t="n">
        <f aca="false">SUM(G373+I373+K373+M373)</f>
        <v>0</v>
      </c>
      <c r="P373" s="45" t="n">
        <f aca="false">SUM(N373:O373)</f>
        <v>0</v>
      </c>
      <c r="Q373" s="1"/>
    </row>
    <row r="374" customFormat="false" ht="27.75" hidden="false" customHeight="false" outlineLevel="0" collapsed="false">
      <c r="A374" s="68" t="s">
        <v>12</v>
      </c>
      <c r="B374" s="68"/>
      <c r="C374" s="68"/>
      <c r="D374" s="68"/>
      <c r="E374" s="68"/>
      <c r="F374" s="69" t="n">
        <f aca="false">SUM(F364:F373)</f>
        <v>24.24</v>
      </c>
      <c r="G374" s="70" t="n">
        <f aca="false">SUM(G364:G373)</f>
        <v>48</v>
      </c>
      <c r="H374" s="71" t="n">
        <f aca="false">SUM(H364:H373)</f>
        <v>0</v>
      </c>
      <c r="I374" s="72" t="n">
        <f aca="false">SUM(I364:I373)</f>
        <v>0</v>
      </c>
      <c r="J374" s="69" t="n">
        <f aca="false">SUM(J364:J373)</f>
        <v>0</v>
      </c>
      <c r="K374" s="70" t="n">
        <f aca="false">SUM(K364:K373)</f>
        <v>0</v>
      </c>
      <c r="L374" s="71" t="n">
        <f aca="false">SUM(L364:L373)</f>
        <v>0</v>
      </c>
      <c r="M374" s="70" t="n">
        <f aca="false">SUM(M364:M373)</f>
        <v>0</v>
      </c>
      <c r="N374" s="73" t="n">
        <f aca="false">SUM(N364:N373)</f>
        <v>24.24</v>
      </c>
      <c r="O374" s="74" t="n">
        <f aca="false">SUM(O364:O373)</f>
        <v>48</v>
      </c>
      <c r="P374" s="75" t="n">
        <f aca="false">SUM(N374:O374)</f>
        <v>72.24</v>
      </c>
      <c r="Q374" s="1"/>
    </row>
    <row r="376" customFormat="false" ht="15" hidden="false" customHeight="false" outlineLevel="0" collapsed="false">
      <c r="A376" s="3" t="s">
        <v>0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1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1"/>
    </row>
    <row r="378" customFormat="false" ht="34.5" hidden="false" customHeight="false" outlineLevel="0" collapsed="false">
      <c r="A378" s="76" t="s">
        <v>945</v>
      </c>
      <c r="B378" s="76"/>
      <c r="C378" s="1"/>
      <c r="D378" s="1"/>
      <c r="E378" s="1"/>
      <c r="F378" s="1"/>
      <c r="G378" s="1"/>
      <c r="H378" s="1"/>
      <c r="I378" s="1"/>
      <c r="J378" s="7"/>
      <c r="K378" s="7"/>
      <c r="L378" s="1"/>
      <c r="M378" s="1"/>
      <c r="N378" s="1"/>
      <c r="O378" s="1"/>
      <c r="P378" s="1"/>
      <c r="Q378" s="1"/>
    </row>
    <row r="379" customFormat="false" ht="15" hidden="false" customHeight="false" outlineLevel="0" collapsed="false">
      <c r="A379" s="76"/>
      <c r="B379" s="76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27.75" hidden="false" customHeight="false" outlineLevel="0" collapsed="false">
      <c r="A380" s="76"/>
      <c r="B380" s="76"/>
      <c r="C380" s="1"/>
      <c r="D380" s="1"/>
      <c r="E380" s="1"/>
      <c r="F380" s="1"/>
      <c r="G380" s="1"/>
      <c r="H380" s="1"/>
      <c r="I380" s="1"/>
      <c r="J380" s="1"/>
      <c r="K380" s="9"/>
      <c r="L380" s="9"/>
      <c r="M380" s="9"/>
      <c r="N380" s="9"/>
      <c r="O380" s="1"/>
      <c r="P380" s="1"/>
      <c r="Q380" s="1"/>
    </row>
    <row r="381" customFormat="false" ht="30" hidden="false" customHeight="false" outlineLevel="0" collapsed="false">
      <c r="A381" s="10" t="s">
        <v>2</v>
      </c>
      <c r="B381" s="173" t="s">
        <v>946</v>
      </c>
      <c r="C381" s="173"/>
      <c r="D381" s="173"/>
      <c r="E381" s="12"/>
      <c r="F381" s="13"/>
      <c r="G381" s="13"/>
      <c r="H381" s="13"/>
      <c r="I381" s="1"/>
      <c r="J381" s="1"/>
      <c r="K381" s="14" t="s">
        <v>4</v>
      </c>
      <c r="L381" s="14"/>
      <c r="M381" s="15" t="str">
        <f aca="false">R10</f>
        <v>september 2013</v>
      </c>
      <c r="N381" s="15"/>
      <c r="O381" s="15"/>
      <c r="P381" s="15"/>
      <c r="Q381" s="1"/>
    </row>
    <row r="382" customFormat="false" ht="30" hidden="false" customHeight="false" outlineLevel="0" collapsed="false">
      <c r="A382" s="10"/>
      <c r="B382" s="173"/>
      <c r="C382" s="173"/>
      <c r="D382" s="173"/>
      <c r="E382" s="12"/>
      <c r="F382" s="13"/>
      <c r="G382" s="13"/>
      <c r="H382" s="13"/>
      <c r="I382" s="1"/>
      <c r="J382" s="1"/>
      <c r="K382" s="14"/>
      <c r="L382" s="14"/>
      <c r="M382" s="15"/>
      <c r="N382" s="15"/>
      <c r="O382" s="15"/>
      <c r="P382" s="15"/>
      <c r="Q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21" hidden="false" customHeight="true" outlineLevel="0" collapsed="false">
      <c r="A384" s="17" t="s">
        <v>5</v>
      </c>
      <c r="B384" s="18" t="s">
        <v>6</v>
      </c>
      <c r="C384" s="19" t="s">
        <v>7</v>
      </c>
      <c r="D384" s="20" t="s">
        <v>8</v>
      </c>
      <c r="E384" s="21" t="s">
        <v>9</v>
      </c>
      <c r="F384" s="22" t="s">
        <v>10</v>
      </c>
      <c r="G384" s="22"/>
      <c r="H384" s="22"/>
      <c r="I384" s="22"/>
      <c r="J384" s="22"/>
      <c r="K384" s="22"/>
      <c r="L384" s="22"/>
      <c r="M384" s="22"/>
      <c r="N384" s="23" t="s">
        <v>11</v>
      </c>
      <c r="O384" s="23"/>
      <c r="P384" s="24" t="s">
        <v>12</v>
      </c>
      <c r="Q384" s="1"/>
    </row>
    <row r="385" customFormat="false" ht="21" hidden="false" customHeight="false" outlineLevel="0" collapsed="false">
      <c r="A385" s="17"/>
      <c r="B385" s="18"/>
      <c r="C385" s="19"/>
      <c r="D385" s="20"/>
      <c r="E385" s="21"/>
      <c r="F385" s="28" t="s">
        <v>15</v>
      </c>
      <c r="G385" s="28"/>
      <c r="H385" s="29" t="s">
        <v>16</v>
      </c>
      <c r="I385" s="29"/>
      <c r="J385" s="209" t="s">
        <v>17</v>
      </c>
      <c r="K385" s="209"/>
      <c r="L385" s="30" t="s">
        <v>18</v>
      </c>
      <c r="M385" s="30"/>
      <c r="N385" s="23"/>
      <c r="O385" s="23"/>
      <c r="P385" s="24"/>
      <c r="Q385" s="1"/>
    </row>
    <row r="386" customFormat="false" ht="15.75" hidden="false" customHeight="false" outlineLevel="0" collapsed="false">
      <c r="A386" s="17"/>
      <c r="B386" s="18"/>
      <c r="C386" s="19"/>
      <c r="D386" s="20"/>
      <c r="E386" s="21"/>
      <c r="F386" s="32" t="s">
        <v>21</v>
      </c>
      <c r="G386" s="33" t="s">
        <v>22</v>
      </c>
      <c r="H386" s="32" t="s">
        <v>21</v>
      </c>
      <c r="I386" s="34" t="s">
        <v>22</v>
      </c>
      <c r="J386" s="211" t="s">
        <v>21</v>
      </c>
      <c r="K386" s="212" t="s">
        <v>22</v>
      </c>
      <c r="L386" s="154" t="s">
        <v>21</v>
      </c>
      <c r="M386" s="33" t="s">
        <v>22</v>
      </c>
      <c r="N386" s="32" t="s">
        <v>21</v>
      </c>
      <c r="O386" s="34" t="s">
        <v>22</v>
      </c>
      <c r="P386" s="24"/>
      <c r="Q386" s="1"/>
    </row>
    <row r="387" customFormat="false" ht="15.75" hidden="false" customHeight="false" outlineLevel="0" collapsed="false">
      <c r="A387" s="36" t="n">
        <v>41518</v>
      </c>
      <c r="B387" s="37" t="s">
        <v>947</v>
      </c>
      <c r="C387" s="52" t="s">
        <v>877</v>
      </c>
      <c r="D387" s="37" t="s">
        <v>52</v>
      </c>
      <c r="E387" s="38"/>
      <c r="F387" s="39" t="n">
        <v>8.09</v>
      </c>
      <c r="G387" s="40" t="n">
        <v>16</v>
      </c>
      <c r="H387" s="41"/>
      <c r="I387" s="164"/>
      <c r="J387" s="39"/>
      <c r="K387" s="40"/>
      <c r="L387" s="41"/>
      <c r="M387" s="164"/>
      <c r="N387" s="43" t="n">
        <f aca="false">SUM(F387+H387+J387+L387)</f>
        <v>8.09</v>
      </c>
      <c r="O387" s="44" t="n">
        <f aca="false">SUM(G387+I387+K387+M387)</f>
        <v>16</v>
      </c>
      <c r="P387" s="45" t="n">
        <f aca="false">SUM(N387:O387)</f>
        <v>24.09</v>
      </c>
      <c r="Q387" s="1"/>
      <c r="R387" s="93" t="s">
        <v>86</v>
      </c>
      <c r="S387" s="83" t="s">
        <v>53</v>
      </c>
      <c r="U387" s="0" t="s">
        <v>877</v>
      </c>
    </row>
    <row r="388" customFormat="false" ht="15.75" hidden="false" customHeight="false" outlineLevel="0" collapsed="false">
      <c r="A388" s="51" t="n">
        <v>41532</v>
      </c>
      <c r="B388" s="52" t="s">
        <v>948</v>
      </c>
      <c r="C388" s="52" t="s">
        <v>877</v>
      </c>
      <c r="D388" s="52" t="s">
        <v>62</v>
      </c>
      <c r="E388" s="53"/>
      <c r="F388" s="39" t="n">
        <v>8.09</v>
      </c>
      <c r="G388" s="40" t="n">
        <v>16</v>
      </c>
      <c r="H388" s="41" t="n">
        <v>5.4</v>
      </c>
      <c r="I388" s="164" t="n">
        <v>15</v>
      </c>
      <c r="J388" s="39"/>
      <c r="K388" s="40"/>
      <c r="L388" s="41"/>
      <c r="M388" s="164"/>
      <c r="N388" s="43" t="n">
        <f aca="false">SUM(F388+H388+J388+L388)</f>
        <v>13.49</v>
      </c>
      <c r="O388" s="44" t="n">
        <f aca="false">SUM(G388+I388+K388+M388)</f>
        <v>31</v>
      </c>
      <c r="P388" s="45" t="n">
        <f aca="false">SUM(N388:O388)</f>
        <v>44.49</v>
      </c>
      <c r="Q388" s="1"/>
      <c r="R388" s="95" t="n">
        <v>21.63</v>
      </c>
      <c r="S388" s="89" t="n">
        <v>8.09</v>
      </c>
    </row>
    <row r="389" customFormat="false" ht="15.75" hidden="false" customHeight="false" outlineLevel="0" collapsed="false">
      <c r="A389" s="51" t="n">
        <v>41546</v>
      </c>
      <c r="B389" s="52" t="s">
        <v>949</v>
      </c>
      <c r="C389" s="52" t="s">
        <v>877</v>
      </c>
      <c r="D389" s="52" t="s">
        <v>71</v>
      </c>
      <c r="E389" s="53"/>
      <c r="F389" s="39" t="n">
        <v>8.09</v>
      </c>
      <c r="G389" s="40" t="n">
        <v>16</v>
      </c>
      <c r="H389" s="41" t="n">
        <v>5.4</v>
      </c>
      <c r="I389" s="164" t="n">
        <v>15</v>
      </c>
      <c r="J389" s="39"/>
      <c r="K389" s="40"/>
      <c r="L389" s="41"/>
      <c r="M389" s="164"/>
      <c r="N389" s="43" t="n">
        <f aca="false">SUM(F389+H389+J389+L389)</f>
        <v>13.49</v>
      </c>
      <c r="O389" s="44" t="n">
        <f aca="false">SUM(G389+I389+K389+M389)</f>
        <v>31</v>
      </c>
      <c r="P389" s="45" t="n">
        <f aca="false">SUM(N389:O389)</f>
        <v>44.49</v>
      </c>
      <c r="Q389" s="1"/>
      <c r="R389" s="95" t="n">
        <v>1.3</v>
      </c>
      <c r="S389" s="89" t="n">
        <v>16</v>
      </c>
    </row>
    <row r="390" customFormat="false" ht="15.75" hidden="false" customHeight="false" outlineLevel="0" collapsed="false">
      <c r="A390" s="51"/>
      <c r="B390" s="52"/>
      <c r="C390" s="52"/>
      <c r="D390" s="52"/>
      <c r="E390" s="53"/>
      <c r="F390" s="39"/>
      <c r="G390" s="40"/>
      <c r="H390" s="41"/>
      <c r="I390" s="164"/>
      <c r="J390" s="39"/>
      <c r="K390" s="40"/>
      <c r="L390" s="41"/>
      <c r="M390" s="164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  <c r="Q390" s="1"/>
      <c r="R390" s="1"/>
      <c r="S390" s="1"/>
    </row>
    <row r="391" customFormat="false" ht="15.75" hidden="false" customHeight="false" outlineLevel="0" collapsed="false">
      <c r="A391" s="51"/>
      <c r="B391" s="52"/>
      <c r="C391" s="52"/>
      <c r="D391" s="52"/>
      <c r="E391" s="53"/>
      <c r="F391" s="39"/>
      <c r="G391" s="40"/>
      <c r="H391" s="41"/>
      <c r="I391" s="164"/>
      <c r="J391" s="39"/>
      <c r="K391" s="40"/>
      <c r="L391" s="41"/>
      <c r="M391" s="164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  <c r="Q391" s="1"/>
      <c r="R391" s="93" t="s">
        <v>90</v>
      </c>
      <c r="S391" s="92" t="s">
        <v>53</v>
      </c>
    </row>
    <row r="392" customFormat="false" ht="15.75" hidden="false" customHeight="false" outlineLevel="0" collapsed="false">
      <c r="A392" s="51"/>
      <c r="B392" s="52"/>
      <c r="C392" s="52"/>
      <c r="D392" s="52"/>
      <c r="E392" s="53"/>
      <c r="F392" s="39"/>
      <c r="G392" s="40"/>
      <c r="H392" s="41"/>
      <c r="I392" s="164"/>
      <c r="J392" s="39"/>
      <c r="K392" s="40"/>
      <c r="L392" s="41"/>
      <c r="M392" s="164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  <c r="Q392" s="1"/>
      <c r="R392" s="95" t="n">
        <v>13.51</v>
      </c>
      <c r="S392" s="94" t="n">
        <v>5.4</v>
      </c>
    </row>
    <row r="393" customFormat="false" ht="15.75" hidden="false" customHeight="false" outlineLevel="0" collapsed="false">
      <c r="A393" s="51"/>
      <c r="B393" s="52"/>
      <c r="C393" s="52"/>
      <c r="D393" s="52"/>
      <c r="E393" s="53"/>
      <c r="F393" s="39"/>
      <c r="G393" s="40"/>
      <c r="H393" s="41"/>
      <c r="I393" s="164"/>
      <c r="J393" s="39"/>
      <c r="K393" s="40"/>
      <c r="L393" s="41"/>
      <c r="M393" s="164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  <c r="Q393" s="1"/>
      <c r="R393" s="95" t="n">
        <v>0</v>
      </c>
      <c r="S393" s="94" t="n">
        <v>15</v>
      </c>
    </row>
    <row r="394" customFormat="false" ht="15.75" hidden="false" customHeight="false" outlineLevel="0" collapsed="false">
      <c r="A394" s="51"/>
      <c r="B394" s="52"/>
      <c r="C394" s="52"/>
      <c r="D394" s="52"/>
      <c r="E394" s="53"/>
      <c r="F394" s="39"/>
      <c r="G394" s="40"/>
      <c r="H394" s="41"/>
      <c r="I394" s="164"/>
      <c r="J394" s="39"/>
      <c r="K394" s="40"/>
      <c r="L394" s="41"/>
      <c r="M394" s="164"/>
      <c r="N394" s="43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  <c r="Q394" s="1"/>
    </row>
    <row r="395" customFormat="false" ht="15.75" hidden="false" customHeight="false" outlineLevel="0" collapsed="false">
      <c r="A395" s="51"/>
      <c r="B395" s="52"/>
      <c r="C395" s="52"/>
      <c r="D395" s="52"/>
      <c r="E395" s="53"/>
      <c r="F395" s="39"/>
      <c r="G395" s="40"/>
      <c r="H395" s="41"/>
      <c r="I395" s="164"/>
      <c r="J395" s="39"/>
      <c r="K395" s="40"/>
      <c r="L395" s="41"/>
      <c r="M395" s="164"/>
      <c r="N395" s="43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  <c r="Q395" s="1"/>
    </row>
    <row r="396" customFormat="false" ht="16.5" hidden="false" customHeight="false" outlineLevel="0" collapsed="false">
      <c r="A396" s="51"/>
      <c r="B396" s="52"/>
      <c r="C396" s="52"/>
      <c r="D396" s="52"/>
      <c r="E396" s="53"/>
      <c r="F396" s="39"/>
      <c r="G396" s="40"/>
      <c r="H396" s="41"/>
      <c r="I396" s="164"/>
      <c r="J396" s="277"/>
      <c r="K396" s="64"/>
      <c r="L396" s="41"/>
      <c r="M396" s="164"/>
      <c r="N396" s="43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  <c r="Q396" s="1"/>
    </row>
    <row r="397" customFormat="false" ht="27.75" hidden="false" customHeight="false" outlineLevel="0" collapsed="false">
      <c r="A397" s="68" t="s">
        <v>12</v>
      </c>
      <c r="B397" s="68"/>
      <c r="C397" s="68"/>
      <c r="D397" s="68"/>
      <c r="E397" s="68"/>
      <c r="F397" s="69" t="n">
        <f aca="false">SUM(F387:F396)</f>
        <v>24.27</v>
      </c>
      <c r="G397" s="70" t="n">
        <f aca="false">SUM(G387:G396)</f>
        <v>48</v>
      </c>
      <c r="H397" s="71" t="n">
        <f aca="false">SUM(H387:H396)</f>
        <v>10.8</v>
      </c>
      <c r="I397" s="72" t="n">
        <f aca="false">SUM(I387:I396)</f>
        <v>30</v>
      </c>
      <c r="J397" s="69" t="n">
        <f aca="false">SUM(J387:J396)</f>
        <v>0</v>
      </c>
      <c r="K397" s="70" t="n">
        <f aca="false">SUM(K387:K396)</f>
        <v>0</v>
      </c>
      <c r="L397" s="71" t="n">
        <f aca="false">SUM(L387:L396)</f>
        <v>0</v>
      </c>
      <c r="M397" s="70" t="n">
        <f aca="false">SUM(M387:M396)</f>
        <v>0</v>
      </c>
      <c r="N397" s="73" t="n">
        <f aca="false">SUM(N387:N396)</f>
        <v>35.07</v>
      </c>
      <c r="O397" s="74" t="n">
        <f aca="false">SUM(O387:O396)</f>
        <v>78</v>
      </c>
      <c r="P397" s="75" t="n">
        <f aca="false">SUM(N397:O397)</f>
        <v>113.07</v>
      </c>
      <c r="Q397" s="1"/>
    </row>
    <row r="399" customFormat="false" ht="15" hidden="false" customHeight="fals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1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1"/>
    </row>
    <row r="401" customFormat="false" ht="34.5" hidden="false" customHeight="false" outlineLevel="0" collapsed="false">
      <c r="A401" s="76" t="s">
        <v>950</v>
      </c>
      <c r="B401" s="76"/>
      <c r="C401" s="1"/>
      <c r="D401" s="1"/>
      <c r="E401" s="1"/>
      <c r="F401" s="1"/>
      <c r="G401" s="1"/>
      <c r="H401" s="1"/>
      <c r="I401" s="1"/>
      <c r="J401" s="7"/>
      <c r="K401" s="7"/>
      <c r="L401" s="1"/>
      <c r="M401" s="1"/>
      <c r="N401" s="1"/>
      <c r="O401" s="1"/>
      <c r="P401" s="1"/>
      <c r="Q401" s="1"/>
    </row>
    <row r="402" customFormat="false" ht="15" hidden="false" customHeight="false" outlineLevel="0" collapsed="false">
      <c r="A402" s="76"/>
      <c r="B402" s="76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27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9"/>
      <c r="L403" s="9"/>
      <c r="M403" s="9"/>
      <c r="N403" s="9"/>
      <c r="O403" s="1"/>
      <c r="P403" s="1"/>
      <c r="Q403" s="1"/>
    </row>
    <row r="404" customFormat="false" ht="30" hidden="false" customHeight="false" outlineLevel="0" collapsed="false">
      <c r="A404" s="10" t="s">
        <v>2</v>
      </c>
      <c r="B404" s="11" t="s">
        <v>951</v>
      </c>
      <c r="C404" s="11"/>
      <c r="D404" s="11"/>
      <c r="E404" s="12"/>
      <c r="F404" s="13"/>
      <c r="G404" s="13"/>
      <c r="H404" s="13"/>
      <c r="I404" s="1"/>
      <c r="J404" s="1"/>
      <c r="K404" s="14" t="s">
        <v>4</v>
      </c>
      <c r="L404" s="14"/>
      <c r="M404" s="15" t="str">
        <f aca="false">R10</f>
        <v>september 2013</v>
      </c>
      <c r="N404" s="15"/>
      <c r="O404" s="15"/>
      <c r="P404" s="15"/>
      <c r="Q404" s="1"/>
    </row>
    <row r="405" customFormat="false" ht="30" hidden="false" customHeight="false" outlineLevel="0" collapsed="false">
      <c r="A405" s="10"/>
      <c r="B405" s="11"/>
      <c r="C405" s="11"/>
      <c r="D405" s="11"/>
      <c r="E405" s="12"/>
      <c r="F405" s="13"/>
      <c r="G405" s="13"/>
      <c r="H405" s="13"/>
      <c r="I405" s="1"/>
      <c r="J405" s="1"/>
      <c r="K405" s="14"/>
      <c r="L405" s="14"/>
      <c r="M405" s="15"/>
      <c r="N405" s="15"/>
      <c r="O405" s="15"/>
      <c r="P405" s="15"/>
      <c r="Q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21" hidden="false" customHeight="true" outlineLevel="0" collapsed="false">
      <c r="A407" s="17" t="s">
        <v>5</v>
      </c>
      <c r="B407" s="18" t="s">
        <v>6</v>
      </c>
      <c r="C407" s="19" t="s">
        <v>7</v>
      </c>
      <c r="D407" s="20" t="s">
        <v>8</v>
      </c>
      <c r="E407" s="21" t="s">
        <v>9</v>
      </c>
      <c r="F407" s="22" t="s">
        <v>10</v>
      </c>
      <c r="G407" s="22"/>
      <c r="H407" s="22"/>
      <c r="I407" s="22"/>
      <c r="J407" s="22"/>
      <c r="K407" s="22"/>
      <c r="L407" s="22"/>
      <c r="M407" s="22"/>
      <c r="N407" s="23" t="s">
        <v>11</v>
      </c>
      <c r="O407" s="23"/>
      <c r="P407" s="24" t="s">
        <v>12</v>
      </c>
      <c r="Q407" s="1"/>
    </row>
    <row r="408" customFormat="false" ht="20.25" hidden="false" customHeight="false" outlineLevel="0" collapsed="false">
      <c r="A408" s="17"/>
      <c r="B408" s="18"/>
      <c r="C408" s="19"/>
      <c r="D408" s="20"/>
      <c r="E408" s="21"/>
      <c r="F408" s="28" t="s">
        <v>15</v>
      </c>
      <c r="G408" s="28"/>
      <c r="H408" s="29" t="s">
        <v>16</v>
      </c>
      <c r="I408" s="29"/>
      <c r="J408" s="28" t="s">
        <v>17</v>
      </c>
      <c r="K408" s="28"/>
      <c r="L408" s="30" t="s">
        <v>18</v>
      </c>
      <c r="M408" s="30"/>
      <c r="N408" s="23"/>
      <c r="O408" s="23"/>
      <c r="P408" s="24"/>
      <c r="Q408" s="1"/>
    </row>
    <row r="409" customFormat="false" ht="15.75" hidden="false" customHeight="false" outlineLevel="0" collapsed="false">
      <c r="A409" s="17"/>
      <c r="B409" s="18"/>
      <c r="C409" s="19"/>
      <c r="D409" s="20"/>
      <c r="E409" s="21"/>
      <c r="F409" s="32" t="s">
        <v>21</v>
      </c>
      <c r="G409" s="33" t="s">
        <v>22</v>
      </c>
      <c r="H409" s="32" t="s">
        <v>21</v>
      </c>
      <c r="I409" s="34" t="s">
        <v>22</v>
      </c>
      <c r="J409" s="32" t="s">
        <v>21</v>
      </c>
      <c r="K409" s="33" t="s">
        <v>22</v>
      </c>
      <c r="L409" s="154" t="s">
        <v>21</v>
      </c>
      <c r="M409" s="33" t="s">
        <v>22</v>
      </c>
      <c r="N409" s="32" t="s">
        <v>21</v>
      </c>
      <c r="O409" s="34" t="s">
        <v>22</v>
      </c>
      <c r="P409" s="24"/>
      <c r="Q409" s="1"/>
    </row>
    <row r="410" customFormat="false" ht="15.75" hidden="false" customHeight="false" outlineLevel="0" collapsed="false">
      <c r="A410" s="36" t="n">
        <v>41517</v>
      </c>
      <c r="B410" s="37" t="s">
        <v>952</v>
      </c>
      <c r="C410" s="52" t="s">
        <v>896</v>
      </c>
      <c r="D410" s="37" t="s">
        <v>52</v>
      </c>
      <c r="E410" s="38"/>
      <c r="F410" s="39" t="n">
        <v>8.09</v>
      </c>
      <c r="G410" s="40" t="n">
        <v>16</v>
      </c>
      <c r="H410" s="41" t="n">
        <v>5.4</v>
      </c>
      <c r="I410" s="164" t="n">
        <v>15</v>
      </c>
      <c r="J410" s="39"/>
      <c r="K410" s="40"/>
      <c r="L410" s="41"/>
      <c r="M410" s="164"/>
      <c r="N410" s="43" t="n">
        <f aca="false">SUM(F410+H410+J410+L410)</f>
        <v>13.49</v>
      </c>
      <c r="O410" s="44" t="n">
        <f aca="false">SUM(G410+I410+K410+M410)</f>
        <v>31</v>
      </c>
      <c r="P410" s="45" t="n">
        <f aca="false">SUM(N410:O410)</f>
        <v>44.49</v>
      </c>
      <c r="Q410" s="1"/>
      <c r="R410" s="93" t="s">
        <v>86</v>
      </c>
      <c r="S410" s="83" t="s">
        <v>53</v>
      </c>
      <c r="T410" s="84" t="s">
        <v>871</v>
      </c>
      <c r="U410" s="85" t="s">
        <v>872</v>
      </c>
      <c r="V410" s="272" t="s">
        <v>266</v>
      </c>
      <c r="X410" s="0" t="s">
        <v>896</v>
      </c>
    </row>
    <row r="411" customFormat="false" ht="15.75" hidden="false" customHeight="false" outlineLevel="0" collapsed="false">
      <c r="A411" s="51" t="s">
        <v>104</v>
      </c>
      <c r="B411" s="52" t="s">
        <v>953</v>
      </c>
      <c r="C411" s="52" t="s">
        <v>870</v>
      </c>
      <c r="D411" s="52" t="s">
        <v>52</v>
      </c>
      <c r="E411" s="53"/>
      <c r="F411" s="39" t="n">
        <v>4.04</v>
      </c>
      <c r="G411" s="40" t="n">
        <v>16</v>
      </c>
      <c r="H411" s="41"/>
      <c r="I411" s="164"/>
      <c r="J411" s="39"/>
      <c r="K411" s="40"/>
      <c r="L411" s="41"/>
      <c r="M411" s="164"/>
      <c r="N411" s="43" t="n">
        <f aca="false">SUM(F411+H411+J411+L411)</f>
        <v>4.04</v>
      </c>
      <c r="O411" s="44" t="n">
        <f aca="false">SUM(G411+I411+K411+M411)</f>
        <v>16</v>
      </c>
      <c r="P411" s="45" t="n">
        <f aca="false">SUM(N411:O411)</f>
        <v>20.04</v>
      </c>
      <c r="Q411" s="1"/>
      <c r="R411" s="95" t="n">
        <v>21.63</v>
      </c>
      <c r="S411" s="89" t="n">
        <v>8.09</v>
      </c>
      <c r="T411" s="90" t="n">
        <v>4.04</v>
      </c>
      <c r="U411" s="91" t="n">
        <v>4.04</v>
      </c>
      <c r="V411" s="272" t="n">
        <v>9.44</v>
      </c>
      <c r="X411" s="0" t="s">
        <v>870</v>
      </c>
    </row>
    <row r="412" customFormat="false" ht="15.75" hidden="false" customHeight="false" outlineLevel="0" collapsed="false">
      <c r="A412" s="51" t="s">
        <v>104</v>
      </c>
      <c r="B412" s="52" t="s">
        <v>953</v>
      </c>
      <c r="C412" s="52" t="s">
        <v>39</v>
      </c>
      <c r="D412" s="52" t="s">
        <v>52</v>
      </c>
      <c r="E412" s="53"/>
      <c r="F412" s="39" t="n">
        <v>4.04</v>
      </c>
      <c r="G412" s="40"/>
      <c r="H412" s="41"/>
      <c r="I412" s="164"/>
      <c r="J412" s="39"/>
      <c r="K412" s="40"/>
      <c r="L412" s="41"/>
      <c r="M412" s="164"/>
      <c r="N412" s="43" t="n">
        <f aca="false">SUM(F412+H412+J412+L412)</f>
        <v>4.04</v>
      </c>
      <c r="O412" s="44" t="n">
        <f aca="false">SUM(G412+I412+K412+M412)</f>
        <v>0</v>
      </c>
      <c r="P412" s="45" t="n">
        <f aca="false">SUM(N412:O412)</f>
        <v>4.04</v>
      </c>
      <c r="Q412" s="1"/>
      <c r="R412" s="95" t="n">
        <v>1.3</v>
      </c>
      <c r="S412" s="89" t="n">
        <v>16</v>
      </c>
      <c r="T412" s="90" t="n">
        <v>16</v>
      </c>
      <c r="U412" s="91"/>
      <c r="V412" s="272" t="n">
        <v>1.3</v>
      </c>
      <c r="X412" s="0" t="s">
        <v>39</v>
      </c>
    </row>
    <row r="413" customFormat="false" ht="15.75" hidden="false" customHeight="false" outlineLevel="0" collapsed="false">
      <c r="A413" s="51" t="n">
        <v>41531</v>
      </c>
      <c r="B413" s="52" t="s">
        <v>954</v>
      </c>
      <c r="C413" s="52" t="s">
        <v>896</v>
      </c>
      <c r="D413" s="52" t="s">
        <v>62</v>
      </c>
      <c r="E413" s="53"/>
      <c r="F413" s="39" t="n">
        <v>8.09</v>
      </c>
      <c r="G413" s="40" t="n">
        <v>16</v>
      </c>
      <c r="H413" s="41" t="n">
        <v>5.4</v>
      </c>
      <c r="I413" s="164" t="n">
        <v>15</v>
      </c>
      <c r="J413" s="39"/>
      <c r="K413" s="40"/>
      <c r="L413" s="41"/>
      <c r="M413" s="164"/>
      <c r="N413" s="43" t="n">
        <f aca="false">SUM(F413+H413+J413+L413)</f>
        <v>13.49</v>
      </c>
      <c r="O413" s="44" t="n">
        <f aca="false">SUM(G413+I413+K413+M413)</f>
        <v>31</v>
      </c>
      <c r="P413" s="45" t="n">
        <f aca="false">SUM(N413:O413)</f>
        <v>44.49</v>
      </c>
      <c r="Q413" s="1"/>
    </row>
    <row r="414" customFormat="false" ht="15.75" hidden="false" customHeight="false" outlineLevel="0" collapsed="false">
      <c r="A414" s="51" t="s">
        <v>109</v>
      </c>
      <c r="B414" s="52" t="s">
        <v>955</v>
      </c>
      <c r="C414" s="52" t="s">
        <v>870</v>
      </c>
      <c r="D414" s="52" t="s">
        <v>62</v>
      </c>
      <c r="E414" s="53"/>
      <c r="F414" s="39" t="n">
        <v>4.04</v>
      </c>
      <c r="G414" s="40" t="n">
        <v>16</v>
      </c>
      <c r="H414" s="41"/>
      <c r="I414" s="164"/>
      <c r="J414" s="39"/>
      <c r="K414" s="40"/>
      <c r="L414" s="41"/>
      <c r="M414" s="164"/>
      <c r="N414" s="43" t="n">
        <f aca="false">SUM(F414+H414+J414+L414)</f>
        <v>4.04</v>
      </c>
      <c r="O414" s="44" t="n">
        <f aca="false">SUM(G414+I414+K414+M414)</f>
        <v>16</v>
      </c>
      <c r="P414" s="45" t="n">
        <f aca="false">SUM(N414:O414)</f>
        <v>20.04</v>
      </c>
      <c r="Q414" s="1"/>
      <c r="R414" s="93" t="s">
        <v>90</v>
      </c>
      <c r="S414" s="92" t="s">
        <v>53</v>
      </c>
    </row>
    <row r="415" customFormat="false" ht="15.75" hidden="false" customHeight="false" outlineLevel="0" collapsed="false">
      <c r="A415" s="51" t="s">
        <v>109</v>
      </c>
      <c r="B415" s="52" t="s">
        <v>955</v>
      </c>
      <c r="C415" s="52" t="s">
        <v>39</v>
      </c>
      <c r="D415" s="52" t="s">
        <v>62</v>
      </c>
      <c r="E415" s="53"/>
      <c r="F415" s="39" t="n">
        <v>4.04</v>
      </c>
      <c r="G415" s="40"/>
      <c r="H415" s="41"/>
      <c r="I415" s="164"/>
      <c r="J415" s="39"/>
      <c r="K415" s="40"/>
      <c r="L415" s="41"/>
      <c r="M415" s="164"/>
      <c r="N415" s="43" t="n">
        <f aca="false">SUM(F415+H415+J415+L415)</f>
        <v>4.04</v>
      </c>
      <c r="O415" s="44" t="n">
        <f aca="false">SUM(G415+I415+K415+M415)</f>
        <v>0</v>
      </c>
      <c r="P415" s="45" t="n">
        <f aca="false">SUM(N415:O415)</f>
        <v>4.04</v>
      </c>
      <c r="Q415" s="1"/>
      <c r="R415" s="95" t="n">
        <v>13.51</v>
      </c>
      <c r="S415" s="94" t="n">
        <v>5.4</v>
      </c>
    </row>
    <row r="416" customFormat="false" ht="15.75" hidden="false" customHeight="false" outlineLevel="0" collapsed="false">
      <c r="A416" s="51" t="s">
        <v>145</v>
      </c>
      <c r="B416" s="52" t="s">
        <v>956</v>
      </c>
      <c r="C416" s="52" t="s">
        <v>870</v>
      </c>
      <c r="D416" s="52" t="s">
        <v>29</v>
      </c>
      <c r="E416" s="53"/>
      <c r="F416" s="39" t="n">
        <v>4.04</v>
      </c>
      <c r="G416" s="40" t="n">
        <v>16</v>
      </c>
      <c r="H416" s="41"/>
      <c r="I416" s="164"/>
      <c r="J416" s="39"/>
      <c r="K416" s="40"/>
      <c r="L416" s="41"/>
      <c r="M416" s="164"/>
      <c r="N416" s="43" t="n">
        <f aca="false">SUM(F416+H416+J416+L416)</f>
        <v>4.04</v>
      </c>
      <c r="O416" s="44" t="n">
        <f aca="false">SUM(G416+I416+K416+M416)</f>
        <v>16</v>
      </c>
      <c r="P416" s="45" t="n">
        <f aca="false">SUM(N416:O416)</f>
        <v>20.04</v>
      </c>
      <c r="Q416" s="1"/>
      <c r="R416" s="95" t="n">
        <v>0</v>
      </c>
      <c r="S416" s="94" t="n">
        <v>15</v>
      </c>
    </row>
    <row r="417" customFormat="false" ht="15.75" hidden="false" customHeight="false" outlineLevel="0" collapsed="false">
      <c r="A417" s="51" t="s">
        <v>145</v>
      </c>
      <c r="B417" s="52" t="s">
        <v>956</v>
      </c>
      <c r="C417" s="52" t="s">
        <v>39</v>
      </c>
      <c r="D417" s="52" t="s">
        <v>29</v>
      </c>
      <c r="E417" s="53"/>
      <c r="F417" s="39" t="n">
        <v>4.04</v>
      </c>
      <c r="G417" s="40"/>
      <c r="H417" s="41"/>
      <c r="I417" s="164"/>
      <c r="J417" s="39"/>
      <c r="K417" s="40"/>
      <c r="L417" s="41"/>
      <c r="M417" s="164"/>
      <c r="N417" s="43" t="n">
        <f aca="false">SUM(F417+H417+J417+L417)</f>
        <v>4.04</v>
      </c>
      <c r="O417" s="44" t="n">
        <f aca="false">SUM(G417+I417+K417+M417)</f>
        <v>0</v>
      </c>
      <c r="P417" s="45" t="n">
        <f aca="false">SUM(N417:O417)</f>
        <v>4.04</v>
      </c>
      <c r="Q417" s="1"/>
    </row>
    <row r="418" customFormat="false" ht="15.75" hidden="false" customHeight="false" outlineLevel="0" collapsed="false">
      <c r="A418" s="51" t="n">
        <v>41545</v>
      </c>
      <c r="B418" s="52" t="s">
        <v>957</v>
      </c>
      <c r="C418" s="52" t="s">
        <v>896</v>
      </c>
      <c r="D418" s="52" t="s">
        <v>71</v>
      </c>
      <c r="E418" s="53"/>
      <c r="F418" s="39" t="n">
        <v>8.09</v>
      </c>
      <c r="G418" s="40" t="n">
        <v>16</v>
      </c>
      <c r="H418" s="41" t="n">
        <v>5.4</v>
      </c>
      <c r="I418" s="164" t="n">
        <v>15</v>
      </c>
      <c r="J418" s="39"/>
      <c r="K418" s="40"/>
      <c r="L418" s="41"/>
      <c r="M418" s="164"/>
      <c r="N418" s="43" t="n">
        <f aca="false">SUM(F418+H418+J418+L418)</f>
        <v>13.49</v>
      </c>
      <c r="O418" s="44" t="n">
        <f aca="false">SUM(G418+I418+K418+M418)</f>
        <v>31</v>
      </c>
      <c r="P418" s="45" t="n">
        <f aca="false">SUM(N418:O418)</f>
        <v>44.49</v>
      </c>
      <c r="Q418" s="1"/>
    </row>
    <row r="419" customFormat="false" ht="16.5" hidden="false" customHeight="false" outlineLevel="0" collapsed="false">
      <c r="A419" s="51"/>
      <c r="B419" s="52"/>
      <c r="C419" s="52"/>
      <c r="D419" s="52"/>
      <c r="E419" s="53"/>
      <c r="F419" s="39"/>
      <c r="G419" s="40"/>
      <c r="H419" s="41"/>
      <c r="I419" s="164"/>
      <c r="J419" s="277"/>
      <c r="K419" s="64"/>
      <c r="L419" s="41"/>
      <c r="M419" s="164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  <c r="Q419" s="1"/>
    </row>
    <row r="420" customFormat="false" ht="27.75" hidden="false" customHeight="false" outlineLevel="0" collapsed="false">
      <c r="A420" s="68" t="s">
        <v>12</v>
      </c>
      <c r="B420" s="68"/>
      <c r="C420" s="68"/>
      <c r="D420" s="68"/>
      <c r="E420" s="68"/>
      <c r="F420" s="69" t="n">
        <f aca="false">SUM(F410:F419)</f>
        <v>48.51</v>
      </c>
      <c r="G420" s="70" t="n">
        <f aca="false">SUM(G410:G419)</f>
        <v>96</v>
      </c>
      <c r="H420" s="71" t="n">
        <f aca="false">SUM(H410:H419)</f>
        <v>16.2</v>
      </c>
      <c r="I420" s="72" t="n">
        <f aca="false">SUM(I410:I419)</f>
        <v>45</v>
      </c>
      <c r="J420" s="69" t="n">
        <f aca="false">SUM(J410:J419)</f>
        <v>0</v>
      </c>
      <c r="K420" s="70" t="n">
        <f aca="false">SUM(K410:K419)</f>
        <v>0</v>
      </c>
      <c r="L420" s="71" t="n">
        <f aca="false">SUM(L410:L419)</f>
        <v>0</v>
      </c>
      <c r="M420" s="70" t="n">
        <f aca="false">SUM(M410:M419)</f>
        <v>0</v>
      </c>
      <c r="N420" s="73" t="n">
        <f aca="false">SUM(N410:N419)</f>
        <v>64.71</v>
      </c>
      <c r="O420" s="74" t="n">
        <f aca="false">SUM(O410:O419)</f>
        <v>141</v>
      </c>
      <c r="P420" s="75" t="n">
        <f aca="false">SUM(N420:O420)</f>
        <v>205.71</v>
      </c>
      <c r="Q420" s="1"/>
    </row>
    <row r="422" customFormat="false" ht="15" hidden="false" customHeight="false" outlineLevel="0" collapsed="false">
      <c r="A422" s="3" t="s">
        <v>0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1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1"/>
    </row>
    <row r="424" customFormat="false" ht="34.5" hidden="false" customHeight="false" outlineLevel="0" collapsed="false">
      <c r="A424" s="76" t="s">
        <v>958</v>
      </c>
      <c r="B424" s="76"/>
      <c r="C424" s="1"/>
      <c r="D424" s="1"/>
      <c r="E424" s="1"/>
      <c r="F424" s="1"/>
      <c r="G424" s="1"/>
      <c r="H424" s="1"/>
      <c r="I424" s="1"/>
      <c r="J424" s="7"/>
      <c r="K424" s="7"/>
      <c r="L424" s="1"/>
      <c r="M424" s="1"/>
      <c r="N424" s="1"/>
      <c r="O424" s="1"/>
      <c r="P424" s="1"/>
      <c r="Q424" s="1"/>
    </row>
    <row r="425" customFormat="false" ht="15" hidden="false" customHeight="false" outlineLevel="0" collapsed="false">
      <c r="A425" s="76"/>
      <c r="B425" s="76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27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9"/>
      <c r="L426" s="9"/>
      <c r="M426" s="9"/>
      <c r="N426" s="9"/>
      <c r="O426" s="1"/>
      <c r="P426" s="1"/>
      <c r="Q426" s="1"/>
    </row>
    <row r="427" customFormat="false" ht="30" hidden="false" customHeight="false" outlineLevel="0" collapsed="false">
      <c r="A427" s="10" t="s">
        <v>2</v>
      </c>
      <c r="B427" s="11" t="s">
        <v>959</v>
      </c>
      <c r="C427" s="11"/>
      <c r="D427" s="11"/>
      <c r="E427" s="12"/>
      <c r="F427" s="13"/>
      <c r="G427" s="13"/>
      <c r="H427" s="13"/>
      <c r="I427" s="1"/>
      <c r="J427" s="1"/>
      <c r="K427" s="14" t="s">
        <v>4</v>
      </c>
      <c r="L427" s="14"/>
      <c r="M427" s="15" t="str">
        <f aca="false">R10</f>
        <v>september 2013</v>
      </c>
      <c r="N427" s="15"/>
      <c r="O427" s="15"/>
      <c r="P427" s="15"/>
      <c r="Q427" s="1"/>
    </row>
    <row r="428" customFormat="false" ht="30" hidden="false" customHeight="false" outlineLevel="0" collapsed="false">
      <c r="A428" s="10"/>
      <c r="B428" s="11"/>
      <c r="C428" s="11"/>
      <c r="D428" s="11"/>
      <c r="E428" s="12"/>
      <c r="F428" s="13"/>
      <c r="G428" s="13"/>
      <c r="H428" s="13"/>
      <c r="I428" s="1"/>
      <c r="J428" s="1"/>
      <c r="K428" s="14"/>
      <c r="L428" s="14"/>
      <c r="M428" s="15"/>
      <c r="N428" s="15"/>
      <c r="O428" s="15"/>
      <c r="P428" s="15"/>
      <c r="Q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21" hidden="false" customHeight="true" outlineLevel="0" collapsed="false">
      <c r="A430" s="17" t="s">
        <v>5</v>
      </c>
      <c r="B430" s="18" t="s">
        <v>6</v>
      </c>
      <c r="C430" s="19" t="s">
        <v>7</v>
      </c>
      <c r="D430" s="20" t="s">
        <v>8</v>
      </c>
      <c r="E430" s="21" t="s">
        <v>9</v>
      </c>
      <c r="F430" s="22" t="s">
        <v>10</v>
      </c>
      <c r="G430" s="22"/>
      <c r="H430" s="22"/>
      <c r="I430" s="22"/>
      <c r="J430" s="22"/>
      <c r="K430" s="22"/>
      <c r="L430" s="22"/>
      <c r="M430" s="22"/>
      <c r="N430" s="23" t="s">
        <v>11</v>
      </c>
      <c r="O430" s="23"/>
      <c r="P430" s="24" t="s">
        <v>12</v>
      </c>
      <c r="Q430" s="1"/>
    </row>
    <row r="431" customFormat="false" ht="21" hidden="false" customHeight="false" outlineLevel="0" collapsed="false">
      <c r="A431" s="17"/>
      <c r="B431" s="18"/>
      <c r="C431" s="19"/>
      <c r="D431" s="20"/>
      <c r="E431" s="21"/>
      <c r="F431" s="28" t="s">
        <v>15</v>
      </c>
      <c r="G431" s="28"/>
      <c r="H431" s="29" t="s">
        <v>16</v>
      </c>
      <c r="I431" s="29"/>
      <c r="J431" s="209" t="s">
        <v>17</v>
      </c>
      <c r="K431" s="209"/>
      <c r="L431" s="30" t="s">
        <v>18</v>
      </c>
      <c r="M431" s="30"/>
      <c r="N431" s="23"/>
      <c r="O431" s="23"/>
      <c r="P431" s="24"/>
      <c r="Q431" s="1"/>
    </row>
    <row r="432" customFormat="false" ht="15.75" hidden="false" customHeight="false" outlineLevel="0" collapsed="false">
      <c r="A432" s="17"/>
      <c r="B432" s="18"/>
      <c r="C432" s="19"/>
      <c r="D432" s="20"/>
      <c r="E432" s="21"/>
      <c r="F432" s="32" t="s">
        <v>21</v>
      </c>
      <c r="G432" s="33" t="s">
        <v>22</v>
      </c>
      <c r="H432" s="32" t="s">
        <v>21</v>
      </c>
      <c r="I432" s="34" t="s">
        <v>22</v>
      </c>
      <c r="J432" s="211" t="s">
        <v>21</v>
      </c>
      <c r="K432" s="212" t="s">
        <v>22</v>
      </c>
      <c r="L432" s="154" t="s">
        <v>21</v>
      </c>
      <c r="M432" s="33" t="s">
        <v>22</v>
      </c>
      <c r="N432" s="32" t="s">
        <v>21</v>
      </c>
      <c r="O432" s="34" t="s">
        <v>22</v>
      </c>
      <c r="P432" s="24"/>
      <c r="Q432" s="1"/>
    </row>
    <row r="433" customFormat="false" ht="15.75" hidden="false" customHeight="false" outlineLevel="0" collapsed="false">
      <c r="A433" s="36" t="n">
        <v>41525</v>
      </c>
      <c r="B433" s="37" t="s">
        <v>960</v>
      </c>
      <c r="C433" s="52" t="s">
        <v>877</v>
      </c>
      <c r="D433" s="37" t="s">
        <v>25</v>
      </c>
      <c r="E433" s="38"/>
      <c r="F433" s="39" t="n">
        <v>8.09</v>
      </c>
      <c r="G433" s="40" t="n">
        <v>16</v>
      </c>
      <c r="H433" s="41" t="n">
        <v>5.4</v>
      </c>
      <c r="I433" s="164" t="n">
        <v>15</v>
      </c>
      <c r="J433" s="39"/>
      <c r="K433" s="40"/>
      <c r="L433" s="41"/>
      <c r="M433" s="164"/>
      <c r="N433" s="43" t="n">
        <f aca="false">SUM(F433+H433+J433+L433)</f>
        <v>13.49</v>
      </c>
      <c r="O433" s="44" t="n">
        <f aca="false">SUM(G433+I433+K433+M433)</f>
        <v>31</v>
      </c>
      <c r="P433" s="45" t="n">
        <f aca="false">SUM(N433:O433)</f>
        <v>44.49</v>
      </c>
      <c r="Q433" s="1"/>
      <c r="R433" s="93" t="s">
        <v>86</v>
      </c>
      <c r="S433" s="83" t="s">
        <v>53</v>
      </c>
      <c r="U433" s="0" t="s">
        <v>877</v>
      </c>
    </row>
    <row r="434" customFormat="false" ht="15.75" hidden="false" customHeight="false" outlineLevel="0" collapsed="false">
      <c r="A434" s="51" t="n">
        <v>41539</v>
      </c>
      <c r="B434" s="52" t="s">
        <v>961</v>
      </c>
      <c r="C434" s="52" t="s">
        <v>877</v>
      </c>
      <c r="D434" s="52" t="s">
        <v>29</v>
      </c>
      <c r="E434" s="53"/>
      <c r="F434" s="39" t="n">
        <v>8.09</v>
      </c>
      <c r="G434" s="40" t="n">
        <v>16</v>
      </c>
      <c r="H434" s="41" t="n">
        <v>5.4</v>
      </c>
      <c r="I434" s="164" t="n">
        <v>15</v>
      </c>
      <c r="J434" s="39"/>
      <c r="K434" s="40"/>
      <c r="L434" s="41"/>
      <c r="M434" s="164"/>
      <c r="N434" s="43" t="n">
        <f aca="false">SUM(F434+H434+J434+L434)</f>
        <v>13.49</v>
      </c>
      <c r="O434" s="44" t="n">
        <f aca="false">SUM(G434+I434+K434+M434)</f>
        <v>31</v>
      </c>
      <c r="P434" s="45" t="n">
        <f aca="false">SUM(N434:O434)</f>
        <v>44.49</v>
      </c>
      <c r="Q434" s="1"/>
      <c r="R434" s="95" t="n">
        <v>21.63</v>
      </c>
      <c r="S434" s="89" t="n">
        <v>8.09</v>
      </c>
    </row>
    <row r="435" customFormat="false" ht="15.75" hidden="false" customHeight="false" outlineLevel="0" collapsed="false">
      <c r="A435" s="51"/>
      <c r="B435" s="52"/>
      <c r="C435" s="52"/>
      <c r="D435" s="52"/>
      <c r="E435" s="53"/>
      <c r="F435" s="39"/>
      <c r="G435" s="40"/>
      <c r="H435" s="41"/>
      <c r="I435" s="164"/>
      <c r="J435" s="39"/>
      <c r="K435" s="40"/>
      <c r="L435" s="41"/>
      <c r="M435" s="164"/>
      <c r="N435" s="43" t="n">
        <f aca="false">SUM(F435+H435+J435+L435)</f>
        <v>0</v>
      </c>
      <c r="O435" s="44" t="n">
        <f aca="false">SUM(G435+I435+K435+M435)</f>
        <v>0</v>
      </c>
      <c r="P435" s="45" t="n">
        <f aca="false">SUM(N435:O435)</f>
        <v>0</v>
      </c>
      <c r="Q435" s="1"/>
      <c r="R435" s="95" t="n">
        <v>1.3</v>
      </c>
      <c r="S435" s="89" t="n">
        <v>16</v>
      </c>
    </row>
    <row r="436" customFormat="false" ht="15.75" hidden="false" customHeight="false" outlineLevel="0" collapsed="false">
      <c r="A436" s="51"/>
      <c r="B436" s="52"/>
      <c r="C436" s="52"/>
      <c r="D436" s="52"/>
      <c r="E436" s="53"/>
      <c r="F436" s="39"/>
      <c r="G436" s="40"/>
      <c r="H436" s="41"/>
      <c r="I436" s="164"/>
      <c r="J436" s="39"/>
      <c r="K436" s="40"/>
      <c r="L436" s="41"/>
      <c r="M436" s="164"/>
      <c r="N436" s="43" t="n">
        <f aca="false">SUM(F436+H436+J436+L436)</f>
        <v>0</v>
      </c>
      <c r="O436" s="44" t="n">
        <f aca="false">SUM(G436+I436+K436+M436)</f>
        <v>0</v>
      </c>
      <c r="P436" s="45" t="n">
        <f aca="false">SUM(N436:O436)</f>
        <v>0</v>
      </c>
      <c r="Q436" s="1"/>
      <c r="R436" s="1"/>
      <c r="S436" s="1"/>
    </row>
    <row r="437" customFormat="false" ht="15.75" hidden="false" customHeight="false" outlineLevel="0" collapsed="false">
      <c r="A437" s="51"/>
      <c r="B437" s="52"/>
      <c r="C437" s="52"/>
      <c r="D437" s="52"/>
      <c r="E437" s="53"/>
      <c r="F437" s="39"/>
      <c r="G437" s="40"/>
      <c r="H437" s="41"/>
      <c r="I437" s="164"/>
      <c r="J437" s="39"/>
      <c r="K437" s="40"/>
      <c r="L437" s="41"/>
      <c r="M437" s="164"/>
      <c r="N437" s="43" t="n">
        <f aca="false">SUM(F437+H437+J437+L437)</f>
        <v>0</v>
      </c>
      <c r="O437" s="44" t="n">
        <f aca="false">SUM(G437+I437+K437+M437)</f>
        <v>0</v>
      </c>
      <c r="P437" s="45" t="n">
        <f aca="false">SUM(N437:O437)</f>
        <v>0</v>
      </c>
      <c r="Q437" s="1"/>
      <c r="R437" s="93" t="s">
        <v>90</v>
      </c>
      <c r="S437" s="92" t="s">
        <v>53</v>
      </c>
    </row>
    <row r="438" customFormat="false" ht="15.75" hidden="false" customHeight="false" outlineLevel="0" collapsed="false">
      <c r="A438" s="51"/>
      <c r="B438" s="52"/>
      <c r="C438" s="52"/>
      <c r="D438" s="52"/>
      <c r="E438" s="53"/>
      <c r="F438" s="39"/>
      <c r="G438" s="40"/>
      <c r="H438" s="41"/>
      <c r="I438" s="164"/>
      <c r="J438" s="39"/>
      <c r="K438" s="40"/>
      <c r="L438" s="41"/>
      <c r="M438" s="164"/>
      <c r="N438" s="43" t="n">
        <f aca="false">SUM(F438+H438+J438+L438)</f>
        <v>0</v>
      </c>
      <c r="O438" s="44" t="n">
        <f aca="false">SUM(G438+I438+K438+M438)</f>
        <v>0</v>
      </c>
      <c r="P438" s="45" t="n">
        <f aca="false">SUM(N438:O438)</f>
        <v>0</v>
      </c>
      <c r="Q438" s="1"/>
      <c r="R438" s="95" t="n">
        <v>13.51</v>
      </c>
      <c r="S438" s="94" t="n">
        <v>5.4</v>
      </c>
    </row>
    <row r="439" customFormat="false" ht="15.75" hidden="false" customHeight="false" outlineLevel="0" collapsed="false">
      <c r="A439" s="51"/>
      <c r="B439" s="52"/>
      <c r="C439" s="52"/>
      <c r="D439" s="52"/>
      <c r="E439" s="53"/>
      <c r="F439" s="39"/>
      <c r="G439" s="40"/>
      <c r="H439" s="41"/>
      <c r="I439" s="164"/>
      <c r="J439" s="39"/>
      <c r="K439" s="40"/>
      <c r="L439" s="41"/>
      <c r="M439" s="164"/>
      <c r="N439" s="43" t="n">
        <f aca="false">SUM(F439+H439+J439+L439)</f>
        <v>0</v>
      </c>
      <c r="O439" s="44" t="n">
        <f aca="false">SUM(G439+I439+K439+M439)</f>
        <v>0</v>
      </c>
      <c r="P439" s="45" t="n">
        <f aca="false">SUM(N439:O439)</f>
        <v>0</v>
      </c>
      <c r="Q439" s="1"/>
      <c r="R439" s="95" t="n">
        <v>0</v>
      </c>
      <c r="S439" s="94" t="n">
        <v>15</v>
      </c>
    </row>
    <row r="440" customFormat="false" ht="15.75" hidden="false" customHeight="false" outlineLevel="0" collapsed="false">
      <c r="A440" s="51"/>
      <c r="B440" s="52"/>
      <c r="C440" s="52"/>
      <c r="D440" s="52"/>
      <c r="E440" s="53"/>
      <c r="F440" s="39"/>
      <c r="G440" s="40"/>
      <c r="H440" s="41"/>
      <c r="I440" s="164"/>
      <c r="J440" s="39"/>
      <c r="K440" s="40"/>
      <c r="L440" s="41"/>
      <c r="M440" s="164"/>
      <c r="N440" s="43" t="n">
        <f aca="false">SUM(F440+H440+J440+L440)</f>
        <v>0</v>
      </c>
      <c r="O440" s="44" t="n">
        <f aca="false">SUM(G440+I440+K440+M440)</f>
        <v>0</v>
      </c>
      <c r="P440" s="45" t="n">
        <f aca="false">SUM(N440:O440)</f>
        <v>0</v>
      </c>
      <c r="Q440" s="1"/>
    </row>
    <row r="441" customFormat="false" ht="15.75" hidden="false" customHeight="false" outlineLevel="0" collapsed="false">
      <c r="A441" s="51"/>
      <c r="B441" s="52"/>
      <c r="C441" s="52"/>
      <c r="D441" s="52"/>
      <c r="E441" s="53"/>
      <c r="F441" s="39"/>
      <c r="G441" s="40"/>
      <c r="H441" s="41"/>
      <c r="I441" s="164"/>
      <c r="J441" s="39"/>
      <c r="K441" s="40"/>
      <c r="L441" s="41"/>
      <c r="M441" s="164"/>
      <c r="N441" s="43" t="n">
        <f aca="false">SUM(F441+H441+J441+L441)</f>
        <v>0</v>
      </c>
      <c r="O441" s="44" t="n">
        <f aca="false">SUM(G441+I441+K441+M441)</f>
        <v>0</v>
      </c>
      <c r="P441" s="45" t="n">
        <f aca="false">SUM(N441:O441)</f>
        <v>0</v>
      </c>
      <c r="Q441" s="1"/>
    </row>
    <row r="442" customFormat="false" ht="16.5" hidden="false" customHeight="false" outlineLevel="0" collapsed="false">
      <c r="A442" s="51"/>
      <c r="B442" s="52"/>
      <c r="C442" s="52"/>
      <c r="D442" s="52"/>
      <c r="E442" s="53"/>
      <c r="F442" s="39"/>
      <c r="G442" s="40"/>
      <c r="H442" s="41"/>
      <c r="I442" s="164"/>
      <c r="J442" s="39"/>
      <c r="K442" s="40"/>
      <c r="L442" s="41"/>
      <c r="M442" s="164"/>
      <c r="N442" s="43" t="n">
        <f aca="false">SUM(F442+H442+J442+L442)</f>
        <v>0</v>
      </c>
      <c r="O442" s="44" t="n">
        <f aca="false">SUM(G442+I442+K442+M442)</f>
        <v>0</v>
      </c>
      <c r="P442" s="45" t="n">
        <f aca="false">SUM(N442:O442)</f>
        <v>0</v>
      </c>
      <c r="Q442" s="1"/>
    </row>
    <row r="443" customFormat="false" ht="27.75" hidden="false" customHeight="false" outlineLevel="0" collapsed="false">
      <c r="A443" s="68" t="s">
        <v>12</v>
      </c>
      <c r="B443" s="68"/>
      <c r="C443" s="68"/>
      <c r="D443" s="68"/>
      <c r="E443" s="68"/>
      <c r="F443" s="69" t="n">
        <f aca="false">SUM(F433:F442)</f>
        <v>16.18</v>
      </c>
      <c r="G443" s="70" t="n">
        <f aca="false">SUM(G433:G442)</f>
        <v>32</v>
      </c>
      <c r="H443" s="71" t="n">
        <f aca="false">SUM(H433:H442)</f>
        <v>10.8</v>
      </c>
      <c r="I443" s="72" t="n">
        <f aca="false">SUM(I433:I442)</f>
        <v>30</v>
      </c>
      <c r="J443" s="69" t="n">
        <f aca="false">SUM(J433:J442)</f>
        <v>0</v>
      </c>
      <c r="K443" s="70" t="n">
        <f aca="false">SUM(K433:K442)</f>
        <v>0</v>
      </c>
      <c r="L443" s="71" t="n">
        <f aca="false">SUM(L433:L442)</f>
        <v>0</v>
      </c>
      <c r="M443" s="70" t="n">
        <f aca="false">SUM(M433:M442)</f>
        <v>0</v>
      </c>
      <c r="N443" s="73" t="n">
        <f aca="false">SUM(N433:N442)</f>
        <v>26.98</v>
      </c>
      <c r="O443" s="74" t="n">
        <f aca="false">SUM(O433:O442)</f>
        <v>62</v>
      </c>
      <c r="P443" s="75" t="n">
        <f aca="false">SUM(N443:O443)</f>
        <v>88.98</v>
      </c>
      <c r="Q443" s="1"/>
    </row>
    <row r="445" customFormat="false" ht="15" hidden="false" customHeight="false" outlineLevel="0" collapsed="false">
      <c r="A445" s="3" t="s">
        <v>0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1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1"/>
    </row>
    <row r="447" customFormat="false" ht="34.5" hidden="false" customHeight="false" outlineLevel="0" collapsed="false">
      <c r="A447" s="76" t="s">
        <v>962</v>
      </c>
      <c r="B447" s="76"/>
      <c r="C447" s="1"/>
      <c r="D447" s="1"/>
      <c r="E447" s="1"/>
      <c r="F447" s="1"/>
      <c r="G447" s="1"/>
      <c r="H447" s="1"/>
      <c r="I447" s="1"/>
      <c r="J447" s="7"/>
      <c r="K447" s="7"/>
      <c r="L447" s="1"/>
      <c r="M447" s="1"/>
      <c r="N447" s="1"/>
      <c r="O447" s="1"/>
      <c r="P447" s="1"/>
      <c r="Q447" s="1"/>
    </row>
    <row r="448" customFormat="false" ht="15" hidden="false" customHeight="false" outlineLevel="0" collapsed="false">
      <c r="A448" s="76"/>
      <c r="B448" s="76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27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9"/>
      <c r="L449" s="9"/>
      <c r="M449" s="9"/>
      <c r="N449" s="9"/>
      <c r="O449" s="1"/>
      <c r="P449" s="1"/>
      <c r="Q449" s="1"/>
    </row>
    <row r="450" customFormat="false" ht="30" hidden="false" customHeight="false" outlineLevel="0" collapsed="false">
      <c r="A450" s="10" t="s">
        <v>2</v>
      </c>
      <c r="B450" s="11" t="s">
        <v>963</v>
      </c>
      <c r="C450" s="11"/>
      <c r="D450" s="11"/>
      <c r="E450" s="12"/>
      <c r="F450" s="13"/>
      <c r="G450" s="13"/>
      <c r="H450" s="13"/>
      <c r="I450" s="1"/>
      <c r="J450" s="1"/>
      <c r="K450" s="14" t="s">
        <v>4</v>
      </c>
      <c r="L450" s="14"/>
      <c r="M450" s="15" t="str">
        <f aca="false">R10</f>
        <v>september 2013</v>
      </c>
      <c r="N450" s="15"/>
      <c r="O450" s="15"/>
      <c r="P450" s="15"/>
      <c r="Q450" s="1"/>
    </row>
    <row r="451" customFormat="false" ht="30" hidden="false" customHeight="false" outlineLevel="0" collapsed="false">
      <c r="A451" s="10"/>
      <c r="B451" s="11"/>
      <c r="C451" s="11"/>
      <c r="D451" s="11"/>
      <c r="E451" s="12"/>
      <c r="F451" s="13"/>
      <c r="G451" s="13"/>
      <c r="H451" s="13"/>
      <c r="I451" s="1"/>
      <c r="J451" s="1"/>
      <c r="K451" s="14"/>
      <c r="L451" s="14"/>
      <c r="M451" s="15"/>
      <c r="N451" s="15"/>
      <c r="O451" s="15"/>
      <c r="P451" s="15"/>
      <c r="Q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21" hidden="false" customHeight="true" outlineLevel="0" collapsed="false">
      <c r="A453" s="17" t="s">
        <v>5</v>
      </c>
      <c r="B453" s="18" t="s">
        <v>6</v>
      </c>
      <c r="C453" s="19" t="s">
        <v>7</v>
      </c>
      <c r="D453" s="20" t="s">
        <v>8</v>
      </c>
      <c r="E453" s="21" t="s">
        <v>9</v>
      </c>
      <c r="F453" s="22" t="s">
        <v>10</v>
      </c>
      <c r="G453" s="22"/>
      <c r="H453" s="22"/>
      <c r="I453" s="22"/>
      <c r="J453" s="22"/>
      <c r="K453" s="22"/>
      <c r="L453" s="22"/>
      <c r="M453" s="22"/>
      <c r="N453" s="23" t="s">
        <v>11</v>
      </c>
      <c r="O453" s="23"/>
      <c r="P453" s="24" t="s">
        <v>12</v>
      </c>
      <c r="Q453" s="1"/>
    </row>
    <row r="454" customFormat="false" ht="20.25" hidden="false" customHeight="false" outlineLevel="0" collapsed="false">
      <c r="A454" s="17"/>
      <c r="B454" s="18"/>
      <c r="C454" s="19"/>
      <c r="D454" s="20"/>
      <c r="E454" s="21"/>
      <c r="F454" s="28" t="s">
        <v>15</v>
      </c>
      <c r="G454" s="28"/>
      <c r="H454" s="29" t="s">
        <v>16</v>
      </c>
      <c r="I454" s="29"/>
      <c r="J454" s="28" t="s">
        <v>17</v>
      </c>
      <c r="K454" s="28"/>
      <c r="L454" s="30" t="s">
        <v>18</v>
      </c>
      <c r="M454" s="30"/>
      <c r="N454" s="23"/>
      <c r="O454" s="23"/>
      <c r="P454" s="24"/>
      <c r="Q454" s="1"/>
    </row>
    <row r="455" customFormat="false" ht="15.75" hidden="false" customHeight="false" outlineLevel="0" collapsed="false">
      <c r="A455" s="17"/>
      <c r="B455" s="18"/>
      <c r="C455" s="19"/>
      <c r="D455" s="20"/>
      <c r="E455" s="21"/>
      <c r="F455" s="32" t="s">
        <v>21</v>
      </c>
      <c r="G455" s="33" t="s">
        <v>22</v>
      </c>
      <c r="H455" s="32" t="s">
        <v>21</v>
      </c>
      <c r="I455" s="34" t="s">
        <v>22</v>
      </c>
      <c r="J455" s="32" t="s">
        <v>21</v>
      </c>
      <c r="K455" s="33" t="s">
        <v>22</v>
      </c>
      <c r="L455" s="32" t="s">
        <v>21</v>
      </c>
      <c r="M455" s="33" t="s">
        <v>22</v>
      </c>
      <c r="N455" s="32" t="s">
        <v>21</v>
      </c>
      <c r="O455" s="34" t="s">
        <v>22</v>
      </c>
      <c r="P455" s="24"/>
      <c r="Q455" s="1"/>
    </row>
    <row r="456" customFormat="false" ht="15.75" hidden="false" customHeight="false" outlineLevel="0" collapsed="false">
      <c r="A456" s="36" t="s">
        <v>109</v>
      </c>
      <c r="B456" s="37" t="s">
        <v>964</v>
      </c>
      <c r="C456" s="52" t="s">
        <v>870</v>
      </c>
      <c r="D456" s="37" t="s">
        <v>62</v>
      </c>
      <c r="E456" s="38" t="s">
        <v>269</v>
      </c>
      <c r="F456" s="39"/>
      <c r="G456" s="40" t="n">
        <v>16</v>
      </c>
      <c r="H456" s="41"/>
      <c r="I456" s="164"/>
      <c r="J456" s="276"/>
      <c r="K456" s="42"/>
      <c r="L456" s="41"/>
      <c r="M456" s="164"/>
      <c r="N456" s="43" t="n">
        <f aca="false">SUM(F456+H456+J456+L456)</f>
        <v>0</v>
      </c>
      <c r="O456" s="44" t="n">
        <f aca="false">SUM(G456+I456+K456+M456)</f>
        <v>16</v>
      </c>
      <c r="P456" s="45" t="n">
        <f aca="false">SUM(N456:O456)</f>
        <v>16</v>
      </c>
      <c r="Q456" s="1"/>
      <c r="R456" s="84" t="s">
        <v>871</v>
      </c>
      <c r="S456" s="85" t="s">
        <v>872</v>
      </c>
      <c r="T456" s="272" t="s">
        <v>266</v>
      </c>
      <c r="V456" s="0" t="s">
        <v>870</v>
      </c>
    </row>
    <row r="457" customFormat="false" ht="15.75" hidden="false" customHeight="false" outlineLevel="0" collapsed="false">
      <c r="A457" s="51" t="s">
        <v>109</v>
      </c>
      <c r="B457" s="52" t="s">
        <v>964</v>
      </c>
      <c r="C457" s="52" t="s">
        <v>39</v>
      </c>
      <c r="D457" s="52" t="s">
        <v>62</v>
      </c>
      <c r="E457" s="53" t="s">
        <v>269</v>
      </c>
      <c r="F457" s="39"/>
      <c r="G457" s="40"/>
      <c r="H457" s="41"/>
      <c r="I457" s="164"/>
      <c r="J457" s="39"/>
      <c r="K457" s="40"/>
      <c r="L457" s="41"/>
      <c r="M457" s="164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  <c r="Q457" s="1"/>
      <c r="R457" s="90" t="n">
        <v>4.04</v>
      </c>
      <c r="S457" s="91" t="n">
        <v>4.04</v>
      </c>
      <c r="T457" s="272" t="n">
        <v>9.44</v>
      </c>
      <c r="V457" s="0" t="s">
        <v>39</v>
      </c>
    </row>
    <row r="458" customFormat="false" ht="15.75" hidden="false" customHeight="false" outlineLevel="0" collapsed="false">
      <c r="A458" s="51" t="s">
        <v>113</v>
      </c>
      <c r="B458" s="52" t="s">
        <v>965</v>
      </c>
      <c r="C458" s="52" t="s">
        <v>870</v>
      </c>
      <c r="D458" s="52" t="s">
        <v>71</v>
      </c>
      <c r="E458" s="53"/>
      <c r="F458" s="39" t="n">
        <v>4.04</v>
      </c>
      <c r="G458" s="40" t="n">
        <v>16</v>
      </c>
      <c r="H458" s="41"/>
      <c r="I458" s="164"/>
      <c r="J458" s="39"/>
      <c r="K458" s="40"/>
      <c r="L458" s="41"/>
      <c r="M458" s="164"/>
      <c r="N458" s="43" t="n">
        <f aca="false">SUM(F458+H458+J458+L458)</f>
        <v>4.04</v>
      </c>
      <c r="O458" s="44" t="n">
        <f aca="false">SUM(G458+I458+K458+M458)</f>
        <v>16</v>
      </c>
      <c r="P458" s="45" t="n">
        <f aca="false">SUM(N458:O458)</f>
        <v>20.04</v>
      </c>
      <c r="Q458" s="1"/>
      <c r="R458" s="90" t="n">
        <v>16</v>
      </c>
      <c r="S458" s="91"/>
      <c r="T458" s="272" t="n">
        <v>1.3</v>
      </c>
    </row>
    <row r="459" customFormat="false" ht="15.75" hidden="false" customHeight="false" outlineLevel="0" collapsed="false">
      <c r="A459" s="51" t="s">
        <v>113</v>
      </c>
      <c r="B459" s="52" t="s">
        <v>965</v>
      </c>
      <c r="C459" s="52" t="s">
        <v>39</v>
      </c>
      <c r="D459" s="52" t="s">
        <v>71</v>
      </c>
      <c r="E459" s="53"/>
      <c r="F459" s="39" t="n">
        <v>4.04</v>
      </c>
      <c r="G459" s="40"/>
      <c r="H459" s="41"/>
      <c r="I459" s="164"/>
      <c r="J459" s="39"/>
      <c r="K459" s="40"/>
      <c r="L459" s="41"/>
      <c r="M459" s="164"/>
      <c r="N459" s="43" t="n">
        <f aca="false">SUM(F459+H459+J459+L459)</f>
        <v>4.04</v>
      </c>
      <c r="O459" s="44" t="n">
        <f aca="false">SUM(G459+I459+K459+M459)</f>
        <v>0</v>
      </c>
      <c r="P459" s="45" t="n">
        <f aca="false">SUM(N459:O459)</f>
        <v>4.04</v>
      </c>
      <c r="Q459" s="1"/>
    </row>
    <row r="460" customFormat="false" ht="15.75" hidden="false" customHeight="false" outlineLevel="0" collapsed="false">
      <c r="A460" s="51"/>
      <c r="B460" s="52"/>
      <c r="C460" s="52"/>
      <c r="D460" s="52"/>
      <c r="E460" s="53"/>
      <c r="F460" s="39"/>
      <c r="G460" s="40"/>
      <c r="H460" s="41"/>
      <c r="I460" s="164"/>
      <c r="J460" s="39"/>
      <c r="K460" s="40"/>
      <c r="L460" s="41"/>
      <c r="M460" s="164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  <c r="Q460" s="1"/>
    </row>
    <row r="461" customFormat="false" ht="15.75" hidden="false" customHeight="false" outlineLevel="0" collapsed="false">
      <c r="A461" s="51"/>
      <c r="B461" s="52"/>
      <c r="C461" s="52"/>
      <c r="D461" s="52"/>
      <c r="E461" s="53"/>
      <c r="F461" s="39"/>
      <c r="G461" s="40"/>
      <c r="H461" s="41"/>
      <c r="I461" s="164"/>
      <c r="J461" s="39"/>
      <c r="K461" s="40"/>
      <c r="L461" s="41"/>
      <c r="M461" s="164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  <c r="Q461" s="1"/>
    </row>
    <row r="462" customFormat="false" ht="15.75" hidden="false" customHeight="false" outlineLevel="0" collapsed="false">
      <c r="A462" s="51"/>
      <c r="B462" s="52"/>
      <c r="C462" s="52"/>
      <c r="D462" s="52"/>
      <c r="E462" s="53"/>
      <c r="F462" s="39"/>
      <c r="G462" s="40"/>
      <c r="H462" s="41"/>
      <c r="I462" s="164"/>
      <c r="J462" s="39"/>
      <c r="K462" s="40"/>
      <c r="L462" s="41"/>
      <c r="M462" s="164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  <c r="Q462" s="1"/>
    </row>
    <row r="463" customFormat="false" ht="15.75" hidden="false" customHeight="false" outlineLevel="0" collapsed="false">
      <c r="A463" s="51"/>
      <c r="B463" s="52"/>
      <c r="C463" s="52"/>
      <c r="D463" s="52"/>
      <c r="E463" s="53"/>
      <c r="F463" s="39"/>
      <c r="G463" s="40"/>
      <c r="H463" s="41"/>
      <c r="I463" s="164"/>
      <c r="J463" s="39"/>
      <c r="K463" s="40"/>
      <c r="L463" s="41"/>
      <c r="M463" s="164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  <c r="Q463" s="1"/>
    </row>
    <row r="464" customFormat="false" ht="15.75" hidden="false" customHeight="false" outlineLevel="0" collapsed="false">
      <c r="A464" s="51"/>
      <c r="B464" s="52"/>
      <c r="C464" s="52"/>
      <c r="D464" s="52"/>
      <c r="E464" s="53"/>
      <c r="F464" s="39"/>
      <c r="G464" s="40"/>
      <c r="H464" s="41"/>
      <c r="I464" s="164"/>
      <c r="J464" s="39"/>
      <c r="K464" s="40"/>
      <c r="L464" s="41"/>
      <c r="M464" s="164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  <c r="Q464" s="1"/>
    </row>
    <row r="465" customFormat="false" ht="16.5" hidden="false" customHeight="false" outlineLevel="0" collapsed="false">
      <c r="A465" s="51"/>
      <c r="B465" s="52"/>
      <c r="C465" s="52"/>
      <c r="D465" s="52"/>
      <c r="E465" s="53"/>
      <c r="F465" s="39"/>
      <c r="G465" s="40"/>
      <c r="H465" s="41"/>
      <c r="I465" s="164"/>
      <c r="J465" s="39"/>
      <c r="K465" s="40"/>
      <c r="L465" s="41"/>
      <c r="M465" s="164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  <c r="Q465" s="1"/>
    </row>
    <row r="466" customFormat="false" ht="27.75" hidden="false" customHeight="false" outlineLevel="0" collapsed="false">
      <c r="A466" s="68" t="s">
        <v>12</v>
      </c>
      <c r="B466" s="68"/>
      <c r="C466" s="68"/>
      <c r="D466" s="68"/>
      <c r="E466" s="68"/>
      <c r="F466" s="69" t="n">
        <f aca="false">SUM(F456:F465)</f>
        <v>8.08</v>
      </c>
      <c r="G466" s="70" t="n">
        <f aca="false">SUM(G456:G465)</f>
        <v>32</v>
      </c>
      <c r="H466" s="71" t="n">
        <f aca="false">SUM(H456:H465)</f>
        <v>0</v>
      </c>
      <c r="I466" s="72" t="n">
        <f aca="false">SUM(I456:I465)</f>
        <v>0</v>
      </c>
      <c r="J466" s="69" t="n">
        <f aca="false">SUM(J456:J465)</f>
        <v>0</v>
      </c>
      <c r="K466" s="70" t="n">
        <f aca="false">SUM(K456:K465)</f>
        <v>0</v>
      </c>
      <c r="L466" s="71" t="n">
        <f aca="false">SUM(L456:L465)</f>
        <v>0</v>
      </c>
      <c r="M466" s="70" t="n">
        <f aca="false">SUM(M456:M465)</f>
        <v>0</v>
      </c>
      <c r="N466" s="73" t="n">
        <f aca="false">SUM(N456:N465)</f>
        <v>8.08</v>
      </c>
      <c r="O466" s="74" t="n">
        <f aca="false">SUM(O456:O465)</f>
        <v>32</v>
      </c>
      <c r="P466" s="75" t="n">
        <f aca="false">SUM(N466:O466)</f>
        <v>40.08</v>
      </c>
      <c r="Q466" s="1"/>
    </row>
    <row r="468" customFormat="false" ht="15" hidden="false" customHeight="fals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1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1"/>
    </row>
    <row r="470" customFormat="false" ht="34.5" hidden="false" customHeight="false" outlineLevel="0" collapsed="false">
      <c r="A470" s="76" t="s">
        <v>966</v>
      </c>
      <c r="B470" s="76"/>
      <c r="C470" s="1"/>
      <c r="D470" s="1"/>
      <c r="E470" s="1"/>
      <c r="F470" s="1"/>
      <c r="G470" s="1"/>
      <c r="H470" s="1"/>
      <c r="I470" s="1"/>
      <c r="J470" s="7"/>
      <c r="K470" s="7"/>
      <c r="L470" s="1"/>
      <c r="M470" s="1"/>
      <c r="N470" s="1"/>
      <c r="O470" s="1"/>
      <c r="P470" s="1"/>
      <c r="Q470" s="1"/>
    </row>
    <row r="471" customFormat="false" ht="15" hidden="false" customHeight="false" outlineLevel="0" collapsed="false">
      <c r="A471" s="76"/>
      <c r="B471" s="76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27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9"/>
      <c r="L472" s="9"/>
      <c r="M472" s="9"/>
      <c r="N472" s="9"/>
      <c r="O472" s="1"/>
      <c r="P472" s="1"/>
      <c r="Q472" s="1"/>
    </row>
    <row r="473" customFormat="false" ht="30" hidden="false" customHeight="false" outlineLevel="0" collapsed="false">
      <c r="A473" s="10" t="s">
        <v>2</v>
      </c>
      <c r="B473" s="11" t="s">
        <v>967</v>
      </c>
      <c r="C473" s="11"/>
      <c r="D473" s="11"/>
      <c r="E473" s="12"/>
      <c r="F473" s="13"/>
      <c r="G473" s="13"/>
      <c r="H473" s="13"/>
      <c r="I473" s="1"/>
      <c r="J473" s="1"/>
      <c r="K473" s="14" t="s">
        <v>4</v>
      </c>
      <c r="L473" s="14"/>
      <c r="M473" s="15" t="str">
        <f aca="false">R10</f>
        <v>september 2013</v>
      </c>
      <c r="N473" s="15"/>
      <c r="O473" s="15"/>
      <c r="P473" s="15"/>
      <c r="Q473" s="1"/>
    </row>
    <row r="474" customFormat="false" ht="30" hidden="false" customHeight="false" outlineLevel="0" collapsed="false">
      <c r="A474" s="10"/>
      <c r="B474" s="11"/>
      <c r="C474" s="11"/>
      <c r="D474" s="11"/>
      <c r="E474" s="12"/>
      <c r="F474" s="13"/>
      <c r="G474" s="13"/>
      <c r="H474" s="13"/>
      <c r="I474" s="1"/>
      <c r="J474" s="1"/>
      <c r="K474" s="14"/>
      <c r="L474" s="14"/>
      <c r="M474" s="15"/>
      <c r="N474" s="15"/>
      <c r="O474" s="15"/>
      <c r="P474" s="15"/>
      <c r="Q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21" hidden="false" customHeight="true" outlineLevel="0" collapsed="false">
      <c r="A476" s="17" t="s">
        <v>5</v>
      </c>
      <c r="B476" s="18" t="s">
        <v>6</v>
      </c>
      <c r="C476" s="19" t="s">
        <v>7</v>
      </c>
      <c r="D476" s="20" t="s">
        <v>8</v>
      </c>
      <c r="E476" s="21" t="s">
        <v>9</v>
      </c>
      <c r="F476" s="24" t="s">
        <v>10</v>
      </c>
      <c r="G476" s="24"/>
      <c r="H476" s="24"/>
      <c r="I476" s="24"/>
      <c r="J476" s="24"/>
      <c r="K476" s="24"/>
      <c r="L476" s="24"/>
      <c r="M476" s="24"/>
      <c r="N476" s="28" t="s">
        <v>11</v>
      </c>
      <c r="O476" s="28"/>
      <c r="P476" s="24" t="s">
        <v>12</v>
      </c>
      <c r="Q476" s="1"/>
    </row>
    <row r="477" customFormat="false" ht="21" hidden="false" customHeight="false" outlineLevel="0" collapsed="false">
      <c r="A477" s="17"/>
      <c r="B477" s="18"/>
      <c r="C477" s="19"/>
      <c r="D477" s="20"/>
      <c r="E477" s="21"/>
      <c r="F477" s="28" t="s">
        <v>15</v>
      </c>
      <c r="G477" s="28"/>
      <c r="H477" s="28" t="s">
        <v>16</v>
      </c>
      <c r="I477" s="28"/>
      <c r="J477" s="209" t="s">
        <v>17</v>
      </c>
      <c r="K477" s="209"/>
      <c r="L477" s="28" t="s">
        <v>18</v>
      </c>
      <c r="M477" s="28"/>
      <c r="N477" s="28"/>
      <c r="O477" s="28"/>
      <c r="P477" s="24"/>
      <c r="Q477" s="1"/>
    </row>
    <row r="478" customFormat="false" ht="15.75" hidden="false" customHeight="false" outlineLevel="0" collapsed="false">
      <c r="A478" s="17"/>
      <c r="B478" s="18"/>
      <c r="C478" s="19"/>
      <c r="D478" s="20"/>
      <c r="E478" s="21"/>
      <c r="F478" s="32" t="s">
        <v>21</v>
      </c>
      <c r="G478" s="33" t="s">
        <v>22</v>
      </c>
      <c r="H478" s="32" t="s">
        <v>21</v>
      </c>
      <c r="I478" s="34" t="s">
        <v>22</v>
      </c>
      <c r="J478" s="211" t="s">
        <v>21</v>
      </c>
      <c r="K478" s="212" t="s">
        <v>22</v>
      </c>
      <c r="L478" s="154" t="s">
        <v>21</v>
      </c>
      <c r="M478" s="33" t="s">
        <v>22</v>
      </c>
      <c r="N478" s="32" t="s">
        <v>21</v>
      </c>
      <c r="O478" s="34" t="s">
        <v>22</v>
      </c>
      <c r="P478" s="24"/>
      <c r="Q478" s="1"/>
    </row>
    <row r="479" customFormat="false" ht="15.75" hidden="false" customHeight="false" outlineLevel="0" collapsed="false">
      <c r="A479" s="36" t="s">
        <v>109</v>
      </c>
      <c r="B479" s="37" t="s">
        <v>968</v>
      </c>
      <c r="C479" s="52" t="s">
        <v>870</v>
      </c>
      <c r="D479" s="37" t="s">
        <v>125</v>
      </c>
      <c r="E479" s="38" t="s">
        <v>120</v>
      </c>
      <c r="F479" s="39" t="n">
        <v>4.04</v>
      </c>
      <c r="G479" s="40" t="n">
        <v>16</v>
      </c>
      <c r="H479" s="41"/>
      <c r="I479" s="164"/>
      <c r="J479" s="39"/>
      <c r="K479" s="40"/>
      <c r="L479" s="41"/>
      <c r="M479" s="164"/>
      <c r="N479" s="43" t="n">
        <f aca="false">SUM(F479+H479+J479+L479)</f>
        <v>4.04</v>
      </c>
      <c r="O479" s="44" t="n">
        <f aca="false">SUM(G479+I479+K479+M479)</f>
        <v>16</v>
      </c>
      <c r="P479" s="45" t="n">
        <f aca="false">SUM(N479:O479)</f>
        <v>20.04</v>
      </c>
      <c r="Q479" s="1"/>
      <c r="R479" s="93" t="s">
        <v>86</v>
      </c>
      <c r="S479" s="83" t="s">
        <v>53</v>
      </c>
      <c r="T479" s="84" t="s">
        <v>871</v>
      </c>
      <c r="U479" s="85" t="s">
        <v>872</v>
      </c>
      <c r="V479" s="272" t="s">
        <v>266</v>
      </c>
      <c r="X479" s="0" t="s">
        <v>896</v>
      </c>
    </row>
    <row r="480" customFormat="false" ht="15.75" hidden="false" customHeight="false" outlineLevel="0" collapsed="false">
      <c r="A480" s="51" t="n">
        <v>41538</v>
      </c>
      <c r="B480" s="52" t="s">
        <v>969</v>
      </c>
      <c r="C480" s="52" t="s">
        <v>896</v>
      </c>
      <c r="D480" s="52" t="s">
        <v>29</v>
      </c>
      <c r="E480" s="53"/>
      <c r="F480" s="39" t="n">
        <v>8.09</v>
      </c>
      <c r="G480" s="40" t="n">
        <v>16</v>
      </c>
      <c r="H480" s="41" t="n">
        <v>5.4</v>
      </c>
      <c r="I480" s="164" t="n">
        <v>15</v>
      </c>
      <c r="J480" s="39"/>
      <c r="K480" s="40"/>
      <c r="L480" s="41"/>
      <c r="M480" s="164"/>
      <c r="N480" s="43" t="n">
        <f aca="false">SUM(F480+H480+J480+L480)</f>
        <v>13.49</v>
      </c>
      <c r="O480" s="44" t="n">
        <f aca="false">SUM(G480+I480+K480+M480)</f>
        <v>31</v>
      </c>
      <c r="P480" s="45" t="n">
        <f aca="false">SUM(N480:O480)</f>
        <v>44.49</v>
      </c>
      <c r="Q480" s="1"/>
      <c r="R480" s="95" t="n">
        <v>21.63</v>
      </c>
      <c r="S480" s="89" t="n">
        <v>8.09</v>
      </c>
      <c r="T480" s="90" t="n">
        <v>4.04</v>
      </c>
      <c r="U480" s="91" t="n">
        <v>4.04</v>
      </c>
      <c r="V480" s="272" t="n">
        <v>9.44</v>
      </c>
      <c r="X480" s="0" t="s">
        <v>870</v>
      </c>
    </row>
    <row r="481" customFormat="false" ht="15.75" hidden="false" customHeight="false" outlineLevel="0" collapsed="false">
      <c r="A481" s="51" t="s">
        <v>81</v>
      </c>
      <c r="B481" s="52" t="s">
        <v>970</v>
      </c>
      <c r="C481" s="52" t="s">
        <v>870</v>
      </c>
      <c r="D481" s="52" t="s">
        <v>25</v>
      </c>
      <c r="E481" s="53" t="s">
        <v>120</v>
      </c>
      <c r="F481" s="39" t="n">
        <v>4.04</v>
      </c>
      <c r="G481" s="40" t="n">
        <v>16</v>
      </c>
      <c r="H481" s="41"/>
      <c r="I481" s="164"/>
      <c r="J481" s="39"/>
      <c r="K481" s="40"/>
      <c r="L481" s="41"/>
      <c r="M481" s="164"/>
      <c r="N481" s="43" t="n">
        <f aca="false">SUM(F481+H481+J481+L481)</f>
        <v>4.04</v>
      </c>
      <c r="O481" s="44" t="n">
        <f aca="false">SUM(G481+I481+K481+M481)</f>
        <v>16</v>
      </c>
      <c r="P481" s="45" t="n">
        <f aca="false">SUM(N481:O481)</f>
        <v>20.04</v>
      </c>
      <c r="Q481" s="1"/>
      <c r="R481" s="95" t="n">
        <v>1.3</v>
      </c>
      <c r="S481" s="89" t="n">
        <v>16</v>
      </c>
      <c r="T481" s="90" t="n">
        <v>16</v>
      </c>
      <c r="U481" s="91"/>
      <c r="V481" s="272" t="n">
        <v>1.3</v>
      </c>
      <c r="X481" s="0" t="s">
        <v>39</v>
      </c>
    </row>
    <row r="482" customFormat="false" ht="15.75" hidden="false" customHeight="false" outlineLevel="0" collapsed="false">
      <c r="A482" s="51"/>
      <c r="B482" s="52"/>
      <c r="C482" s="52"/>
      <c r="D482" s="52"/>
      <c r="E482" s="53"/>
      <c r="F482" s="39"/>
      <c r="G482" s="40"/>
      <c r="H482" s="41"/>
      <c r="I482" s="164"/>
      <c r="J482" s="39"/>
      <c r="K482" s="40"/>
      <c r="L482" s="41"/>
      <c r="M482" s="164"/>
      <c r="N482" s="43" t="n">
        <f aca="false">SUM(F482+H482+J482+L482)</f>
        <v>0</v>
      </c>
      <c r="O482" s="44" t="n">
        <f aca="false">SUM(G482+I482+K482+M482)</f>
        <v>0</v>
      </c>
      <c r="P482" s="45" t="n">
        <f aca="false">SUM(N482:O482)</f>
        <v>0</v>
      </c>
      <c r="Q482" s="1"/>
    </row>
    <row r="483" customFormat="false" ht="15.75" hidden="false" customHeight="false" outlineLevel="0" collapsed="false">
      <c r="A483" s="51"/>
      <c r="B483" s="52"/>
      <c r="C483" s="52"/>
      <c r="D483" s="52"/>
      <c r="E483" s="53"/>
      <c r="F483" s="39"/>
      <c r="G483" s="40"/>
      <c r="H483" s="41"/>
      <c r="I483" s="164"/>
      <c r="J483" s="39"/>
      <c r="K483" s="40"/>
      <c r="L483" s="41"/>
      <c r="M483" s="164"/>
      <c r="N483" s="43" t="n">
        <f aca="false">SUM(F483+H483+J483+L483)</f>
        <v>0</v>
      </c>
      <c r="O483" s="44" t="n">
        <f aca="false">SUM(G483+I483+K483+M483)</f>
        <v>0</v>
      </c>
      <c r="P483" s="45" t="n">
        <f aca="false">SUM(N483:O483)</f>
        <v>0</v>
      </c>
      <c r="Q483" s="1"/>
      <c r="R483" s="93" t="s">
        <v>90</v>
      </c>
      <c r="S483" s="92" t="s">
        <v>53</v>
      </c>
    </row>
    <row r="484" customFormat="false" ht="15.75" hidden="false" customHeight="false" outlineLevel="0" collapsed="false">
      <c r="A484" s="51"/>
      <c r="B484" s="52"/>
      <c r="C484" s="52"/>
      <c r="D484" s="52"/>
      <c r="E484" s="53"/>
      <c r="F484" s="39"/>
      <c r="G484" s="40"/>
      <c r="H484" s="41"/>
      <c r="I484" s="164"/>
      <c r="J484" s="39"/>
      <c r="K484" s="40"/>
      <c r="L484" s="41"/>
      <c r="M484" s="164"/>
      <c r="N484" s="43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Q484" s="1"/>
      <c r="R484" s="95" t="n">
        <v>13.51</v>
      </c>
      <c r="S484" s="94" t="n">
        <v>5.4</v>
      </c>
    </row>
    <row r="485" customFormat="false" ht="15.75" hidden="false" customHeight="false" outlineLevel="0" collapsed="false">
      <c r="A485" s="51"/>
      <c r="B485" s="52"/>
      <c r="C485" s="52"/>
      <c r="D485" s="52"/>
      <c r="E485" s="53"/>
      <c r="F485" s="39"/>
      <c r="G485" s="40"/>
      <c r="H485" s="41"/>
      <c r="I485" s="164"/>
      <c r="J485" s="39"/>
      <c r="K485" s="40"/>
      <c r="L485" s="41"/>
      <c r="M485" s="164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Q485" s="1"/>
      <c r="R485" s="95" t="n">
        <v>0</v>
      </c>
      <c r="S485" s="94" t="n">
        <v>15</v>
      </c>
    </row>
    <row r="486" customFormat="false" ht="15.75" hidden="false" customHeight="false" outlineLevel="0" collapsed="false">
      <c r="A486" s="51"/>
      <c r="B486" s="52"/>
      <c r="C486" s="52"/>
      <c r="D486" s="52"/>
      <c r="E486" s="53"/>
      <c r="F486" s="39"/>
      <c r="G486" s="40"/>
      <c r="H486" s="41"/>
      <c r="I486" s="164"/>
      <c r="J486" s="39"/>
      <c r="K486" s="40"/>
      <c r="L486" s="41"/>
      <c r="M486" s="164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Q486" s="1"/>
    </row>
    <row r="487" customFormat="false" ht="15.75" hidden="false" customHeight="false" outlineLevel="0" collapsed="false">
      <c r="A487" s="51"/>
      <c r="B487" s="52"/>
      <c r="C487" s="52"/>
      <c r="D487" s="52"/>
      <c r="E487" s="53"/>
      <c r="F487" s="39"/>
      <c r="G487" s="40"/>
      <c r="H487" s="41"/>
      <c r="I487" s="164"/>
      <c r="J487" s="39"/>
      <c r="K487" s="40"/>
      <c r="L487" s="41"/>
      <c r="M487" s="164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Q487" s="1"/>
    </row>
    <row r="488" customFormat="false" ht="16.5" hidden="false" customHeight="false" outlineLevel="0" collapsed="false">
      <c r="A488" s="51"/>
      <c r="B488" s="52"/>
      <c r="C488" s="52"/>
      <c r="D488" s="52"/>
      <c r="E488" s="53"/>
      <c r="F488" s="39"/>
      <c r="G488" s="40"/>
      <c r="H488" s="41"/>
      <c r="I488" s="164"/>
      <c r="J488" s="39"/>
      <c r="K488" s="40"/>
      <c r="L488" s="41"/>
      <c r="M488" s="164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Q488" s="1"/>
    </row>
    <row r="489" customFormat="false" ht="27.75" hidden="false" customHeight="false" outlineLevel="0" collapsed="false">
      <c r="A489" s="68" t="s">
        <v>12</v>
      </c>
      <c r="B489" s="68"/>
      <c r="C489" s="68"/>
      <c r="D489" s="68"/>
      <c r="E489" s="68"/>
      <c r="F489" s="69" t="n">
        <f aca="false">SUM(F479:F488)</f>
        <v>16.17</v>
      </c>
      <c r="G489" s="70" t="n">
        <f aca="false">SUM(G479:G488)</f>
        <v>48</v>
      </c>
      <c r="H489" s="71" t="n">
        <f aca="false">SUM(H479:H488)</f>
        <v>5.4</v>
      </c>
      <c r="I489" s="72" t="n">
        <f aca="false">SUM(I479:I488)</f>
        <v>15</v>
      </c>
      <c r="J489" s="69" t="n">
        <f aca="false">SUM(J479:J488)</f>
        <v>0</v>
      </c>
      <c r="K489" s="70" t="n">
        <f aca="false">SUM(K479:K488)</f>
        <v>0</v>
      </c>
      <c r="L489" s="71" t="n">
        <f aca="false">SUM(L479:L488)</f>
        <v>0</v>
      </c>
      <c r="M489" s="70" t="n">
        <f aca="false">SUM(M479:M488)</f>
        <v>0</v>
      </c>
      <c r="N489" s="73" t="n">
        <f aca="false">SUM(N479:N488)</f>
        <v>21.57</v>
      </c>
      <c r="O489" s="74" t="n">
        <f aca="false">SUM(O479:O488)</f>
        <v>63</v>
      </c>
      <c r="P489" s="75" t="n">
        <f aca="false">SUM(N489:O489)</f>
        <v>84.57</v>
      </c>
      <c r="Q489" s="1"/>
    </row>
    <row r="491" customFormat="false" ht="15" hidden="false" customHeight="false" outlineLevel="0" collapsed="false">
      <c r="A491" s="3" t="s">
        <v>0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1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1"/>
    </row>
    <row r="493" customFormat="false" ht="34.5" hidden="false" customHeight="false" outlineLevel="0" collapsed="false">
      <c r="A493" s="76" t="s">
        <v>971</v>
      </c>
      <c r="B493" s="76"/>
      <c r="C493" s="1"/>
      <c r="D493" s="1"/>
      <c r="E493" s="1"/>
      <c r="F493" s="1"/>
      <c r="G493" s="1"/>
      <c r="H493" s="1"/>
      <c r="I493" s="1"/>
      <c r="J493" s="7"/>
      <c r="K493" s="7"/>
      <c r="L493" s="1"/>
      <c r="M493" s="1"/>
      <c r="N493" s="1"/>
      <c r="O493" s="1"/>
      <c r="P493" s="1"/>
      <c r="Q493" s="1"/>
    </row>
    <row r="494" customFormat="false" ht="15" hidden="false" customHeight="false" outlineLevel="0" collapsed="false">
      <c r="A494" s="76"/>
      <c r="B494" s="76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27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9"/>
      <c r="L495" s="9"/>
      <c r="M495" s="9"/>
      <c r="N495" s="9"/>
      <c r="O495" s="1"/>
      <c r="P495" s="1"/>
      <c r="Q495" s="1"/>
    </row>
    <row r="496" customFormat="false" ht="30" hidden="false" customHeight="false" outlineLevel="0" collapsed="false">
      <c r="A496" s="10" t="s">
        <v>2</v>
      </c>
      <c r="B496" s="173" t="s">
        <v>972</v>
      </c>
      <c r="C496" s="173"/>
      <c r="D496" s="173"/>
      <c r="E496" s="12"/>
      <c r="F496" s="13"/>
      <c r="G496" s="13"/>
      <c r="H496" s="13"/>
      <c r="I496" s="1"/>
      <c r="J496" s="1"/>
      <c r="K496" s="14" t="s">
        <v>4</v>
      </c>
      <c r="L496" s="14"/>
      <c r="M496" s="15" t="str">
        <f aca="false">R10</f>
        <v>september 2013</v>
      </c>
      <c r="N496" s="15"/>
      <c r="O496" s="15"/>
      <c r="P496" s="15"/>
      <c r="Q496" s="1"/>
    </row>
    <row r="497" customFormat="false" ht="30" hidden="false" customHeight="false" outlineLevel="0" collapsed="false">
      <c r="A497" s="10"/>
      <c r="B497" s="173"/>
      <c r="C497" s="173"/>
      <c r="D497" s="173"/>
      <c r="E497" s="12"/>
      <c r="F497" s="13"/>
      <c r="G497" s="13"/>
      <c r="H497" s="13"/>
      <c r="I497" s="1"/>
      <c r="J497" s="1"/>
      <c r="K497" s="14"/>
      <c r="L497" s="14"/>
      <c r="M497" s="15"/>
      <c r="N497" s="15"/>
      <c r="O497" s="15"/>
      <c r="P497" s="15"/>
      <c r="Q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21" hidden="false" customHeight="true" outlineLevel="0" collapsed="false">
      <c r="A499" s="17" t="s">
        <v>5</v>
      </c>
      <c r="B499" s="18" t="s">
        <v>6</v>
      </c>
      <c r="C499" s="19" t="s">
        <v>7</v>
      </c>
      <c r="D499" s="20" t="s">
        <v>8</v>
      </c>
      <c r="E499" s="21" t="s">
        <v>9</v>
      </c>
      <c r="F499" s="22" t="s">
        <v>10</v>
      </c>
      <c r="G499" s="22"/>
      <c r="H499" s="22"/>
      <c r="I499" s="22"/>
      <c r="J499" s="22"/>
      <c r="K499" s="22"/>
      <c r="L499" s="22"/>
      <c r="M499" s="22"/>
      <c r="N499" s="23" t="s">
        <v>11</v>
      </c>
      <c r="O499" s="23"/>
      <c r="P499" s="24" t="s">
        <v>12</v>
      </c>
      <c r="Q499" s="1"/>
    </row>
    <row r="500" customFormat="false" ht="21" hidden="false" customHeight="false" outlineLevel="0" collapsed="false">
      <c r="A500" s="17"/>
      <c r="B500" s="18"/>
      <c r="C500" s="19"/>
      <c r="D500" s="20"/>
      <c r="E500" s="21"/>
      <c r="F500" s="28" t="s">
        <v>15</v>
      </c>
      <c r="G500" s="28"/>
      <c r="H500" s="29" t="s">
        <v>16</v>
      </c>
      <c r="I500" s="29"/>
      <c r="J500" s="209" t="s">
        <v>17</v>
      </c>
      <c r="K500" s="209"/>
      <c r="L500" s="30" t="s">
        <v>18</v>
      </c>
      <c r="M500" s="30"/>
      <c r="N500" s="23"/>
      <c r="O500" s="23"/>
      <c r="P500" s="24"/>
      <c r="Q500" s="1"/>
    </row>
    <row r="501" customFormat="false" ht="15.75" hidden="false" customHeight="false" outlineLevel="0" collapsed="false">
      <c r="A501" s="17"/>
      <c r="B501" s="18"/>
      <c r="C501" s="19"/>
      <c r="D501" s="20"/>
      <c r="E501" s="21"/>
      <c r="F501" s="32" t="s">
        <v>21</v>
      </c>
      <c r="G501" s="33" t="s">
        <v>22</v>
      </c>
      <c r="H501" s="32" t="s">
        <v>21</v>
      </c>
      <c r="I501" s="34" t="s">
        <v>22</v>
      </c>
      <c r="J501" s="211" t="s">
        <v>21</v>
      </c>
      <c r="K501" s="212" t="s">
        <v>22</v>
      </c>
      <c r="L501" s="154" t="s">
        <v>21</v>
      </c>
      <c r="M501" s="33" t="s">
        <v>22</v>
      </c>
      <c r="N501" s="32" t="s">
        <v>21</v>
      </c>
      <c r="O501" s="34" t="s">
        <v>22</v>
      </c>
      <c r="P501" s="24"/>
      <c r="Q501" s="1"/>
    </row>
    <row r="502" customFormat="false" ht="15.75" hidden="false" customHeight="false" outlineLevel="0" collapsed="false">
      <c r="A502" s="36" t="n">
        <v>41517</v>
      </c>
      <c r="B502" s="37" t="s">
        <v>973</v>
      </c>
      <c r="C502" s="52" t="s">
        <v>877</v>
      </c>
      <c r="D502" s="37" t="s">
        <v>52</v>
      </c>
      <c r="E502" s="38"/>
      <c r="F502" s="39" t="n">
        <v>8.09</v>
      </c>
      <c r="G502" s="40" t="n">
        <v>16</v>
      </c>
      <c r="H502" s="41" t="n">
        <v>5.4</v>
      </c>
      <c r="I502" s="164" t="n">
        <v>15</v>
      </c>
      <c r="J502" s="39"/>
      <c r="K502" s="40"/>
      <c r="L502" s="41"/>
      <c r="M502" s="164"/>
      <c r="N502" s="43" t="n">
        <f aca="false">SUM(F502+H502+J502+L502)</f>
        <v>13.49</v>
      </c>
      <c r="O502" s="44" t="n">
        <f aca="false">SUM(G502+I502+K502+M502)</f>
        <v>31</v>
      </c>
      <c r="P502" s="45" t="n">
        <f aca="false">SUM(N502:O502)</f>
        <v>44.49</v>
      </c>
      <c r="Q502" s="1"/>
      <c r="R502" s="93" t="s">
        <v>86</v>
      </c>
      <c r="S502" s="83" t="s">
        <v>53</v>
      </c>
      <c r="U502" s="0" t="s">
        <v>877</v>
      </c>
    </row>
    <row r="503" customFormat="false" ht="15.75" hidden="false" customHeight="false" outlineLevel="0" collapsed="false">
      <c r="A503" s="51" t="n">
        <v>41524</v>
      </c>
      <c r="B503" s="52" t="s">
        <v>974</v>
      </c>
      <c r="C503" s="52" t="s">
        <v>877</v>
      </c>
      <c r="D503" s="52" t="s">
        <v>25</v>
      </c>
      <c r="E503" s="53"/>
      <c r="F503" s="39" t="n">
        <v>8.09</v>
      </c>
      <c r="G503" s="40" t="n">
        <v>16</v>
      </c>
      <c r="H503" s="41" t="n">
        <v>5.4</v>
      </c>
      <c r="I503" s="164" t="n">
        <v>15</v>
      </c>
      <c r="J503" s="39"/>
      <c r="K503" s="40"/>
      <c r="L503" s="41"/>
      <c r="M503" s="164"/>
      <c r="N503" s="43" t="n">
        <f aca="false">SUM(F503+H503+J503+L503)</f>
        <v>13.49</v>
      </c>
      <c r="O503" s="44" t="n">
        <f aca="false">SUM(G503+I503+K503+M503)</f>
        <v>31</v>
      </c>
      <c r="P503" s="45" t="n">
        <f aca="false">SUM(N503:O503)</f>
        <v>44.49</v>
      </c>
      <c r="Q503" s="1"/>
      <c r="R503" s="95" t="n">
        <v>21.63</v>
      </c>
      <c r="S503" s="89" t="n">
        <v>8.09</v>
      </c>
    </row>
    <row r="504" customFormat="false" ht="15.75" hidden="false" customHeight="false" outlineLevel="0" collapsed="false">
      <c r="A504" s="51" t="s">
        <v>975</v>
      </c>
      <c r="B504" s="52" t="s">
        <v>976</v>
      </c>
      <c r="C504" s="52" t="s">
        <v>877</v>
      </c>
      <c r="D504" s="52" t="s">
        <v>29</v>
      </c>
      <c r="E504" s="53"/>
      <c r="F504" s="39" t="n">
        <v>8.09</v>
      </c>
      <c r="G504" s="40" t="n">
        <v>16</v>
      </c>
      <c r="H504" s="41" t="n">
        <v>5.4</v>
      </c>
      <c r="I504" s="164" t="n">
        <v>15</v>
      </c>
      <c r="J504" s="39"/>
      <c r="K504" s="40"/>
      <c r="L504" s="41"/>
      <c r="M504" s="164"/>
      <c r="N504" s="43" t="n">
        <f aca="false">SUM(F504+H504+J504+L504)</f>
        <v>13.49</v>
      </c>
      <c r="O504" s="44" t="n">
        <f aca="false">SUM(G504+I504+K504+M504)</f>
        <v>31</v>
      </c>
      <c r="P504" s="45" t="n">
        <f aca="false">SUM(N504:O504)</f>
        <v>44.49</v>
      </c>
      <c r="Q504" s="1"/>
      <c r="R504" s="95" t="n">
        <v>1.3</v>
      </c>
      <c r="S504" s="89" t="n">
        <v>16</v>
      </c>
    </row>
    <row r="505" customFormat="false" ht="15.75" hidden="false" customHeight="false" outlineLevel="0" collapsed="false">
      <c r="A505" s="51"/>
      <c r="B505" s="52"/>
      <c r="C505" s="52"/>
      <c r="D505" s="52"/>
      <c r="E505" s="53"/>
      <c r="F505" s="39"/>
      <c r="G505" s="40"/>
      <c r="H505" s="41"/>
      <c r="I505" s="164"/>
      <c r="J505" s="39"/>
      <c r="K505" s="40"/>
      <c r="L505" s="41"/>
      <c r="M505" s="164"/>
      <c r="N505" s="43" t="n">
        <f aca="false">SUM(F505+H505+J505+L505)</f>
        <v>0</v>
      </c>
      <c r="O505" s="44" t="n">
        <f aca="false">SUM(G505+I505+K505+M505)</f>
        <v>0</v>
      </c>
      <c r="P505" s="45" t="n">
        <f aca="false">SUM(N505:O505)</f>
        <v>0</v>
      </c>
      <c r="Q505" s="1"/>
      <c r="R505" s="1"/>
      <c r="S505" s="1"/>
    </row>
    <row r="506" customFormat="false" ht="15.75" hidden="false" customHeight="false" outlineLevel="0" collapsed="false">
      <c r="A506" s="51"/>
      <c r="B506" s="52"/>
      <c r="C506" s="52"/>
      <c r="D506" s="52"/>
      <c r="E506" s="53"/>
      <c r="F506" s="39"/>
      <c r="G506" s="40"/>
      <c r="H506" s="41"/>
      <c r="I506" s="164"/>
      <c r="J506" s="39"/>
      <c r="K506" s="40"/>
      <c r="L506" s="41"/>
      <c r="M506" s="164"/>
      <c r="N506" s="43" t="n">
        <f aca="false">SUM(F506+H506+J506+L506)</f>
        <v>0</v>
      </c>
      <c r="O506" s="44" t="n">
        <f aca="false">SUM(G506+I506+K506+M506)</f>
        <v>0</v>
      </c>
      <c r="P506" s="45" t="n">
        <f aca="false">SUM(N506:O506)</f>
        <v>0</v>
      </c>
      <c r="Q506" s="1"/>
      <c r="R506" s="93" t="s">
        <v>90</v>
      </c>
      <c r="S506" s="92" t="s">
        <v>53</v>
      </c>
    </row>
    <row r="507" customFormat="false" ht="15.75" hidden="false" customHeight="false" outlineLevel="0" collapsed="false">
      <c r="A507" s="51"/>
      <c r="B507" s="52"/>
      <c r="C507" s="52"/>
      <c r="D507" s="52"/>
      <c r="E507" s="53"/>
      <c r="F507" s="39"/>
      <c r="G507" s="40"/>
      <c r="H507" s="41"/>
      <c r="I507" s="164"/>
      <c r="J507" s="39"/>
      <c r="K507" s="40"/>
      <c r="L507" s="41"/>
      <c r="M507" s="164"/>
      <c r="N507" s="43" t="n">
        <f aca="false">SUM(F507+H507+J507+L507)</f>
        <v>0</v>
      </c>
      <c r="O507" s="44" t="n">
        <f aca="false">SUM(G507+I507+K507+M507)</f>
        <v>0</v>
      </c>
      <c r="P507" s="45" t="n">
        <f aca="false">SUM(N507:O507)</f>
        <v>0</v>
      </c>
      <c r="Q507" s="1"/>
      <c r="R507" s="95" t="n">
        <v>13.51</v>
      </c>
      <c r="S507" s="94" t="n">
        <v>5.4</v>
      </c>
    </row>
    <row r="508" customFormat="false" ht="15.75" hidden="false" customHeight="false" outlineLevel="0" collapsed="false">
      <c r="A508" s="51"/>
      <c r="B508" s="52"/>
      <c r="C508" s="52"/>
      <c r="D508" s="52"/>
      <c r="E508" s="53"/>
      <c r="F508" s="39"/>
      <c r="G508" s="40"/>
      <c r="H508" s="41"/>
      <c r="I508" s="164"/>
      <c r="J508" s="39"/>
      <c r="K508" s="40"/>
      <c r="L508" s="41"/>
      <c r="M508" s="164"/>
      <c r="N508" s="43" t="n">
        <f aca="false">SUM(F508+H508+J508+L508)</f>
        <v>0</v>
      </c>
      <c r="O508" s="44" t="n">
        <f aca="false">SUM(G508+I508+K508+M508)</f>
        <v>0</v>
      </c>
      <c r="P508" s="45" t="n">
        <f aca="false">SUM(N508:O508)</f>
        <v>0</v>
      </c>
      <c r="Q508" s="1"/>
      <c r="R508" s="95" t="n">
        <v>0</v>
      </c>
      <c r="S508" s="94" t="n">
        <v>15</v>
      </c>
    </row>
    <row r="509" customFormat="false" ht="15.75" hidden="false" customHeight="false" outlineLevel="0" collapsed="false">
      <c r="A509" s="51"/>
      <c r="B509" s="52"/>
      <c r="C509" s="52"/>
      <c r="D509" s="52"/>
      <c r="E509" s="53"/>
      <c r="F509" s="39"/>
      <c r="G509" s="40"/>
      <c r="H509" s="41"/>
      <c r="I509" s="164"/>
      <c r="J509" s="39"/>
      <c r="K509" s="40"/>
      <c r="L509" s="41"/>
      <c r="M509" s="164"/>
      <c r="N509" s="43" t="n">
        <f aca="false">SUM(F509+H509+J509+L509)</f>
        <v>0</v>
      </c>
      <c r="O509" s="44" t="n">
        <f aca="false">SUM(G509+I509+K509+M509)</f>
        <v>0</v>
      </c>
      <c r="P509" s="45" t="n">
        <f aca="false">SUM(N509:O509)</f>
        <v>0</v>
      </c>
      <c r="Q509" s="1"/>
    </row>
    <row r="510" customFormat="false" ht="15.75" hidden="false" customHeight="false" outlineLevel="0" collapsed="false">
      <c r="A510" s="51"/>
      <c r="B510" s="52"/>
      <c r="C510" s="52"/>
      <c r="D510" s="52"/>
      <c r="E510" s="53"/>
      <c r="F510" s="39"/>
      <c r="G510" s="40"/>
      <c r="H510" s="41"/>
      <c r="I510" s="164"/>
      <c r="J510" s="39"/>
      <c r="K510" s="40"/>
      <c r="L510" s="41"/>
      <c r="M510" s="164"/>
      <c r="N510" s="43" t="n">
        <f aca="false">SUM(F510+H510+J510+L510)</f>
        <v>0</v>
      </c>
      <c r="O510" s="44" t="n">
        <f aca="false">SUM(G510+I510+K510+M510)</f>
        <v>0</v>
      </c>
      <c r="P510" s="45" t="n">
        <f aca="false">SUM(N510:O510)</f>
        <v>0</v>
      </c>
      <c r="Q510" s="1"/>
    </row>
    <row r="511" customFormat="false" ht="16.5" hidden="false" customHeight="false" outlineLevel="0" collapsed="false">
      <c r="A511" s="51"/>
      <c r="B511" s="52"/>
      <c r="C511" s="52"/>
      <c r="D511" s="52"/>
      <c r="E511" s="53"/>
      <c r="F511" s="39"/>
      <c r="G511" s="40"/>
      <c r="H511" s="41"/>
      <c r="I511" s="164"/>
      <c r="J511" s="39"/>
      <c r="K511" s="40"/>
      <c r="L511" s="41"/>
      <c r="M511" s="164"/>
      <c r="N511" s="43" t="n">
        <f aca="false">SUM(F511+H511+J511+L511)</f>
        <v>0</v>
      </c>
      <c r="O511" s="44" t="n">
        <f aca="false">SUM(G511+I511+K511+M511)</f>
        <v>0</v>
      </c>
      <c r="P511" s="45" t="n">
        <f aca="false">SUM(N511:O511)</f>
        <v>0</v>
      </c>
      <c r="Q511" s="1"/>
    </row>
    <row r="512" customFormat="false" ht="27.75" hidden="false" customHeight="false" outlineLevel="0" collapsed="false">
      <c r="A512" s="68" t="s">
        <v>12</v>
      </c>
      <c r="B512" s="68"/>
      <c r="C512" s="68"/>
      <c r="D512" s="68"/>
      <c r="E512" s="68"/>
      <c r="F512" s="69" t="n">
        <f aca="false">SUM(F502:F511)</f>
        <v>24.27</v>
      </c>
      <c r="G512" s="70" t="n">
        <f aca="false">SUM(G502:G511)</f>
        <v>48</v>
      </c>
      <c r="H512" s="71" t="n">
        <f aca="false">SUM(H502:H511)</f>
        <v>16.2</v>
      </c>
      <c r="I512" s="72" t="n">
        <f aca="false">SUM(I502:I511)</f>
        <v>45</v>
      </c>
      <c r="J512" s="69" t="n">
        <f aca="false">SUM(J502:J511)</f>
        <v>0</v>
      </c>
      <c r="K512" s="70" t="n">
        <f aca="false">SUM(K502:K511)</f>
        <v>0</v>
      </c>
      <c r="L512" s="71" t="n">
        <f aca="false">SUM(L502:L511)</f>
        <v>0</v>
      </c>
      <c r="M512" s="70" t="n">
        <f aca="false">SUM(M502:M511)</f>
        <v>0</v>
      </c>
      <c r="N512" s="73" t="n">
        <f aca="false">SUM(N502:N511)</f>
        <v>40.47</v>
      </c>
      <c r="O512" s="74" t="n">
        <f aca="false">SUM(O502:O511)</f>
        <v>93</v>
      </c>
      <c r="P512" s="75" t="n">
        <f aca="false">SUM(N512:O512)</f>
        <v>133.47</v>
      </c>
      <c r="Q512" s="1"/>
    </row>
    <row r="514" customFormat="false" ht="15" hidden="false" customHeight="false" outlineLevel="0" collapsed="false">
      <c r="A514" s="3" t="s">
        <v>0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1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1"/>
    </row>
    <row r="516" customFormat="false" ht="34.5" hidden="false" customHeight="false" outlineLevel="0" collapsed="false">
      <c r="A516" s="76" t="s">
        <v>977</v>
      </c>
      <c r="B516" s="76"/>
      <c r="C516" s="1"/>
      <c r="D516" s="1"/>
      <c r="E516" s="1"/>
      <c r="F516" s="1"/>
      <c r="G516" s="1"/>
      <c r="H516" s="1"/>
      <c r="I516" s="1"/>
      <c r="J516" s="7"/>
      <c r="K516" s="7"/>
      <c r="L516" s="1"/>
      <c r="M516" s="1"/>
      <c r="N516" s="1"/>
      <c r="O516" s="1"/>
      <c r="P516" s="1"/>
      <c r="Q516" s="1"/>
    </row>
    <row r="517" customFormat="false" ht="15" hidden="false" customHeight="false" outlineLevel="0" collapsed="false">
      <c r="A517" s="76"/>
      <c r="B517" s="76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27.75" hidden="false" customHeight="false" outlineLevel="0" collapsed="false">
      <c r="A518" s="76"/>
      <c r="B518" s="76"/>
      <c r="C518" s="1"/>
      <c r="D518" s="1"/>
      <c r="E518" s="1"/>
      <c r="F518" s="1"/>
      <c r="G518" s="1"/>
      <c r="H518" s="1"/>
      <c r="I518" s="1"/>
      <c r="J518" s="1"/>
      <c r="K518" s="9"/>
      <c r="L518" s="9"/>
      <c r="M518" s="9"/>
      <c r="N518" s="9"/>
      <c r="O518" s="1"/>
      <c r="P518" s="1"/>
      <c r="Q518" s="1"/>
    </row>
    <row r="519" customFormat="false" ht="30" hidden="false" customHeight="false" outlineLevel="0" collapsed="false">
      <c r="A519" s="10" t="s">
        <v>2</v>
      </c>
      <c r="B519" s="11" t="s">
        <v>978</v>
      </c>
      <c r="C519" s="11"/>
      <c r="D519" s="11"/>
      <c r="E519" s="12"/>
      <c r="F519" s="13"/>
      <c r="G519" s="13"/>
      <c r="H519" s="13"/>
      <c r="I519" s="1"/>
      <c r="J519" s="1"/>
      <c r="K519" s="14" t="s">
        <v>4</v>
      </c>
      <c r="L519" s="14"/>
      <c r="M519" s="15" t="str">
        <f aca="false">R10</f>
        <v>september 2013</v>
      </c>
      <c r="N519" s="15"/>
      <c r="O519" s="15"/>
      <c r="P519" s="15"/>
      <c r="Q519" s="1"/>
    </row>
    <row r="520" customFormat="false" ht="30" hidden="false" customHeight="false" outlineLevel="0" collapsed="false">
      <c r="A520" s="10"/>
      <c r="B520" s="11"/>
      <c r="C520" s="11"/>
      <c r="D520" s="11"/>
      <c r="E520" s="12"/>
      <c r="F520" s="13"/>
      <c r="G520" s="13"/>
      <c r="H520" s="13"/>
      <c r="I520" s="1"/>
      <c r="J520" s="1"/>
      <c r="K520" s="14"/>
      <c r="L520" s="14"/>
      <c r="M520" s="15"/>
      <c r="N520" s="15"/>
      <c r="O520" s="15"/>
      <c r="P520" s="15"/>
      <c r="Q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21" hidden="false" customHeight="true" outlineLevel="0" collapsed="false">
      <c r="A522" s="17" t="s">
        <v>5</v>
      </c>
      <c r="B522" s="18" t="s">
        <v>6</v>
      </c>
      <c r="C522" s="19" t="s">
        <v>7</v>
      </c>
      <c r="D522" s="20" t="s">
        <v>8</v>
      </c>
      <c r="E522" s="21" t="s">
        <v>9</v>
      </c>
      <c r="F522" s="22" t="s">
        <v>10</v>
      </c>
      <c r="G522" s="22"/>
      <c r="H522" s="22"/>
      <c r="I522" s="22"/>
      <c r="J522" s="22"/>
      <c r="K522" s="22"/>
      <c r="L522" s="22"/>
      <c r="M522" s="22"/>
      <c r="N522" s="23" t="s">
        <v>11</v>
      </c>
      <c r="O522" s="23"/>
      <c r="P522" s="24" t="s">
        <v>12</v>
      </c>
      <c r="Q522" s="1"/>
    </row>
    <row r="523" customFormat="false" ht="20.25" hidden="false" customHeight="false" outlineLevel="0" collapsed="false">
      <c r="A523" s="17"/>
      <c r="B523" s="18"/>
      <c r="C523" s="19"/>
      <c r="D523" s="20"/>
      <c r="E523" s="21"/>
      <c r="F523" s="28" t="s">
        <v>15</v>
      </c>
      <c r="G523" s="28"/>
      <c r="H523" s="29" t="s">
        <v>16</v>
      </c>
      <c r="I523" s="29"/>
      <c r="J523" s="28" t="s">
        <v>17</v>
      </c>
      <c r="K523" s="28"/>
      <c r="L523" s="30" t="s">
        <v>18</v>
      </c>
      <c r="M523" s="30"/>
      <c r="N523" s="23"/>
      <c r="O523" s="23"/>
      <c r="P523" s="24"/>
      <c r="Q523" s="1"/>
    </row>
    <row r="524" customFormat="false" ht="15.75" hidden="false" customHeight="false" outlineLevel="0" collapsed="false">
      <c r="A524" s="17"/>
      <c r="B524" s="18"/>
      <c r="C524" s="19"/>
      <c r="D524" s="20"/>
      <c r="E524" s="21"/>
      <c r="F524" s="32" t="s">
        <v>21</v>
      </c>
      <c r="G524" s="33" t="s">
        <v>22</v>
      </c>
      <c r="H524" s="32" t="s">
        <v>21</v>
      </c>
      <c r="I524" s="34" t="s">
        <v>22</v>
      </c>
      <c r="J524" s="32" t="s">
        <v>21</v>
      </c>
      <c r="K524" s="33" t="s">
        <v>22</v>
      </c>
      <c r="L524" s="32" t="s">
        <v>21</v>
      </c>
      <c r="M524" s="33" t="s">
        <v>22</v>
      </c>
      <c r="N524" s="32" t="s">
        <v>21</v>
      </c>
      <c r="O524" s="34" t="s">
        <v>22</v>
      </c>
      <c r="P524" s="24"/>
      <c r="Q524" s="1"/>
    </row>
    <row r="525" customFormat="false" ht="15.75" hidden="false" customHeight="false" outlineLevel="0" collapsed="false">
      <c r="A525" s="36" t="n">
        <v>41518</v>
      </c>
      <c r="B525" s="37" t="s">
        <v>979</v>
      </c>
      <c r="C525" s="52" t="s">
        <v>877</v>
      </c>
      <c r="D525" s="37" t="s">
        <v>52</v>
      </c>
      <c r="E525" s="38"/>
      <c r="F525" s="39" t="n">
        <v>8.09</v>
      </c>
      <c r="G525" s="40" t="n">
        <v>16</v>
      </c>
      <c r="H525" s="41" t="n">
        <v>5.4</v>
      </c>
      <c r="I525" s="164" t="n">
        <v>15</v>
      </c>
      <c r="J525" s="276"/>
      <c r="K525" s="42"/>
      <c r="L525" s="41"/>
      <c r="M525" s="164"/>
      <c r="N525" s="43" t="n">
        <f aca="false">SUM(F525+H525+J525+L525)</f>
        <v>13.49</v>
      </c>
      <c r="O525" s="44" t="n">
        <f aca="false">SUM(G525+I525+K525+M525)</f>
        <v>31</v>
      </c>
      <c r="P525" s="45" t="n">
        <f aca="false">SUM(N525:O525)</f>
        <v>44.49</v>
      </c>
      <c r="Q525" s="1"/>
      <c r="R525" s="93" t="s">
        <v>86</v>
      </c>
      <c r="S525" s="83" t="s">
        <v>53</v>
      </c>
      <c r="T525" s="84" t="s">
        <v>871</v>
      </c>
      <c r="U525" s="85" t="s">
        <v>872</v>
      </c>
      <c r="V525" s="272" t="s">
        <v>266</v>
      </c>
      <c r="X525" s="0" t="s">
        <v>877</v>
      </c>
    </row>
    <row r="526" customFormat="false" ht="15.75" hidden="false" customHeight="false" outlineLevel="0" collapsed="false">
      <c r="A526" s="51" t="n">
        <v>41532</v>
      </c>
      <c r="B526" s="52" t="s">
        <v>980</v>
      </c>
      <c r="C526" s="52" t="s">
        <v>877</v>
      </c>
      <c r="D526" s="52" t="s">
        <v>62</v>
      </c>
      <c r="E526" s="53"/>
      <c r="F526" s="39" t="n">
        <v>8.09</v>
      </c>
      <c r="G526" s="40" t="n">
        <v>16</v>
      </c>
      <c r="H526" s="41" t="n">
        <v>5.4</v>
      </c>
      <c r="I526" s="164" t="n">
        <v>15</v>
      </c>
      <c r="J526" s="39"/>
      <c r="K526" s="40"/>
      <c r="L526" s="41"/>
      <c r="M526" s="164"/>
      <c r="N526" s="43" t="n">
        <f aca="false">SUM(F526+H526+J526+L526)</f>
        <v>13.49</v>
      </c>
      <c r="O526" s="44" t="n">
        <f aca="false">SUM(G526+I526+K526+M526)</f>
        <v>31</v>
      </c>
      <c r="P526" s="45" t="n">
        <f aca="false">SUM(N526:O526)</f>
        <v>44.49</v>
      </c>
      <c r="Q526" s="1"/>
      <c r="R526" s="95" t="n">
        <v>21.63</v>
      </c>
      <c r="S526" s="89" t="n">
        <v>8.09</v>
      </c>
      <c r="T526" s="90" t="n">
        <v>4.04</v>
      </c>
      <c r="U526" s="91" t="n">
        <v>4.04</v>
      </c>
      <c r="V526" s="272" t="n">
        <v>9.44</v>
      </c>
      <c r="X526" s="0" t="s">
        <v>870</v>
      </c>
    </row>
    <row r="527" customFormat="false" ht="15.75" hidden="false" customHeight="false" outlineLevel="0" collapsed="false">
      <c r="A527" s="51" t="s">
        <v>78</v>
      </c>
      <c r="B527" s="52" t="s">
        <v>980</v>
      </c>
      <c r="C527" s="52" t="s">
        <v>870</v>
      </c>
      <c r="D527" s="52" t="s">
        <v>62</v>
      </c>
      <c r="E527" s="53"/>
      <c r="F527" s="39" t="n">
        <v>4.04</v>
      </c>
      <c r="G527" s="40" t="n">
        <v>16</v>
      </c>
      <c r="H527" s="41"/>
      <c r="I527" s="164"/>
      <c r="J527" s="39"/>
      <c r="K527" s="40"/>
      <c r="L527" s="41"/>
      <c r="M527" s="164"/>
      <c r="N527" s="43" t="n">
        <f aca="false">SUM(F527+H527+J527+L527)</f>
        <v>4.04</v>
      </c>
      <c r="O527" s="44" t="n">
        <f aca="false">SUM(G527+I527+K527+M527)</f>
        <v>16</v>
      </c>
      <c r="P527" s="45" t="n">
        <f aca="false">SUM(N527:O527)</f>
        <v>20.04</v>
      </c>
      <c r="Q527" s="1"/>
      <c r="R527" s="95" t="n">
        <v>1.3</v>
      </c>
      <c r="S527" s="89" t="n">
        <v>16</v>
      </c>
      <c r="T527" s="90" t="n">
        <v>16</v>
      </c>
      <c r="U527" s="91"/>
      <c r="V527" s="272" t="n">
        <v>1.3</v>
      </c>
      <c r="X527" s="0" t="s">
        <v>39</v>
      </c>
    </row>
    <row r="528" customFormat="false" ht="15.75" hidden="false" customHeight="false" outlineLevel="0" collapsed="false">
      <c r="A528" s="51" t="s">
        <v>78</v>
      </c>
      <c r="B528" s="52" t="s">
        <v>980</v>
      </c>
      <c r="C528" s="52" t="s">
        <v>39</v>
      </c>
      <c r="D528" s="52" t="s">
        <v>62</v>
      </c>
      <c r="E528" s="53"/>
      <c r="F528" s="39" t="n">
        <v>4.04</v>
      </c>
      <c r="G528" s="40"/>
      <c r="H528" s="41"/>
      <c r="I528" s="164"/>
      <c r="J528" s="39"/>
      <c r="K528" s="40"/>
      <c r="L528" s="41"/>
      <c r="M528" s="164"/>
      <c r="N528" s="43" t="n">
        <f aca="false">SUM(F528+H528+J528+L528)</f>
        <v>4.04</v>
      </c>
      <c r="O528" s="44" t="n">
        <f aca="false">SUM(G528+I528+K528+M528)</f>
        <v>0</v>
      </c>
      <c r="P528" s="45" t="n">
        <f aca="false">SUM(N528:O528)</f>
        <v>4.04</v>
      </c>
      <c r="Q528" s="1"/>
    </row>
    <row r="529" customFormat="false" ht="15.75" hidden="false" customHeight="false" outlineLevel="0" collapsed="false">
      <c r="A529" s="51" t="n">
        <v>41546</v>
      </c>
      <c r="B529" s="52" t="s">
        <v>981</v>
      </c>
      <c r="C529" s="52" t="s">
        <v>877</v>
      </c>
      <c r="D529" s="52" t="s">
        <v>71</v>
      </c>
      <c r="E529" s="53"/>
      <c r="F529" s="39" t="n">
        <v>8.09</v>
      </c>
      <c r="G529" s="40" t="n">
        <v>16</v>
      </c>
      <c r="H529" s="41" t="n">
        <v>5.4</v>
      </c>
      <c r="I529" s="164" t="n">
        <v>15</v>
      </c>
      <c r="J529" s="39"/>
      <c r="K529" s="40"/>
      <c r="L529" s="41"/>
      <c r="M529" s="164"/>
      <c r="N529" s="43" t="n">
        <f aca="false">SUM(F529+H529+J529+L529)</f>
        <v>13.49</v>
      </c>
      <c r="O529" s="44" t="n">
        <f aca="false">SUM(G529+I529+K529+M529)</f>
        <v>31</v>
      </c>
      <c r="P529" s="45" t="n">
        <f aca="false">SUM(N529:O529)</f>
        <v>44.49</v>
      </c>
      <c r="Q529" s="1"/>
      <c r="R529" s="93" t="s">
        <v>90</v>
      </c>
      <c r="S529" s="92" t="s">
        <v>53</v>
      </c>
    </row>
    <row r="530" customFormat="false" ht="15.75" hidden="false" customHeight="false" outlineLevel="0" collapsed="false">
      <c r="A530" s="51" t="s">
        <v>81</v>
      </c>
      <c r="B530" s="52" t="s">
        <v>982</v>
      </c>
      <c r="C530" s="52" t="s">
        <v>870</v>
      </c>
      <c r="D530" s="52" t="s">
        <v>71</v>
      </c>
      <c r="E530" s="53"/>
      <c r="F530" s="39" t="n">
        <v>4.04</v>
      </c>
      <c r="G530" s="40" t="n">
        <v>16</v>
      </c>
      <c r="H530" s="41"/>
      <c r="I530" s="164"/>
      <c r="J530" s="39"/>
      <c r="K530" s="40"/>
      <c r="L530" s="41"/>
      <c r="M530" s="164"/>
      <c r="N530" s="43" t="n">
        <f aca="false">SUM(F530+H530+J530+L530)</f>
        <v>4.04</v>
      </c>
      <c r="O530" s="44" t="n">
        <f aca="false">SUM(G530+I530+K530+M530)</f>
        <v>16</v>
      </c>
      <c r="P530" s="45" t="n">
        <f aca="false">SUM(N530:O530)</f>
        <v>20.04</v>
      </c>
      <c r="Q530" s="1"/>
      <c r="R530" s="95" t="n">
        <v>13.51</v>
      </c>
      <c r="S530" s="94" t="n">
        <v>5.4</v>
      </c>
    </row>
    <row r="531" customFormat="false" ht="15.75" hidden="false" customHeight="false" outlineLevel="0" collapsed="false">
      <c r="A531" s="51" t="s">
        <v>81</v>
      </c>
      <c r="B531" s="52" t="s">
        <v>982</v>
      </c>
      <c r="C531" s="52" t="s">
        <v>39</v>
      </c>
      <c r="D531" s="52" t="s">
        <v>71</v>
      </c>
      <c r="E531" s="53"/>
      <c r="F531" s="39" t="n">
        <v>4.04</v>
      </c>
      <c r="G531" s="40"/>
      <c r="H531" s="41"/>
      <c r="I531" s="164"/>
      <c r="J531" s="39"/>
      <c r="K531" s="40"/>
      <c r="L531" s="41"/>
      <c r="M531" s="164"/>
      <c r="N531" s="43" t="n">
        <f aca="false">SUM(F531+H531+J531+L531)</f>
        <v>4.04</v>
      </c>
      <c r="O531" s="44" t="n">
        <f aca="false">SUM(G531+I531+K531+M531)</f>
        <v>0</v>
      </c>
      <c r="P531" s="45" t="n">
        <f aca="false">SUM(N531:O531)</f>
        <v>4.04</v>
      </c>
      <c r="Q531" s="1"/>
      <c r="R531" s="95" t="n">
        <v>0</v>
      </c>
      <c r="S531" s="94" t="n">
        <v>15</v>
      </c>
    </row>
    <row r="532" customFormat="false" ht="15.75" hidden="false" customHeight="false" outlineLevel="0" collapsed="false">
      <c r="A532" s="51"/>
      <c r="B532" s="52"/>
      <c r="C532" s="52"/>
      <c r="D532" s="52"/>
      <c r="E532" s="53"/>
      <c r="F532" s="39"/>
      <c r="G532" s="40"/>
      <c r="H532" s="41"/>
      <c r="I532" s="164"/>
      <c r="J532" s="39"/>
      <c r="K532" s="40"/>
      <c r="L532" s="41"/>
      <c r="M532" s="164"/>
      <c r="N532" s="43" t="n">
        <f aca="false">SUM(F532+H532+J532+L532)</f>
        <v>0</v>
      </c>
      <c r="O532" s="44" t="n">
        <f aca="false">SUM(G532+I532+K532+M532)</f>
        <v>0</v>
      </c>
      <c r="P532" s="45" t="n">
        <f aca="false">SUM(N532:O532)</f>
        <v>0</v>
      </c>
      <c r="Q532" s="1"/>
    </row>
    <row r="533" customFormat="false" ht="15.75" hidden="false" customHeight="false" outlineLevel="0" collapsed="false">
      <c r="A533" s="51"/>
      <c r="B533" s="52"/>
      <c r="C533" s="52"/>
      <c r="D533" s="52"/>
      <c r="E533" s="53"/>
      <c r="F533" s="39"/>
      <c r="G533" s="40"/>
      <c r="H533" s="41"/>
      <c r="I533" s="164"/>
      <c r="J533" s="39"/>
      <c r="K533" s="40"/>
      <c r="L533" s="41"/>
      <c r="M533" s="164"/>
      <c r="N533" s="43" t="n">
        <f aca="false">SUM(F533+H533+J533+L533)</f>
        <v>0</v>
      </c>
      <c r="O533" s="44" t="n">
        <f aca="false">SUM(G533+I533+K533+M533)</f>
        <v>0</v>
      </c>
      <c r="P533" s="45" t="n">
        <f aca="false">SUM(N533:O533)</f>
        <v>0</v>
      </c>
      <c r="Q533" s="1"/>
    </row>
    <row r="534" customFormat="false" ht="16.5" hidden="false" customHeight="false" outlineLevel="0" collapsed="false">
      <c r="A534" s="51"/>
      <c r="B534" s="52"/>
      <c r="C534" s="52"/>
      <c r="D534" s="52"/>
      <c r="E534" s="53"/>
      <c r="F534" s="39"/>
      <c r="G534" s="40"/>
      <c r="H534" s="41"/>
      <c r="I534" s="164"/>
      <c r="J534" s="277"/>
      <c r="K534" s="64"/>
      <c r="L534" s="41"/>
      <c r="M534" s="164"/>
      <c r="N534" s="43" t="n">
        <f aca="false">SUM(F534+H534+J534+L534)</f>
        <v>0</v>
      </c>
      <c r="O534" s="44" t="n">
        <f aca="false">SUM(G534+I534+K534+M534)</f>
        <v>0</v>
      </c>
      <c r="P534" s="45" t="n">
        <f aca="false">SUM(N534:O534)</f>
        <v>0</v>
      </c>
      <c r="Q534" s="1"/>
    </row>
    <row r="535" customFormat="false" ht="27.75" hidden="false" customHeight="false" outlineLevel="0" collapsed="false">
      <c r="A535" s="68" t="s">
        <v>12</v>
      </c>
      <c r="B535" s="68"/>
      <c r="C535" s="68"/>
      <c r="D535" s="68"/>
      <c r="E535" s="68"/>
      <c r="F535" s="69" t="n">
        <f aca="false">SUM(F525:F534)</f>
        <v>40.43</v>
      </c>
      <c r="G535" s="70" t="n">
        <f aca="false">SUM(G525:G534)</f>
        <v>80</v>
      </c>
      <c r="H535" s="71" t="n">
        <f aca="false">SUM(H525:H534)</f>
        <v>16.2</v>
      </c>
      <c r="I535" s="72" t="n">
        <f aca="false">SUM(I525:I534)</f>
        <v>45</v>
      </c>
      <c r="J535" s="69" t="n">
        <f aca="false">SUM(J525:J534)</f>
        <v>0</v>
      </c>
      <c r="K535" s="70" t="n">
        <f aca="false">SUM(K525:K534)</f>
        <v>0</v>
      </c>
      <c r="L535" s="71" t="n">
        <f aca="false">SUM(L525:L534)</f>
        <v>0</v>
      </c>
      <c r="M535" s="70" t="n">
        <f aca="false">SUM(M525:M534)</f>
        <v>0</v>
      </c>
      <c r="N535" s="73" t="n">
        <f aca="false">SUM(N525:N534)</f>
        <v>56.63</v>
      </c>
      <c r="O535" s="74" t="n">
        <f aca="false">SUM(O525:O534)</f>
        <v>125</v>
      </c>
      <c r="P535" s="75" t="n">
        <f aca="false">SUM(N535:O535)</f>
        <v>181.63</v>
      </c>
      <c r="Q535" s="1"/>
    </row>
    <row r="537" customFormat="false" ht="15" hidden="false" customHeight="false" outlineLevel="0" collapsed="false">
      <c r="A537" s="3" t="s">
        <v>0</v>
      </c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1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1"/>
    </row>
    <row r="539" customFormat="false" ht="34.5" hidden="false" customHeight="false" outlineLevel="0" collapsed="false">
      <c r="A539" s="76" t="s">
        <v>983</v>
      </c>
      <c r="B539" s="76"/>
      <c r="C539" s="1"/>
      <c r="D539" s="1"/>
      <c r="E539" s="1"/>
      <c r="F539" s="1"/>
      <c r="G539" s="1"/>
      <c r="H539" s="1"/>
      <c r="I539" s="1"/>
      <c r="J539" s="7"/>
      <c r="K539" s="7"/>
      <c r="L539" s="1"/>
      <c r="M539" s="1"/>
      <c r="N539" s="1"/>
      <c r="O539" s="1"/>
      <c r="P539" s="1"/>
      <c r="Q539" s="1"/>
    </row>
    <row r="540" customFormat="false" ht="15" hidden="false" customHeight="false" outlineLevel="0" collapsed="false">
      <c r="A540" s="76"/>
      <c r="B540" s="76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27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9"/>
      <c r="L541" s="9"/>
      <c r="M541" s="9"/>
      <c r="N541" s="9"/>
      <c r="O541" s="1"/>
      <c r="P541" s="1"/>
      <c r="Q541" s="1"/>
    </row>
    <row r="542" customFormat="false" ht="30" hidden="false" customHeight="false" outlineLevel="0" collapsed="false">
      <c r="A542" s="10" t="s">
        <v>2</v>
      </c>
      <c r="B542" s="11" t="s">
        <v>984</v>
      </c>
      <c r="C542" s="11"/>
      <c r="D542" s="11"/>
      <c r="E542" s="12"/>
      <c r="F542" s="13"/>
      <c r="G542" s="13"/>
      <c r="H542" s="13"/>
      <c r="I542" s="1"/>
      <c r="J542" s="1"/>
      <c r="K542" s="14" t="s">
        <v>4</v>
      </c>
      <c r="L542" s="14"/>
      <c r="M542" s="15" t="str">
        <f aca="false">R10</f>
        <v>september 2013</v>
      </c>
      <c r="N542" s="15"/>
      <c r="O542" s="15"/>
      <c r="P542" s="15"/>
      <c r="Q542" s="1"/>
    </row>
    <row r="543" customFormat="false" ht="30" hidden="false" customHeight="false" outlineLevel="0" collapsed="false">
      <c r="A543" s="10"/>
      <c r="B543" s="11"/>
      <c r="C543" s="11"/>
      <c r="D543" s="11"/>
      <c r="E543" s="12"/>
      <c r="F543" s="13"/>
      <c r="G543" s="13"/>
      <c r="H543" s="13"/>
      <c r="I543" s="1"/>
      <c r="J543" s="1"/>
      <c r="K543" s="14"/>
      <c r="L543" s="14"/>
      <c r="M543" s="15"/>
      <c r="N543" s="15"/>
      <c r="O543" s="15"/>
      <c r="P543" s="15"/>
      <c r="Q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21" hidden="false" customHeight="true" outlineLevel="0" collapsed="false">
      <c r="A545" s="17" t="s">
        <v>5</v>
      </c>
      <c r="B545" s="18" t="s">
        <v>6</v>
      </c>
      <c r="C545" s="19" t="s">
        <v>7</v>
      </c>
      <c r="D545" s="20" t="s">
        <v>8</v>
      </c>
      <c r="E545" s="21" t="s">
        <v>9</v>
      </c>
      <c r="F545" s="22" t="s">
        <v>10</v>
      </c>
      <c r="G545" s="22"/>
      <c r="H545" s="22"/>
      <c r="I545" s="22"/>
      <c r="J545" s="22"/>
      <c r="K545" s="22"/>
      <c r="L545" s="22"/>
      <c r="M545" s="22"/>
      <c r="N545" s="23" t="s">
        <v>11</v>
      </c>
      <c r="O545" s="23"/>
      <c r="P545" s="24" t="s">
        <v>12</v>
      </c>
      <c r="Q545" s="1"/>
    </row>
    <row r="546" customFormat="false" ht="20.25" hidden="false" customHeight="false" outlineLevel="0" collapsed="false">
      <c r="A546" s="17"/>
      <c r="B546" s="18"/>
      <c r="C546" s="19"/>
      <c r="D546" s="20"/>
      <c r="E546" s="21"/>
      <c r="F546" s="28" t="s">
        <v>15</v>
      </c>
      <c r="G546" s="28"/>
      <c r="H546" s="29" t="s">
        <v>16</v>
      </c>
      <c r="I546" s="29"/>
      <c r="J546" s="28" t="s">
        <v>17</v>
      </c>
      <c r="K546" s="28"/>
      <c r="L546" s="30" t="s">
        <v>18</v>
      </c>
      <c r="M546" s="30"/>
      <c r="N546" s="23"/>
      <c r="O546" s="23"/>
      <c r="P546" s="24"/>
      <c r="Q546" s="1"/>
    </row>
    <row r="547" customFormat="false" ht="15.75" hidden="false" customHeight="false" outlineLevel="0" collapsed="false">
      <c r="A547" s="17"/>
      <c r="B547" s="18"/>
      <c r="C547" s="19"/>
      <c r="D547" s="20"/>
      <c r="E547" s="21"/>
      <c r="F547" s="32" t="s">
        <v>21</v>
      </c>
      <c r="G547" s="33" t="s">
        <v>22</v>
      </c>
      <c r="H547" s="32" t="s">
        <v>21</v>
      </c>
      <c r="I547" s="34" t="s">
        <v>22</v>
      </c>
      <c r="J547" s="32" t="s">
        <v>21</v>
      </c>
      <c r="K547" s="33" t="s">
        <v>22</v>
      </c>
      <c r="L547" s="32" t="s">
        <v>21</v>
      </c>
      <c r="M547" s="33" t="s">
        <v>22</v>
      </c>
      <c r="N547" s="32" t="s">
        <v>21</v>
      </c>
      <c r="O547" s="34" t="s">
        <v>22</v>
      </c>
      <c r="P547" s="24"/>
      <c r="Q547" s="1"/>
    </row>
    <row r="548" customFormat="false" ht="15.75" hidden="false" customHeight="false" outlineLevel="0" collapsed="false">
      <c r="A548" s="36" t="n">
        <v>41518</v>
      </c>
      <c r="B548" s="37" t="s">
        <v>985</v>
      </c>
      <c r="C548" s="52" t="s">
        <v>896</v>
      </c>
      <c r="D548" s="37" t="s">
        <v>52</v>
      </c>
      <c r="E548" s="38"/>
      <c r="F548" s="39" t="n">
        <v>8.09</v>
      </c>
      <c r="G548" s="40" t="n">
        <v>16</v>
      </c>
      <c r="H548" s="41" t="n">
        <v>5.4</v>
      </c>
      <c r="I548" s="164" t="n">
        <v>15</v>
      </c>
      <c r="J548" s="276"/>
      <c r="K548" s="42"/>
      <c r="L548" s="41"/>
      <c r="M548" s="164"/>
      <c r="N548" s="43" t="n">
        <f aca="false">SUM(F548+H548+J548+L548)</f>
        <v>13.49</v>
      </c>
      <c r="O548" s="44" t="n">
        <f aca="false">SUM(G548+I548+K548+M548)</f>
        <v>31</v>
      </c>
      <c r="P548" s="45" t="n">
        <f aca="false">SUM(N548:O548)</f>
        <v>44.49</v>
      </c>
      <c r="Q548" s="1"/>
      <c r="R548" s="93" t="s">
        <v>86</v>
      </c>
      <c r="S548" s="83" t="s">
        <v>53</v>
      </c>
      <c r="U548" s="0" t="s">
        <v>896</v>
      </c>
    </row>
    <row r="549" customFormat="false" ht="15.75" hidden="false" customHeight="false" outlineLevel="0" collapsed="false">
      <c r="A549" s="51" t="n">
        <v>41532</v>
      </c>
      <c r="B549" s="52" t="s">
        <v>986</v>
      </c>
      <c r="C549" s="52" t="s">
        <v>896</v>
      </c>
      <c r="D549" s="52" t="s">
        <v>62</v>
      </c>
      <c r="E549" s="53"/>
      <c r="F549" s="39" t="n">
        <v>8.09</v>
      </c>
      <c r="G549" s="40" t="n">
        <v>16</v>
      </c>
      <c r="H549" s="41" t="n">
        <v>5.4</v>
      </c>
      <c r="I549" s="164" t="n">
        <v>15</v>
      </c>
      <c r="J549" s="39"/>
      <c r="K549" s="40"/>
      <c r="L549" s="41"/>
      <c r="M549" s="164"/>
      <c r="N549" s="43" t="n">
        <f aca="false">SUM(F549+H549+J549+L549)</f>
        <v>13.49</v>
      </c>
      <c r="O549" s="44" t="n">
        <f aca="false">SUM(G549+I549+K549+M549)</f>
        <v>31</v>
      </c>
      <c r="P549" s="45" t="n">
        <f aca="false">SUM(N549:O549)</f>
        <v>44.49</v>
      </c>
      <c r="Q549" s="1"/>
      <c r="R549" s="95" t="n">
        <v>21.63</v>
      </c>
      <c r="S549" s="89" t="n">
        <v>8.09</v>
      </c>
    </row>
    <row r="550" customFormat="false" ht="15.75" hidden="false" customHeight="false" outlineLevel="0" collapsed="false">
      <c r="A550" s="51" t="n">
        <v>41546</v>
      </c>
      <c r="B550" s="52" t="s">
        <v>987</v>
      </c>
      <c r="C550" s="52" t="s">
        <v>896</v>
      </c>
      <c r="D550" s="52" t="s">
        <v>71</v>
      </c>
      <c r="E550" s="53"/>
      <c r="F550" s="39" t="n">
        <v>8.09</v>
      </c>
      <c r="G550" s="40" t="n">
        <v>16</v>
      </c>
      <c r="H550" s="41" t="n">
        <v>5.4</v>
      </c>
      <c r="I550" s="164" t="n">
        <v>15</v>
      </c>
      <c r="J550" s="39"/>
      <c r="K550" s="40"/>
      <c r="L550" s="41"/>
      <c r="M550" s="164"/>
      <c r="N550" s="43" t="n">
        <f aca="false">SUM(F550+H550+J550+L550)</f>
        <v>13.49</v>
      </c>
      <c r="O550" s="44" t="n">
        <f aca="false">SUM(G550+I550+K550+M550)</f>
        <v>31</v>
      </c>
      <c r="P550" s="45" t="n">
        <f aca="false">SUM(N550:O550)</f>
        <v>44.49</v>
      </c>
      <c r="Q550" s="1"/>
      <c r="R550" s="95" t="n">
        <v>1.3</v>
      </c>
      <c r="S550" s="89" t="n">
        <v>16</v>
      </c>
    </row>
    <row r="551" customFormat="false" ht="15.75" hidden="false" customHeight="false" outlineLevel="0" collapsed="false">
      <c r="A551" s="51"/>
      <c r="B551" s="52"/>
      <c r="C551" s="52"/>
      <c r="D551" s="52"/>
      <c r="E551" s="53"/>
      <c r="F551" s="39"/>
      <c r="G551" s="40"/>
      <c r="H551" s="41"/>
      <c r="I551" s="164"/>
      <c r="J551" s="39"/>
      <c r="K551" s="40"/>
      <c r="L551" s="41"/>
      <c r="M551" s="164"/>
      <c r="N551" s="43" t="n">
        <f aca="false">SUM(F551+H551+J551+L551)</f>
        <v>0</v>
      </c>
      <c r="O551" s="44" t="n">
        <f aca="false">SUM(G551+I551+K551+M551)</f>
        <v>0</v>
      </c>
      <c r="P551" s="45" t="n">
        <f aca="false">SUM(N551:O551)</f>
        <v>0</v>
      </c>
      <c r="Q551" s="1"/>
    </row>
    <row r="552" customFormat="false" ht="15.75" hidden="false" customHeight="false" outlineLevel="0" collapsed="false">
      <c r="A552" s="51"/>
      <c r="B552" s="52"/>
      <c r="C552" s="52"/>
      <c r="D552" s="52"/>
      <c r="E552" s="53"/>
      <c r="F552" s="39"/>
      <c r="G552" s="40"/>
      <c r="H552" s="41"/>
      <c r="I552" s="164"/>
      <c r="J552" s="39"/>
      <c r="K552" s="40"/>
      <c r="L552" s="41"/>
      <c r="M552" s="164"/>
      <c r="N552" s="43" t="n">
        <f aca="false">SUM(F552+H552+J552+L552)</f>
        <v>0</v>
      </c>
      <c r="O552" s="44" t="n">
        <f aca="false">SUM(G552+I552+K552+M552)</f>
        <v>0</v>
      </c>
      <c r="P552" s="45" t="n">
        <f aca="false">SUM(N552:O552)</f>
        <v>0</v>
      </c>
      <c r="Q552" s="1"/>
      <c r="R552" s="93" t="s">
        <v>90</v>
      </c>
      <c r="S552" s="92" t="s">
        <v>53</v>
      </c>
    </row>
    <row r="553" customFormat="false" ht="15.75" hidden="false" customHeight="false" outlineLevel="0" collapsed="false">
      <c r="A553" s="51"/>
      <c r="B553" s="52"/>
      <c r="C553" s="52"/>
      <c r="D553" s="52"/>
      <c r="E553" s="53"/>
      <c r="F553" s="39"/>
      <c r="G553" s="40"/>
      <c r="H553" s="41"/>
      <c r="I553" s="164"/>
      <c r="J553" s="39"/>
      <c r="K553" s="40"/>
      <c r="L553" s="41"/>
      <c r="M553" s="164"/>
      <c r="N553" s="43" t="n">
        <f aca="false">SUM(F553+H553+J553+L553)</f>
        <v>0</v>
      </c>
      <c r="O553" s="44" t="n">
        <f aca="false">SUM(G553+I553+K553+M553)</f>
        <v>0</v>
      </c>
      <c r="P553" s="45" t="n">
        <f aca="false">SUM(N553:O553)</f>
        <v>0</v>
      </c>
      <c r="Q553" s="1"/>
      <c r="R553" s="95" t="n">
        <v>13.51</v>
      </c>
      <c r="S553" s="94" t="n">
        <v>5.4</v>
      </c>
    </row>
    <row r="554" customFormat="false" ht="15.75" hidden="false" customHeight="false" outlineLevel="0" collapsed="false">
      <c r="A554" s="51"/>
      <c r="B554" s="52"/>
      <c r="C554" s="52"/>
      <c r="D554" s="52"/>
      <c r="E554" s="53"/>
      <c r="F554" s="39"/>
      <c r="G554" s="40"/>
      <c r="H554" s="41"/>
      <c r="I554" s="164"/>
      <c r="J554" s="39"/>
      <c r="K554" s="40"/>
      <c r="L554" s="41"/>
      <c r="M554" s="164"/>
      <c r="N554" s="43" t="n">
        <f aca="false">SUM(F554+H554+J554+L554)</f>
        <v>0</v>
      </c>
      <c r="O554" s="44" t="n">
        <f aca="false">SUM(G554+I554+K554+M554)</f>
        <v>0</v>
      </c>
      <c r="P554" s="45" t="n">
        <f aca="false">SUM(N554:O554)</f>
        <v>0</v>
      </c>
      <c r="Q554" s="1"/>
      <c r="R554" s="95" t="n">
        <v>0</v>
      </c>
      <c r="S554" s="94" t="n">
        <v>15</v>
      </c>
    </row>
    <row r="555" customFormat="false" ht="15.75" hidden="false" customHeight="false" outlineLevel="0" collapsed="false">
      <c r="A555" s="51"/>
      <c r="B555" s="52"/>
      <c r="C555" s="52"/>
      <c r="D555" s="52"/>
      <c r="E555" s="53"/>
      <c r="F555" s="39"/>
      <c r="G555" s="40"/>
      <c r="H555" s="41"/>
      <c r="I555" s="164"/>
      <c r="J555" s="39"/>
      <c r="K555" s="40"/>
      <c r="L555" s="41"/>
      <c r="M555" s="164"/>
      <c r="N555" s="43" t="n">
        <f aca="false">SUM(F555+H555+J555+L555)</f>
        <v>0</v>
      </c>
      <c r="O555" s="44" t="n">
        <f aca="false">SUM(G555+I555+K555+M555)</f>
        <v>0</v>
      </c>
      <c r="P555" s="45" t="n">
        <f aca="false">SUM(N555:O555)</f>
        <v>0</v>
      </c>
      <c r="Q555" s="1"/>
    </row>
    <row r="556" customFormat="false" ht="15.75" hidden="false" customHeight="false" outlineLevel="0" collapsed="false">
      <c r="A556" s="51"/>
      <c r="B556" s="52"/>
      <c r="C556" s="52"/>
      <c r="D556" s="52"/>
      <c r="E556" s="53"/>
      <c r="F556" s="39"/>
      <c r="G556" s="40"/>
      <c r="H556" s="41"/>
      <c r="I556" s="164"/>
      <c r="J556" s="39"/>
      <c r="K556" s="40"/>
      <c r="L556" s="41"/>
      <c r="M556" s="164"/>
      <c r="N556" s="43" t="n">
        <f aca="false">SUM(F556+H556+J556+L556)</f>
        <v>0</v>
      </c>
      <c r="O556" s="44" t="n">
        <f aca="false">SUM(G556+I556+K556+M556)</f>
        <v>0</v>
      </c>
      <c r="P556" s="45" t="n">
        <f aca="false">SUM(N556:O556)</f>
        <v>0</v>
      </c>
      <c r="Q556" s="1"/>
    </row>
    <row r="557" customFormat="false" ht="15.75" hidden="false" customHeight="false" outlineLevel="0" collapsed="false">
      <c r="A557" s="51"/>
      <c r="B557" s="52"/>
      <c r="C557" s="52"/>
      <c r="D557" s="52"/>
      <c r="E557" s="53"/>
      <c r="F557" s="39"/>
      <c r="G557" s="40"/>
      <c r="H557" s="41"/>
      <c r="I557" s="164"/>
      <c r="J557" s="39"/>
      <c r="K557" s="40"/>
      <c r="L557" s="41"/>
      <c r="M557" s="164"/>
      <c r="N557" s="43" t="n">
        <f aca="false">SUM(F557+H557+J557+L557)</f>
        <v>0</v>
      </c>
      <c r="O557" s="44" t="n">
        <f aca="false">SUM(G557+I557+K557+M557)</f>
        <v>0</v>
      </c>
      <c r="P557" s="45" t="n">
        <f aca="false">SUM(N557:O557)</f>
        <v>0</v>
      </c>
      <c r="Q557" s="1"/>
    </row>
    <row r="558" customFormat="false" ht="15.75" hidden="false" customHeight="false" outlineLevel="0" collapsed="false">
      <c r="A558" s="51"/>
      <c r="B558" s="52"/>
      <c r="C558" s="52"/>
      <c r="D558" s="52"/>
      <c r="E558" s="53"/>
      <c r="F558" s="39"/>
      <c r="G558" s="40"/>
      <c r="H558" s="41"/>
      <c r="I558" s="164"/>
      <c r="J558" s="39"/>
      <c r="K558" s="40"/>
      <c r="L558" s="41"/>
      <c r="M558" s="164"/>
      <c r="N558" s="43" t="n">
        <f aca="false">SUM(F558+H558+J558+L558)</f>
        <v>0</v>
      </c>
      <c r="O558" s="44" t="n">
        <f aca="false">SUM(G558+I558+K558+M558)</f>
        <v>0</v>
      </c>
      <c r="P558" s="45" t="n">
        <f aca="false">SUM(N558:O558)</f>
        <v>0</v>
      </c>
      <c r="Q558" s="1"/>
    </row>
    <row r="559" customFormat="false" ht="16.5" hidden="false" customHeight="false" outlineLevel="0" collapsed="false">
      <c r="A559" s="51"/>
      <c r="B559" s="52"/>
      <c r="C559" s="52"/>
      <c r="D559" s="52"/>
      <c r="E559" s="53"/>
      <c r="F559" s="39"/>
      <c r="G559" s="40"/>
      <c r="H559" s="41"/>
      <c r="I559" s="164"/>
      <c r="J559" s="277"/>
      <c r="K559" s="64"/>
      <c r="L559" s="41"/>
      <c r="M559" s="164"/>
      <c r="N559" s="43" t="n">
        <f aca="false">SUM(F559+H559+J559+L559)</f>
        <v>0</v>
      </c>
      <c r="O559" s="44" t="n">
        <f aca="false">SUM(G559+I559+K559+M559)</f>
        <v>0</v>
      </c>
      <c r="P559" s="45" t="n">
        <f aca="false">SUM(N559:O559)</f>
        <v>0</v>
      </c>
      <c r="Q559" s="1"/>
    </row>
    <row r="560" customFormat="false" ht="27.75" hidden="false" customHeight="false" outlineLevel="0" collapsed="false">
      <c r="A560" s="68" t="s">
        <v>12</v>
      </c>
      <c r="B560" s="68"/>
      <c r="C560" s="68"/>
      <c r="D560" s="68"/>
      <c r="E560" s="68"/>
      <c r="F560" s="69" t="n">
        <f aca="false">SUM(F548:F559)</f>
        <v>24.27</v>
      </c>
      <c r="G560" s="70" t="n">
        <f aca="false">SUM(G548:G559)</f>
        <v>48</v>
      </c>
      <c r="H560" s="71" t="n">
        <f aca="false">SUM(H548:H559)</f>
        <v>16.2</v>
      </c>
      <c r="I560" s="72" t="n">
        <f aca="false">SUM(I548:I559)</f>
        <v>45</v>
      </c>
      <c r="J560" s="69" t="n">
        <f aca="false">SUM(J548:J559)</f>
        <v>0</v>
      </c>
      <c r="K560" s="70" t="n">
        <f aca="false">SUM(K548:K559)</f>
        <v>0</v>
      </c>
      <c r="L560" s="71" t="n">
        <f aca="false">SUM(L548:L559)</f>
        <v>0</v>
      </c>
      <c r="M560" s="70" t="n">
        <f aca="false">SUM(M548:M559)</f>
        <v>0</v>
      </c>
      <c r="N560" s="73" t="n">
        <f aca="false">SUM(N548:N559)</f>
        <v>40.47</v>
      </c>
      <c r="O560" s="74" t="n">
        <f aca="false">SUM(O548:O559)</f>
        <v>93</v>
      </c>
      <c r="P560" s="75" t="n">
        <f aca="false">SUM(N560:O560)</f>
        <v>133.47</v>
      </c>
      <c r="Q560" s="1"/>
    </row>
    <row r="562" customFormat="false" ht="15" hidden="false" customHeight="false" outlineLevel="0" collapsed="false">
      <c r="A562" s="3" t="s">
        <v>0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1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1"/>
    </row>
    <row r="564" customFormat="false" ht="34.5" hidden="false" customHeight="false" outlineLevel="0" collapsed="false">
      <c r="A564" s="76" t="s">
        <v>988</v>
      </c>
      <c r="B564" s="76"/>
      <c r="C564" s="1"/>
      <c r="D564" s="1"/>
      <c r="E564" s="1"/>
      <c r="F564" s="1"/>
      <c r="G564" s="1"/>
      <c r="H564" s="1"/>
      <c r="I564" s="1"/>
      <c r="J564" s="7"/>
      <c r="K564" s="7"/>
      <c r="L564" s="1"/>
      <c r="M564" s="1"/>
      <c r="N564" s="1"/>
      <c r="O564" s="1"/>
      <c r="P564" s="1"/>
      <c r="Q564" s="1"/>
    </row>
    <row r="565" customFormat="false" ht="15" hidden="false" customHeight="false" outlineLevel="0" collapsed="false">
      <c r="A565" s="76"/>
      <c r="B565" s="76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27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9"/>
      <c r="L566" s="9"/>
      <c r="M566" s="9"/>
      <c r="N566" s="9"/>
      <c r="O566" s="1"/>
      <c r="P566" s="1"/>
      <c r="Q566" s="1"/>
    </row>
    <row r="567" customFormat="false" ht="30" hidden="false" customHeight="false" outlineLevel="0" collapsed="false">
      <c r="A567" s="10" t="s">
        <v>2</v>
      </c>
      <c r="B567" s="11" t="s">
        <v>989</v>
      </c>
      <c r="C567" s="11"/>
      <c r="D567" s="11"/>
      <c r="E567" s="12"/>
      <c r="F567" s="13"/>
      <c r="G567" s="13"/>
      <c r="H567" s="13"/>
      <c r="I567" s="1"/>
      <c r="J567" s="1"/>
      <c r="K567" s="14" t="s">
        <v>4</v>
      </c>
      <c r="L567" s="14"/>
      <c r="M567" s="15" t="str">
        <f aca="false">R10</f>
        <v>september 2013</v>
      </c>
      <c r="N567" s="15"/>
      <c r="O567" s="15"/>
      <c r="P567" s="15"/>
      <c r="Q567" s="1"/>
    </row>
    <row r="568" customFormat="false" ht="30" hidden="false" customHeight="false" outlineLevel="0" collapsed="false">
      <c r="A568" s="10"/>
      <c r="B568" s="11"/>
      <c r="C568" s="11"/>
      <c r="D568" s="11"/>
      <c r="E568" s="12"/>
      <c r="F568" s="13"/>
      <c r="G568" s="13"/>
      <c r="H568" s="13"/>
      <c r="I568" s="1"/>
      <c r="J568" s="1"/>
      <c r="K568" s="14"/>
      <c r="L568" s="14"/>
      <c r="M568" s="15"/>
      <c r="N568" s="15"/>
      <c r="O568" s="15"/>
      <c r="P568" s="15"/>
      <c r="Q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21" hidden="false" customHeight="true" outlineLevel="0" collapsed="false">
      <c r="A570" s="17" t="s">
        <v>5</v>
      </c>
      <c r="B570" s="18" t="s">
        <v>6</v>
      </c>
      <c r="C570" s="19" t="s">
        <v>7</v>
      </c>
      <c r="D570" s="20" t="s">
        <v>8</v>
      </c>
      <c r="E570" s="21" t="s">
        <v>9</v>
      </c>
      <c r="F570" s="22" t="s">
        <v>10</v>
      </c>
      <c r="G570" s="22"/>
      <c r="H570" s="22"/>
      <c r="I570" s="22"/>
      <c r="J570" s="22"/>
      <c r="K570" s="22"/>
      <c r="L570" s="22"/>
      <c r="M570" s="22"/>
      <c r="N570" s="23" t="s">
        <v>11</v>
      </c>
      <c r="O570" s="23"/>
      <c r="P570" s="24" t="s">
        <v>12</v>
      </c>
      <c r="Q570" s="1"/>
    </row>
    <row r="571" customFormat="false" ht="20.25" hidden="false" customHeight="false" outlineLevel="0" collapsed="false">
      <c r="A571" s="17"/>
      <c r="B571" s="18"/>
      <c r="C571" s="19"/>
      <c r="D571" s="20"/>
      <c r="E571" s="21"/>
      <c r="F571" s="28" t="s">
        <v>15</v>
      </c>
      <c r="G571" s="28"/>
      <c r="H571" s="29" t="s">
        <v>16</v>
      </c>
      <c r="I571" s="29"/>
      <c r="J571" s="28" t="s">
        <v>17</v>
      </c>
      <c r="K571" s="28"/>
      <c r="L571" s="30" t="s">
        <v>18</v>
      </c>
      <c r="M571" s="30"/>
      <c r="N571" s="23"/>
      <c r="O571" s="23"/>
      <c r="P571" s="24"/>
      <c r="Q571" s="1"/>
    </row>
    <row r="572" customFormat="false" ht="15.75" hidden="false" customHeight="false" outlineLevel="0" collapsed="false">
      <c r="A572" s="17"/>
      <c r="B572" s="18"/>
      <c r="C572" s="19"/>
      <c r="D572" s="20"/>
      <c r="E572" s="21"/>
      <c r="F572" s="32" t="s">
        <v>21</v>
      </c>
      <c r="G572" s="33" t="s">
        <v>22</v>
      </c>
      <c r="H572" s="32" t="s">
        <v>21</v>
      </c>
      <c r="I572" s="34" t="s">
        <v>22</v>
      </c>
      <c r="J572" s="32" t="s">
        <v>21</v>
      </c>
      <c r="K572" s="33" t="s">
        <v>22</v>
      </c>
      <c r="L572" s="32" t="s">
        <v>21</v>
      </c>
      <c r="M572" s="33" t="s">
        <v>22</v>
      </c>
      <c r="N572" s="32" t="s">
        <v>21</v>
      </c>
      <c r="O572" s="34" t="s">
        <v>22</v>
      </c>
      <c r="P572" s="24"/>
      <c r="Q572" s="1"/>
    </row>
    <row r="573" customFormat="false" ht="15.75" hidden="false" customHeight="false" outlineLevel="0" collapsed="false">
      <c r="A573" s="36" t="n">
        <v>41525</v>
      </c>
      <c r="B573" s="37" t="s">
        <v>990</v>
      </c>
      <c r="C573" s="52" t="s">
        <v>877</v>
      </c>
      <c r="D573" s="37" t="s">
        <v>25</v>
      </c>
      <c r="E573" s="38"/>
      <c r="F573" s="39" t="n">
        <v>8.09</v>
      </c>
      <c r="G573" s="40" t="n">
        <v>16</v>
      </c>
      <c r="H573" s="41" t="n">
        <v>5.4</v>
      </c>
      <c r="I573" s="164" t="n">
        <v>15</v>
      </c>
      <c r="J573" s="276"/>
      <c r="K573" s="42"/>
      <c r="L573" s="41"/>
      <c r="M573" s="164"/>
      <c r="N573" s="43" t="n">
        <f aca="false">SUM(F573+H573+J573+L573)</f>
        <v>13.49</v>
      </c>
      <c r="O573" s="44" t="n">
        <f aca="false">SUM(G573+I573+K573+M573)</f>
        <v>31</v>
      </c>
      <c r="P573" s="45" t="n">
        <f aca="false">SUM(N573:O573)</f>
        <v>44.49</v>
      </c>
      <c r="Q573" s="1"/>
      <c r="R573" s="93" t="s">
        <v>86</v>
      </c>
      <c r="S573" s="83" t="s">
        <v>53</v>
      </c>
      <c r="U573" s="0" t="s">
        <v>877</v>
      </c>
    </row>
    <row r="574" customFormat="false" ht="15.75" hidden="false" customHeight="false" outlineLevel="0" collapsed="false">
      <c r="A574" s="51" t="n">
        <v>41539</v>
      </c>
      <c r="B574" s="52" t="s">
        <v>991</v>
      </c>
      <c r="C574" s="52" t="s">
        <v>877</v>
      </c>
      <c r="D574" s="52" t="s">
        <v>29</v>
      </c>
      <c r="E574" s="53"/>
      <c r="F574" s="39" t="n">
        <v>8.09</v>
      </c>
      <c r="G574" s="40" t="n">
        <v>16</v>
      </c>
      <c r="H574" s="41" t="n">
        <v>5.4</v>
      </c>
      <c r="I574" s="164" t="n">
        <v>15</v>
      </c>
      <c r="J574" s="39"/>
      <c r="K574" s="40"/>
      <c r="L574" s="41"/>
      <c r="M574" s="164"/>
      <c r="N574" s="43" t="n">
        <f aca="false">SUM(F574+H574+J574+L574)</f>
        <v>13.49</v>
      </c>
      <c r="O574" s="44" t="n">
        <f aca="false">SUM(G574+I574+K574+M574)</f>
        <v>31</v>
      </c>
      <c r="P574" s="45" t="n">
        <f aca="false">SUM(N574:O574)</f>
        <v>44.49</v>
      </c>
      <c r="Q574" s="1"/>
      <c r="R574" s="95" t="n">
        <v>21.63</v>
      </c>
      <c r="S574" s="89" t="n">
        <v>8.09</v>
      </c>
    </row>
    <row r="575" customFormat="false" ht="15.75" hidden="false" customHeight="false" outlineLevel="0" collapsed="false">
      <c r="A575" s="51"/>
      <c r="B575" s="52"/>
      <c r="C575" s="52"/>
      <c r="D575" s="52"/>
      <c r="E575" s="53"/>
      <c r="F575" s="39"/>
      <c r="G575" s="40"/>
      <c r="H575" s="41"/>
      <c r="I575" s="164"/>
      <c r="J575" s="39"/>
      <c r="K575" s="40"/>
      <c r="L575" s="41"/>
      <c r="M575" s="164"/>
      <c r="N575" s="43" t="n">
        <f aca="false">SUM(F575+H575+J575+L575)</f>
        <v>0</v>
      </c>
      <c r="O575" s="44" t="n">
        <f aca="false">SUM(G575+I575+K575+M575)</f>
        <v>0</v>
      </c>
      <c r="P575" s="45" t="n">
        <f aca="false">SUM(N575:O575)</f>
        <v>0</v>
      </c>
      <c r="Q575" s="1"/>
      <c r="R575" s="95" t="n">
        <v>1.3</v>
      </c>
      <c r="S575" s="89" t="n">
        <v>16</v>
      </c>
    </row>
    <row r="576" customFormat="false" ht="15.75" hidden="false" customHeight="false" outlineLevel="0" collapsed="false">
      <c r="A576" s="51"/>
      <c r="B576" s="52"/>
      <c r="C576" s="52"/>
      <c r="D576" s="52"/>
      <c r="E576" s="53"/>
      <c r="F576" s="39"/>
      <c r="G576" s="40"/>
      <c r="H576" s="41"/>
      <c r="I576" s="164"/>
      <c r="J576" s="39"/>
      <c r="K576" s="40"/>
      <c r="L576" s="41"/>
      <c r="M576" s="164"/>
      <c r="N576" s="43" t="n">
        <f aca="false">SUM(F576+H576+J576+L576)</f>
        <v>0</v>
      </c>
      <c r="O576" s="44" t="n">
        <f aca="false">SUM(G576+I576+K576+M576)</f>
        <v>0</v>
      </c>
      <c r="P576" s="45" t="n">
        <f aca="false">SUM(N576:O576)</f>
        <v>0</v>
      </c>
      <c r="Q576" s="1"/>
      <c r="R576" s="1"/>
      <c r="S576" s="1"/>
    </row>
    <row r="577" customFormat="false" ht="15.75" hidden="false" customHeight="false" outlineLevel="0" collapsed="false">
      <c r="A577" s="51"/>
      <c r="B577" s="52"/>
      <c r="C577" s="52"/>
      <c r="D577" s="52"/>
      <c r="E577" s="53"/>
      <c r="F577" s="39"/>
      <c r="G577" s="40"/>
      <c r="H577" s="41"/>
      <c r="I577" s="164"/>
      <c r="J577" s="39"/>
      <c r="K577" s="40"/>
      <c r="L577" s="41"/>
      <c r="M577" s="164"/>
      <c r="N577" s="43" t="n">
        <f aca="false">SUM(F577+H577+J577+L577)</f>
        <v>0</v>
      </c>
      <c r="O577" s="44" t="n">
        <f aca="false">SUM(G577+I577+K577+M577)</f>
        <v>0</v>
      </c>
      <c r="P577" s="45" t="n">
        <f aca="false">SUM(N577:O577)</f>
        <v>0</v>
      </c>
      <c r="Q577" s="1"/>
      <c r="R577" s="93" t="s">
        <v>90</v>
      </c>
      <c r="S577" s="92" t="s">
        <v>53</v>
      </c>
    </row>
    <row r="578" customFormat="false" ht="15.75" hidden="false" customHeight="false" outlineLevel="0" collapsed="false">
      <c r="A578" s="51"/>
      <c r="B578" s="52"/>
      <c r="C578" s="52"/>
      <c r="D578" s="52"/>
      <c r="E578" s="53"/>
      <c r="F578" s="39"/>
      <c r="G578" s="40"/>
      <c r="H578" s="41"/>
      <c r="I578" s="164"/>
      <c r="J578" s="39"/>
      <c r="K578" s="40"/>
      <c r="L578" s="41"/>
      <c r="M578" s="164"/>
      <c r="N578" s="43" t="n">
        <f aca="false">SUM(F578+H578+J578+L578)</f>
        <v>0</v>
      </c>
      <c r="O578" s="44" t="n">
        <f aca="false">SUM(G578+I578+K578+M578)</f>
        <v>0</v>
      </c>
      <c r="P578" s="45" t="n">
        <f aca="false">SUM(N578:O578)</f>
        <v>0</v>
      </c>
      <c r="Q578" s="1"/>
      <c r="R578" s="95" t="n">
        <v>13.51</v>
      </c>
      <c r="S578" s="94" t="n">
        <v>5.4</v>
      </c>
    </row>
    <row r="579" customFormat="false" ht="15.75" hidden="false" customHeight="false" outlineLevel="0" collapsed="false">
      <c r="A579" s="51"/>
      <c r="B579" s="52"/>
      <c r="C579" s="52"/>
      <c r="D579" s="52"/>
      <c r="E579" s="53"/>
      <c r="F579" s="39"/>
      <c r="G579" s="40"/>
      <c r="H579" s="41"/>
      <c r="I579" s="164"/>
      <c r="J579" s="39"/>
      <c r="K579" s="40"/>
      <c r="L579" s="41"/>
      <c r="M579" s="164"/>
      <c r="N579" s="43" t="n">
        <f aca="false">SUM(F579+H579+J579+L579)</f>
        <v>0</v>
      </c>
      <c r="O579" s="44" t="n">
        <f aca="false">SUM(G579+I579+K579+M579)</f>
        <v>0</v>
      </c>
      <c r="P579" s="45" t="n">
        <f aca="false">SUM(N579:O579)</f>
        <v>0</v>
      </c>
      <c r="Q579" s="1"/>
      <c r="R579" s="95" t="n">
        <v>0</v>
      </c>
      <c r="S579" s="94" t="n">
        <v>15</v>
      </c>
    </row>
    <row r="580" customFormat="false" ht="15.75" hidden="false" customHeight="false" outlineLevel="0" collapsed="false">
      <c r="A580" s="51"/>
      <c r="B580" s="52"/>
      <c r="C580" s="52"/>
      <c r="D580" s="52"/>
      <c r="E580" s="53"/>
      <c r="F580" s="39"/>
      <c r="G580" s="40"/>
      <c r="H580" s="41"/>
      <c r="I580" s="164"/>
      <c r="J580" s="39"/>
      <c r="K580" s="40"/>
      <c r="L580" s="41"/>
      <c r="M580" s="164"/>
      <c r="N580" s="43" t="n">
        <f aca="false">SUM(F580+H580+J580+L580)</f>
        <v>0</v>
      </c>
      <c r="O580" s="44" t="n">
        <f aca="false">SUM(G580+I580+K580+M580)</f>
        <v>0</v>
      </c>
      <c r="P580" s="45" t="n">
        <f aca="false">SUM(N580:O580)</f>
        <v>0</v>
      </c>
      <c r="Q580" s="1"/>
    </row>
    <row r="581" customFormat="false" ht="15.75" hidden="false" customHeight="false" outlineLevel="0" collapsed="false">
      <c r="A581" s="51"/>
      <c r="B581" s="52"/>
      <c r="C581" s="52"/>
      <c r="D581" s="52"/>
      <c r="E581" s="53"/>
      <c r="F581" s="39"/>
      <c r="G581" s="40"/>
      <c r="H581" s="41"/>
      <c r="I581" s="164"/>
      <c r="J581" s="39"/>
      <c r="K581" s="40"/>
      <c r="L581" s="41"/>
      <c r="M581" s="164"/>
      <c r="N581" s="43" t="n">
        <f aca="false">SUM(F581+H581+J581+L581)</f>
        <v>0</v>
      </c>
      <c r="O581" s="44" t="n">
        <f aca="false">SUM(G581+I581+K581+M581)</f>
        <v>0</v>
      </c>
      <c r="P581" s="45" t="n">
        <f aca="false">SUM(N581:O581)</f>
        <v>0</v>
      </c>
      <c r="Q581" s="1"/>
    </row>
    <row r="582" customFormat="false" ht="15.75" hidden="false" customHeight="false" outlineLevel="0" collapsed="false">
      <c r="A582" s="51"/>
      <c r="B582" s="52"/>
      <c r="C582" s="52"/>
      <c r="D582" s="52"/>
      <c r="E582" s="53"/>
      <c r="F582" s="39"/>
      <c r="G582" s="40"/>
      <c r="H582" s="41"/>
      <c r="I582" s="164"/>
      <c r="J582" s="39"/>
      <c r="K582" s="40"/>
      <c r="L582" s="41"/>
      <c r="M582" s="164"/>
      <c r="N582" s="43" t="n">
        <f aca="false">SUM(F582+H582+J582+L582)</f>
        <v>0</v>
      </c>
      <c r="O582" s="44" t="n">
        <f aca="false">SUM(G582+I582+K582+M582)</f>
        <v>0</v>
      </c>
      <c r="P582" s="45" t="n">
        <f aca="false">SUM(N582:O582)</f>
        <v>0</v>
      </c>
      <c r="Q582" s="1"/>
    </row>
    <row r="583" customFormat="false" ht="15.75" hidden="false" customHeight="false" outlineLevel="0" collapsed="false">
      <c r="A583" s="51"/>
      <c r="B583" s="52"/>
      <c r="C583" s="52"/>
      <c r="D583" s="52"/>
      <c r="E583" s="53"/>
      <c r="F583" s="39"/>
      <c r="G583" s="40"/>
      <c r="H583" s="41"/>
      <c r="I583" s="164"/>
      <c r="J583" s="39"/>
      <c r="K583" s="40"/>
      <c r="L583" s="41"/>
      <c r="M583" s="164"/>
      <c r="N583" s="43" t="n">
        <f aca="false">SUM(F583+H583+J583+L583)</f>
        <v>0</v>
      </c>
      <c r="O583" s="44" t="n">
        <f aca="false">SUM(G583+I583+K583+M583)</f>
        <v>0</v>
      </c>
      <c r="P583" s="45" t="n">
        <f aca="false">SUM(N583:O583)</f>
        <v>0</v>
      </c>
      <c r="Q583" s="1"/>
    </row>
    <row r="584" customFormat="false" ht="16.5" hidden="false" customHeight="false" outlineLevel="0" collapsed="false">
      <c r="A584" s="51"/>
      <c r="B584" s="52"/>
      <c r="C584" s="52"/>
      <c r="D584" s="52"/>
      <c r="E584" s="53"/>
      <c r="F584" s="39"/>
      <c r="G584" s="40"/>
      <c r="H584" s="41"/>
      <c r="I584" s="164"/>
      <c r="J584" s="277"/>
      <c r="K584" s="64"/>
      <c r="L584" s="41"/>
      <c r="M584" s="164"/>
      <c r="N584" s="43" t="n">
        <f aca="false">SUM(F584+H584+J584+L584)</f>
        <v>0</v>
      </c>
      <c r="O584" s="44" t="n">
        <f aca="false">SUM(G584+I584+K584+M584)</f>
        <v>0</v>
      </c>
      <c r="P584" s="45" t="n">
        <f aca="false">SUM(N584:O584)</f>
        <v>0</v>
      </c>
      <c r="Q584" s="1"/>
    </row>
    <row r="585" customFormat="false" ht="27.75" hidden="false" customHeight="false" outlineLevel="0" collapsed="false">
      <c r="A585" s="68" t="s">
        <v>12</v>
      </c>
      <c r="B585" s="68"/>
      <c r="C585" s="68"/>
      <c r="D585" s="68"/>
      <c r="E585" s="68"/>
      <c r="F585" s="69" t="n">
        <f aca="false">SUM(F573:F584)</f>
        <v>16.18</v>
      </c>
      <c r="G585" s="70" t="n">
        <f aca="false">SUM(G573:G584)</f>
        <v>32</v>
      </c>
      <c r="H585" s="71" t="n">
        <f aca="false">SUM(H573:H584)</f>
        <v>10.8</v>
      </c>
      <c r="I585" s="72" t="n">
        <f aca="false">SUM(I573:I584)</f>
        <v>30</v>
      </c>
      <c r="J585" s="69" t="n">
        <f aca="false">SUM(J573:J584)</f>
        <v>0</v>
      </c>
      <c r="K585" s="70" t="n">
        <f aca="false">SUM(K573:K584)</f>
        <v>0</v>
      </c>
      <c r="L585" s="71" t="n">
        <f aca="false">SUM(L573:L584)</f>
        <v>0</v>
      </c>
      <c r="M585" s="70" t="n">
        <f aca="false">SUM(M573:M584)</f>
        <v>0</v>
      </c>
      <c r="N585" s="73" t="n">
        <f aca="false">SUM(N573:N584)</f>
        <v>26.98</v>
      </c>
      <c r="O585" s="74" t="n">
        <f aca="false">SUM(O573:O584)</f>
        <v>62</v>
      </c>
      <c r="P585" s="75" t="n">
        <f aca="false">SUM(N585:O585)</f>
        <v>88.98</v>
      </c>
      <c r="Q585" s="1"/>
    </row>
    <row r="587" customFormat="false" ht="15" hidden="false" customHeight="false" outlineLevel="0" collapsed="false">
      <c r="A587" s="3" t="s">
        <v>0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1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1"/>
    </row>
    <row r="589" customFormat="false" ht="34.5" hidden="false" customHeight="false" outlineLevel="0" collapsed="false">
      <c r="A589" s="76" t="s">
        <v>992</v>
      </c>
      <c r="B589" s="76"/>
      <c r="C589" s="1"/>
      <c r="D589" s="1"/>
      <c r="E589" s="1"/>
      <c r="F589" s="1"/>
      <c r="G589" s="1"/>
      <c r="H589" s="1"/>
      <c r="I589" s="1"/>
      <c r="J589" s="7"/>
      <c r="K589" s="7"/>
      <c r="L589" s="1"/>
      <c r="M589" s="1"/>
      <c r="N589" s="1"/>
      <c r="O589" s="1"/>
      <c r="P589" s="1"/>
      <c r="Q589" s="1"/>
    </row>
    <row r="590" customFormat="false" ht="15" hidden="false" customHeight="false" outlineLevel="0" collapsed="false">
      <c r="A590" s="76"/>
      <c r="B590" s="76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27.75" hidden="false" customHeight="false" outlineLevel="0" collapsed="false">
      <c r="A591" s="76"/>
      <c r="B591" s="76"/>
      <c r="C591" s="1"/>
      <c r="D591" s="1"/>
      <c r="E591" s="1"/>
      <c r="F591" s="1"/>
      <c r="G591" s="1"/>
      <c r="H591" s="1"/>
      <c r="I591" s="1"/>
      <c r="J591" s="1"/>
      <c r="K591" s="9"/>
      <c r="L591" s="9"/>
      <c r="M591" s="9"/>
      <c r="N591" s="9"/>
      <c r="O591" s="1"/>
      <c r="P591" s="1"/>
      <c r="Q591" s="1"/>
    </row>
    <row r="592" customFormat="false" ht="30" hidden="false" customHeight="false" outlineLevel="0" collapsed="false">
      <c r="A592" s="10" t="s">
        <v>2</v>
      </c>
      <c r="B592" s="11" t="s">
        <v>993</v>
      </c>
      <c r="C592" s="11"/>
      <c r="D592" s="11"/>
      <c r="E592" s="12"/>
      <c r="F592" s="13"/>
      <c r="G592" s="13"/>
      <c r="H592" s="13"/>
      <c r="I592" s="1"/>
      <c r="J592" s="1"/>
      <c r="K592" s="14" t="s">
        <v>4</v>
      </c>
      <c r="L592" s="14"/>
      <c r="M592" s="15" t="str">
        <f aca="false">R10</f>
        <v>september 2013</v>
      </c>
      <c r="N592" s="15"/>
      <c r="O592" s="15"/>
      <c r="P592" s="15"/>
      <c r="Q592" s="1"/>
    </row>
    <row r="593" customFormat="false" ht="30" hidden="false" customHeight="false" outlineLevel="0" collapsed="false">
      <c r="A593" s="10"/>
      <c r="B593" s="11"/>
      <c r="C593" s="11"/>
      <c r="D593" s="11"/>
      <c r="E593" s="12"/>
      <c r="F593" s="13"/>
      <c r="G593" s="13"/>
      <c r="H593" s="13"/>
      <c r="I593" s="1"/>
      <c r="J593" s="1"/>
      <c r="K593" s="14"/>
      <c r="L593" s="14"/>
      <c r="M593" s="15"/>
      <c r="N593" s="15"/>
      <c r="O593" s="15"/>
      <c r="P593" s="15"/>
      <c r="Q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21" hidden="false" customHeight="true" outlineLevel="0" collapsed="false">
      <c r="A595" s="17" t="s">
        <v>5</v>
      </c>
      <c r="B595" s="18" t="s">
        <v>6</v>
      </c>
      <c r="C595" s="19" t="s">
        <v>7</v>
      </c>
      <c r="D595" s="20" t="s">
        <v>8</v>
      </c>
      <c r="E595" s="21" t="s">
        <v>9</v>
      </c>
      <c r="F595" s="22" t="s">
        <v>10</v>
      </c>
      <c r="G595" s="22"/>
      <c r="H595" s="22"/>
      <c r="I595" s="22"/>
      <c r="J595" s="22"/>
      <c r="K595" s="22"/>
      <c r="L595" s="22"/>
      <c r="M595" s="22"/>
      <c r="N595" s="23" t="s">
        <v>11</v>
      </c>
      <c r="O595" s="23"/>
      <c r="P595" s="24" t="s">
        <v>12</v>
      </c>
      <c r="Q595" s="1"/>
    </row>
    <row r="596" customFormat="false" ht="20.25" hidden="false" customHeight="false" outlineLevel="0" collapsed="false">
      <c r="A596" s="17"/>
      <c r="B596" s="18"/>
      <c r="C596" s="19"/>
      <c r="D596" s="20"/>
      <c r="E596" s="21"/>
      <c r="F596" s="28" t="s">
        <v>15</v>
      </c>
      <c r="G596" s="28"/>
      <c r="H596" s="29" t="s">
        <v>16</v>
      </c>
      <c r="I596" s="29"/>
      <c r="J596" s="28" t="s">
        <v>17</v>
      </c>
      <c r="K596" s="28"/>
      <c r="L596" s="30" t="s">
        <v>18</v>
      </c>
      <c r="M596" s="30"/>
      <c r="N596" s="23"/>
      <c r="O596" s="23"/>
      <c r="P596" s="24"/>
      <c r="Q596" s="1"/>
    </row>
    <row r="597" customFormat="false" ht="15.75" hidden="false" customHeight="false" outlineLevel="0" collapsed="false">
      <c r="A597" s="17"/>
      <c r="B597" s="18"/>
      <c r="C597" s="19"/>
      <c r="D597" s="20"/>
      <c r="E597" s="21"/>
      <c r="F597" s="32" t="s">
        <v>21</v>
      </c>
      <c r="G597" s="33" t="s">
        <v>22</v>
      </c>
      <c r="H597" s="32" t="s">
        <v>21</v>
      </c>
      <c r="I597" s="34" t="s">
        <v>22</v>
      </c>
      <c r="J597" s="32" t="s">
        <v>21</v>
      </c>
      <c r="K597" s="33" t="s">
        <v>22</v>
      </c>
      <c r="L597" s="32" t="s">
        <v>21</v>
      </c>
      <c r="M597" s="33" t="s">
        <v>22</v>
      </c>
      <c r="N597" s="32" t="s">
        <v>21</v>
      </c>
      <c r="O597" s="34" t="s">
        <v>22</v>
      </c>
      <c r="P597" s="24"/>
      <c r="Q597" s="1"/>
    </row>
    <row r="598" customFormat="false" ht="15.75" hidden="false" customHeight="false" outlineLevel="0" collapsed="false">
      <c r="A598" s="36" t="n">
        <v>41525</v>
      </c>
      <c r="B598" s="37" t="s">
        <v>994</v>
      </c>
      <c r="C598" s="52" t="s">
        <v>877</v>
      </c>
      <c r="D598" s="37" t="s">
        <v>25</v>
      </c>
      <c r="E598" s="38"/>
      <c r="F598" s="39" t="n">
        <v>8.09</v>
      </c>
      <c r="G598" s="40" t="n">
        <v>16</v>
      </c>
      <c r="H598" s="41" t="n">
        <v>5.4</v>
      </c>
      <c r="I598" s="164" t="n">
        <v>15</v>
      </c>
      <c r="J598" s="276"/>
      <c r="K598" s="42"/>
      <c r="L598" s="41"/>
      <c r="M598" s="164"/>
      <c r="N598" s="43" t="n">
        <f aca="false">SUM(F598+H598+J598+L598)</f>
        <v>13.49</v>
      </c>
      <c r="O598" s="44" t="n">
        <f aca="false">SUM(G598+I598+K598+M598)</f>
        <v>31</v>
      </c>
      <c r="P598" s="45" t="n">
        <f aca="false">SUM(N598:O598)</f>
        <v>44.49</v>
      </c>
      <c r="Q598" s="1"/>
      <c r="R598" s="93" t="s">
        <v>86</v>
      </c>
      <c r="S598" s="83" t="s">
        <v>53</v>
      </c>
      <c r="U598" s="0" t="s">
        <v>877</v>
      </c>
    </row>
    <row r="599" customFormat="false" ht="15.75" hidden="false" customHeight="false" outlineLevel="0" collapsed="false">
      <c r="A599" s="51" t="n">
        <v>41539</v>
      </c>
      <c r="B599" s="52" t="s">
        <v>995</v>
      </c>
      <c r="C599" s="52" t="s">
        <v>877</v>
      </c>
      <c r="D599" s="52" t="s">
        <v>29</v>
      </c>
      <c r="E599" s="53"/>
      <c r="F599" s="39" t="n">
        <v>8.09</v>
      </c>
      <c r="G599" s="40" t="n">
        <v>16</v>
      </c>
      <c r="H599" s="41" t="n">
        <v>5.4</v>
      </c>
      <c r="I599" s="164" t="n">
        <v>15</v>
      </c>
      <c r="J599" s="39"/>
      <c r="K599" s="40"/>
      <c r="L599" s="41"/>
      <c r="M599" s="164"/>
      <c r="N599" s="43" t="n">
        <f aca="false">SUM(F599+H599+J599+L599)</f>
        <v>13.49</v>
      </c>
      <c r="O599" s="44" t="n">
        <f aca="false">SUM(G599+I599+K599+M599)</f>
        <v>31</v>
      </c>
      <c r="P599" s="45" t="n">
        <f aca="false">SUM(N599:O599)</f>
        <v>44.49</v>
      </c>
      <c r="Q599" s="1"/>
      <c r="R599" s="95" t="n">
        <v>21.63</v>
      </c>
      <c r="S599" s="89" t="n">
        <v>8.09</v>
      </c>
    </row>
    <row r="600" customFormat="false" ht="15.75" hidden="false" customHeight="false" outlineLevel="0" collapsed="false">
      <c r="A600" s="51"/>
      <c r="B600" s="52"/>
      <c r="C600" s="52"/>
      <c r="D600" s="52"/>
      <c r="E600" s="53"/>
      <c r="F600" s="39"/>
      <c r="G600" s="40"/>
      <c r="H600" s="41"/>
      <c r="I600" s="164"/>
      <c r="J600" s="39"/>
      <c r="K600" s="40"/>
      <c r="L600" s="41"/>
      <c r="M600" s="164"/>
      <c r="N600" s="43" t="n">
        <f aca="false">SUM(F600+H600+J600+L600)</f>
        <v>0</v>
      </c>
      <c r="O600" s="44" t="n">
        <f aca="false">SUM(G600+I600+K600+M600)</f>
        <v>0</v>
      </c>
      <c r="P600" s="45" t="n">
        <f aca="false">SUM(N600:O600)</f>
        <v>0</v>
      </c>
      <c r="Q600" s="1"/>
      <c r="R600" s="95" t="n">
        <v>1.3</v>
      </c>
      <c r="S600" s="89" t="n">
        <v>16</v>
      </c>
    </row>
    <row r="601" customFormat="false" ht="15.75" hidden="false" customHeight="false" outlineLevel="0" collapsed="false">
      <c r="A601" s="51"/>
      <c r="B601" s="52"/>
      <c r="C601" s="52"/>
      <c r="D601" s="52"/>
      <c r="E601" s="53"/>
      <c r="F601" s="39"/>
      <c r="G601" s="40"/>
      <c r="H601" s="41"/>
      <c r="I601" s="164"/>
      <c r="J601" s="39"/>
      <c r="K601" s="40"/>
      <c r="L601" s="41"/>
      <c r="M601" s="164"/>
      <c r="N601" s="43" t="n">
        <f aca="false">SUM(F601+H601+J601+L601)</f>
        <v>0</v>
      </c>
      <c r="O601" s="44" t="n">
        <f aca="false">SUM(G601+I601+K601+M601)</f>
        <v>0</v>
      </c>
      <c r="P601" s="45" t="n">
        <f aca="false">SUM(N601:O601)</f>
        <v>0</v>
      </c>
      <c r="Q601" s="1"/>
      <c r="R601" s="1"/>
      <c r="S601" s="1"/>
    </row>
    <row r="602" customFormat="false" ht="15.75" hidden="false" customHeight="false" outlineLevel="0" collapsed="false">
      <c r="A602" s="51"/>
      <c r="B602" s="52"/>
      <c r="C602" s="52"/>
      <c r="D602" s="52"/>
      <c r="E602" s="53"/>
      <c r="F602" s="39"/>
      <c r="G602" s="40"/>
      <c r="H602" s="41"/>
      <c r="I602" s="164"/>
      <c r="J602" s="39"/>
      <c r="K602" s="40"/>
      <c r="L602" s="41"/>
      <c r="M602" s="164"/>
      <c r="N602" s="43" t="n">
        <f aca="false">SUM(F602+H602+J602+L602)</f>
        <v>0</v>
      </c>
      <c r="O602" s="44" t="n">
        <f aca="false">SUM(G602+I602+K602+M602)</f>
        <v>0</v>
      </c>
      <c r="P602" s="45" t="n">
        <f aca="false">SUM(N602:O602)</f>
        <v>0</v>
      </c>
      <c r="Q602" s="1"/>
      <c r="R602" s="93" t="s">
        <v>90</v>
      </c>
      <c r="S602" s="92" t="s">
        <v>53</v>
      </c>
    </row>
    <row r="603" customFormat="false" ht="15.75" hidden="false" customHeight="false" outlineLevel="0" collapsed="false">
      <c r="A603" s="51"/>
      <c r="B603" s="52"/>
      <c r="C603" s="52"/>
      <c r="D603" s="52"/>
      <c r="E603" s="53"/>
      <c r="F603" s="39"/>
      <c r="G603" s="40"/>
      <c r="H603" s="41"/>
      <c r="I603" s="164"/>
      <c r="J603" s="39"/>
      <c r="K603" s="40"/>
      <c r="L603" s="41"/>
      <c r="M603" s="164"/>
      <c r="N603" s="43" t="n">
        <f aca="false">SUM(F603+H603+J603+L603)</f>
        <v>0</v>
      </c>
      <c r="O603" s="44" t="n">
        <f aca="false">SUM(G603+I603+K603+M603)</f>
        <v>0</v>
      </c>
      <c r="P603" s="45" t="n">
        <f aca="false">SUM(N603:O603)</f>
        <v>0</v>
      </c>
      <c r="Q603" s="1"/>
      <c r="R603" s="95" t="n">
        <v>13.51</v>
      </c>
      <c r="S603" s="94" t="n">
        <v>5.4</v>
      </c>
    </row>
    <row r="604" customFormat="false" ht="15.75" hidden="false" customHeight="false" outlineLevel="0" collapsed="false">
      <c r="A604" s="51"/>
      <c r="B604" s="52"/>
      <c r="C604" s="52"/>
      <c r="D604" s="52"/>
      <c r="E604" s="53"/>
      <c r="F604" s="39"/>
      <c r="G604" s="40"/>
      <c r="H604" s="41"/>
      <c r="I604" s="164"/>
      <c r="J604" s="39"/>
      <c r="K604" s="40"/>
      <c r="L604" s="41"/>
      <c r="M604" s="164"/>
      <c r="N604" s="43" t="n">
        <f aca="false">SUM(F604+H604+J604+L604)</f>
        <v>0</v>
      </c>
      <c r="O604" s="44" t="n">
        <f aca="false">SUM(G604+I604+K604+M604)</f>
        <v>0</v>
      </c>
      <c r="P604" s="45" t="n">
        <f aca="false">SUM(N604:O604)</f>
        <v>0</v>
      </c>
      <c r="Q604" s="1"/>
      <c r="R604" s="95" t="n">
        <v>0</v>
      </c>
      <c r="S604" s="94" t="n">
        <v>15</v>
      </c>
    </row>
    <row r="605" customFormat="false" ht="15.75" hidden="false" customHeight="false" outlineLevel="0" collapsed="false">
      <c r="A605" s="51"/>
      <c r="B605" s="52"/>
      <c r="C605" s="52"/>
      <c r="D605" s="52"/>
      <c r="E605" s="53"/>
      <c r="F605" s="39"/>
      <c r="G605" s="40"/>
      <c r="H605" s="41"/>
      <c r="I605" s="164"/>
      <c r="J605" s="39"/>
      <c r="K605" s="40"/>
      <c r="L605" s="41"/>
      <c r="M605" s="164"/>
      <c r="N605" s="43" t="n">
        <f aca="false">SUM(F605+H605+J605+L605)</f>
        <v>0</v>
      </c>
      <c r="O605" s="44" t="n">
        <f aca="false">SUM(G605+I605+K605+M605)</f>
        <v>0</v>
      </c>
      <c r="P605" s="45" t="n">
        <f aca="false">SUM(N605:O605)</f>
        <v>0</v>
      </c>
      <c r="Q605" s="1"/>
    </row>
    <row r="606" customFormat="false" ht="15.75" hidden="false" customHeight="false" outlineLevel="0" collapsed="false">
      <c r="A606" s="51"/>
      <c r="B606" s="52"/>
      <c r="C606" s="52"/>
      <c r="D606" s="52"/>
      <c r="E606" s="53"/>
      <c r="F606" s="39"/>
      <c r="G606" s="40"/>
      <c r="H606" s="41"/>
      <c r="I606" s="164"/>
      <c r="J606" s="39"/>
      <c r="K606" s="40"/>
      <c r="L606" s="41"/>
      <c r="M606" s="164"/>
      <c r="N606" s="43" t="n">
        <f aca="false">SUM(F606+H606+J606+L606)</f>
        <v>0</v>
      </c>
      <c r="O606" s="44" t="n">
        <f aca="false">SUM(G606+I606+K606+M606)</f>
        <v>0</v>
      </c>
      <c r="P606" s="45" t="n">
        <f aca="false">SUM(N606:O606)</f>
        <v>0</v>
      </c>
      <c r="Q606" s="1"/>
    </row>
    <row r="607" customFormat="false" ht="16.5" hidden="false" customHeight="false" outlineLevel="0" collapsed="false">
      <c r="A607" s="51"/>
      <c r="B607" s="52"/>
      <c r="C607" s="52"/>
      <c r="D607" s="52"/>
      <c r="E607" s="53"/>
      <c r="F607" s="39"/>
      <c r="G607" s="40"/>
      <c r="H607" s="41"/>
      <c r="I607" s="164"/>
      <c r="J607" s="39"/>
      <c r="K607" s="40"/>
      <c r="L607" s="41"/>
      <c r="M607" s="164"/>
      <c r="N607" s="43" t="n">
        <f aca="false">SUM(F607+H607+J607+L607)</f>
        <v>0</v>
      </c>
      <c r="O607" s="44" t="n">
        <f aca="false">SUM(G607+I607+K607+M607)</f>
        <v>0</v>
      </c>
      <c r="P607" s="45" t="n">
        <f aca="false">SUM(N607:O607)</f>
        <v>0</v>
      </c>
      <c r="Q607" s="1"/>
    </row>
    <row r="608" customFormat="false" ht="27.75" hidden="false" customHeight="false" outlineLevel="0" collapsed="false">
      <c r="A608" s="68" t="s">
        <v>12</v>
      </c>
      <c r="B608" s="68"/>
      <c r="C608" s="68"/>
      <c r="D608" s="68"/>
      <c r="E608" s="68"/>
      <c r="F608" s="69" t="n">
        <f aca="false">SUM(F598:F607)</f>
        <v>16.18</v>
      </c>
      <c r="G608" s="70" t="n">
        <f aca="false">SUM(G598:G607)</f>
        <v>32</v>
      </c>
      <c r="H608" s="71" t="n">
        <f aca="false">SUM(H598:H607)</f>
        <v>10.8</v>
      </c>
      <c r="I608" s="72" t="n">
        <f aca="false">SUM(I598:I607)</f>
        <v>30</v>
      </c>
      <c r="J608" s="69" t="n">
        <f aca="false">SUM(J598:J607)</f>
        <v>0</v>
      </c>
      <c r="K608" s="70" t="n">
        <f aca="false">SUM(K598:K607)</f>
        <v>0</v>
      </c>
      <c r="L608" s="71" t="n">
        <f aca="false">SUM(L598:L607)</f>
        <v>0</v>
      </c>
      <c r="M608" s="70" t="n">
        <f aca="false">SUM(M598:M607)</f>
        <v>0</v>
      </c>
      <c r="N608" s="73" t="n">
        <f aca="false">SUM(N598:N607)</f>
        <v>26.98</v>
      </c>
      <c r="O608" s="74" t="n">
        <f aca="false">SUM(O598:O607)</f>
        <v>62</v>
      </c>
      <c r="P608" s="75" t="n">
        <f aca="false">SUM(N608:O608)</f>
        <v>88.98</v>
      </c>
      <c r="Q608" s="1"/>
    </row>
    <row r="610" customFormat="false" ht="15" hidden="false" customHeight="false" outlineLevel="0" collapsed="false">
      <c r="A610" s="3" t="s">
        <v>0</v>
      </c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1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1"/>
    </row>
    <row r="612" customFormat="false" ht="34.5" hidden="false" customHeight="false" outlineLevel="0" collapsed="false">
      <c r="A612" s="292" t="s">
        <v>996</v>
      </c>
      <c r="B612" s="292"/>
      <c r="C612" s="1"/>
      <c r="D612" s="1"/>
      <c r="E612" s="1"/>
      <c r="F612" s="1"/>
      <c r="G612" s="1"/>
      <c r="H612" s="1"/>
      <c r="I612" s="1"/>
      <c r="J612" s="7"/>
      <c r="K612" s="7"/>
      <c r="L612" s="1"/>
      <c r="M612" s="1"/>
      <c r="N612" s="1"/>
      <c r="O612" s="1"/>
      <c r="P612" s="1"/>
      <c r="Q612" s="1"/>
    </row>
    <row r="613" customFormat="false" ht="15" hidden="false" customHeight="false" outlineLevel="0" collapsed="false">
      <c r="A613" s="292"/>
      <c r="B613" s="292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27.75" hidden="false" customHeight="false" outlineLevel="0" collapsed="false">
      <c r="A614" s="292"/>
      <c r="B614" s="292"/>
      <c r="C614" s="1"/>
      <c r="D614" s="1"/>
      <c r="E614" s="1"/>
      <c r="F614" s="1"/>
      <c r="G614" s="1"/>
      <c r="H614" s="1"/>
      <c r="I614" s="1"/>
      <c r="J614" s="1"/>
      <c r="K614" s="9"/>
      <c r="L614" s="9"/>
      <c r="M614" s="9"/>
      <c r="N614" s="9"/>
      <c r="O614" s="1"/>
      <c r="P614" s="1"/>
      <c r="Q614" s="1"/>
    </row>
    <row r="615" customFormat="false" ht="30" hidden="false" customHeight="false" outlineLevel="0" collapsed="false">
      <c r="A615" s="10" t="s">
        <v>2</v>
      </c>
      <c r="B615" s="11" t="s">
        <v>997</v>
      </c>
      <c r="C615" s="11"/>
      <c r="D615" s="11"/>
      <c r="E615" s="12"/>
      <c r="F615" s="13"/>
      <c r="G615" s="13"/>
      <c r="H615" s="13"/>
      <c r="I615" s="1"/>
      <c r="J615" s="1"/>
      <c r="K615" s="14" t="s">
        <v>4</v>
      </c>
      <c r="L615" s="14"/>
      <c r="M615" s="15" t="str">
        <f aca="false">R10</f>
        <v>september 2013</v>
      </c>
      <c r="N615" s="15"/>
      <c r="O615" s="15"/>
      <c r="P615" s="15"/>
      <c r="Q615" s="1"/>
    </row>
    <row r="616" customFormat="false" ht="30" hidden="false" customHeight="false" outlineLevel="0" collapsed="false">
      <c r="A616" s="10"/>
      <c r="B616" s="11"/>
      <c r="C616" s="11"/>
      <c r="D616" s="11"/>
      <c r="E616" s="12"/>
      <c r="F616" s="13"/>
      <c r="G616" s="13"/>
      <c r="H616" s="13"/>
      <c r="I616" s="1"/>
      <c r="J616" s="1"/>
      <c r="K616" s="14"/>
      <c r="L616" s="14"/>
      <c r="M616" s="15"/>
      <c r="N616" s="15"/>
      <c r="O616" s="15"/>
      <c r="P616" s="15"/>
      <c r="Q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21" hidden="false" customHeight="true" outlineLevel="0" collapsed="false">
      <c r="A618" s="17" t="s">
        <v>5</v>
      </c>
      <c r="B618" s="18" t="s">
        <v>6</v>
      </c>
      <c r="C618" s="19" t="s">
        <v>7</v>
      </c>
      <c r="D618" s="20" t="s">
        <v>8</v>
      </c>
      <c r="E618" s="21" t="s">
        <v>9</v>
      </c>
      <c r="F618" s="22" t="s">
        <v>10</v>
      </c>
      <c r="G618" s="22"/>
      <c r="H618" s="22"/>
      <c r="I618" s="22"/>
      <c r="J618" s="22"/>
      <c r="K618" s="22"/>
      <c r="L618" s="22"/>
      <c r="M618" s="22"/>
      <c r="N618" s="23" t="s">
        <v>11</v>
      </c>
      <c r="O618" s="23"/>
      <c r="P618" s="24" t="s">
        <v>12</v>
      </c>
      <c r="Q618" s="1"/>
    </row>
    <row r="619" customFormat="false" ht="20.25" hidden="false" customHeight="false" outlineLevel="0" collapsed="false">
      <c r="A619" s="17"/>
      <c r="B619" s="18"/>
      <c r="C619" s="19"/>
      <c r="D619" s="20"/>
      <c r="E619" s="21"/>
      <c r="F619" s="28" t="s">
        <v>15</v>
      </c>
      <c r="G619" s="28"/>
      <c r="H619" s="29" t="s">
        <v>16</v>
      </c>
      <c r="I619" s="29"/>
      <c r="J619" s="28" t="s">
        <v>17</v>
      </c>
      <c r="K619" s="28"/>
      <c r="L619" s="30" t="s">
        <v>18</v>
      </c>
      <c r="M619" s="30"/>
      <c r="N619" s="23"/>
      <c r="O619" s="23"/>
      <c r="P619" s="24"/>
      <c r="Q619" s="1"/>
    </row>
    <row r="620" customFormat="false" ht="15.75" hidden="false" customHeight="false" outlineLevel="0" collapsed="false">
      <c r="A620" s="17"/>
      <c r="B620" s="18"/>
      <c r="C620" s="19"/>
      <c r="D620" s="20"/>
      <c r="E620" s="21"/>
      <c r="F620" s="32" t="s">
        <v>21</v>
      </c>
      <c r="G620" s="33" t="s">
        <v>22</v>
      </c>
      <c r="H620" s="32" t="s">
        <v>21</v>
      </c>
      <c r="I620" s="34" t="s">
        <v>22</v>
      </c>
      <c r="J620" s="32" t="s">
        <v>21</v>
      </c>
      <c r="K620" s="33" t="s">
        <v>22</v>
      </c>
      <c r="L620" s="32" t="s">
        <v>21</v>
      </c>
      <c r="M620" s="33" t="s">
        <v>22</v>
      </c>
      <c r="N620" s="32" t="s">
        <v>21</v>
      </c>
      <c r="O620" s="34" t="s">
        <v>22</v>
      </c>
      <c r="P620" s="24"/>
      <c r="Q620" s="1"/>
    </row>
    <row r="621" customFormat="false" ht="15.75" hidden="false" customHeight="false" outlineLevel="0" collapsed="false">
      <c r="A621" s="36" t="s">
        <v>142</v>
      </c>
      <c r="B621" s="37" t="s">
        <v>998</v>
      </c>
      <c r="C621" s="52" t="s">
        <v>870</v>
      </c>
      <c r="D621" s="37" t="s">
        <v>25</v>
      </c>
      <c r="E621" s="38"/>
      <c r="F621" s="39" t="n">
        <v>4.04</v>
      </c>
      <c r="G621" s="40" t="n">
        <v>16</v>
      </c>
      <c r="H621" s="41"/>
      <c r="I621" s="164"/>
      <c r="J621" s="276"/>
      <c r="K621" s="42"/>
      <c r="L621" s="41"/>
      <c r="M621" s="164"/>
      <c r="N621" s="43" t="n">
        <f aca="false">SUM(F621+H621+J621+L621)</f>
        <v>4.04</v>
      </c>
      <c r="O621" s="44" t="n">
        <f aca="false">SUM(G621+I621+K621+M621)</f>
        <v>16</v>
      </c>
      <c r="P621" s="45" t="n">
        <f aca="false">SUM(N621:O621)</f>
        <v>20.04</v>
      </c>
      <c r="Q621" s="1"/>
      <c r="R621" s="84" t="s">
        <v>871</v>
      </c>
      <c r="S621" s="85" t="s">
        <v>872</v>
      </c>
      <c r="T621" s="272" t="s">
        <v>266</v>
      </c>
      <c r="V621" s="0" t="s">
        <v>870</v>
      </c>
    </row>
    <row r="622" customFormat="false" ht="15.75" hidden="false" customHeight="false" outlineLevel="0" collapsed="false">
      <c r="A622" s="51" t="s">
        <v>142</v>
      </c>
      <c r="B622" s="52" t="s">
        <v>998</v>
      </c>
      <c r="C622" s="52" t="s">
        <v>39</v>
      </c>
      <c r="D622" s="52" t="s">
        <v>25</v>
      </c>
      <c r="E622" s="53"/>
      <c r="F622" s="39" t="n">
        <v>4.04</v>
      </c>
      <c r="G622" s="40"/>
      <c r="H622" s="41"/>
      <c r="I622" s="164"/>
      <c r="J622" s="39"/>
      <c r="K622" s="40"/>
      <c r="L622" s="41"/>
      <c r="M622" s="164"/>
      <c r="N622" s="43" t="n">
        <f aca="false">SUM(F622+H622+J622+L622)</f>
        <v>4.04</v>
      </c>
      <c r="O622" s="44" t="n">
        <f aca="false">SUM(G622+I622+K622+M622)</f>
        <v>0</v>
      </c>
      <c r="P622" s="45" t="n">
        <f aca="false">SUM(N622:O622)</f>
        <v>4.04</v>
      </c>
      <c r="Q622" s="1"/>
      <c r="R622" s="90" t="n">
        <v>4.04</v>
      </c>
      <c r="S622" s="91" t="n">
        <v>4.04</v>
      </c>
      <c r="T622" s="272" t="n">
        <v>9.44</v>
      </c>
      <c r="V622" s="0" t="s">
        <v>39</v>
      </c>
    </row>
    <row r="623" customFormat="false" ht="15.75" hidden="false" customHeight="false" outlineLevel="0" collapsed="false">
      <c r="A623" s="51" t="s">
        <v>145</v>
      </c>
      <c r="B623" s="52" t="s">
        <v>999</v>
      </c>
      <c r="C623" s="52" t="s">
        <v>870</v>
      </c>
      <c r="D623" s="52" t="s">
        <v>29</v>
      </c>
      <c r="E623" s="53"/>
      <c r="F623" s="39" t="n">
        <v>4.04</v>
      </c>
      <c r="G623" s="40" t="n">
        <v>16</v>
      </c>
      <c r="H623" s="41"/>
      <c r="I623" s="164"/>
      <c r="J623" s="39"/>
      <c r="K623" s="40"/>
      <c r="L623" s="41"/>
      <c r="M623" s="164"/>
      <c r="N623" s="43" t="n">
        <f aca="false">SUM(F623+H623+J623+L623)</f>
        <v>4.04</v>
      </c>
      <c r="O623" s="44" t="n">
        <f aca="false">SUM(G623+I623+K623+M623)</f>
        <v>16</v>
      </c>
      <c r="P623" s="45" t="n">
        <f aca="false">SUM(N623:O623)</f>
        <v>20.04</v>
      </c>
      <c r="Q623" s="1"/>
      <c r="R623" s="90" t="n">
        <v>16</v>
      </c>
      <c r="S623" s="91"/>
      <c r="T623" s="272" t="n">
        <v>1.3</v>
      </c>
    </row>
    <row r="624" customFormat="false" ht="15.75" hidden="false" customHeight="false" outlineLevel="0" collapsed="false">
      <c r="A624" s="51" t="s">
        <v>145</v>
      </c>
      <c r="B624" s="52" t="s">
        <v>999</v>
      </c>
      <c r="C624" s="52" t="s">
        <v>39</v>
      </c>
      <c r="D624" s="52" t="s">
        <v>29</v>
      </c>
      <c r="E624" s="53"/>
      <c r="F624" s="39" t="n">
        <v>4.04</v>
      </c>
      <c r="G624" s="40"/>
      <c r="H624" s="41"/>
      <c r="I624" s="164"/>
      <c r="J624" s="39"/>
      <c r="K624" s="40"/>
      <c r="L624" s="41"/>
      <c r="M624" s="164"/>
      <c r="N624" s="43" t="n">
        <f aca="false">SUM(F624+H624+J624+L624)</f>
        <v>4.04</v>
      </c>
      <c r="O624" s="44" t="n">
        <f aca="false">SUM(G624+I624+K624+M624)</f>
        <v>0</v>
      </c>
      <c r="P624" s="45" t="n">
        <f aca="false">SUM(N624:O624)</f>
        <v>4.04</v>
      </c>
      <c r="Q624" s="1"/>
    </row>
    <row r="625" customFormat="false" ht="15.75" hidden="false" customHeight="false" outlineLevel="0" collapsed="false">
      <c r="A625" s="51"/>
      <c r="B625" s="52"/>
      <c r="C625" s="52"/>
      <c r="D625" s="52"/>
      <c r="E625" s="53"/>
      <c r="F625" s="39"/>
      <c r="G625" s="40"/>
      <c r="H625" s="41"/>
      <c r="I625" s="164"/>
      <c r="J625" s="39"/>
      <c r="K625" s="40"/>
      <c r="L625" s="41"/>
      <c r="M625" s="164"/>
      <c r="N625" s="43" t="n">
        <f aca="false">SUM(F625+H625+J625+L625)</f>
        <v>0</v>
      </c>
      <c r="O625" s="44" t="n">
        <f aca="false">SUM(G625+I625+K625+M625)</f>
        <v>0</v>
      </c>
      <c r="P625" s="45" t="n">
        <f aca="false">SUM(N625:O625)</f>
        <v>0</v>
      </c>
      <c r="Q625" s="1"/>
    </row>
    <row r="626" customFormat="false" ht="15.75" hidden="false" customHeight="false" outlineLevel="0" collapsed="false">
      <c r="A626" s="51"/>
      <c r="B626" s="52"/>
      <c r="C626" s="52"/>
      <c r="D626" s="52"/>
      <c r="E626" s="53"/>
      <c r="F626" s="39"/>
      <c r="G626" s="40"/>
      <c r="H626" s="41"/>
      <c r="I626" s="164"/>
      <c r="J626" s="39"/>
      <c r="K626" s="40"/>
      <c r="L626" s="41"/>
      <c r="M626" s="164"/>
      <c r="N626" s="43" t="n">
        <f aca="false">SUM(F626+H626+J626+L626)</f>
        <v>0</v>
      </c>
      <c r="O626" s="44" t="n">
        <f aca="false">SUM(G626+I626+K626+M626)</f>
        <v>0</v>
      </c>
      <c r="P626" s="45" t="n">
        <f aca="false">SUM(N626:O626)</f>
        <v>0</v>
      </c>
      <c r="Q626" s="1"/>
    </row>
    <row r="627" customFormat="false" ht="15.75" hidden="false" customHeight="false" outlineLevel="0" collapsed="false">
      <c r="A627" s="51"/>
      <c r="B627" s="52"/>
      <c r="C627" s="52"/>
      <c r="D627" s="52"/>
      <c r="E627" s="53"/>
      <c r="F627" s="39"/>
      <c r="G627" s="40"/>
      <c r="H627" s="41"/>
      <c r="I627" s="164"/>
      <c r="J627" s="39"/>
      <c r="K627" s="40"/>
      <c r="L627" s="41"/>
      <c r="M627" s="164"/>
      <c r="N627" s="43" t="n">
        <f aca="false">SUM(F627+H627+J627+L627)</f>
        <v>0</v>
      </c>
      <c r="O627" s="44" t="n">
        <f aca="false">SUM(G627+I627+K627+M627)</f>
        <v>0</v>
      </c>
      <c r="P627" s="45" t="n">
        <f aca="false">SUM(N627:O627)</f>
        <v>0</v>
      </c>
      <c r="Q627" s="1"/>
    </row>
    <row r="628" customFormat="false" ht="15.75" hidden="false" customHeight="false" outlineLevel="0" collapsed="false">
      <c r="A628" s="51"/>
      <c r="B628" s="52"/>
      <c r="C628" s="52"/>
      <c r="D628" s="52"/>
      <c r="E628" s="53"/>
      <c r="F628" s="39"/>
      <c r="G628" s="40"/>
      <c r="H628" s="41"/>
      <c r="I628" s="164"/>
      <c r="J628" s="39"/>
      <c r="K628" s="40"/>
      <c r="L628" s="41"/>
      <c r="M628" s="164"/>
      <c r="N628" s="43" t="n">
        <f aca="false">SUM(F628+H628+J628+L628)</f>
        <v>0</v>
      </c>
      <c r="O628" s="44" t="n">
        <f aca="false">SUM(G628+I628+K628+M628)</f>
        <v>0</v>
      </c>
      <c r="P628" s="45" t="n">
        <f aca="false">SUM(N628:O628)</f>
        <v>0</v>
      </c>
      <c r="Q628" s="1"/>
    </row>
    <row r="629" customFormat="false" ht="15.75" hidden="false" customHeight="false" outlineLevel="0" collapsed="false">
      <c r="A629" s="51"/>
      <c r="B629" s="52"/>
      <c r="C629" s="52"/>
      <c r="D629" s="52"/>
      <c r="E629" s="53"/>
      <c r="F629" s="39"/>
      <c r="G629" s="40"/>
      <c r="H629" s="41"/>
      <c r="I629" s="164"/>
      <c r="J629" s="39"/>
      <c r="K629" s="40"/>
      <c r="L629" s="41"/>
      <c r="M629" s="164"/>
      <c r="N629" s="43" t="n">
        <f aca="false">SUM(F629+H629+J629+L629)</f>
        <v>0</v>
      </c>
      <c r="O629" s="44" t="n">
        <f aca="false">SUM(G629+I629+K629+M629)</f>
        <v>0</v>
      </c>
      <c r="P629" s="45" t="n">
        <f aca="false">SUM(N629:O629)</f>
        <v>0</v>
      </c>
      <c r="Q629" s="1"/>
    </row>
    <row r="630" customFormat="false" ht="16.5" hidden="false" customHeight="false" outlineLevel="0" collapsed="false">
      <c r="A630" s="51"/>
      <c r="B630" s="52"/>
      <c r="C630" s="52"/>
      <c r="D630" s="52"/>
      <c r="E630" s="53"/>
      <c r="F630" s="39"/>
      <c r="G630" s="40"/>
      <c r="H630" s="41"/>
      <c r="I630" s="164"/>
      <c r="J630" s="39"/>
      <c r="K630" s="40"/>
      <c r="L630" s="41"/>
      <c r="M630" s="164"/>
      <c r="N630" s="43" t="n">
        <f aca="false">SUM(F630+H630+J630+L630)</f>
        <v>0</v>
      </c>
      <c r="O630" s="44" t="n">
        <f aca="false">SUM(G630+I630+K630+M630)</f>
        <v>0</v>
      </c>
      <c r="P630" s="45" t="n">
        <f aca="false">SUM(N630:O630)</f>
        <v>0</v>
      </c>
      <c r="Q630" s="1"/>
    </row>
    <row r="631" customFormat="false" ht="27.75" hidden="false" customHeight="false" outlineLevel="0" collapsed="false">
      <c r="A631" s="68" t="s">
        <v>12</v>
      </c>
      <c r="B631" s="68"/>
      <c r="C631" s="68"/>
      <c r="D631" s="68"/>
      <c r="E631" s="68"/>
      <c r="F631" s="69" t="n">
        <f aca="false">SUM(F621:F630)</f>
        <v>16.16</v>
      </c>
      <c r="G631" s="70" t="n">
        <f aca="false">SUM(G621:G630)</f>
        <v>32</v>
      </c>
      <c r="H631" s="71" t="n">
        <f aca="false">SUM(H621:H630)</f>
        <v>0</v>
      </c>
      <c r="I631" s="72" t="n">
        <f aca="false">SUM(I621:I630)</f>
        <v>0</v>
      </c>
      <c r="J631" s="69" t="n">
        <f aca="false">SUM(J621:J630)</f>
        <v>0</v>
      </c>
      <c r="K631" s="70" t="n">
        <f aca="false">SUM(K621:K630)</f>
        <v>0</v>
      </c>
      <c r="L631" s="71" t="n">
        <f aca="false">SUM(L621:L630)</f>
        <v>0</v>
      </c>
      <c r="M631" s="70" t="n">
        <f aca="false">SUM(M621:M630)</f>
        <v>0</v>
      </c>
      <c r="N631" s="73" t="n">
        <f aca="false">SUM(N621:N630)</f>
        <v>16.16</v>
      </c>
      <c r="O631" s="74" t="n">
        <f aca="false">SUM(O621:O630)</f>
        <v>32</v>
      </c>
      <c r="P631" s="75" t="n">
        <f aca="false">SUM(N631:O631)</f>
        <v>48.16</v>
      </c>
      <c r="Q631" s="1"/>
    </row>
    <row r="633" customFormat="false" ht="15" hidden="false" customHeight="false" outlineLevel="0" collapsed="false">
      <c r="A633" s="3" t="s">
        <v>0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1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1"/>
    </row>
    <row r="635" customFormat="false" ht="34.5" hidden="false" customHeight="false" outlineLevel="0" collapsed="false">
      <c r="A635" s="292" t="s">
        <v>1000</v>
      </c>
      <c r="B635" s="292"/>
      <c r="C635" s="1"/>
      <c r="D635" s="1"/>
      <c r="E635" s="1"/>
      <c r="F635" s="1"/>
      <c r="G635" s="1"/>
      <c r="H635" s="1"/>
      <c r="I635" s="1"/>
      <c r="J635" s="7"/>
      <c r="K635" s="7"/>
      <c r="L635" s="1"/>
      <c r="M635" s="1"/>
      <c r="N635" s="1"/>
      <c r="O635" s="1"/>
      <c r="P635" s="1"/>
      <c r="Q635" s="1"/>
    </row>
    <row r="636" customFormat="false" ht="15" hidden="false" customHeight="false" outlineLevel="0" collapsed="false">
      <c r="A636" s="292"/>
      <c r="B636" s="292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27.75" hidden="false" customHeight="false" outlineLevel="0" collapsed="false">
      <c r="A637" s="292"/>
      <c r="B637" s="292"/>
      <c r="C637" s="1"/>
      <c r="D637" s="1"/>
      <c r="E637" s="1"/>
      <c r="F637" s="1"/>
      <c r="G637" s="1"/>
      <c r="H637" s="1"/>
      <c r="I637" s="1"/>
      <c r="J637" s="1"/>
      <c r="K637" s="9"/>
      <c r="L637" s="9"/>
      <c r="M637" s="9"/>
      <c r="N637" s="9"/>
      <c r="O637" s="1"/>
      <c r="P637" s="1"/>
      <c r="Q637" s="1"/>
    </row>
    <row r="638" customFormat="false" ht="30" hidden="false" customHeight="false" outlineLevel="0" collapsed="false">
      <c r="A638" s="10" t="s">
        <v>2</v>
      </c>
      <c r="B638" s="11" t="s">
        <v>1001</v>
      </c>
      <c r="C638" s="11"/>
      <c r="D638" s="11"/>
      <c r="E638" s="12"/>
      <c r="F638" s="13"/>
      <c r="G638" s="13"/>
      <c r="H638" s="13"/>
      <c r="I638" s="1"/>
      <c r="J638" s="1"/>
      <c r="K638" s="14" t="s">
        <v>4</v>
      </c>
      <c r="L638" s="14"/>
      <c r="M638" s="15" t="str">
        <f aca="false">R10</f>
        <v>september 2013</v>
      </c>
      <c r="N638" s="15"/>
      <c r="O638" s="15"/>
      <c r="P638" s="15"/>
      <c r="Q638" s="1"/>
    </row>
    <row r="639" customFormat="false" ht="30" hidden="false" customHeight="false" outlineLevel="0" collapsed="false">
      <c r="A639" s="10"/>
      <c r="B639" s="11"/>
      <c r="C639" s="11"/>
      <c r="D639" s="11"/>
      <c r="E639" s="12"/>
      <c r="F639" s="13"/>
      <c r="G639" s="13"/>
      <c r="H639" s="13"/>
      <c r="I639" s="1"/>
      <c r="J639" s="1"/>
      <c r="K639" s="14"/>
      <c r="L639" s="14"/>
      <c r="M639" s="15"/>
      <c r="N639" s="15"/>
      <c r="O639" s="15"/>
      <c r="P639" s="15"/>
      <c r="Q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21" hidden="false" customHeight="true" outlineLevel="0" collapsed="false">
      <c r="A641" s="17" t="s">
        <v>5</v>
      </c>
      <c r="B641" s="18" t="s">
        <v>6</v>
      </c>
      <c r="C641" s="19" t="s">
        <v>7</v>
      </c>
      <c r="D641" s="20" t="s">
        <v>8</v>
      </c>
      <c r="E641" s="21" t="s">
        <v>9</v>
      </c>
      <c r="F641" s="22" t="s">
        <v>10</v>
      </c>
      <c r="G641" s="22"/>
      <c r="H641" s="22"/>
      <c r="I641" s="22"/>
      <c r="J641" s="22"/>
      <c r="K641" s="22"/>
      <c r="L641" s="22"/>
      <c r="M641" s="22"/>
      <c r="N641" s="23" t="s">
        <v>11</v>
      </c>
      <c r="O641" s="23"/>
      <c r="P641" s="24" t="s">
        <v>12</v>
      </c>
      <c r="Q641" s="1"/>
    </row>
    <row r="642" customFormat="false" ht="20.25" hidden="false" customHeight="false" outlineLevel="0" collapsed="false">
      <c r="A642" s="17"/>
      <c r="B642" s="18"/>
      <c r="C642" s="19"/>
      <c r="D642" s="20"/>
      <c r="E642" s="21"/>
      <c r="F642" s="28" t="s">
        <v>15</v>
      </c>
      <c r="G642" s="28"/>
      <c r="H642" s="29" t="s">
        <v>16</v>
      </c>
      <c r="I642" s="29"/>
      <c r="J642" s="28" t="s">
        <v>17</v>
      </c>
      <c r="K642" s="28"/>
      <c r="L642" s="30" t="s">
        <v>18</v>
      </c>
      <c r="M642" s="30"/>
      <c r="N642" s="23"/>
      <c r="O642" s="23"/>
      <c r="P642" s="24"/>
      <c r="Q642" s="1"/>
    </row>
    <row r="643" customFormat="false" ht="15.75" hidden="false" customHeight="false" outlineLevel="0" collapsed="false">
      <c r="A643" s="17"/>
      <c r="B643" s="18"/>
      <c r="C643" s="19"/>
      <c r="D643" s="20"/>
      <c r="E643" s="21"/>
      <c r="F643" s="32" t="s">
        <v>21</v>
      </c>
      <c r="G643" s="33" t="s">
        <v>22</v>
      </c>
      <c r="H643" s="32" t="s">
        <v>21</v>
      </c>
      <c r="I643" s="34" t="s">
        <v>22</v>
      </c>
      <c r="J643" s="32" t="s">
        <v>21</v>
      </c>
      <c r="K643" s="33" t="s">
        <v>22</v>
      </c>
      <c r="L643" s="32" t="s">
        <v>21</v>
      </c>
      <c r="M643" s="33" t="s">
        <v>22</v>
      </c>
      <c r="N643" s="32" t="s">
        <v>21</v>
      </c>
      <c r="O643" s="34" t="s">
        <v>22</v>
      </c>
      <c r="P643" s="24"/>
      <c r="Q643" s="1"/>
    </row>
    <row r="644" customFormat="false" ht="15.75" hidden="false" customHeight="false" outlineLevel="0" collapsed="false">
      <c r="A644" s="36" t="n">
        <v>41517</v>
      </c>
      <c r="B644" s="37" t="s">
        <v>1002</v>
      </c>
      <c r="C644" s="52" t="s">
        <v>877</v>
      </c>
      <c r="D644" s="37" t="s">
        <v>52</v>
      </c>
      <c r="E644" s="38"/>
      <c r="F644" s="39" t="n">
        <v>8.09</v>
      </c>
      <c r="G644" s="40" t="n">
        <v>16</v>
      </c>
      <c r="H644" s="41" t="n">
        <v>5.4</v>
      </c>
      <c r="I644" s="164" t="n">
        <v>15</v>
      </c>
      <c r="J644" s="276"/>
      <c r="K644" s="42"/>
      <c r="L644" s="41"/>
      <c r="M644" s="164"/>
      <c r="N644" s="43" t="n">
        <f aca="false">SUM(F644+H644+J644+L644)</f>
        <v>13.49</v>
      </c>
      <c r="O644" s="44" t="n">
        <f aca="false">SUM(G644+I644+K644+M644)</f>
        <v>31</v>
      </c>
      <c r="P644" s="45" t="n">
        <f aca="false">SUM(N644:O644)</f>
        <v>44.49</v>
      </c>
      <c r="Q644" s="1"/>
      <c r="R644" s="93" t="s">
        <v>86</v>
      </c>
      <c r="S644" s="83" t="s">
        <v>53</v>
      </c>
      <c r="U644" s="0" t="s">
        <v>877</v>
      </c>
    </row>
    <row r="645" customFormat="false" ht="15.75" hidden="false" customHeight="false" outlineLevel="0" collapsed="false">
      <c r="A645" s="51" t="n">
        <v>41531</v>
      </c>
      <c r="B645" s="52" t="s">
        <v>1003</v>
      </c>
      <c r="C645" s="52" t="s">
        <v>877</v>
      </c>
      <c r="D645" s="52" t="s">
        <v>62</v>
      </c>
      <c r="E645" s="53"/>
      <c r="F645" s="39" t="n">
        <v>8.09</v>
      </c>
      <c r="G645" s="40" t="n">
        <v>16</v>
      </c>
      <c r="H645" s="41" t="n">
        <v>5.4</v>
      </c>
      <c r="I645" s="164" t="n">
        <v>15</v>
      </c>
      <c r="J645" s="39"/>
      <c r="K645" s="40"/>
      <c r="L645" s="41"/>
      <c r="M645" s="164"/>
      <c r="N645" s="43" t="n">
        <f aca="false">SUM(F645+H645+J645+L645)</f>
        <v>13.49</v>
      </c>
      <c r="O645" s="44" t="n">
        <f aca="false">SUM(G645+I645+K645+M645)</f>
        <v>31</v>
      </c>
      <c r="P645" s="45" t="n">
        <f aca="false">SUM(N645:O645)</f>
        <v>44.49</v>
      </c>
      <c r="Q645" s="1"/>
      <c r="R645" s="95" t="n">
        <v>21.63</v>
      </c>
      <c r="S645" s="89" t="n">
        <v>8.09</v>
      </c>
    </row>
    <row r="646" customFormat="false" ht="15.75" hidden="false" customHeight="false" outlineLevel="0" collapsed="false">
      <c r="A646" s="51" t="n">
        <v>41545</v>
      </c>
      <c r="B646" s="52" t="s">
        <v>1004</v>
      </c>
      <c r="C646" s="52" t="s">
        <v>877</v>
      </c>
      <c r="D646" s="52" t="s">
        <v>71</v>
      </c>
      <c r="E646" s="53"/>
      <c r="F646" s="39" t="n">
        <v>8.09</v>
      </c>
      <c r="G646" s="40" t="n">
        <v>16</v>
      </c>
      <c r="H646" s="41" t="n">
        <v>5.4</v>
      </c>
      <c r="I646" s="164" t="n">
        <v>15</v>
      </c>
      <c r="J646" s="39"/>
      <c r="K646" s="40"/>
      <c r="L646" s="41"/>
      <c r="M646" s="164"/>
      <c r="N646" s="43" t="n">
        <f aca="false">SUM(F646+H646+J646+L646)</f>
        <v>13.49</v>
      </c>
      <c r="O646" s="44" t="n">
        <f aca="false">SUM(G646+I646+K646+M646)</f>
        <v>31</v>
      </c>
      <c r="P646" s="45" t="n">
        <f aca="false">SUM(N646:O646)</f>
        <v>44.49</v>
      </c>
      <c r="Q646" s="1"/>
      <c r="R646" s="95" t="n">
        <v>1.3</v>
      </c>
      <c r="S646" s="89" t="n">
        <v>16</v>
      </c>
    </row>
    <row r="647" customFormat="false" ht="15.75" hidden="false" customHeight="false" outlineLevel="0" collapsed="false">
      <c r="A647" s="51"/>
      <c r="B647" s="52"/>
      <c r="C647" s="52"/>
      <c r="D647" s="52"/>
      <c r="E647" s="53"/>
      <c r="F647" s="39"/>
      <c r="G647" s="40"/>
      <c r="H647" s="41"/>
      <c r="I647" s="164"/>
      <c r="J647" s="39"/>
      <c r="K647" s="40"/>
      <c r="L647" s="41"/>
      <c r="M647" s="164"/>
      <c r="N647" s="43" t="n">
        <f aca="false">SUM(F647+H647+J647+L647)</f>
        <v>0</v>
      </c>
      <c r="O647" s="44" t="n">
        <f aca="false">SUM(G647+I647+K647+M647)</f>
        <v>0</v>
      </c>
      <c r="P647" s="45" t="n">
        <f aca="false">SUM(N647:O647)</f>
        <v>0</v>
      </c>
      <c r="Q647" s="1"/>
      <c r="R647" s="1"/>
      <c r="S647" s="1"/>
    </row>
    <row r="648" customFormat="false" ht="15.75" hidden="false" customHeight="false" outlineLevel="0" collapsed="false">
      <c r="A648" s="51"/>
      <c r="B648" s="52"/>
      <c r="C648" s="52"/>
      <c r="D648" s="52"/>
      <c r="E648" s="53"/>
      <c r="F648" s="39"/>
      <c r="G648" s="40"/>
      <c r="H648" s="41"/>
      <c r="I648" s="164"/>
      <c r="J648" s="39"/>
      <c r="K648" s="40"/>
      <c r="L648" s="41"/>
      <c r="M648" s="164"/>
      <c r="N648" s="43" t="n">
        <f aca="false">SUM(F648+H648+J648+L648)</f>
        <v>0</v>
      </c>
      <c r="O648" s="44" t="n">
        <f aca="false">SUM(G648+I648+K648+M648)</f>
        <v>0</v>
      </c>
      <c r="P648" s="45" t="n">
        <f aca="false">SUM(N648:O648)</f>
        <v>0</v>
      </c>
      <c r="Q648" s="1"/>
      <c r="R648" s="93" t="s">
        <v>90</v>
      </c>
      <c r="S648" s="92" t="s">
        <v>53</v>
      </c>
    </row>
    <row r="649" customFormat="false" ht="15.75" hidden="false" customHeight="false" outlineLevel="0" collapsed="false">
      <c r="A649" s="51"/>
      <c r="B649" s="52"/>
      <c r="C649" s="52"/>
      <c r="D649" s="52"/>
      <c r="E649" s="53"/>
      <c r="F649" s="39"/>
      <c r="G649" s="40"/>
      <c r="H649" s="41"/>
      <c r="I649" s="164"/>
      <c r="J649" s="39"/>
      <c r="K649" s="40"/>
      <c r="L649" s="41"/>
      <c r="M649" s="164"/>
      <c r="N649" s="43" t="n">
        <f aca="false">SUM(F649+H649+J649+L649)</f>
        <v>0</v>
      </c>
      <c r="O649" s="44" t="n">
        <f aca="false">SUM(G649+I649+K649+M649)</f>
        <v>0</v>
      </c>
      <c r="P649" s="45" t="n">
        <f aca="false">SUM(N649:O649)</f>
        <v>0</v>
      </c>
      <c r="Q649" s="1"/>
      <c r="R649" s="95" t="n">
        <v>13.51</v>
      </c>
      <c r="S649" s="94" t="n">
        <v>5.4</v>
      </c>
    </row>
    <row r="650" customFormat="false" ht="15.75" hidden="false" customHeight="false" outlineLevel="0" collapsed="false">
      <c r="A650" s="51"/>
      <c r="B650" s="52"/>
      <c r="C650" s="52"/>
      <c r="D650" s="52"/>
      <c r="E650" s="53"/>
      <c r="F650" s="39"/>
      <c r="G650" s="40"/>
      <c r="H650" s="41"/>
      <c r="I650" s="164"/>
      <c r="J650" s="39"/>
      <c r="K650" s="40"/>
      <c r="L650" s="41"/>
      <c r="M650" s="164"/>
      <c r="N650" s="43" t="n">
        <f aca="false">SUM(F650+H650+J650+L650)</f>
        <v>0</v>
      </c>
      <c r="O650" s="44" t="n">
        <f aca="false">SUM(G650+I650+K650+M650)</f>
        <v>0</v>
      </c>
      <c r="P650" s="45" t="n">
        <f aca="false">SUM(N650:O650)</f>
        <v>0</v>
      </c>
      <c r="Q650" s="1"/>
      <c r="R650" s="95" t="n">
        <v>0</v>
      </c>
      <c r="S650" s="94" t="n">
        <v>15</v>
      </c>
    </row>
    <row r="651" customFormat="false" ht="15.75" hidden="false" customHeight="false" outlineLevel="0" collapsed="false">
      <c r="A651" s="51"/>
      <c r="B651" s="52"/>
      <c r="C651" s="52"/>
      <c r="D651" s="52"/>
      <c r="E651" s="53"/>
      <c r="F651" s="39"/>
      <c r="G651" s="40"/>
      <c r="H651" s="41"/>
      <c r="I651" s="164"/>
      <c r="J651" s="39"/>
      <c r="K651" s="40"/>
      <c r="L651" s="41"/>
      <c r="M651" s="164"/>
      <c r="N651" s="43" t="n">
        <f aca="false">SUM(F651+H651+J651+L651)</f>
        <v>0</v>
      </c>
      <c r="O651" s="44" t="n">
        <f aca="false">SUM(G651+I651+K651+M651)</f>
        <v>0</v>
      </c>
      <c r="P651" s="45" t="n">
        <f aca="false">SUM(N651:O651)</f>
        <v>0</v>
      </c>
      <c r="Q651" s="1"/>
    </row>
    <row r="652" customFormat="false" ht="15.75" hidden="false" customHeight="false" outlineLevel="0" collapsed="false">
      <c r="A652" s="51"/>
      <c r="B652" s="52"/>
      <c r="C652" s="52"/>
      <c r="D652" s="52"/>
      <c r="E652" s="53"/>
      <c r="F652" s="39"/>
      <c r="G652" s="40"/>
      <c r="H652" s="41"/>
      <c r="I652" s="164"/>
      <c r="J652" s="39"/>
      <c r="K652" s="40"/>
      <c r="L652" s="41"/>
      <c r="M652" s="164"/>
      <c r="N652" s="43" t="n">
        <f aca="false">SUM(F652+H652+J652+L652)</f>
        <v>0</v>
      </c>
      <c r="O652" s="44" t="n">
        <f aca="false">SUM(G652+I652+K652+M652)</f>
        <v>0</v>
      </c>
      <c r="P652" s="45" t="n">
        <f aca="false">SUM(N652:O652)</f>
        <v>0</v>
      </c>
      <c r="Q652" s="1"/>
    </row>
    <row r="653" customFormat="false" ht="15.75" hidden="false" customHeight="false" outlineLevel="0" collapsed="false">
      <c r="A653" s="51"/>
      <c r="B653" s="52"/>
      <c r="C653" s="52"/>
      <c r="D653" s="52"/>
      <c r="E653" s="53"/>
      <c r="F653" s="39"/>
      <c r="G653" s="40"/>
      <c r="H653" s="41"/>
      <c r="I653" s="164"/>
      <c r="J653" s="39"/>
      <c r="K653" s="40"/>
      <c r="L653" s="41"/>
      <c r="M653" s="164"/>
      <c r="N653" s="43" t="n">
        <f aca="false">SUM(F653+H653+J653+L653)</f>
        <v>0</v>
      </c>
      <c r="O653" s="44" t="n">
        <f aca="false">SUM(G653+I653+K653+M653)</f>
        <v>0</v>
      </c>
      <c r="P653" s="45" t="n">
        <f aca="false">SUM(N653:O653)</f>
        <v>0</v>
      </c>
      <c r="Q653" s="1"/>
    </row>
    <row r="654" customFormat="false" ht="15.75" hidden="false" customHeight="false" outlineLevel="0" collapsed="false">
      <c r="A654" s="51"/>
      <c r="B654" s="52"/>
      <c r="C654" s="52"/>
      <c r="D654" s="52"/>
      <c r="E654" s="53"/>
      <c r="F654" s="39"/>
      <c r="G654" s="40"/>
      <c r="H654" s="41"/>
      <c r="I654" s="164"/>
      <c r="J654" s="39"/>
      <c r="K654" s="40"/>
      <c r="L654" s="41"/>
      <c r="M654" s="164"/>
      <c r="N654" s="43" t="n">
        <f aca="false">SUM(F654+H654+J654+L654)</f>
        <v>0</v>
      </c>
      <c r="O654" s="44" t="n">
        <f aca="false">SUM(G654+I654+K654+M654)</f>
        <v>0</v>
      </c>
      <c r="P654" s="45" t="n">
        <f aca="false">SUM(N654:O654)</f>
        <v>0</v>
      </c>
      <c r="Q654" s="1"/>
    </row>
    <row r="655" customFormat="false" ht="16.5" hidden="false" customHeight="false" outlineLevel="0" collapsed="false">
      <c r="A655" s="51"/>
      <c r="B655" s="52"/>
      <c r="C655" s="52"/>
      <c r="D655" s="52"/>
      <c r="E655" s="53"/>
      <c r="F655" s="39"/>
      <c r="G655" s="40"/>
      <c r="H655" s="41"/>
      <c r="I655" s="164"/>
      <c r="J655" s="277"/>
      <c r="K655" s="64"/>
      <c r="L655" s="41"/>
      <c r="M655" s="164"/>
      <c r="N655" s="43" t="n">
        <f aca="false">SUM(F655+H655+J655+L655)</f>
        <v>0</v>
      </c>
      <c r="O655" s="44" t="n">
        <f aca="false">SUM(G655+I655+K655+M655)</f>
        <v>0</v>
      </c>
      <c r="P655" s="45" t="n">
        <f aca="false">SUM(N655:O655)</f>
        <v>0</v>
      </c>
      <c r="Q655" s="1"/>
    </row>
    <row r="656" customFormat="false" ht="27.75" hidden="false" customHeight="false" outlineLevel="0" collapsed="false">
      <c r="A656" s="68" t="s">
        <v>12</v>
      </c>
      <c r="B656" s="68"/>
      <c r="C656" s="68"/>
      <c r="D656" s="68"/>
      <c r="E656" s="68"/>
      <c r="F656" s="69" t="n">
        <f aca="false">SUM(F644:F655)</f>
        <v>24.27</v>
      </c>
      <c r="G656" s="70" t="n">
        <f aca="false">SUM(G644:G655)</f>
        <v>48</v>
      </c>
      <c r="H656" s="71" t="n">
        <f aca="false">SUM(H644:H655)</f>
        <v>16.2</v>
      </c>
      <c r="I656" s="72" t="n">
        <f aca="false">SUM(I644:I655)</f>
        <v>45</v>
      </c>
      <c r="J656" s="69" t="n">
        <f aca="false">SUM(J644:J655)</f>
        <v>0</v>
      </c>
      <c r="K656" s="70" t="n">
        <f aca="false">SUM(K644:K655)</f>
        <v>0</v>
      </c>
      <c r="L656" s="71" t="n">
        <f aca="false">SUM(L644:L655)</f>
        <v>0</v>
      </c>
      <c r="M656" s="70" t="n">
        <f aca="false">SUM(M644:M655)</f>
        <v>0</v>
      </c>
      <c r="N656" s="73" t="n">
        <f aca="false">SUM(N644:N655)</f>
        <v>40.47</v>
      </c>
      <c r="O656" s="74" t="n">
        <f aca="false">SUM(O644:O655)</f>
        <v>93</v>
      </c>
      <c r="P656" s="75" t="n">
        <f aca="false">SUM(N656:O656)</f>
        <v>133.47</v>
      </c>
      <c r="Q656" s="1"/>
    </row>
    <row r="658" customFormat="false" ht="15" hidden="false" customHeight="false" outlineLevel="0" collapsed="false">
      <c r="A658" s="3" t="s">
        <v>0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1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1"/>
    </row>
    <row r="660" customFormat="false" ht="34.5" hidden="false" customHeight="false" outlineLevel="0" collapsed="false">
      <c r="A660" s="292" t="s">
        <v>1005</v>
      </c>
      <c r="B660" s="292"/>
      <c r="C660" s="1"/>
      <c r="D660" s="1"/>
      <c r="E660" s="1"/>
      <c r="F660" s="1"/>
      <c r="G660" s="1"/>
      <c r="H660" s="1"/>
      <c r="I660" s="1"/>
      <c r="J660" s="7"/>
      <c r="K660" s="7"/>
      <c r="L660" s="1"/>
      <c r="M660" s="1"/>
      <c r="N660" s="1"/>
      <c r="O660" s="1"/>
      <c r="P660" s="1"/>
      <c r="Q660" s="1"/>
    </row>
    <row r="661" customFormat="false" ht="15" hidden="false" customHeight="false" outlineLevel="0" collapsed="false">
      <c r="A661" s="292"/>
      <c r="B661" s="292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27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9"/>
      <c r="L662" s="9"/>
      <c r="M662" s="9"/>
      <c r="N662" s="9"/>
      <c r="O662" s="1"/>
      <c r="P662" s="1"/>
      <c r="Q662" s="1"/>
    </row>
    <row r="663" customFormat="false" ht="30" hidden="false" customHeight="false" outlineLevel="0" collapsed="false">
      <c r="A663" s="10" t="s">
        <v>2</v>
      </c>
      <c r="B663" s="11" t="s">
        <v>1006</v>
      </c>
      <c r="C663" s="11"/>
      <c r="D663" s="11"/>
      <c r="E663" s="12"/>
      <c r="F663" s="13"/>
      <c r="G663" s="13"/>
      <c r="H663" s="13"/>
      <c r="I663" s="1"/>
      <c r="J663" s="1"/>
      <c r="K663" s="14" t="s">
        <v>4</v>
      </c>
      <c r="L663" s="14"/>
      <c r="M663" s="15" t="str">
        <f aca="false">R10</f>
        <v>september 2013</v>
      </c>
      <c r="N663" s="15"/>
      <c r="O663" s="15"/>
      <c r="P663" s="15"/>
      <c r="Q663" s="1"/>
    </row>
    <row r="664" customFormat="false" ht="30" hidden="false" customHeight="false" outlineLevel="0" collapsed="false">
      <c r="A664" s="10"/>
      <c r="B664" s="11"/>
      <c r="C664" s="11"/>
      <c r="D664" s="11"/>
      <c r="E664" s="12"/>
      <c r="F664" s="13"/>
      <c r="G664" s="13"/>
      <c r="H664" s="13"/>
      <c r="I664" s="1"/>
      <c r="J664" s="1"/>
      <c r="K664" s="14"/>
      <c r="L664" s="14"/>
      <c r="M664" s="15"/>
      <c r="N664" s="15"/>
      <c r="O664" s="15"/>
      <c r="P664" s="15"/>
      <c r="Q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21" hidden="false" customHeight="true" outlineLevel="0" collapsed="false">
      <c r="A666" s="17" t="s">
        <v>5</v>
      </c>
      <c r="B666" s="18" t="s">
        <v>6</v>
      </c>
      <c r="C666" s="19" t="s">
        <v>7</v>
      </c>
      <c r="D666" s="20" t="s">
        <v>8</v>
      </c>
      <c r="E666" s="21" t="s">
        <v>9</v>
      </c>
      <c r="F666" s="22" t="s">
        <v>10</v>
      </c>
      <c r="G666" s="22"/>
      <c r="H666" s="22"/>
      <c r="I666" s="22"/>
      <c r="J666" s="22"/>
      <c r="K666" s="22"/>
      <c r="L666" s="22"/>
      <c r="M666" s="22"/>
      <c r="N666" s="23" t="s">
        <v>11</v>
      </c>
      <c r="O666" s="23"/>
      <c r="P666" s="24" t="s">
        <v>12</v>
      </c>
      <c r="Q666" s="1"/>
    </row>
    <row r="667" customFormat="false" ht="20.25" hidden="false" customHeight="false" outlineLevel="0" collapsed="false">
      <c r="A667" s="17"/>
      <c r="B667" s="18"/>
      <c r="C667" s="19"/>
      <c r="D667" s="20"/>
      <c r="E667" s="21"/>
      <c r="F667" s="28" t="s">
        <v>15</v>
      </c>
      <c r="G667" s="28"/>
      <c r="H667" s="29" t="s">
        <v>16</v>
      </c>
      <c r="I667" s="29"/>
      <c r="J667" s="28" t="s">
        <v>17</v>
      </c>
      <c r="K667" s="28"/>
      <c r="L667" s="30" t="s">
        <v>18</v>
      </c>
      <c r="M667" s="30"/>
      <c r="N667" s="23"/>
      <c r="O667" s="23"/>
      <c r="P667" s="24"/>
      <c r="Q667" s="1"/>
    </row>
    <row r="668" customFormat="false" ht="15.75" hidden="false" customHeight="false" outlineLevel="0" collapsed="false">
      <c r="A668" s="17"/>
      <c r="B668" s="18"/>
      <c r="C668" s="19"/>
      <c r="D668" s="20"/>
      <c r="E668" s="21"/>
      <c r="F668" s="32" t="s">
        <v>21</v>
      </c>
      <c r="G668" s="33" t="s">
        <v>22</v>
      </c>
      <c r="H668" s="32" t="s">
        <v>21</v>
      </c>
      <c r="I668" s="34" t="s">
        <v>22</v>
      </c>
      <c r="J668" s="32" t="s">
        <v>21</v>
      </c>
      <c r="K668" s="33" t="s">
        <v>22</v>
      </c>
      <c r="L668" s="32" t="s">
        <v>21</v>
      </c>
      <c r="M668" s="33" t="s">
        <v>22</v>
      </c>
      <c r="N668" s="32" t="s">
        <v>21</v>
      </c>
      <c r="O668" s="34" t="s">
        <v>22</v>
      </c>
      <c r="P668" s="24"/>
      <c r="Q668" s="1"/>
    </row>
    <row r="669" customFormat="false" ht="15.75" hidden="false" customHeight="false" outlineLevel="0" collapsed="false">
      <c r="A669" s="36" t="s">
        <v>75</v>
      </c>
      <c r="B669" s="37" t="s">
        <v>1007</v>
      </c>
      <c r="C669" s="52" t="s">
        <v>164</v>
      </c>
      <c r="D669" s="37" t="s">
        <v>163</v>
      </c>
      <c r="E669" s="38"/>
      <c r="F669" s="39" t="n">
        <v>4.04</v>
      </c>
      <c r="G669" s="40" t="n">
        <v>16</v>
      </c>
      <c r="H669" s="41" t="n">
        <v>4.04</v>
      </c>
      <c r="I669" s="40" t="n">
        <v>16</v>
      </c>
      <c r="J669" s="41"/>
      <c r="K669" s="40"/>
      <c r="L669" s="41"/>
      <c r="M669" s="164"/>
      <c r="N669" s="43" t="n">
        <f aca="false">SUM(F669+H669+J669+L669)</f>
        <v>8.08</v>
      </c>
      <c r="O669" s="44" t="n">
        <f aca="false">SUM(G669+I669+K669+M669)</f>
        <v>32</v>
      </c>
      <c r="P669" s="45" t="n">
        <f aca="false">SUM(N669:O669)</f>
        <v>40.08</v>
      </c>
      <c r="Q669" s="1"/>
      <c r="R669" s="93" t="s">
        <v>138</v>
      </c>
      <c r="S669" s="143" t="s">
        <v>139</v>
      </c>
      <c r="T669" s="124" t="s">
        <v>164</v>
      </c>
      <c r="U669" s="125" t="s">
        <v>165</v>
      </c>
      <c r="V669" s="125" t="s">
        <v>266</v>
      </c>
      <c r="W669" s="125"/>
      <c r="X669" s="126" t="s">
        <v>166</v>
      </c>
      <c r="Y669" s="126" t="s">
        <v>167</v>
      </c>
      <c r="Z669" s="291" t="s">
        <v>921</v>
      </c>
    </row>
    <row r="670" customFormat="false" ht="15.75" hidden="false" customHeight="false" outlineLevel="0" collapsed="false">
      <c r="A670" s="51" t="s">
        <v>75</v>
      </c>
      <c r="B670" s="52" t="s">
        <v>1007</v>
      </c>
      <c r="C670" s="52" t="s">
        <v>165</v>
      </c>
      <c r="D670" s="52" t="s">
        <v>163</v>
      </c>
      <c r="E670" s="53"/>
      <c r="F670" s="39" t="n">
        <v>4.04</v>
      </c>
      <c r="G670" s="40"/>
      <c r="H670" s="41" t="n">
        <v>4.04</v>
      </c>
      <c r="I670" s="40"/>
      <c r="J670" s="41"/>
      <c r="K670" s="40"/>
      <c r="L670" s="41"/>
      <c r="M670" s="164"/>
      <c r="N670" s="43" t="n">
        <f aca="false">SUM(F670+H670+J670+L670)</f>
        <v>8.08</v>
      </c>
      <c r="O670" s="44" t="n">
        <f aca="false">SUM(G670+I670+K670+M670)</f>
        <v>0</v>
      </c>
      <c r="P670" s="45" t="n">
        <f aca="false">SUM(N670:O670)</f>
        <v>8.08</v>
      </c>
      <c r="Q670" s="1"/>
      <c r="R670" s="95" t="n">
        <v>8.09</v>
      </c>
      <c r="S670" s="144" t="n">
        <v>5.4</v>
      </c>
      <c r="T670" s="127" t="n">
        <v>4.04</v>
      </c>
      <c r="U670" s="128" t="n">
        <v>4.04</v>
      </c>
      <c r="V670" s="128" t="n">
        <v>9.44</v>
      </c>
      <c r="W670" s="128"/>
      <c r="X670" s="129" t="n">
        <v>10.81</v>
      </c>
      <c r="Y670" s="129" t="n">
        <v>10.81</v>
      </c>
      <c r="Z670" s="291" t="n">
        <v>6.76</v>
      </c>
    </row>
    <row r="671" customFormat="false" ht="15.75" hidden="false" customHeight="false" outlineLevel="0" collapsed="false">
      <c r="A671" s="51" t="s">
        <v>75</v>
      </c>
      <c r="B671" s="52" t="s">
        <v>1008</v>
      </c>
      <c r="C671" s="52" t="s">
        <v>861</v>
      </c>
      <c r="D671" s="52" t="s">
        <v>399</v>
      </c>
      <c r="E671" s="53"/>
      <c r="F671" s="39" t="n">
        <v>6.76</v>
      </c>
      <c r="G671" s="40" t="n">
        <v>16</v>
      </c>
      <c r="H671" s="41" t="n">
        <v>4.05</v>
      </c>
      <c r="I671" s="40" t="n">
        <v>15</v>
      </c>
      <c r="J671" s="41" t="n">
        <v>4.05</v>
      </c>
      <c r="K671" s="40" t="n">
        <v>15</v>
      </c>
      <c r="L671" s="41"/>
      <c r="M671" s="164"/>
      <c r="N671" s="43" t="n">
        <f aca="false">SUM(F671+H671+J671+L671)</f>
        <v>14.86</v>
      </c>
      <c r="O671" s="44" t="n">
        <f aca="false">SUM(G671+I671+K671+M671)</f>
        <v>46</v>
      </c>
      <c r="P671" s="45" t="n">
        <f aca="false">SUM(N671:O671)</f>
        <v>60.86</v>
      </c>
      <c r="Q671" s="1"/>
      <c r="R671" s="95" t="n">
        <v>23</v>
      </c>
      <c r="S671" s="144" t="n">
        <v>1.3</v>
      </c>
      <c r="T671" s="127" t="n">
        <v>16</v>
      </c>
      <c r="U671" s="128" t="n">
        <v>16</v>
      </c>
      <c r="V671" s="128" t="n">
        <v>1.3</v>
      </c>
      <c r="W671" s="128"/>
      <c r="X671" s="129" t="n">
        <v>11</v>
      </c>
      <c r="Y671" s="129" t="n">
        <v>6</v>
      </c>
      <c r="Z671" s="291" t="n">
        <v>16</v>
      </c>
    </row>
    <row r="672" customFormat="false" ht="15.75" hidden="false" customHeight="false" outlineLevel="0" collapsed="false">
      <c r="A672" s="51" t="s">
        <v>58</v>
      </c>
      <c r="B672" s="52" t="s">
        <v>1009</v>
      </c>
      <c r="C672" s="52" t="s">
        <v>166</v>
      </c>
      <c r="D672" s="52" t="s">
        <v>52</v>
      </c>
      <c r="E672" s="53"/>
      <c r="F672" s="39" t="n">
        <v>10.81</v>
      </c>
      <c r="G672" s="40" t="n">
        <v>11</v>
      </c>
      <c r="H672" s="41" t="n">
        <v>6.76</v>
      </c>
      <c r="I672" s="40" t="n">
        <v>10</v>
      </c>
      <c r="J672" s="41" t="n">
        <v>6.76</v>
      </c>
      <c r="K672" s="40" t="n">
        <v>10</v>
      </c>
      <c r="L672" s="41"/>
      <c r="M672" s="164"/>
      <c r="N672" s="43" t="n">
        <f aca="false">SUM(F672+H672+J672+L672)</f>
        <v>24.33</v>
      </c>
      <c r="O672" s="44" t="n">
        <f aca="false">SUM(G672+I672+K672+M672)</f>
        <v>31</v>
      </c>
      <c r="P672" s="45" t="n">
        <f aca="false">SUM(N672:O672)</f>
        <v>55.33</v>
      </c>
      <c r="Q672" s="1"/>
      <c r="R672" s="2"/>
      <c r="S672" s="1"/>
    </row>
    <row r="673" customFormat="false" ht="15.75" hidden="false" customHeight="false" outlineLevel="0" collapsed="false">
      <c r="A673" s="51" t="s">
        <v>58</v>
      </c>
      <c r="B673" s="52" t="s">
        <v>1009</v>
      </c>
      <c r="C673" s="52" t="s">
        <v>167</v>
      </c>
      <c r="D673" s="52" t="s">
        <v>52</v>
      </c>
      <c r="E673" s="53"/>
      <c r="F673" s="39" t="n">
        <v>10.81</v>
      </c>
      <c r="G673" s="40" t="n">
        <v>6</v>
      </c>
      <c r="H673" s="41" t="n">
        <v>6.76</v>
      </c>
      <c r="I673" s="40" t="n">
        <v>5</v>
      </c>
      <c r="J673" s="41" t="n">
        <v>6.76</v>
      </c>
      <c r="K673" s="40" t="n">
        <v>5</v>
      </c>
      <c r="L673" s="41"/>
      <c r="M673" s="164"/>
      <c r="N673" s="43" t="n">
        <f aca="false">SUM(F673+H673+J673+L673)</f>
        <v>24.33</v>
      </c>
      <c r="O673" s="44" t="n">
        <f aca="false">SUM(G673+I673+K673+M673)</f>
        <v>16</v>
      </c>
      <c r="P673" s="45" t="n">
        <f aca="false">SUM(N673:O673)</f>
        <v>40.33</v>
      </c>
      <c r="Q673" s="1"/>
      <c r="R673" s="93" t="s">
        <v>138</v>
      </c>
      <c r="S673" s="143" t="s">
        <v>139</v>
      </c>
      <c r="T673" s="124" t="s">
        <v>170</v>
      </c>
      <c r="U673" s="125" t="s">
        <v>165</v>
      </c>
      <c r="V673" s="126" t="s">
        <v>166</v>
      </c>
      <c r="W673" s="126" t="s">
        <v>167</v>
      </c>
      <c r="X673" s="291" t="s">
        <v>921</v>
      </c>
    </row>
    <row r="674" customFormat="false" ht="15.75" hidden="false" customHeight="false" outlineLevel="0" collapsed="false">
      <c r="A674" s="51" t="n">
        <v>41528</v>
      </c>
      <c r="B674" s="52" t="s">
        <v>1010</v>
      </c>
      <c r="C674" s="52" t="s">
        <v>20</v>
      </c>
      <c r="D674" s="52" t="s">
        <v>1011</v>
      </c>
      <c r="E674" s="53"/>
      <c r="F674" s="39" t="n">
        <v>8.09</v>
      </c>
      <c r="G674" s="40" t="n">
        <v>23</v>
      </c>
      <c r="H674" s="41" t="n">
        <v>5.4</v>
      </c>
      <c r="I674" s="40" t="n">
        <v>22</v>
      </c>
      <c r="J674" s="41" t="n">
        <v>5.4</v>
      </c>
      <c r="K674" s="40" t="n">
        <v>22</v>
      </c>
      <c r="L674" s="41" t="n">
        <v>5.4</v>
      </c>
      <c r="M674" s="164" t="n">
        <v>22</v>
      </c>
      <c r="N674" s="43" t="n">
        <f aca="false">SUM(F674+H674+J674+L674)</f>
        <v>24.29</v>
      </c>
      <c r="O674" s="44" t="n">
        <f aca="false">SUM(G674+I674+K674+M674)</f>
        <v>89</v>
      </c>
      <c r="P674" s="45" t="n">
        <f aca="false">SUM(N674:O674)</f>
        <v>113.29</v>
      </c>
      <c r="Q674" s="1"/>
      <c r="R674" s="95" t="n">
        <v>5.4</v>
      </c>
      <c r="S674" s="144" t="n">
        <v>5.4</v>
      </c>
      <c r="T674" s="127" t="n">
        <v>4.04</v>
      </c>
      <c r="U674" s="128" t="n">
        <v>4.04</v>
      </c>
      <c r="V674" s="129" t="n">
        <v>6.76</v>
      </c>
      <c r="W674" s="129" t="n">
        <v>6.76</v>
      </c>
      <c r="X674" s="291" t="n">
        <v>4.05</v>
      </c>
    </row>
    <row r="675" customFormat="false" ht="15.75" hidden="false" customHeight="false" outlineLevel="0" collapsed="false">
      <c r="A675" s="51" t="n">
        <v>41528</v>
      </c>
      <c r="B675" s="52" t="s">
        <v>1010</v>
      </c>
      <c r="C675" s="52" t="s">
        <v>23</v>
      </c>
      <c r="D675" s="52" t="s">
        <v>134</v>
      </c>
      <c r="E675" s="53"/>
      <c r="F675" s="39" t="n">
        <v>5.4</v>
      </c>
      <c r="G675" s="40" t="n">
        <v>1.3</v>
      </c>
      <c r="H675" s="41" t="n">
        <v>5.4</v>
      </c>
      <c r="I675" s="40" t="n">
        <v>0</v>
      </c>
      <c r="J675" s="41" t="n">
        <v>5.4</v>
      </c>
      <c r="K675" s="40" t="n">
        <v>0</v>
      </c>
      <c r="L675" s="41"/>
      <c r="M675" s="164"/>
      <c r="N675" s="43" t="n">
        <f aca="false">SUM(F675+H675+J675+L675)</f>
        <v>16.2</v>
      </c>
      <c r="O675" s="44" t="n">
        <f aca="false">SUM(G675+I675+K675+M675)</f>
        <v>1.3</v>
      </c>
      <c r="P675" s="45" t="n">
        <f aca="false">SUM(N675:O675)</f>
        <v>17.5</v>
      </c>
      <c r="Q675" s="1"/>
      <c r="R675" s="95" t="n">
        <v>22</v>
      </c>
      <c r="S675" s="144" t="n">
        <v>0</v>
      </c>
      <c r="T675" s="127" t="n">
        <v>16</v>
      </c>
      <c r="U675" s="128" t="n">
        <v>16</v>
      </c>
      <c r="V675" s="129" t="n">
        <v>10</v>
      </c>
      <c r="W675" s="129" t="n">
        <v>5</v>
      </c>
      <c r="X675" s="291" t="n">
        <v>15</v>
      </c>
    </row>
    <row r="676" customFormat="false" ht="15.75" hidden="false" customHeight="false" outlineLevel="0" collapsed="false">
      <c r="A676" s="51" t="n">
        <v>41532</v>
      </c>
      <c r="B676" s="52" t="s">
        <v>1012</v>
      </c>
      <c r="C676" s="52" t="s">
        <v>20</v>
      </c>
      <c r="D676" s="52" t="s">
        <v>62</v>
      </c>
      <c r="E676" s="53"/>
      <c r="F676" s="39" t="n">
        <v>8.09</v>
      </c>
      <c r="G676" s="40" t="n">
        <v>23</v>
      </c>
      <c r="H676" s="41" t="n">
        <v>5.4</v>
      </c>
      <c r="I676" s="40" t="n">
        <v>22</v>
      </c>
      <c r="J676" s="41" t="n">
        <v>5.4</v>
      </c>
      <c r="K676" s="40" t="n">
        <v>22</v>
      </c>
      <c r="L676" s="41" t="n">
        <v>5.4</v>
      </c>
      <c r="M676" s="164" t="n">
        <v>22</v>
      </c>
      <c r="N676" s="43" t="n">
        <f aca="false">SUM(F676+H676+J676+L676)</f>
        <v>24.29</v>
      </c>
      <c r="O676" s="44" t="n">
        <f aca="false">SUM(G676+I676+K676+M676)</f>
        <v>89</v>
      </c>
      <c r="P676" s="45" t="n">
        <f aca="false">SUM(N676:O676)</f>
        <v>113.29</v>
      </c>
      <c r="Q676" s="1"/>
    </row>
    <row r="677" customFormat="false" ht="15.75" hidden="false" customHeight="false" outlineLevel="0" collapsed="false">
      <c r="A677" s="51" t="n">
        <v>41532</v>
      </c>
      <c r="B677" s="52" t="s">
        <v>1012</v>
      </c>
      <c r="C677" s="52" t="s">
        <v>23</v>
      </c>
      <c r="D677" s="52" t="s">
        <v>62</v>
      </c>
      <c r="E677" s="53"/>
      <c r="F677" s="39" t="n">
        <v>5.4</v>
      </c>
      <c r="G677" s="40" t="n">
        <v>1.3</v>
      </c>
      <c r="H677" s="41" t="n">
        <v>5.4</v>
      </c>
      <c r="I677" s="40" t="n">
        <v>0</v>
      </c>
      <c r="J677" s="41" t="n">
        <v>5.4</v>
      </c>
      <c r="K677" s="40" t="n">
        <v>0</v>
      </c>
      <c r="L677" s="41"/>
      <c r="M677" s="164"/>
      <c r="N677" s="43" t="n">
        <f aca="false">SUM(F677+H677+J677+L677)</f>
        <v>16.2</v>
      </c>
      <c r="O677" s="44" t="n">
        <f aca="false">SUM(G677+I677+K677+M677)</f>
        <v>1.3</v>
      </c>
      <c r="P677" s="45" t="n">
        <f aca="false">SUM(N677:O677)</f>
        <v>17.5</v>
      </c>
      <c r="Q677" s="1"/>
    </row>
    <row r="678" customFormat="false" ht="15.75" hidden="false" customHeight="false" outlineLevel="0" collapsed="false">
      <c r="A678" s="51" t="s">
        <v>78</v>
      </c>
      <c r="B678" s="52" t="s">
        <v>1013</v>
      </c>
      <c r="C678" s="52" t="s">
        <v>166</v>
      </c>
      <c r="D678" s="52" t="s">
        <v>25</v>
      </c>
      <c r="E678" s="53"/>
      <c r="F678" s="39" t="n">
        <v>10.81</v>
      </c>
      <c r="G678" s="40" t="n">
        <v>11</v>
      </c>
      <c r="H678" s="41" t="n">
        <v>6.76</v>
      </c>
      <c r="I678" s="40" t="n">
        <v>10</v>
      </c>
      <c r="J678" s="41" t="n">
        <v>6.76</v>
      </c>
      <c r="K678" s="40" t="n">
        <v>10</v>
      </c>
      <c r="L678" s="41"/>
      <c r="M678" s="164"/>
      <c r="N678" s="43" t="n">
        <f aca="false">SUM(F678+H678+J678+L678)</f>
        <v>24.33</v>
      </c>
      <c r="O678" s="44" t="n">
        <f aca="false">SUM(G678+I678+K678+M678)</f>
        <v>31</v>
      </c>
      <c r="P678" s="45" t="n">
        <f aca="false">SUM(N678:O678)</f>
        <v>55.33</v>
      </c>
      <c r="Q678" s="1"/>
    </row>
    <row r="679" customFormat="false" ht="15.75" hidden="false" customHeight="false" outlineLevel="0" collapsed="false">
      <c r="A679" s="51" t="s">
        <v>78</v>
      </c>
      <c r="B679" s="52" t="s">
        <v>1013</v>
      </c>
      <c r="C679" s="52" t="s">
        <v>167</v>
      </c>
      <c r="D679" s="52" t="s">
        <v>25</v>
      </c>
      <c r="E679" s="53"/>
      <c r="F679" s="39" t="n">
        <v>10.81</v>
      </c>
      <c r="G679" s="40" t="n">
        <v>6</v>
      </c>
      <c r="H679" s="41" t="n">
        <v>6.76</v>
      </c>
      <c r="I679" s="40" t="n">
        <v>5</v>
      </c>
      <c r="J679" s="41" t="n">
        <v>6.76</v>
      </c>
      <c r="K679" s="40" t="n">
        <v>5</v>
      </c>
      <c r="L679" s="41"/>
      <c r="M679" s="164"/>
      <c r="N679" s="43" t="n">
        <f aca="false">SUM(F679+H679+J679+L679)</f>
        <v>24.33</v>
      </c>
      <c r="O679" s="44" t="n">
        <f aca="false">SUM(G679+I679+K679+M679)</f>
        <v>16</v>
      </c>
      <c r="P679" s="45" t="n">
        <f aca="false">SUM(N679:O679)</f>
        <v>40.33</v>
      </c>
      <c r="Q679" s="1"/>
    </row>
    <row r="680" customFormat="false" ht="15.75" hidden="false" customHeight="false" outlineLevel="0" collapsed="false">
      <c r="A680" s="51" t="s">
        <v>68</v>
      </c>
      <c r="B680" s="52" t="s">
        <v>1014</v>
      </c>
      <c r="C680" s="52" t="s">
        <v>164</v>
      </c>
      <c r="D680" s="52" t="s">
        <v>375</v>
      </c>
      <c r="E680" s="53"/>
      <c r="F680" s="39" t="n">
        <v>4.04</v>
      </c>
      <c r="G680" s="40" t="n">
        <v>16</v>
      </c>
      <c r="H680" s="41" t="n">
        <v>4.04</v>
      </c>
      <c r="I680" s="40" t="n">
        <v>16</v>
      </c>
      <c r="J680" s="41"/>
      <c r="K680" s="40"/>
      <c r="L680" s="41"/>
      <c r="M680" s="164"/>
      <c r="N680" s="43" t="n">
        <f aca="false">SUM(F680+H680+J680+L680)</f>
        <v>8.08</v>
      </c>
      <c r="O680" s="44" t="n">
        <f aca="false">SUM(G680+I680+K680+M680)</f>
        <v>32</v>
      </c>
      <c r="P680" s="45" t="n">
        <f aca="false">SUM(N680:O680)</f>
        <v>40.08</v>
      </c>
      <c r="Q680" s="1"/>
    </row>
    <row r="681" customFormat="false" ht="15.75" hidden="false" customHeight="false" outlineLevel="0" collapsed="false">
      <c r="A681" s="51" t="s">
        <v>68</v>
      </c>
      <c r="B681" s="52" t="s">
        <v>1014</v>
      </c>
      <c r="C681" s="52" t="s">
        <v>165</v>
      </c>
      <c r="D681" s="52" t="s">
        <v>375</v>
      </c>
      <c r="E681" s="53"/>
      <c r="F681" s="39" t="n">
        <v>4.04</v>
      </c>
      <c r="G681" s="40"/>
      <c r="H681" s="41" t="n">
        <v>4.04</v>
      </c>
      <c r="I681" s="40"/>
      <c r="J681" s="41"/>
      <c r="K681" s="40"/>
      <c r="L681" s="41"/>
      <c r="M681" s="164"/>
      <c r="N681" s="43" t="n">
        <f aca="false">SUM(F681+H681+J681+L681)</f>
        <v>8.08</v>
      </c>
      <c r="O681" s="44" t="n">
        <f aca="false">SUM(G681+I681+K681+M681)</f>
        <v>0</v>
      </c>
      <c r="P681" s="45" t="n">
        <f aca="false">SUM(N681:O681)</f>
        <v>8.08</v>
      </c>
      <c r="Q681" s="1"/>
    </row>
    <row r="682" customFormat="false" ht="15.75" hidden="false" customHeight="false" outlineLevel="0" collapsed="false">
      <c r="A682" s="51" t="s">
        <v>68</v>
      </c>
      <c r="B682" s="52" t="s">
        <v>1015</v>
      </c>
      <c r="C682" s="52" t="s">
        <v>861</v>
      </c>
      <c r="D682" s="52" t="s">
        <v>125</v>
      </c>
      <c r="E682" s="53"/>
      <c r="F682" s="39" t="n">
        <v>6.76</v>
      </c>
      <c r="G682" s="40" t="n">
        <v>16</v>
      </c>
      <c r="H682" s="41" t="n">
        <v>4.05</v>
      </c>
      <c r="I682" s="40" t="n">
        <v>15</v>
      </c>
      <c r="J682" s="41"/>
      <c r="K682" s="40"/>
      <c r="L682" s="41"/>
      <c r="M682" s="164"/>
      <c r="N682" s="43" t="n">
        <f aca="false">SUM(F682+H682+J682+L682)</f>
        <v>10.81</v>
      </c>
      <c r="O682" s="44" t="n">
        <f aca="false">SUM(G682+I682+K682+M682)</f>
        <v>31</v>
      </c>
      <c r="P682" s="45" t="n">
        <f aca="false">SUM(N682:O682)</f>
        <v>41.81</v>
      </c>
      <c r="Q682" s="1"/>
    </row>
    <row r="683" customFormat="false" ht="15.75" hidden="false" customHeight="false" outlineLevel="0" collapsed="false">
      <c r="A683" s="51" t="n">
        <v>41542</v>
      </c>
      <c r="B683" s="52" t="s">
        <v>1016</v>
      </c>
      <c r="C683" s="52" t="s">
        <v>20</v>
      </c>
      <c r="D683" s="52" t="s">
        <v>65</v>
      </c>
      <c r="E683" s="53" t="s">
        <v>66</v>
      </c>
      <c r="F683" s="39" t="n">
        <v>8.09</v>
      </c>
      <c r="G683" s="40" t="n">
        <v>23</v>
      </c>
      <c r="H683" s="41" t="n">
        <v>5.4</v>
      </c>
      <c r="I683" s="40" t="n">
        <v>22</v>
      </c>
      <c r="J683" s="41" t="n">
        <v>5.4</v>
      </c>
      <c r="K683" s="40" t="n">
        <v>22</v>
      </c>
      <c r="L683" s="41" t="n">
        <v>5.4</v>
      </c>
      <c r="M683" s="164" t="n">
        <v>22</v>
      </c>
      <c r="N683" s="43" t="n">
        <f aca="false">SUM(F683+H683+J683+L683)</f>
        <v>24.29</v>
      </c>
      <c r="O683" s="44" t="n">
        <f aca="false">SUM(G683+I683+K683+M683)</f>
        <v>89</v>
      </c>
      <c r="P683" s="45" t="n">
        <f aca="false">SUM(N683:O683)</f>
        <v>113.29</v>
      </c>
      <c r="Q683" s="1"/>
    </row>
    <row r="684" customFormat="false" ht="15.75" hidden="false" customHeight="false" outlineLevel="0" collapsed="false">
      <c r="A684" s="51" t="n">
        <v>41542</v>
      </c>
      <c r="B684" s="52" t="s">
        <v>1016</v>
      </c>
      <c r="C684" s="52" t="s">
        <v>23</v>
      </c>
      <c r="D684" s="52" t="s">
        <v>65</v>
      </c>
      <c r="E684" s="53" t="s">
        <v>66</v>
      </c>
      <c r="F684" s="39" t="n">
        <v>5.4</v>
      </c>
      <c r="G684" s="40" t="n">
        <v>1.3</v>
      </c>
      <c r="H684" s="41" t="n">
        <v>5.4</v>
      </c>
      <c r="I684" s="40" t="n">
        <v>0</v>
      </c>
      <c r="J684" s="41" t="n">
        <v>5.4</v>
      </c>
      <c r="K684" s="40" t="n">
        <v>0</v>
      </c>
      <c r="L684" s="41"/>
      <c r="M684" s="164"/>
      <c r="N684" s="43" t="n">
        <f aca="false">SUM(F684+H684+J684+L684)</f>
        <v>16.2</v>
      </c>
      <c r="O684" s="44" t="n">
        <f aca="false">SUM(G684+I684+K684+M684)</f>
        <v>1.3</v>
      </c>
      <c r="P684" s="45" t="n">
        <f aca="false">SUM(N684:O684)</f>
        <v>17.5</v>
      </c>
      <c r="Q684" s="1"/>
    </row>
    <row r="685" customFormat="false" ht="15.75" hidden="false" customHeight="false" outlineLevel="0" collapsed="false">
      <c r="A685" s="51" t="n">
        <v>41546</v>
      </c>
      <c r="B685" s="52" t="s">
        <v>1017</v>
      </c>
      <c r="C685" s="52" t="s">
        <v>20</v>
      </c>
      <c r="D685" s="52" t="s">
        <v>71</v>
      </c>
      <c r="E685" s="53"/>
      <c r="F685" s="39" t="n">
        <v>8.09</v>
      </c>
      <c r="G685" s="40" t="n">
        <v>23</v>
      </c>
      <c r="H685" s="41" t="n">
        <v>5.4</v>
      </c>
      <c r="I685" s="40" t="n">
        <v>22</v>
      </c>
      <c r="J685" s="41" t="n">
        <v>5.4</v>
      </c>
      <c r="K685" s="40" t="n">
        <v>22</v>
      </c>
      <c r="L685" s="41" t="n">
        <v>5.4</v>
      </c>
      <c r="M685" s="164" t="n">
        <v>22</v>
      </c>
      <c r="N685" s="43" t="n">
        <f aca="false">SUM(F685+H685+J685+L685)</f>
        <v>24.29</v>
      </c>
      <c r="O685" s="44" t="n">
        <f aca="false">SUM(G685+I685+K685+M685)</f>
        <v>89</v>
      </c>
      <c r="P685" s="45" t="n">
        <f aca="false">SUM(N685:O685)</f>
        <v>113.29</v>
      </c>
      <c r="Q685" s="1"/>
    </row>
    <row r="686" customFormat="false" ht="15.75" hidden="false" customHeight="false" outlineLevel="0" collapsed="false">
      <c r="A686" s="51" t="n">
        <v>41546</v>
      </c>
      <c r="B686" s="52" t="s">
        <v>1017</v>
      </c>
      <c r="C686" s="52" t="s">
        <v>23</v>
      </c>
      <c r="D686" s="52" t="s">
        <v>71</v>
      </c>
      <c r="E686" s="53"/>
      <c r="F686" s="39" t="n">
        <v>5.4</v>
      </c>
      <c r="G686" s="40" t="n">
        <v>1.3</v>
      </c>
      <c r="H686" s="41" t="n">
        <v>5.4</v>
      </c>
      <c r="I686" s="40" t="n">
        <v>0</v>
      </c>
      <c r="J686" s="41" t="n">
        <v>5.4</v>
      </c>
      <c r="K686" s="40" t="n">
        <v>0</v>
      </c>
      <c r="L686" s="41"/>
      <c r="M686" s="164"/>
      <c r="N686" s="43" t="n">
        <f aca="false">SUM(F686+H686+J686+L686)</f>
        <v>16.2</v>
      </c>
      <c r="O686" s="44" t="n">
        <f aca="false">SUM(G686+I686+K686+M686)</f>
        <v>1.3</v>
      </c>
      <c r="P686" s="45" t="n">
        <f aca="false">SUM(N686:O686)</f>
        <v>17.5</v>
      </c>
      <c r="Q686" s="1"/>
    </row>
    <row r="687" customFormat="false" ht="15.75" hidden="false" customHeight="false" outlineLevel="0" collapsed="false">
      <c r="A687" s="51" t="s">
        <v>81</v>
      </c>
      <c r="B687" s="52" t="s">
        <v>1018</v>
      </c>
      <c r="C687" s="52" t="s">
        <v>166</v>
      </c>
      <c r="D687" s="52" t="s">
        <v>29</v>
      </c>
      <c r="E687" s="53"/>
      <c r="F687" s="39" t="n">
        <v>10.81</v>
      </c>
      <c r="G687" s="40" t="n">
        <v>11</v>
      </c>
      <c r="H687" s="41" t="n">
        <v>6.76</v>
      </c>
      <c r="I687" s="40" t="n">
        <v>10</v>
      </c>
      <c r="J687" s="41" t="n">
        <v>6.76</v>
      </c>
      <c r="K687" s="40" t="n">
        <v>10</v>
      </c>
      <c r="L687" s="41"/>
      <c r="M687" s="164"/>
      <c r="N687" s="43" t="n">
        <f aca="false">SUM(F687+H687+J687+L687)</f>
        <v>24.33</v>
      </c>
      <c r="O687" s="44" t="n">
        <f aca="false">SUM(G687+I687+K687+M687)</f>
        <v>31</v>
      </c>
      <c r="P687" s="45" t="n">
        <f aca="false">SUM(N687:O687)</f>
        <v>55.33</v>
      </c>
      <c r="Q687" s="1"/>
    </row>
    <row r="688" customFormat="false" ht="15.75" hidden="false" customHeight="false" outlineLevel="0" collapsed="false">
      <c r="A688" s="51" t="s">
        <v>81</v>
      </c>
      <c r="B688" s="52" t="s">
        <v>1018</v>
      </c>
      <c r="C688" s="52" t="s">
        <v>167</v>
      </c>
      <c r="D688" s="52" t="s">
        <v>29</v>
      </c>
      <c r="E688" s="53"/>
      <c r="F688" s="39" t="n">
        <v>10.81</v>
      </c>
      <c r="G688" s="40" t="n">
        <v>6</v>
      </c>
      <c r="H688" s="41" t="n">
        <v>6.76</v>
      </c>
      <c r="I688" s="40" t="n">
        <v>5</v>
      </c>
      <c r="J688" s="41" t="n">
        <v>6.76</v>
      </c>
      <c r="K688" s="40" t="n">
        <v>5</v>
      </c>
      <c r="L688" s="41"/>
      <c r="M688" s="164"/>
      <c r="N688" s="43" t="n">
        <f aca="false">SUM(F688+H688+J688+L688)</f>
        <v>24.33</v>
      </c>
      <c r="O688" s="44" t="n">
        <f aca="false">SUM(G688+I688+K688+M688)</f>
        <v>16</v>
      </c>
      <c r="P688" s="45" t="n">
        <f aca="false">SUM(N688:O688)</f>
        <v>40.33</v>
      </c>
      <c r="Q688" s="1"/>
    </row>
    <row r="689" customFormat="false" ht="15.75" hidden="false" customHeight="false" outlineLevel="0" collapsed="false">
      <c r="A689" s="51"/>
      <c r="B689" s="52"/>
      <c r="C689" s="52"/>
      <c r="D689" s="52"/>
      <c r="E689" s="53"/>
      <c r="F689" s="39"/>
      <c r="G689" s="40"/>
      <c r="H689" s="41"/>
      <c r="I689" s="40"/>
      <c r="J689" s="41"/>
      <c r="K689" s="40"/>
      <c r="L689" s="41"/>
      <c r="M689" s="164"/>
      <c r="N689" s="43" t="n">
        <f aca="false">SUM(F689+H689+J689+L689)</f>
        <v>0</v>
      </c>
      <c r="O689" s="44" t="n">
        <f aca="false">SUM(G689+I689+K689+M689)</f>
        <v>0</v>
      </c>
      <c r="P689" s="45" t="n">
        <f aca="false">SUM(N689:O689)</f>
        <v>0</v>
      </c>
      <c r="Q689" s="1"/>
    </row>
    <row r="690" customFormat="false" ht="15.75" hidden="false" customHeight="false" outlineLevel="0" collapsed="false">
      <c r="A690" s="51"/>
      <c r="B690" s="52"/>
      <c r="C690" s="52"/>
      <c r="D690" s="52"/>
      <c r="E690" s="53"/>
      <c r="F690" s="39"/>
      <c r="G690" s="40"/>
      <c r="H690" s="41"/>
      <c r="I690" s="40"/>
      <c r="J690" s="41"/>
      <c r="K690" s="40"/>
      <c r="L690" s="41"/>
      <c r="M690" s="164"/>
      <c r="N690" s="43" t="n">
        <f aca="false">SUM(F690+H690+J690+L690)</f>
        <v>0</v>
      </c>
      <c r="O690" s="44" t="n">
        <f aca="false">SUM(G690+I690+K690+M690)</f>
        <v>0</v>
      </c>
      <c r="P690" s="45" t="n">
        <f aca="false">SUM(N690:O690)</f>
        <v>0</v>
      </c>
      <c r="Q690" s="1"/>
    </row>
    <row r="691" customFormat="false" ht="16.5" hidden="false" customHeight="false" outlineLevel="0" collapsed="false">
      <c r="A691" s="61"/>
      <c r="B691" s="62"/>
      <c r="C691" s="52"/>
      <c r="D691" s="62"/>
      <c r="E691" s="63"/>
      <c r="F691" s="39"/>
      <c r="G691" s="40"/>
      <c r="H691" s="41"/>
      <c r="I691" s="64"/>
      <c r="J691" s="41"/>
      <c r="K691" s="64"/>
      <c r="L691" s="41"/>
      <c r="M691" s="164"/>
      <c r="N691" s="65" t="n">
        <f aca="false">SUM(F691+H691+J691+L691)</f>
        <v>0</v>
      </c>
      <c r="O691" s="66" t="n">
        <f aca="false">SUM(G691+I691+K691+M691)</f>
        <v>0</v>
      </c>
      <c r="P691" s="67" t="n">
        <f aca="false">SUM(N691:O691)</f>
        <v>0</v>
      </c>
      <c r="Q691" s="1"/>
    </row>
    <row r="692" customFormat="false" ht="27.75" hidden="false" customHeight="false" outlineLevel="0" collapsed="false">
      <c r="A692" s="68" t="s">
        <v>12</v>
      </c>
      <c r="B692" s="68"/>
      <c r="C692" s="68"/>
      <c r="D692" s="68"/>
      <c r="E692" s="68"/>
      <c r="F692" s="69" t="n">
        <f aca="false">SUM(F669:F691)</f>
        <v>148.5</v>
      </c>
      <c r="G692" s="70" t="n">
        <f aca="false">SUM(G669:G691)</f>
        <v>212.2</v>
      </c>
      <c r="H692" s="71" t="n">
        <f aca="false">SUM(H669:H691)</f>
        <v>108.02</v>
      </c>
      <c r="I692" s="72" t="n">
        <f aca="false">SUM(I669:I691)</f>
        <v>195</v>
      </c>
      <c r="J692" s="69" t="n">
        <f aca="false">SUM(J669:J691)</f>
        <v>87.81</v>
      </c>
      <c r="K692" s="70" t="n">
        <f aca="false">SUM(K669:K691)</f>
        <v>148</v>
      </c>
      <c r="L692" s="71" t="n">
        <f aca="false">SUM(L669:L691)</f>
        <v>21.6</v>
      </c>
      <c r="M692" s="70" t="n">
        <f aca="false">SUM(M669:M691)</f>
        <v>88</v>
      </c>
      <c r="N692" s="73" t="n">
        <f aca="false">SUM(N669:N691)</f>
        <v>365.93</v>
      </c>
      <c r="O692" s="74" t="n">
        <f aca="false">SUM(O669:O691)</f>
        <v>643.2</v>
      </c>
      <c r="P692" s="75" t="n">
        <f aca="false">SUM(N692:O692)</f>
        <v>1009.13</v>
      </c>
      <c r="Q692" s="1"/>
    </row>
    <row r="694" customFormat="false" ht="15" hidden="false" customHeight="false" outlineLevel="0" collapsed="false">
      <c r="A694" s="3" t="s">
        <v>0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1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1"/>
    </row>
    <row r="696" customFormat="false" ht="34.5" hidden="false" customHeight="false" outlineLevel="0" collapsed="false">
      <c r="A696" s="292" t="s">
        <v>1019</v>
      </c>
      <c r="B696" s="292"/>
      <c r="C696" s="1"/>
      <c r="D696" s="1"/>
      <c r="E696" s="1"/>
      <c r="F696" s="1"/>
      <c r="G696" s="1"/>
      <c r="H696" s="1"/>
      <c r="I696" s="1"/>
      <c r="J696" s="7"/>
      <c r="K696" s="7"/>
      <c r="L696" s="1"/>
      <c r="M696" s="1"/>
      <c r="N696" s="1"/>
      <c r="O696" s="1"/>
      <c r="P696" s="1"/>
      <c r="Q696" s="1"/>
    </row>
    <row r="697" customFormat="false" ht="15" hidden="false" customHeight="false" outlineLevel="0" collapsed="false">
      <c r="A697" s="292"/>
      <c r="B697" s="292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27.75" hidden="false" customHeight="false" outlineLevel="0" collapsed="false">
      <c r="A698" s="292"/>
      <c r="B698" s="292"/>
      <c r="C698" s="1"/>
      <c r="D698" s="1"/>
      <c r="E698" s="1"/>
      <c r="F698" s="1"/>
      <c r="G698" s="1"/>
      <c r="H698" s="1"/>
      <c r="I698" s="1"/>
      <c r="J698" s="1"/>
      <c r="K698" s="9"/>
      <c r="L698" s="9"/>
      <c r="M698" s="9"/>
      <c r="N698" s="9"/>
      <c r="O698" s="1"/>
      <c r="P698" s="1"/>
      <c r="Q698" s="1"/>
    </row>
    <row r="699" customFormat="false" ht="30" hidden="false" customHeight="false" outlineLevel="0" collapsed="false">
      <c r="A699" s="10" t="s">
        <v>2</v>
      </c>
      <c r="B699" s="11" t="s">
        <v>1020</v>
      </c>
      <c r="C699" s="11"/>
      <c r="D699" s="11"/>
      <c r="E699" s="12"/>
      <c r="F699" s="13"/>
      <c r="G699" s="13"/>
      <c r="H699" s="13"/>
      <c r="I699" s="1"/>
      <c r="J699" s="1"/>
      <c r="K699" s="14" t="s">
        <v>4</v>
      </c>
      <c r="L699" s="14"/>
      <c r="M699" s="15" t="str">
        <f aca="false">R10</f>
        <v>september 2013</v>
      </c>
      <c r="N699" s="15"/>
      <c r="O699" s="15"/>
      <c r="P699" s="15"/>
      <c r="Q699" s="1"/>
    </row>
    <row r="700" customFormat="false" ht="30" hidden="false" customHeight="false" outlineLevel="0" collapsed="false">
      <c r="A700" s="10"/>
      <c r="B700" s="11"/>
      <c r="C700" s="11"/>
      <c r="D700" s="11"/>
      <c r="E700" s="12"/>
      <c r="F700" s="13"/>
      <c r="G700" s="13"/>
      <c r="H700" s="13"/>
      <c r="I700" s="1"/>
      <c r="J700" s="1"/>
      <c r="K700" s="14"/>
      <c r="L700" s="14"/>
      <c r="M700" s="15"/>
      <c r="N700" s="15"/>
      <c r="O700" s="15"/>
      <c r="P700" s="15"/>
      <c r="Q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21" hidden="false" customHeight="true" outlineLevel="0" collapsed="false">
      <c r="A702" s="17" t="s">
        <v>5</v>
      </c>
      <c r="B702" s="18" t="s">
        <v>6</v>
      </c>
      <c r="C702" s="19" t="s">
        <v>7</v>
      </c>
      <c r="D702" s="20" t="s">
        <v>8</v>
      </c>
      <c r="E702" s="21" t="s">
        <v>9</v>
      </c>
      <c r="F702" s="22" t="s">
        <v>10</v>
      </c>
      <c r="G702" s="22"/>
      <c r="H702" s="22"/>
      <c r="I702" s="22"/>
      <c r="J702" s="22"/>
      <c r="K702" s="22"/>
      <c r="L702" s="22"/>
      <c r="M702" s="22"/>
      <c r="N702" s="23" t="s">
        <v>11</v>
      </c>
      <c r="O702" s="23"/>
      <c r="P702" s="24" t="s">
        <v>12</v>
      </c>
      <c r="Q702" s="1"/>
    </row>
    <row r="703" customFormat="false" ht="20.25" hidden="false" customHeight="false" outlineLevel="0" collapsed="false">
      <c r="A703" s="17"/>
      <c r="B703" s="18"/>
      <c r="C703" s="19"/>
      <c r="D703" s="20"/>
      <c r="E703" s="21"/>
      <c r="F703" s="28" t="s">
        <v>15</v>
      </c>
      <c r="G703" s="28"/>
      <c r="H703" s="29" t="s">
        <v>16</v>
      </c>
      <c r="I703" s="29"/>
      <c r="J703" s="28" t="s">
        <v>17</v>
      </c>
      <c r="K703" s="28"/>
      <c r="L703" s="30" t="s">
        <v>18</v>
      </c>
      <c r="M703" s="30"/>
      <c r="N703" s="23"/>
      <c r="O703" s="23"/>
      <c r="P703" s="24"/>
      <c r="Q703" s="1"/>
    </row>
    <row r="704" customFormat="false" ht="15.75" hidden="false" customHeight="false" outlineLevel="0" collapsed="false">
      <c r="A704" s="17"/>
      <c r="B704" s="18"/>
      <c r="C704" s="19"/>
      <c r="D704" s="20"/>
      <c r="E704" s="21"/>
      <c r="F704" s="32" t="s">
        <v>21</v>
      </c>
      <c r="G704" s="33" t="s">
        <v>22</v>
      </c>
      <c r="H704" s="32" t="s">
        <v>21</v>
      </c>
      <c r="I704" s="34" t="s">
        <v>22</v>
      </c>
      <c r="J704" s="32" t="s">
        <v>21</v>
      </c>
      <c r="K704" s="33" t="s">
        <v>22</v>
      </c>
      <c r="L704" s="32" t="s">
        <v>21</v>
      </c>
      <c r="M704" s="33" t="s">
        <v>22</v>
      </c>
      <c r="N704" s="32" t="s">
        <v>21</v>
      </c>
      <c r="O704" s="34" t="s">
        <v>22</v>
      </c>
      <c r="P704" s="24"/>
      <c r="Q704" s="1"/>
    </row>
    <row r="705" customFormat="false" ht="15.75" hidden="false" customHeight="false" outlineLevel="0" collapsed="false">
      <c r="A705" s="36" t="n">
        <v>41517</v>
      </c>
      <c r="B705" s="37" t="s">
        <v>1021</v>
      </c>
      <c r="C705" s="52" t="s">
        <v>877</v>
      </c>
      <c r="D705" s="37" t="s">
        <v>52</v>
      </c>
      <c r="E705" s="38"/>
      <c r="F705" s="39" t="n">
        <v>8.09</v>
      </c>
      <c r="G705" s="40" t="n">
        <v>16</v>
      </c>
      <c r="H705" s="41" t="n">
        <v>5.4</v>
      </c>
      <c r="I705" s="164" t="n">
        <v>15</v>
      </c>
      <c r="J705" s="276"/>
      <c r="K705" s="42"/>
      <c r="L705" s="41"/>
      <c r="M705" s="164"/>
      <c r="N705" s="43" t="n">
        <f aca="false">SUM(F705+H705+J705+L705)</f>
        <v>13.49</v>
      </c>
      <c r="O705" s="44" t="n">
        <f aca="false">SUM(G705+I705+K705+M705)</f>
        <v>31</v>
      </c>
      <c r="P705" s="45" t="n">
        <f aca="false">SUM(N705:O705)</f>
        <v>44.49</v>
      </c>
      <c r="Q705" s="1"/>
      <c r="R705" s="93" t="s">
        <v>86</v>
      </c>
      <c r="S705" s="83" t="s">
        <v>53</v>
      </c>
      <c r="U705" s="0" t="s">
        <v>877</v>
      </c>
    </row>
    <row r="706" customFormat="false" ht="15.75" hidden="false" customHeight="false" outlineLevel="0" collapsed="false">
      <c r="A706" s="51" t="n">
        <v>41531</v>
      </c>
      <c r="B706" s="52" t="s">
        <v>1022</v>
      </c>
      <c r="C706" s="52" t="s">
        <v>877</v>
      </c>
      <c r="D706" s="52" t="s">
        <v>62</v>
      </c>
      <c r="E706" s="53"/>
      <c r="F706" s="39" t="n">
        <v>8.09</v>
      </c>
      <c r="G706" s="40" t="n">
        <v>16</v>
      </c>
      <c r="H706" s="41" t="n">
        <v>5.4</v>
      </c>
      <c r="I706" s="164" t="n">
        <v>15</v>
      </c>
      <c r="J706" s="39"/>
      <c r="K706" s="40"/>
      <c r="L706" s="41"/>
      <c r="M706" s="164"/>
      <c r="N706" s="43" t="n">
        <f aca="false">SUM(F706+H706+J706+L706)</f>
        <v>13.49</v>
      </c>
      <c r="O706" s="44" t="n">
        <f aca="false">SUM(G706+I706+K706+M706)</f>
        <v>31</v>
      </c>
      <c r="P706" s="45" t="n">
        <f aca="false">SUM(N706:O706)</f>
        <v>44.49</v>
      </c>
      <c r="Q706" s="1"/>
      <c r="R706" s="95" t="n">
        <v>21.63</v>
      </c>
      <c r="S706" s="89" t="n">
        <v>8.09</v>
      </c>
    </row>
    <row r="707" customFormat="false" ht="15.75" hidden="false" customHeight="false" outlineLevel="0" collapsed="false">
      <c r="A707" s="51" t="n">
        <v>41538</v>
      </c>
      <c r="B707" s="52" t="s">
        <v>1023</v>
      </c>
      <c r="C707" s="52" t="s">
        <v>877</v>
      </c>
      <c r="D707" s="52" t="s">
        <v>29</v>
      </c>
      <c r="E707" s="53"/>
      <c r="F707" s="39" t="n">
        <v>8.09</v>
      </c>
      <c r="G707" s="40" t="n">
        <v>16</v>
      </c>
      <c r="H707" s="41" t="n">
        <v>5.4</v>
      </c>
      <c r="I707" s="164" t="n">
        <v>15</v>
      </c>
      <c r="J707" s="39"/>
      <c r="K707" s="40"/>
      <c r="L707" s="41"/>
      <c r="M707" s="164"/>
      <c r="N707" s="43" t="n">
        <f aca="false">SUM(F707+H707+J707+L707)</f>
        <v>13.49</v>
      </c>
      <c r="O707" s="44" t="n">
        <f aca="false">SUM(G707+I707+K707+M707)</f>
        <v>31</v>
      </c>
      <c r="P707" s="45" t="n">
        <f aca="false">SUM(N707:O707)</f>
        <v>44.49</v>
      </c>
      <c r="Q707" s="1"/>
      <c r="R707" s="95" t="n">
        <v>1.3</v>
      </c>
      <c r="S707" s="89" t="n">
        <v>16</v>
      </c>
    </row>
    <row r="708" customFormat="false" ht="15.75" hidden="false" customHeight="false" outlineLevel="0" collapsed="false">
      <c r="A708" s="51"/>
      <c r="B708" s="52"/>
      <c r="C708" s="52"/>
      <c r="D708" s="52"/>
      <c r="E708" s="53"/>
      <c r="F708" s="39"/>
      <c r="G708" s="40"/>
      <c r="H708" s="41"/>
      <c r="I708" s="164"/>
      <c r="J708" s="39"/>
      <c r="K708" s="40"/>
      <c r="L708" s="41"/>
      <c r="M708" s="164"/>
      <c r="N708" s="43" t="n">
        <f aca="false">SUM(F708+H708+J708+L708)</f>
        <v>0</v>
      </c>
      <c r="O708" s="44" t="n">
        <f aca="false">SUM(G708+I708+K708+M708)</f>
        <v>0</v>
      </c>
      <c r="P708" s="45" t="n">
        <f aca="false">SUM(N708:O708)</f>
        <v>0</v>
      </c>
      <c r="Q708" s="1"/>
      <c r="R708" s="1"/>
      <c r="S708" s="1"/>
    </row>
    <row r="709" customFormat="false" ht="15.75" hidden="false" customHeight="false" outlineLevel="0" collapsed="false">
      <c r="A709" s="51"/>
      <c r="B709" s="52"/>
      <c r="C709" s="52"/>
      <c r="D709" s="52"/>
      <c r="E709" s="53"/>
      <c r="F709" s="39"/>
      <c r="G709" s="40"/>
      <c r="H709" s="41"/>
      <c r="I709" s="164"/>
      <c r="J709" s="39"/>
      <c r="K709" s="40"/>
      <c r="L709" s="41"/>
      <c r="M709" s="164"/>
      <c r="N709" s="43" t="n">
        <f aca="false">SUM(F709+H709+J709+L709)</f>
        <v>0</v>
      </c>
      <c r="O709" s="44" t="n">
        <f aca="false">SUM(G709+I709+K709+M709)</f>
        <v>0</v>
      </c>
      <c r="P709" s="45" t="n">
        <f aca="false">SUM(N709:O709)</f>
        <v>0</v>
      </c>
      <c r="Q709" s="1"/>
      <c r="R709" s="93" t="s">
        <v>90</v>
      </c>
      <c r="S709" s="92" t="s">
        <v>53</v>
      </c>
    </row>
    <row r="710" customFormat="false" ht="15.75" hidden="false" customHeight="false" outlineLevel="0" collapsed="false">
      <c r="A710" s="51"/>
      <c r="B710" s="52"/>
      <c r="C710" s="52"/>
      <c r="D710" s="52"/>
      <c r="E710" s="53"/>
      <c r="F710" s="39"/>
      <c r="G710" s="40"/>
      <c r="H710" s="41"/>
      <c r="I710" s="164"/>
      <c r="J710" s="39"/>
      <c r="K710" s="40"/>
      <c r="L710" s="41"/>
      <c r="M710" s="164"/>
      <c r="N710" s="43" t="n">
        <f aca="false">SUM(F710+H710+J710+L710)</f>
        <v>0</v>
      </c>
      <c r="O710" s="44" t="n">
        <f aca="false">SUM(G710+I710+K710+M710)</f>
        <v>0</v>
      </c>
      <c r="P710" s="45" t="n">
        <f aca="false">SUM(N710:O710)</f>
        <v>0</v>
      </c>
      <c r="Q710" s="1"/>
      <c r="R710" s="95" t="n">
        <v>13.51</v>
      </c>
      <c r="S710" s="94" t="n">
        <v>5.4</v>
      </c>
    </row>
    <row r="711" customFormat="false" ht="15.75" hidden="false" customHeight="false" outlineLevel="0" collapsed="false">
      <c r="A711" s="51"/>
      <c r="B711" s="52"/>
      <c r="C711" s="52"/>
      <c r="D711" s="52"/>
      <c r="E711" s="53"/>
      <c r="F711" s="39"/>
      <c r="G711" s="40"/>
      <c r="H711" s="41"/>
      <c r="I711" s="164"/>
      <c r="J711" s="39"/>
      <c r="K711" s="40"/>
      <c r="L711" s="41"/>
      <c r="M711" s="164"/>
      <c r="N711" s="43" t="n">
        <f aca="false">SUM(F711+H711+J711+L711)</f>
        <v>0</v>
      </c>
      <c r="O711" s="44" t="n">
        <f aca="false">SUM(G711+I711+K711+M711)</f>
        <v>0</v>
      </c>
      <c r="P711" s="45" t="n">
        <f aca="false">SUM(N711:O711)</f>
        <v>0</v>
      </c>
      <c r="Q711" s="1"/>
      <c r="R711" s="95" t="n">
        <v>0</v>
      </c>
      <c r="S711" s="94" t="n">
        <v>15</v>
      </c>
    </row>
    <row r="712" customFormat="false" ht="15.75" hidden="false" customHeight="false" outlineLevel="0" collapsed="false">
      <c r="A712" s="51"/>
      <c r="B712" s="52"/>
      <c r="C712" s="52"/>
      <c r="D712" s="52"/>
      <c r="E712" s="53"/>
      <c r="F712" s="39"/>
      <c r="G712" s="40"/>
      <c r="H712" s="41"/>
      <c r="I712" s="164"/>
      <c r="J712" s="39"/>
      <c r="K712" s="40"/>
      <c r="L712" s="41"/>
      <c r="M712" s="164"/>
      <c r="N712" s="43" t="n">
        <f aca="false">SUM(F712+H712+J712+L712)</f>
        <v>0</v>
      </c>
      <c r="O712" s="44" t="n">
        <f aca="false">SUM(G712+I712+K712+M712)</f>
        <v>0</v>
      </c>
      <c r="P712" s="45" t="n">
        <f aca="false">SUM(N712:O712)</f>
        <v>0</v>
      </c>
      <c r="Q712" s="1"/>
    </row>
    <row r="713" customFormat="false" ht="15.75" hidden="false" customHeight="false" outlineLevel="0" collapsed="false">
      <c r="A713" s="51"/>
      <c r="B713" s="52"/>
      <c r="C713" s="52"/>
      <c r="D713" s="52"/>
      <c r="E713" s="53"/>
      <c r="F713" s="39"/>
      <c r="G713" s="40"/>
      <c r="H713" s="41"/>
      <c r="I713" s="164"/>
      <c r="J713" s="39"/>
      <c r="K713" s="40"/>
      <c r="L713" s="41"/>
      <c r="M713" s="164"/>
      <c r="N713" s="43" t="n">
        <f aca="false">SUM(F713+H713+J713+L713)</f>
        <v>0</v>
      </c>
      <c r="O713" s="44" t="n">
        <f aca="false">SUM(G713+I713+K713+M713)</f>
        <v>0</v>
      </c>
      <c r="P713" s="45" t="n">
        <f aca="false">SUM(N713:O713)</f>
        <v>0</v>
      </c>
      <c r="Q713" s="1"/>
    </row>
    <row r="714" customFormat="false" ht="16.5" hidden="false" customHeight="false" outlineLevel="0" collapsed="false">
      <c r="A714" s="51"/>
      <c r="B714" s="52"/>
      <c r="C714" s="52"/>
      <c r="D714" s="52"/>
      <c r="E714" s="53"/>
      <c r="F714" s="39"/>
      <c r="G714" s="40"/>
      <c r="H714" s="41"/>
      <c r="I714" s="164"/>
      <c r="J714" s="277"/>
      <c r="K714" s="64"/>
      <c r="L714" s="41"/>
      <c r="M714" s="164"/>
      <c r="N714" s="43" t="n">
        <f aca="false">SUM(F714+H714+J714+L714)</f>
        <v>0</v>
      </c>
      <c r="O714" s="44" t="n">
        <f aca="false">SUM(G714+I714+K714+M714)</f>
        <v>0</v>
      </c>
      <c r="P714" s="45" t="n">
        <f aca="false">SUM(N714:O714)</f>
        <v>0</v>
      </c>
      <c r="Q714" s="1"/>
    </row>
    <row r="715" customFormat="false" ht="27.75" hidden="false" customHeight="false" outlineLevel="0" collapsed="false">
      <c r="A715" s="68" t="s">
        <v>12</v>
      </c>
      <c r="B715" s="68"/>
      <c r="C715" s="68"/>
      <c r="D715" s="68"/>
      <c r="E715" s="68"/>
      <c r="F715" s="69" t="n">
        <f aca="false">SUM(F705:F714)</f>
        <v>24.27</v>
      </c>
      <c r="G715" s="70" t="n">
        <f aca="false">SUM(G705:G714)</f>
        <v>48</v>
      </c>
      <c r="H715" s="71" t="n">
        <f aca="false">SUM(H705:H714)</f>
        <v>16.2</v>
      </c>
      <c r="I715" s="72" t="n">
        <f aca="false">SUM(I705:I714)</f>
        <v>45</v>
      </c>
      <c r="J715" s="69" t="n">
        <f aca="false">SUM(J705:J714)</f>
        <v>0</v>
      </c>
      <c r="K715" s="70" t="n">
        <f aca="false">SUM(K705:K714)</f>
        <v>0</v>
      </c>
      <c r="L715" s="71" t="n">
        <f aca="false">SUM(L705:L714)</f>
        <v>0</v>
      </c>
      <c r="M715" s="70" t="n">
        <f aca="false">SUM(M705:M714)</f>
        <v>0</v>
      </c>
      <c r="N715" s="73" t="n">
        <f aca="false">SUM(N705:N714)</f>
        <v>40.47</v>
      </c>
      <c r="O715" s="74" t="n">
        <f aca="false">SUM(O705:O714)</f>
        <v>93</v>
      </c>
      <c r="P715" s="75" t="n">
        <f aca="false">SUM(N715:O715)</f>
        <v>133.47</v>
      </c>
      <c r="Q715" s="1"/>
    </row>
    <row r="717" customFormat="false" ht="15" hidden="false" customHeight="false" outlineLevel="0" collapsed="false">
      <c r="A717" s="3" t="s">
        <v>0</v>
      </c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1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1"/>
    </row>
    <row r="719" customFormat="false" ht="34.5" hidden="false" customHeight="false" outlineLevel="0" collapsed="false">
      <c r="A719" s="76" t="s">
        <v>1024</v>
      </c>
      <c r="B719" s="76"/>
      <c r="C719" s="1"/>
      <c r="D719" s="1"/>
      <c r="E719" s="1"/>
      <c r="F719" s="1"/>
      <c r="G719" s="1"/>
      <c r="H719" s="1"/>
      <c r="I719" s="1"/>
      <c r="J719" s="7"/>
      <c r="K719" s="7"/>
      <c r="L719" s="1"/>
      <c r="M719" s="1"/>
      <c r="N719" s="1"/>
      <c r="O719" s="1"/>
      <c r="P719" s="1"/>
      <c r="Q719" s="1"/>
    </row>
    <row r="720" customFormat="false" ht="15" hidden="false" customHeight="false" outlineLevel="0" collapsed="false">
      <c r="A720" s="76"/>
      <c r="B720" s="76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27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9"/>
      <c r="L721" s="9"/>
      <c r="M721" s="9"/>
      <c r="N721" s="9"/>
      <c r="O721" s="1"/>
      <c r="P721" s="1"/>
      <c r="Q721" s="1"/>
    </row>
    <row r="722" customFormat="false" ht="30" hidden="false" customHeight="false" outlineLevel="0" collapsed="false">
      <c r="A722" s="10" t="s">
        <v>2</v>
      </c>
      <c r="B722" s="11" t="s">
        <v>1025</v>
      </c>
      <c r="C722" s="11"/>
      <c r="D722" s="11"/>
      <c r="E722" s="12"/>
      <c r="F722" s="13"/>
      <c r="G722" s="13"/>
      <c r="H722" s="13"/>
      <c r="I722" s="1"/>
      <c r="J722" s="1"/>
      <c r="K722" s="14" t="s">
        <v>4</v>
      </c>
      <c r="L722" s="14"/>
      <c r="M722" s="15" t="str">
        <f aca="false">R10</f>
        <v>september 2013</v>
      </c>
      <c r="N722" s="15"/>
      <c r="O722" s="15"/>
      <c r="P722" s="15"/>
      <c r="Q722" s="1"/>
    </row>
    <row r="723" customFormat="false" ht="30" hidden="false" customHeight="false" outlineLevel="0" collapsed="false">
      <c r="A723" s="10"/>
      <c r="B723" s="11"/>
      <c r="C723" s="11"/>
      <c r="D723" s="11"/>
      <c r="E723" s="12"/>
      <c r="F723" s="13"/>
      <c r="G723" s="13"/>
      <c r="H723" s="13"/>
      <c r="I723" s="1"/>
      <c r="J723" s="1"/>
      <c r="K723" s="14"/>
      <c r="L723" s="14"/>
      <c r="M723" s="15"/>
      <c r="N723" s="15"/>
      <c r="O723" s="15"/>
      <c r="P723" s="15"/>
      <c r="Q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21" hidden="false" customHeight="true" outlineLevel="0" collapsed="false">
      <c r="A725" s="17" t="s">
        <v>5</v>
      </c>
      <c r="B725" s="18" t="s">
        <v>6</v>
      </c>
      <c r="C725" s="19" t="s">
        <v>7</v>
      </c>
      <c r="D725" s="20" t="s">
        <v>8</v>
      </c>
      <c r="E725" s="21" t="s">
        <v>9</v>
      </c>
      <c r="F725" s="22" t="s">
        <v>10</v>
      </c>
      <c r="G725" s="22"/>
      <c r="H725" s="22"/>
      <c r="I725" s="22"/>
      <c r="J725" s="22"/>
      <c r="K725" s="22"/>
      <c r="L725" s="22"/>
      <c r="M725" s="22"/>
      <c r="N725" s="23" t="s">
        <v>11</v>
      </c>
      <c r="O725" s="23"/>
      <c r="P725" s="24" t="s">
        <v>12</v>
      </c>
      <c r="Q725" s="1"/>
    </row>
    <row r="726" customFormat="false" ht="20.25" hidden="false" customHeight="false" outlineLevel="0" collapsed="false">
      <c r="A726" s="17"/>
      <c r="B726" s="18"/>
      <c r="C726" s="19"/>
      <c r="D726" s="20"/>
      <c r="E726" s="21"/>
      <c r="F726" s="28" t="s">
        <v>15</v>
      </c>
      <c r="G726" s="28"/>
      <c r="H726" s="29" t="s">
        <v>16</v>
      </c>
      <c r="I726" s="29"/>
      <c r="J726" s="28" t="s">
        <v>17</v>
      </c>
      <c r="K726" s="28"/>
      <c r="L726" s="30" t="s">
        <v>18</v>
      </c>
      <c r="M726" s="30"/>
      <c r="N726" s="23"/>
      <c r="O726" s="23"/>
      <c r="P726" s="24"/>
      <c r="Q726" s="1"/>
    </row>
    <row r="727" customFormat="false" ht="15.75" hidden="false" customHeight="false" outlineLevel="0" collapsed="false">
      <c r="A727" s="17"/>
      <c r="B727" s="18"/>
      <c r="C727" s="19"/>
      <c r="D727" s="20"/>
      <c r="E727" s="21"/>
      <c r="F727" s="32" t="s">
        <v>21</v>
      </c>
      <c r="G727" s="33" t="s">
        <v>22</v>
      </c>
      <c r="H727" s="32" t="s">
        <v>21</v>
      </c>
      <c r="I727" s="33" t="s">
        <v>22</v>
      </c>
      <c r="J727" s="154" t="s">
        <v>21</v>
      </c>
      <c r="K727" s="33" t="s">
        <v>22</v>
      </c>
      <c r="L727" s="32" t="s">
        <v>21</v>
      </c>
      <c r="M727" s="33" t="s">
        <v>22</v>
      </c>
      <c r="N727" s="32" t="s">
        <v>21</v>
      </c>
      <c r="O727" s="34" t="s">
        <v>22</v>
      </c>
      <c r="P727" s="24"/>
      <c r="Q727" s="1"/>
    </row>
    <row r="728" customFormat="false" ht="15.75" hidden="false" customHeight="false" outlineLevel="0" collapsed="false">
      <c r="A728" s="36" t="n">
        <v>41518</v>
      </c>
      <c r="B728" s="37" t="s">
        <v>1026</v>
      </c>
      <c r="C728" s="52" t="s">
        <v>1027</v>
      </c>
      <c r="D728" s="37" t="s">
        <v>52</v>
      </c>
      <c r="E728" s="38"/>
      <c r="F728" s="39" t="n">
        <v>8.09</v>
      </c>
      <c r="G728" s="40" t="n">
        <v>23</v>
      </c>
      <c r="H728" s="41" t="n">
        <v>5.4</v>
      </c>
      <c r="I728" s="40" t="n">
        <v>22</v>
      </c>
      <c r="J728" s="41" t="n">
        <v>5.4</v>
      </c>
      <c r="K728" s="40" t="n">
        <v>22</v>
      </c>
      <c r="L728" s="41" t="n">
        <v>5.4</v>
      </c>
      <c r="M728" s="164" t="n">
        <v>22</v>
      </c>
      <c r="N728" s="43" t="n">
        <f aca="false">SUM(F728+H728+J728+L728)</f>
        <v>24.29</v>
      </c>
      <c r="O728" s="44" t="n">
        <f aca="false">SUM(G728+I728+K728+M728)</f>
        <v>89</v>
      </c>
      <c r="P728" s="45" t="n">
        <f aca="false">SUM(N728:O728)</f>
        <v>113.29</v>
      </c>
      <c r="Q728" s="1"/>
      <c r="R728" s="93" t="s">
        <v>138</v>
      </c>
      <c r="S728" s="143" t="s">
        <v>139</v>
      </c>
      <c r="T728" s="124" t="s">
        <v>164</v>
      </c>
      <c r="U728" s="125" t="s">
        <v>165</v>
      </c>
      <c r="V728" s="125" t="s">
        <v>266</v>
      </c>
      <c r="W728" s="125"/>
      <c r="X728" s="126" t="s">
        <v>166</v>
      </c>
      <c r="Y728" s="126" t="s">
        <v>167</v>
      </c>
    </row>
    <row r="729" customFormat="false" ht="15.75" hidden="false" customHeight="false" outlineLevel="0" collapsed="false">
      <c r="A729" s="51" t="n">
        <v>41518</v>
      </c>
      <c r="B729" s="52" t="s">
        <v>1026</v>
      </c>
      <c r="C729" s="52" t="s">
        <v>1028</v>
      </c>
      <c r="D729" s="52" t="s">
        <v>1029</v>
      </c>
      <c r="E729" s="53"/>
      <c r="F729" s="39" t="n">
        <v>5.4</v>
      </c>
      <c r="G729" s="40" t="n">
        <v>1.3</v>
      </c>
      <c r="H729" s="41" t="n">
        <v>5.4</v>
      </c>
      <c r="I729" s="40" t="n">
        <v>0</v>
      </c>
      <c r="J729" s="41" t="n">
        <v>5.4</v>
      </c>
      <c r="K729" s="40" t="n">
        <v>0</v>
      </c>
      <c r="L729" s="41"/>
      <c r="M729" s="164"/>
      <c r="N729" s="43" t="n">
        <f aca="false">SUM(F729+H729+J729+L729)</f>
        <v>16.2</v>
      </c>
      <c r="O729" s="44" t="n">
        <f aca="false">SUM(G729+I729+K729+M729)</f>
        <v>1.3</v>
      </c>
      <c r="P729" s="45" t="n">
        <f aca="false">SUM(N729:O729)</f>
        <v>17.5</v>
      </c>
      <c r="Q729" s="1"/>
      <c r="R729" s="95" t="n">
        <v>8.09</v>
      </c>
      <c r="S729" s="144" t="n">
        <v>5.4</v>
      </c>
      <c r="T729" s="127" t="n">
        <v>4.04</v>
      </c>
      <c r="U729" s="128" t="n">
        <v>4.04</v>
      </c>
      <c r="V729" s="128" t="n">
        <v>9.44</v>
      </c>
      <c r="W729" s="128"/>
      <c r="X729" s="129" t="n">
        <v>10.81</v>
      </c>
      <c r="Y729" s="129" t="n">
        <v>10.81</v>
      </c>
    </row>
    <row r="730" customFormat="false" ht="15.75" hidden="false" customHeight="false" outlineLevel="0" collapsed="false">
      <c r="A730" s="51" t="s">
        <v>75</v>
      </c>
      <c r="B730" s="52" t="s">
        <v>1030</v>
      </c>
      <c r="C730" s="52" t="s">
        <v>164</v>
      </c>
      <c r="D730" s="52" t="s">
        <v>163</v>
      </c>
      <c r="E730" s="53"/>
      <c r="F730" s="39" t="n">
        <v>4.04</v>
      </c>
      <c r="G730" s="40" t="n">
        <v>16</v>
      </c>
      <c r="H730" s="41" t="n">
        <v>4.04</v>
      </c>
      <c r="I730" s="40" t="n">
        <v>16</v>
      </c>
      <c r="J730" s="41"/>
      <c r="K730" s="40"/>
      <c r="L730" s="41"/>
      <c r="M730" s="164"/>
      <c r="N730" s="43" t="n">
        <f aca="false">SUM(F730+H730+J730+L730)</f>
        <v>8.08</v>
      </c>
      <c r="O730" s="44" t="n">
        <f aca="false">SUM(G730+I730+K730+M730)</f>
        <v>32</v>
      </c>
      <c r="P730" s="45" t="n">
        <f aca="false">SUM(N730:O730)</f>
        <v>40.08</v>
      </c>
      <c r="Q730" s="1"/>
      <c r="R730" s="95" t="n">
        <v>23</v>
      </c>
      <c r="S730" s="144" t="n">
        <v>1.3</v>
      </c>
      <c r="T730" s="127" t="n">
        <v>16</v>
      </c>
      <c r="U730" s="128" t="n">
        <v>16</v>
      </c>
      <c r="V730" s="128" t="n">
        <v>1.3</v>
      </c>
      <c r="W730" s="128"/>
      <c r="X730" s="129" t="n">
        <v>11</v>
      </c>
      <c r="Y730" s="129" t="n">
        <v>6</v>
      </c>
    </row>
    <row r="731" customFormat="false" ht="15.75" hidden="false" customHeight="false" outlineLevel="0" collapsed="false">
      <c r="A731" s="51" t="s">
        <v>75</v>
      </c>
      <c r="B731" s="52" t="s">
        <v>1030</v>
      </c>
      <c r="C731" s="52" t="s">
        <v>165</v>
      </c>
      <c r="D731" s="52" t="s">
        <v>163</v>
      </c>
      <c r="E731" s="53"/>
      <c r="F731" s="39" t="n">
        <v>4.04</v>
      </c>
      <c r="G731" s="40"/>
      <c r="H731" s="41" t="n">
        <v>4.04</v>
      </c>
      <c r="I731" s="40"/>
      <c r="J731" s="41"/>
      <c r="K731" s="40"/>
      <c r="L731" s="41"/>
      <c r="M731" s="164"/>
      <c r="N731" s="43" t="n">
        <f aca="false">SUM(F731+H731+J731+L731)</f>
        <v>8.08</v>
      </c>
      <c r="O731" s="44" t="n">
        <f aca="false">SUM(G731+I731+K731+M731)</f>
        <v>0</v>
      </c>
      <c r="P731" s="45" t="n">
        <f aca="false">SUM(N731:O731)</f>
        <v>8.08</v>
      </c>
      <c r="Q731" s="1"/>
      <c r="R731" s="2"/>
      <c r="S731" s="1"/>
    </row>
    <row r="732" customFormat="false" ht="15.75" hidden="false" customHeight="false" outlineLevel="0" collapsed="false">
      <c r="A732" s="51" t="s">
        <v>421</v>
      </c>
      <c r="B732" s="52" t="s">
        <v>1031</v>
      </c>
      <c r="C732" s="52" t="s">
        <v>164</v>
      </c>
      <c r="D732" s="52" t="s">
        <v>1032</v>
      </c>
      <c r="E732" s="53" t="s">
        <v>66</v>
      </c>
      <c r="F732" s="39" t="n">
        <v>4.04</v>
      </c>
      <c r="G732" s="40" t="n">
        <v>16</v>
      </c>
      <c r="H732" s="41" t="n">
        <v>4.04</v>
      </c>
      <c r="I732" s="40" t="n">
        <v>16</v>
      </c>
      <c r="J732" s="41"/>
      <c r="K732" s="40"/>
      <c r="L732" s="41"/>
      <c r="M732" s="164"/>
      <c r="N732" s="43" t="n">
        <f aca="false">SUM(F732+H732+J732+L732)</f>
        <v>8.08</v>
      </c>
      <c r="O732" s="44" t="n">
        <f aca="false">SUM(G732+I732+K732+M732)</f>
        <v>32</v>
      </c>
      <c r="P732" s="45" t="n">
        <f aca="false">SUM(N732:O732)</f>
        <v>40.08</v>
      </c>
      <c r="Q732" s="1"/>
      <c r="R732" s="93" t="s">
        <v>138</v>
      </c>
      <c r="S732" s="143" t="s">
        <v>139</v>
      </c>
      <c r="T732" s="124" t="s">
        <v>170</v>
      </c>
      <c r="U732" s="125" t="s">
        <v>165</v>
      </c>
      <c r="V732" s="126" t="s">
        <v>166</v>
      </c>
      <c r="W732" s="126" t="s">
        <v>167</v>
      </c>
    </row>
    <row r="733" customFormat="false" ht="15.75" hidden="false" customHeight="false" outlineLevel="0" collapsed="false">
      <c r="A733" s="51" t="s">
        <v>421</v>
      </c>
      <c r="B733" s="52" t="s">
        <v>1031</v>
      </c>
      <c r="C733" s="52" t="s">
        <v>165</v>
      </c>
      <c r="D733" s="52" t="s">
        <v>1032</v>
      </c>
      <c r="E733" s="53" t="s">
        <v>66</v>
      </c>
      <c r="F733" s="39" t="n">
        <v>4.04</v>
      </c>
      <c r="G733" s="40"/>
      <c r="H733" s="41" t="n">
        <v>4.04</v>
      </c>
      <c r="I733" s="40"/>
      <c r="J733" s="41"/>
      <c r="K733" s="40"/>
      <c r="L733" s="41"/>
      <c r="M733" s="164"/>
      <c r="N733" s="43" t="n">
        <f aca="false">SUM(F733+H733+J733+L733)</f>
        <v>8.08</v>
      </c>
      <c r="O733" s="44" t="n">
        <f aca="false">SUM(G733+I733+K733+M733)</f>
        <v>0</v>
      </c>
      <c r="P733" s="45" t="n">
        <f aca="false">SUM(N733:O733)</f>
        <v>8.08</v>
      </c>
      <c r="Q733" s="1"/>
      <c r="R733" s="95" t="n">
        <v>5.4</v>
      </c>
      <c r="S733" s="144" t="n">
        <v>5.4</v>
      </c>
      <c r="T733" s="127" t="n">
        <v>4.04</v>
      </c>
      <c r="U733" s="128" t="n">
        <v>4.04</v>
      </c>
      <c r="V733" s="129" t="n">
        <v>6.76</v>
      </c>
      <c r="W733" s="129" t="n">
        <v>6.76</v>
      </c>
    </row>
    <row r="734" customFormat="false" ht="15.75" hidden="false" customHeight="false" outlineLevel="0" collapsed="false">
      <c r="A734" s="51" t="s">
        <v>58</v>
      </c>
      <c r="B734" s="52" t="s">
        <v>1033</v>
      </c>
      <c r="C734" s="52" t="s">
        <v>166</v>
      </c>
      <c r="D734" s="52" t="s">
        <v>52</v>
      </c>
      <c r="E734" s="53"/>
      <c r="F734" s="39" t="n">
        <v>10.81</v>
      </c>
      <c r="G734" s="40" t="n">
        <v>11</v>
      </c>
      <c r="H734" s="41" t="n">
        <v>6.76</v>
      </c>
      <c r="I734" s="40" t="n">
        <v>10</v>
      </c>
      <c r="J734" s="41" t="n">
        <v>6.76</v>
      </c>
      <c r="K734" s="40" t="n">
        <v>10</v>
      </c>
      <c r="L734" s="41"/>
      <c r="M734" s="164"/>
      <c r="N734" s="43" t="n">
        <f aca="false">SUM(F734+H734+J734+L734)</f>
        <v>24.33</v>
      </c>
      <c r="O734" s="44" t="n">
        <f aca="false">SUM(G734+I734+K734+M734)</f>
        <v>31</v>
      </c>
      <c r="P734" s="45" t="n">
        <f aca="false">SUM(N734:O734)</f>
        <v>55.33</v>
      </c>
      <c r="Q734" s="1"/>
      <c r="R734" s="95" t="n">
        <v>22</v>
      </c>
      <c r="S734" s="144" t="n">
        <v>0</v>
      </c>
      <c r="T734" s="127" t="n">
        <v>16</v>
      </c>
      <c r="U734" s="128" t="n">
        <v>16</v>
      </c>
      <c r="V734" s="129" t="n">
        <v>10</v>
      </c>
      <c r="W734" s="129" t="n">
        <v>5</v>
      </c>
    </row>
    <row r="735" customFormat="false" ht="15.75" hidden="false" customHeight="false" outlineLevel="0" collapsed="false">
      <c r="A735" s="51" t="s">
        <v>58</v>
      </c>
      <c r="B735" s="52" t="s">
        <v>1033</v>
      </c>
      <c r="C735" s="52" t="s">
        <v>167</v>
      </c>
      <c r="D735" s="52" t="s">
        <v>52</v>
      </c>
      <c r="E735" s="53"/>
      <c r="F735" s="39" t="n">
        <v>10.81</v>
      </c>
      <c r="G735" s="40" t="n">
        <v>6</v>
      </c>
      <c r="H735" s="41" t="n">
        <v>6.76</v>
      </c>
      <c r="I735" s="40" t="n">
        <v>5</v>
      </c>
      <c r="J735" s="41" t="n">
        <v>6.76</v>
      </c>
      <c r="K735" s="40" t="n">
        <v>5</v>
      </c>
      <c r="L735" s="41"/>
      <c r="M735" s="164"/>
      <c r="N735" s="43" t="n">
        <f aca="false">SUM(F735+H735+J735+L735)</f>
        <v>24.33</v>
      </c>
      <c r="O735" s="44" t="n">
        <f aca="false">SUM(G735+I735+K735+M735)</f>
        <v>16</v>
      </c>
      <c r="P735" s="45" t="n">
        <f aca="false">SUM(N735:O735)</f>
        <v>40.33</v>
      </c>
      <c r="Q735" s="1"/>
    </row>
    <row r="736" customFormat="false" ht="15.75" hidden="false" customHeight="false" outlineLevel="0" collapsed="false">
      <c r="A736" s="51" t="s">
        <v>78</v>
      </c>
      <c r="B736" s="52" t="s">
        <v>1034</v>
      </c>
      <c r="C736" s="52" t="s">
        <v>164</v>
      </c>
      <c r="D736" s="52" t="s">
        <v>134</v>
      </c>
      <c r="E736" s="53"/>
      <c r="F736" s="39" t="n">
        <v>4.04</v>
      </c>
      <c r="G736" s="40" t="n">
        <v>16</v>
      </c>
      <c r="H736" s="41" t="n">
        <v>4.04</v>
      </c>
      <c r="I736" s="40" t="n">
        <v>16</v>
      </c>
      <c r="J736" s="41"/>
      <c r="K736" s="40"/>
      <c r="L736" s="41"/>
      <c r="M736" s="164"/>
      <c r="N736" s="43" t="n">
        <f aca="false">SUM(F736+H736+J736+L736)</f>
        <v>8.08</v>
      </c>
      <c r="O736" s="44" t="n">
        <f aca="false">SUM(G736+I736+K736+M736)</f>
        <v>32</v>
      </c>
      <c r="P736" s="45" t="n">
        <f aca="false">SUM(N736:O736)</f>
        <v>40.08</v>
      </c>
      <c r="Q736" s="1"/>
    </row>
    <row r="737" customFormat="false" ht="15.75" hidden="false" customHeight="false" outlineLevel="0" collapsed="false">
      <c r="A737" s="51" t="s">
        <v>78</v>
      </c>
      <c r="B737" s="52" t="s">
        <v>1034</v>
      </c>
      <c r="C737" s="52" t="s">
        <v>165</v>
      </c>
      <c r="D737" s="52" t="s">
        <v>134</v>
      </c>
      <c r="E737" s="53"/>
      <c r="F737" s="39" t="n">
        <v>4.04</v>
      </c>
      <c r="G737" s="40"/>
      <c r="H737" s="41" t="n">
        <v>4.04</v>
      </c>
      <c r="I737" s="40"/>
      <c r="J737" s="41"/>
      <c r="K737" s="40"/>
      <c r="L737" s="41"/>
      <c r="M737" s="164"/>
      <c r="N737" s="43" t="n">
        <f aca="false">SUM(F737+H737+J737+L737)</f>
        <v>8.08</v>
      </c>
      <c r="O737" s="44" t="n">
        <f aca="false">SUM(G737+I737+K737+M737)</f>
        <v>0</v>
      </c>
      <c r="P737" s="45" t="n">
        <f aca="false">SUM(N737:O737)</f>
        <v>8.08</v>
      </c>
      <c r="Q737" s="1"/>
    </row>
    <row r="738" customFormat="false" ht="15.75" hidden="false" customHeight="false" outlineLevel="0" collapsed="false">
      <c r="A738" s="51" t="n">
        <v>41539</v>
      </c>
      <c r="B738" s="52" t="s">
        <v>1035</v>
      </c>
      <c r="C738" s="52" t="s">
        <v>20</v>
      </c>
      <c r="D738" s="52" t="s">
        <v>29</v>
      </c>
      <c r="E738" s="53"/>
      <c r="F738" s="39" t="n">
        <v>8.09</v>
      </c>
      <c r="G738" s="40" t="n">
        <v>23</v>
      </c>
      <c r="H738" s="41" t="n">
        <v>5.4</v>
      </c>
      <c r="I738" s="40" t="n">
        <v>22</v>
      </c>
      <c r="J738" s="41" t="n">
        <v>5.4</v>
      </c>
      <c r="K738" s="40" t="n">
        <v>22</v>
      </c>
      <c r="L738" s="41" t="n">
        <v>5.4</v>
      </c>
      <c r="M738" s="164" t="n">
        <v>22</v>
      </c>
      <c r="N738" s="43" t="n">
        <f aca="false">SUM(F738+H738+J738+L738)</f>
        <v>24.29</v>
      </c>
      <c r="O738" s="44" t="n">
        <f aca="false">SUM(G738+I738+K738+M738)</f>
        <v>89</v>
      </c>
      <c r="P738" s="45" t="n">
        <f aca="false">SUM(N738:O738)</f>
        <v>113.29</v>
      </c>
      <c r="Q738" s="1"/>
    </row>
    <row r="739" customFormat="false" ht="15.75" hidden="false" customHeight="false" outlineLevel="0" collapsed="false">
      <c r="A739" s="51" t="n">
        <v>41539</v>
      </c>
      <c r="B739" s="52" t="s">
        <v>1035</v>
      </c>
      <c r="C739" s="52" t="s">
        <v>23</v>
      </c>
      <c r="D739" s="52" t="s">
        <v>29</v>
      </c>
      <c r="E739" s="53"/>
      <c r="F739" s="39" t="n">
        <v>5.4</v>
      </c>
      <c r="G739" s="40" t="n">
        <v>1.3</v>
      </c>
      <c r="H739" s="41" t="n">
        <v>5.4</v>
      </c>
      <c r="I739" s="40" t="n">
        <v>0</v>
      </c>
      <c r="J739" s="41" t="n">
        <v>5.4</v>
      </c>
      <c r="K739" s="40" t="n">
        <v>0</v>
      </c>
      <c r="L739" s="41"/>
      <c r="M739" s="164"/>
      <c r="N739" s="43" t="n">
        <f aca="false">SUM(F739+H739+J739+L739)</f>
        <v>16.2</v>
      </c>
      <c r="O739" s="44" t="n">
        <f aca="false">SUM(G739+I739+K739+M739)</f>
        <v>1.3</v>
      </c>
      <c r="P739" s="45" t="n">
        <f aca="false">SUM(N739:O739)</f>
        <v>17.5</v>
      </c>
      <c r="Q739" s="1"/>
    </row>
    <row r="740" customFormat="false" ht="15.75" hidden="false" customHeight="false" outlineLevel="0" collapsed="false">
      <c r="A740" s="51" t="s">
        <v>68</v>
      </c>
      <c r="B740" s="52" t="s">
        <v>1036</v>
      </c>
      <c r="C740" s="52" t="s">
        <v>166</v>
      </c>
      <c r="D740" s="52" t="s">
        <v>62</v>
      </c>
      <c r="E740" s="53"/>
      <c r="F740" s="39" t="n">
        <v>10.81</v>
      </c>
      <c r="G740" s="40" t="n">
        <v>11</v>
      </c>
      <c r="H740" s="41" t="n">
        <v>6.76</v>
      </c>
      <c r="I740" s="40" t="n">
        <v>10</v>
      </c>
      <c r="J740" s="41" t="n">
        <v>6.76</v>
      </c>
      <c r="K740" s="40" t="n">
        <v>10</v>
      </c>
      <c r="L740" s="41"/>
      <c r="M740" s="164"/>
      <c r="N740" s="43" t="n">
        <f aca="false">SUM(F740+H740+J740+L740)</f>
        <v>24.33</v>
      </c>
      <c r="O740" s="44" t="n">
        <f aca="false">SUM(G740+I740+K740+M740)</f>
        <v>31</v>
      </c>
      <c r="P740" s="45" t="n">
        <f aca="false">SUM(N740:O740)</f>
        <v>55.33</v>
      </c>
      <c r="Q740" s="1"/>
    </row>
    <row r="741" customFormat="false" ht="15.75" hidden="false" customHeight="false" outlineLevel="0" collapsed="false">
      <c r="A741" s="51" t="s">
        <v>68</v>
      </c>
      <c r="B741" s="52" t="s">
        <v>1036</v>
      </c>
      <c r="C741" s="52" t="s">
        <v>167</v>
      </c>
      <c r="D741" s="52" t="s">
        <v>62</v>
      </c>
      <c r="E741" s="53"/>
      <c r="F741" s="39" t="n">
        <v>10.81</v>
      </c>
      <c r="G741" s="40" t="n">
        <v>6</v>
      </c>
      <c r="H741" s="41" t="n">
        <v>6.76</v>
      </c>
      <c r="I741" s="40" t="n">
        <v>5</v>
      </c>
      <c r="J741" s="41" t="n">
        <v>6.76</v>
      </c>
      <c r="K741" s="40" t="n">
        <v>5</v>
      </c>
      <c r="L741" s="41"/>
      <c r="M741" s="164"/>
      <c r="N741" s="43" t="n">
        <f aca="false">SUM(F741+H741+J741+L741)</f>
        <v>24.33</v>
      </c>
      <c r="O741" s="44" t="n">
        <f aca="false">SUM(G741+I741+K741+M741)</f>
        <v>16</v>
      </c>
      <c r="P741" s="45" t="n">
        <f aca="false">SUM(N741:O741)</f>
        <v>40.33</v>
      </c>
      <c r="Q741" s="1"/>
    </row>
    <row r="742" customFormat="false" ht="15.75" hidden="false" customHeight="false" outlineLevel="0" collapsed="false">
      <c r="A742" s="51" t="s">
        <v>81</v>
      </c>
      <c r="B742" s="52" t="s">
        <v>1037</v>
      </c>
      <c r="C742" s="52" t="s">
        <v>164</v>
      </c>
      <c r="D742" s="52" t="s">
        <v>359</v>
      </c>
      <c r="E742" s="53"/>
      <c r="F742" s="39" t="n">
        <v>4.04</v>
      </c>
      <c r="G742" s="40" t="n">
        <v>16</v>
      </c>
      <c r="H742" s="41" t="n">
        <v>4.04</v>
      </c>
      <c r="I742" s="40" t="n">
        <v>16</v>
      </c>
      <c r="J742" s="41"/>
      <c r="K742" s="40"/>
      <c r="L742" s="41"/>
      <c r="M742" s="164"/>
      <c r="N742" s="43" t="n">
        <f aca="false">SUM(F742+H742+J742+L742)</f>
        <v>8.08</v>
      </c>
      <c r="O742" s="44" t="n">
        <f aca="false">SUM(G742+I742+K742+M742)</f>
        <v>32</v>
      </c>
      <c r="P742" s="45" t="n">
        <f aca="false">SUM(N742:O742)</f>
        <v>40.08</v>
      </c>
      <c r="Q742" s="1"/>
    </row>
    <row r="743" customFormat="false" ht="15.75" hidden="false" customHeight="false" outlineLevel="0" collapsed="false">
      <c r="A743" s="51" t="s">
        <v>81</v>
      </c>
      <c r="B743" s="52" t="s">
        <v>1037</v>
      </c>
      <c r="C743" s="52" t="s">
        <v>165</v>
      </c>
      <c r="D743" s="52" t="s">
        <v>359</v>
      </c>
      <c r="E743" s="53"/>
      <c r="F743" s="39" t="n">
        <v>4.04</v>
      </c>
      <c r="G743" s="40"/>
      <c r="H743" s="41" t="n">
        <v>4.04</v>
      </c>
      <c r="I743" s="40"/>
      <c r="J743" s="41"/>
      <c r="K743" s="40"/>
      <c r="L743" s="41"/>
      <c r="M743" s="164"/>
      <c r="N743" s="43" t="n">
        <f aca="false">SUM(F743+H743+J743+L743)</f>
        <v>8.08</v>
      </c>
      <c r="O743" s="44" t="n">
        <f aca="false">SUM(G743+I743+K743+M743)</f>
        <v>0</v>
      </c>
      <c r="P743" s="45" t="n">
        <f aca="false">SUM(N743:O743)</f>
        <v>8.08</v>
      </c>
      <c r="Q743" s="1"/>
    </row>
    <row r="744" customFormat="false" ht="15.75" hidden="false" customHeight="false" outlineLevel="0" collapsed="false">
      <c r="A744" s="51"/>
      <c r="B744" s="52"/>
      <c r="C744" s="52"/>
      <c r="D744" s="52"/>
      <c r="E744" s="53"/>
      <c r="F744" s="39"/>
      <c r="G744" s="40"/>
      <c r="H744" s="41"/>
      <c r="I744" s="40"/>
      <c r="J744" s="41"/>
      <c r="K744" s="40"/>
      <c r="L744" s="41"/>
      <c r="M744" s="164"/>
      <c r="N744" s="43" t="n">
        <f aca="false">SUM(F744+H744+J744+L744)</f>
        <v>0</v>
      </c>
      <c r="O744" s="44" t="n">
        <f aca="false">SUM(G744+I744+K744+M744)</f>
        <v>0</v>
      </c>
      <c r="P744" s="45" t="n">
        <f aca="false">SUM(N744:O744)</f>
        <v>0</v>
      </c>
      <c r="Q744" s="1"/>
    </row>
    <row r="745" customFormat="false" ht="15.75" hidden="false" customHeight="false" outlineLevel="0" collapsed="false">
      <c r="A745" s="51"/>
      <c r="B745" s="52"/>
      <c r="C745" s="52"/>
      <c r="D745" s="52"/>
      <c r="E745" s="53"/>
      <c r="F745" s="39"/>
      <c r="G745" s="40"/>
      <c r="H745" s="41"/>
      <c r="I745" s="40"/>
      <c r="J745" s="41"/>
      <c r="K745" s="40"/>
      <c r="L745" s="41"/>
      <c r="M745" s="164"/>
      <c r="N745" s="43" t="n">
        <f aca="false">SUM(F745+H745+J745+L745)</f>
        <v>0</v>
      </c>
      <c r="O745" s="44" t="n">
        <f aca="false">SUM(G745+I745+K745+M745)</f>
        <v>0</v>
      </c>
      <c r="P745" s="45" t="n">
        <f aca="false">SUM(N745:O745)</f>
        <v>0</v>
      </c>
      <c r="Q745" s="1"/>
    </row>
    <row r="746" customFormat="false" ht="15.75" hidden="false" customHeight="false" outlineLevel="0" collapsed="false">
      <c r="A746" s="51"/>
      <c r="B746" s="52"/>
      <c r="C746" s="52"/>
      <c r="D746" s="52"/>
      <c r="E746" s="53"/>
      <c r="F746" s="39"/>
      <c r="G746" s="40"/>
      <c r="H746" s="41"/>
      <c r="I746" s="40"/>
      <c r="J746" s="41"/>
      <c r="K746" s="40"/>
      <c r="L746" s="41"/>
      <c r="M746" s="164"/>
      <c r="N746" s="43" t="n">
        <f aca="false">SUM(F746+H746+J746+L746)</f>
        <v>0</v>
      </c>
      <c r="O746" s="44" t="n">
        <f aca="false">SUM(G746+I746+K746+M746)</f>
        <v>0</v>
      </c>
      <c r="P746" s="45" t="n">
        <f aca="false">SUM(N746:O746)</f>
        <v>0</v>
      </c>
      <c r="Q746" s="1"/>
    </row>
    <row r="747" customFormat="false" ht="15.75" hidden="false" customHeight="false" outlineLevel="0" collapsed="false">
      <c r="A747" s="51"/>
      <c r="B747" s="52"/>
      <c r="C747" s="52"/>
      <c r="D747" s="52"/>
      <c r="E747" s="53"/>
      <c r="F747" s="39"/>
      <c r="G747" s="40"/>
      <c r="H747" s="41"/>
      <c r="I747" s="40"/>
      <c r="J747" s="41"/>
      <c r="K747" s="40"/>
      <c r="L747" s="41"/>
      <c r="M747" s="164"/>
      <c r="N747" s="43" t="n">
        <f aca="false">SUM(F747+H747+J747+L747)</f>
        <v>0</v>
      </c>
      <c r="O747" s="44" t="n">
        <f aca="false">SUM(G747+I747+K747+M747)</f>
        <v>0</v>
      </c>
      <c r="P747" s="45" t="n">
        <f aca="false">SUM(N747:O747)</f>
        <v>0</v>
      </c>
      <c r="Q747" s="1"/>
    </row>
    <row r="748" customFormat="false" ht="15.75" hidden="false" customHeight="false" outlineLevel="0" collapsed="false">
      <c r="A748" s="51"/>
      <c r="B748" s="52"/>
      <c r="C748" s="52"/>
      <c r="D748" s="52"/>
      <c r="E748" s="53"/>
      <c r="F748" s="39"/>
      <c r="G748" s="40"/>
      <c r="H748" s="41"/>
      <c r="I748" s="40"/>
      <c r="J748" s="41"/>
      <c r="K748" s="40"/>
      <c r="L748" s="41"/>
      <c r="M748" s="164"/>
      <c r="N748" s="43" t="n">
        <f aca="false">SUM(F748+H748+J748+L748)</f>
        <v>0</v>
      </c>
      <c r="O748" s="44" t="n">
        <f aca="false">SUM(G748+I748+K748+M748)</f>
        <v>0</v>
      </c>
      <c r="P748" s="45" t="n">
        <f aca="false">SUM(N748:O748)</f>
        <v>0</v>
      </c>
      <c r="Q748" s="1"/>
    </row>
    <row r="749" customFormat="false" ht="15.75" hidden="false" customHeight="false" outlineLevel="0" collapsed="false">
      <c r="A749" s="51"/>
      <c r="B749" s="52"/>
      <c r="C749" s="52"/>
      <c r="D749" s="52"/>
      <c r="E749" s="53"/>
      <c r="F749" s="39"/>
      <c r="G749" s="40"/>
      <c r="H749" s="41"/>
      <c r="I749" s="40"/>
      <c r="J749" s="41"/>
      <c r="K749" s="40"/>
      <c r="L749" s="41"/>
      <c r="M749" s="164"/>
      <c r="N749" s="43" t="n">
        <f aca="false">SUM(F749+H749+J749+L749)</f>
        <v>0</v>
      </c>
      <c r="O749" s="44" t="n">
        <f aca="false">SUM(G749+I749+K749+M749)</f>
        <v>0</v>
      </c>
      <c r="P749" s="45" t="n">
        <f aca="false">SUM(N749:O749)</f>
        <v>0</v>
      </c>
      <c r="Q749" s="1"/>
    </row>
    <row r="750" customFormat="false" ht="16.5" hidden="false" customHeight="false" outlineLevel="0" collapsed="false">
      <c r="A750" s="61"/>
      <c r="B750" s="62"/>
      <c r="C750" s="52"/>
      <c r="D750" s="62"/>
      <c r="E750" s="63"/>
      <c r="F750" s="39"/>
      <c r="G750" s="40"/>
      <c r="H750" s="41"/>
      <c r="I750" s="64"/>
      <c r="J750" s="41"/>
      <c r="K750" s="64"/>
      <c r="L750" s="41"/>
      <c r="M750" s="164"/>
      <c r="N750" s="65" t="n">
        <f aca="false">SUM(F750+H750+J750+L750)</f>
        <v>0</v>
      </c>
      <c r="O750" s="66" t="n">
        <f aca="false">SUM(G750+I750+K750+M750)</f>
        <v>0</v>
      </c>
      <c r="P750" s="67" t="n">
        <f aca="false">SUM(N750:O750)</f>
        <v>0</v>
      </c>
      <c r="Q750" s="1"/>
    </row>
    <row r="751" customFormat="false" ht="27.75" hidden="false" customHeight="false" outlineLevel="0" collapsed="false">
      <c r="A751" s="68" t="s">
        <v>12</v>
      </c>
      <c r="B751" s="68"/>
      <c r="C751" s="68"/>
      <c r="D751" s="68"/>
      <c r="E751" s="68"/>
      <c r="F751" s="69" t="n">
        <f aca="false">SUM(F728:F750)</f>
        <v>102.54</v>
      </c>
      <c r="G751" s="70" t="n">
        <f aca="false">SUM(G728:G750)</f>
        <v>146.6</v>
      </c>
      <c r="H751" s="71" t="n">
        <f aca="false">SUM(H728:H750)</f>
        <v>80.96</v>
      </c>
      <c r="I751" s="72" t="n">
        <f aca="false">SUM(I728:I750)</f>
        <v>138</v>
      </c>
      <c r="J751" s="69" t="n">
        <f aca="false">SUM(J728:J750)</f>
        <v>48.64</v>
      </c>
      <c r="K751" s="70" t="n">
        <f aca="false">SUM(K728:K750)</f>
        <v>74</v>
      </c>
      <c r="L751" s="71" t="n">
        <f aca="false">SUM(L728:L750)</f>
        <v>10.8</v>
      </c>
      <c r="M751" s="70" t="n">
        <f aca="false">SUM(M728:M750)</f>
        <v>44</v>
      </c>
      <c r="N751" s="73" t="n">
        <f aca="false">SUM(N728:N750)</f>
        <v>242.94</v>
      </c>
      <c r="O751" s="74" t="n">
        <f aca="false">SUM(O728:O750)</f>
        <v>402.6</v>
      </c>
      <c r="P751" s="75" t="n">
        <f aca="false">SUM(N751:O751)</f>
        <v>645.54</v>
      </c>
      <c r="Q751" s="1"/>
    </row>
    <row r="753" customFormat="false" ht="15" hidden="false" customHeight="false" outlineLevel="0" collapsed="false">
      <c r="A753" s="3" t="s">
        <v>0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1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1"/>
    </row>
    <row r="755" customFormat="false" ht="34.5" hidden="false" customHeight="false" outlineLevel="0" collapsed="false">
      <c r="A755" s="292" t="s">
        <v>1038</v>
      </c>
      <c r="B755" s="292"/>
      <c r="C755" s="1"/>
      <c r="D755" s="1"/>
      <c r="E755" s="1"/>
      <c r="F755" s="1"/>
      <c r="G755" s="1"/>
      <c r="H755" s="1"/>
      <c r="I755" s="1"/>
      <c r="J755" s="7"/>
      <c r="K755" s="7"/>
      <c r="L755" s="1"/>
      <c r="M755" s="1"/>
      <c r="N755" s="1"/>
      <c r="O755" s="1"/>
      <c r="P755" s="1"/>
      <c r="Q755" s="1"/>
    </row>
    <row r="756" customFormat="false" ht="15" hidden="false" customHeight="false" outlineLevel="0" collapsed="false">
      <c r="A756" s="292"/>
      <c r="B756" s="292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27.75" hidden="false" customHeight="false" outlineLevel="0" collapsed="false">
      <c r="A757" s="292"/>
      <c r="B757" s="292"/>
      <c r="C757" s="1"/>
      <c r="D757" s="1"/>
      <c r="E757" s="1"/>
      <c r="F757" s="1"/>
      <c r="G757" s="1"/>
      <c r="H757" s="1"/>
      <c r="I757" s="1"/>
      <c r="J757" s="1"/>
      <c r="K757" s="9"/>
      <c r="L757" s="9"/>
      <c r="M757" s="9"/>
      <c r="N757" s="9"/>
      <c r="O757" s="1"/>
      <c r="P757" s="1"/>
      <c r="Q757" s="1"/>
    </row>
    <row r="758" customFormat="false" ht="30" hidden="false" customHeight="false" outlineLevel="0" collapsed="false">
      <c r="A758" s="10" t="s">
        <v>2</v>
      </c>
      <c r="B758" s="11" t="s">
        <v>1039</v>
      </c>
      <c r="C758" s="11"/>
      <c r="D758" s="11"/>
      <c r="E758" s="12"/>
      <c r="F758" s="13"/>
      <c r="G758" s="13"/>
      <c r="H758" s="13"/>
      <c r="I758" s="1"/>
      <c r="J758" s="1"/>
      <c r="K758" s="14" t="s">
        <v>4</v>
      </c>
      <c r="L758" s="14"/>
      <c r="M758" s="15" t="str">
        <f aca="false">R10</f>
        <v>september 2013</v>
      </c>
      <c r="N758" s="15"/>
      <c r="O758" s="15"/>
      <c r="P758" s="15"/>
      <c r="Q758" s="1"/>
    </row>
    <row r="759" customFormat="false" ht="30" hidden="false" customHeight="false" outlineLevel="0" collapsed="false">
      <c r="A759" s="10"/>
      <c r="B759" s="11"/>
      <c r="C759" s="11"/>
      <c r="D759" s="11"/>
      <c r="E759" s="12"/>
      <c r="F759" s="13"/>
      <c r="G759" s="13"/>
      <c r="H759" s="13"/>
      <c r="I759" s="1"/>
      <c r="J759" s="1"/>
      <c r="K759" s="14"/>
      <c r="L759" s="14"/>
      <c r="M759" s="15"/>
      <c r="N759" s="15"/>
      <c r="O759" s="15"/>
      <c r="P759" s="15"/>
      <c r="Q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21" hidden="true" customHeight="true" outlineLevel="0" collapsed="false">
      <c r="A761" s="17" t="s">
        <v>5</v>
      </c>
      <c r="B761" s="18" t="s">
        <v>6</v>
      </c>
      <c r="C761" s="19" t="s">
        <v>7</v>
      </c>
      <c r="D761" s="20" t="s">
        <v>8</v>
      </c>
      <c r="E761" s="21" t="s">
        <v>9</v>
      </c>
      <c r="F761" s="22" t="s">
        <v>10</v>
      </c>
      <c r="G761" s="22"/>
      <c r="H761" s="22"/>
      <c r="I761" s="22"/>
      <c r="J761" s="22"/>
      <c r="K761" s="22"/>
      <c r="L761" s="22"/>
      <c r="M761" s="22"/>
      <c r="N761" s="23" t="s">
        <v>11</v>
      </c>
      <c r="O761" s="23"/>
      <c r="P761" s="24" t="s">
        <v>12</v>
      </c>
      <c r="Q761" s="1"/>
    </row>
    <row r="762" customFormat="false" ht="20.25" hidden="true" customHeight="false" outlineLevel="0" collapsed="false">
      <c r="A762" s="17"/>
      <c r="B762" s="18"/>
      <c r="C762" s="19"/>
      <c r="D762" s="20"/>
      <c r="E762" s="21"/>
      <c r="F762" s="28" t="s">
        <v>15</v>
      </c>
      <c r="G762" s="28"/>
      <c r="H762" s="29" t="s">
        <v>16</v>
      </c>
      <c r="I762" s="29"/>
      <c r="J762" s="28" t="s">
        <v>17</v>
      </c>
      <c r="K762" s="28"/>
      <c r="L762" s="30" t="s">
        <v>18</v>
      </c>
      <c r="M762" s="30"/>
      <c r="N762" s="23"/>
      <c r="O762" s="23"/>
      <c r="P762" s="24"/>
      <c r="Q762" s="1"/>
    </row>
    <row r="763" customFormat="false" ht="15.75" hidden="true" customHeight="false" outlineLevel="0" collapsed="false">
      <c r="A763" s="17"/>
      <c r="B763" s="18"/>
      <c r="C763" s="19"/>
      <c r="D763" s="20"/>
      <c r="E763" s="21"/>
      <c r="F763" s="32" t="s">
        <v>21</v>
      </c>
      <c r="G763" s="33" t="s">
        <v>22</v>
      </c>
      <c r="H763" s="32" t="s">
        <v>21</v>
      </c>
      <c r="I763" s="34" t="s">
        <v>22</v>
      </c>
      <c r="J763" s="32" t="s">
        <v>21</v>
      </c>
      <c r="K763" s="33" t="s">
        <v>22</v>
      </c>
      <c r="L763" s="32" t="s">
        <v>21</v>
      </c>
      <c r="M763" s="33" t="s">
        <v>22</v>
      </c>
      <c r="N763" s="32" t="s">
        <v>21</v>
      </c>
      <c r="O763" s="34" t="s">
        <v>22</v>
      </c>
      <c r="P763" s="24"/>
      <c r="Q763" s="1"/>
    </row>
    <row r="764" customFormat="false" ht="15.75" hidden="true" customHeight="false" outlineLevel="0" collapsed="false">
      <c r="A764" s="36"/>
      <c r="B764" s="37"/>
      <c r="C764" s="52"/>
      <c r="D764" s="37"/>
      <c r="E764" s="38"/>
      <c r="F764" s="39"/>
      <c r="G764" s="40"/>
      <c r="H764" s="41"/>
      <c r="I764" s="164"/>
      <c r="J764" s="276"/>
      <c r="K764" s="42"/>
      <c r="L764" s="41"/>
      <c r="M764" s="164"/>
      <c r="N764" s="43" t="n">
        <f aca="false">SUM(F764+H764+J764+L764)</f>
        <v>0</v>
      </c>
      <c r="O764" s="44" t="n">
        <f aca="false">SUM(G764+I764+K764+M764)</f>
        <v>0</v>
      </c>
      <c r="P764" s="45" t="n">
        <f aca="false">SUM(N764:O764)</f>
        <v>0</v>
      </c>
      <c r="Q764" s="1"/>
    </row>
    <row r="765" customFormat="false" ht="15.75" hidden="true" customHeight="false" outlineLevel="0" collapsed="false">
      <c r="A765" s="51"/>
      <c r="B765" s="52"/>
      <c r="C765" s="52"/>
      <c r="D765" s="52"/>
      <c r="E765" s="53"/>
      <c r="F765" s="39"/>
      <c r="G765" s="40"/>
      <c r="H765" s="41"/>
      <c r="I765" s="164"/>
      <c r="J765" s="39"/>
      <c r="K765" s="40"/>
      <c r="L765" s="41"/>
      <c r="M765" s="164"/>
      <c r="N765" s="43" t="n">
        <f aca="false">SUM(F765+H765+J765+L765)</f>
        <v>0</v>
      </c>
      <c r="O765" s="44" t="n">
        <f aca="false">SUM(G765+I765+K765+M765)</f>
        <v>0</v>
      </c>
      <c r="P765" s="45" t="n">
        <f aca="false">SUM(N765:O765)</f>
        <v>0</v>
      </c>
      <c r="Q765" s="1"/>
    </row>
    <row r="766" customFormat="false" ht="15.75" hidden="true" customHeight="false" outlineLevel="0" collapsed="false">
      <c r="A766" s="51"/>
      <c r="B766" s="52"/>
      <c r="C766" s="52"/>
      <c r="D766" s="52"/>
      <c r="E766" s="53"/>
      <c r="F766" s="39"/>
      <c r="G766" s="40"/>
      <c r="H766" s="41"/>
      <c r="I766" s="164"/>
      <c r="J766" s="39"/>
      <c r="K766" s="40"/>
      <c r="L766" s="41"/>
      <c r="M766" s="164"/>
      <c r="N766" s="43" t="n">
        <f aca="false">SUM(F766+H766+J766+L766)</f>
        <v>0</v>
      </c>
      <c r="O766" s="44" t="n">
        <f aca="false">SUM(G766+I766+K766+M766)</f>
        <v>0</v>
      </c>
      <c r="P766" s="45" t="n">
        <f aca="false">SUM(N766:O766)</f>
        <v>0</v>
      </c>
      <c r="Q766" s="1"/>
    </row>
    <row r="767" customFormat="false" ht="15.75" hidden="true" customHeight="false" outlineLevel="0" collapsed="false">
      <c r="A767" s="51"/>
      <c r="B767" s="52"/>
      <c r="C767" s="52"/>
      <c r="D767" s="52"/>
      <c r="E767" s="53"/>
      <c r="F767" s="39"/>
      <c r="G767" s="40"/>
      <c r="H767" s="41"/>
      <c r="I767" s="164"/>
      <c r="J767" s="39"/>
      <c r="K767" s="40"/>
      <c r="L767" s="41"/>
      <c r="M767" s="164"/>
      <c r="N767" s="43" t="n">
        <f aca="false">SUM(F767+H767+J767+L767)</f>
        <v>0</v>
      </c>
      <c r="O767" s="44" t="n">
        <f aca="false">SUM(G767+I767+K767+M767)</f>
        <v>0</v>
      </c>
      <c r="P767" s="45" t="n">
        <f aca="false">SUM(N767:O767)</f>
        <v>0</v>
      </c>
      <c r="Q767" s="1"/>
    </row>
    <row r="768" customFormat="false" ht="15.75" hidden="true" customHeight="false" outlineLevel="0" collapsed="false">
      <c r="A768" s="51"/>
      <c r="B768" s="52"/>
      <c r="C768" s="52"/>
      <c r="D768" s="52"/>
      <c r="E768" s="53"/>
      <c r="F768" s="39"/>
      <c r="G768" s="40"/>
      <c r="H768" s="41"/>
      <c r="I768" s="164"/>
      <c r="J768" s="39"/>
      <c r="K768" s="40"/>
      <c r="L768" s="41"/>
      <c r="M768" s="164"/>
      <c r="N768" s="43" t="n">
        <f aca="false">SUM(F768+H768+J768+L768)</f>
        <v>0</v>
      </c>
      <c r="O768" s="44" t="n">
        <f aca="false">SUM(G768+I768+K768+M768)</f>
        <v>0</v>
      </c>
      <c r="P768" s="45" t="n">
        <f aca="false">SUM(N768:O768)</f>
        <v>0</v>
      </c>
      <c r="Q768" s="1"/>
    </row>
    <row r="769" customFormat="false" ht="15.75" hidden="true" customHeight="false" outlineLevel="0" collapsed="false">
      <c r="A769" s="51"/>
      <c r="B769" s="52"/>
      <c r="C769" s="52"/>
      <c r="D769" s="52"/>
      <c r="E769" s="53"/>
      <c r="F769" s="39"/>
      <c r="G769" s="40"/>
      <c r="H769" s="41"/>
      <c r="I769" s="164"/>
      <c r="J769" s="39"/>
      <c r="K769" s="40"/>
      <c r="L769" s="41"/>
      <c r="M769" s="164"/>
      <c r="N769" s="43" t="n">
        <f aca="false">SUM(F769+H769+J769+L769)</f>
        <v>0</v>
      </c>
      <c r="O769" s="44" t="n">
        <f aca="false">SUM(G769+I769+K769+M769)</f>
        <v>0</v>
      </c>
      <c r="P769" s="45" t="n">
        <f aca="false">SUM(N769:O769)</f>
        <v>0</v>
      </c>
      <c r="Q769" s="1"/>
    </row>
    <row r="770" customFormat="false" ht="15.75" hidden="true" customHeight="false" outlineLevel="0" collapsed="false">
      <c r="A770" s="51"/>
      <c r="B770" s="52"/>
      <c r="C770" s="52"/>
      <c r="D770" s="52"/>
      <c r="E770" s="53"/>
      <c r="F770" s="39"/>
      <c r="G770" s="40"/>
      <c r="H770" s="41"/>
      <c r="I770" s="164"/>
      <c r="J770" s="39"/>
      <c r="K770" s="40"/>
      <c r="L770" s="41"/>
      <c r="M770" s="164"/>
      <c r="N770" s="43" t="n">
        <f aca="false">SUM(F770+H770+J770+L770)</f>
        <v>0</v>
      </c>
      <c r="O770" s="44" t="n">
        <f aca="false">SUM(G770+I770+K770+M770)</f>
        <v>0</v>
      </c>
      <c r="P770" s="45" t="n">
        <f aca="false">SUM(N770:O770)</f>
        <v>0</v>
      </c>
      <c r="Q770" s="1"/>
    </row>
    <row r="771" customFormat="false" ht="15.75" hidden="true" customHeight="false" outlineLevel="0" collapsed="false">
      <c r="A771" s="51"/>
      <c r="B771" s="52"/>
      <c r="C771" s="52"/>
      <c r="D771" s="52"/>
      <c r="E771" s="53"/>
      <c r="F771" s="39"/>
      <c r="G771" s="40"/>
      <c r="H771" s="41"/>
      <c r="I771" s="164"/>
      <c r="J771" s="39"/>
      <c r="K771" s="40"/>
      <c r="L771" s="41"/>
      <c r="M771" s="164"/>
      <c r="N771" s="43" t="n">
        <f aca="false">SUM(F771+H771+J771+L771)</f>
        <v>0</v>
      </c>
      <c r="O771" s="44" t="n">
        <f aca="false">SUM(G771+I771+K771+M771)</f>
        <v>0</v>
      </c>
      <c r="P771" s="45" t="n">
        <f aca="false">SUM(N771:O771)</f>
        <v>0</v>
      </c>
      <c r="Q771" s="1"/>
    </row>
    <row r="772" customFormat="false" ht="15.75" hidden="true" customHeight="false" outlineLevel="0" collapsed="false">
      <c r="A772" s="51"/>
      <c r="B772" s="52"/>
      <c r="C772" s="52"/>
      <c r="D772" s="52"/>
      <c r="E772" s="53"/>
      <c r="F772" s="39"/>
      <c r="G772" s="40"/>
      <c r="H772" s="41"/>
      <c r="I772" s="164"/>
      <c r="J772" s="39"/>
      <c r="K772" s="40"/>
      <c r="L772" s="41"/>
      <c r="M772" s="164"/>
      <c r="N772" s="43" t="n">
        <f aca="false">SUM(F772+H772+J772+L772)</f>
        <v>0</v>
      </c>
      <c r="O772" s="44" t="n">
        <f aca="false">SUM(G772+I772+K772+M772)</f>
        <v>0</v>
      </c>
      <c r="P772" s="45" t="n">
        <f aca="false">SUM(N772:O772)</f>
        <v>0</v>
      </c>
      <c r="Q772" s="1"/>
    </row>
    <row r="773" customFormat="false" ht="16.5" hidden="true" customHeight="false" outlineLevel="0" collapsed="false">
      <c r="A773" s="51"/>
      <c r="B773" s="52"/>
      <c r="C773" s="52"/>
      <c r="D773" s="52"/>
      <c r="E773" s="53"/>
      <c r="F773" s="39"/>
      <c r="G773" s="40"/>
      <c r="H773" s="41"/>
      <c r="I773" s="164"/>
      <c r="J773" s="39"/>
      <c r="K773" s="40"/>
      <c r="L773" s="41"/>
      <c r="M773" s="164"/>
      <c r="N773" s="43" t="n">
        <f aca="false">SUM(F773+H773+J773+L773)</f>
        <v>0</v>
      </c>
      <c r="O773" s="44" t="n">
        <f aca="false">SUM(G773+I773+K773+M773)</f>
        <v>0</v>
      </c>
      <c r="P773" s="45" t="n">
        <f aca="false">SUM(N773:O773)</f>
        <v>0</v>
      </c>
      <c r="Q773" s="1"/>
    </row>
    <row r="774" customFormat="false" ht="27.75" hidden="true" customHeight="false" outlineLevel="0" collapsed="false">
      <c r="A774" s="68" t="s">
        <v>12</v>
      </c>
      <c r="B774" s="68"/>
      <c r="C774" s="68"/>
      <c r="D774" s="68"/>
      <c r="E774" s="68"/>
      <c r="F774" s="69" t="n">
        <f aca="false">SUM(F764:F773)</f>
        <v>0</v>
      </c>
      <c r="G774" s="70" t="n">
        <f aca="false">SUM(G764:G773)</f>
        <v>0</v>
      </c>
      <c r="H774" s="71" t="n">
        <f aca="false">SUM(H764:H773)</f>
        <v>0</v>
      </c>
      <c r="I774" s="72" t="n">
        <f aca="false">SUM(I764:I773)</f>
        <v>0</v>
      </c>
      <c r="J774" s="69" t="n">
        <f aca="false">SUM(J764:J773)</f>
        <v>0</v>
      </c>
      <c r="K774" s="70" t="n">
        <f aca="false">SUM(K764:K773)</f>
        <v>0</v>
      </c>
      <c r="L774" s="71" t="n">
        <f aca="false">SUM(L764:L773)</f>
        <v>0</v>
      </c>
      <c r="M774" s="70" t="n">
        <f aca="false">SUM(M764:M773)</f>
        <v>0</v>
      </c>
      <c r="N774" s="73" t="n">
        <f aca="false">SUM(N764:N773)</f>
        <v>0</v>
      </c>
      <c r="O774" s="74" t="n">
        <f aca="false">SUM(O764:O773)</f>
        <v>0</v>
      </c>
      <c r="P774" s="75" t="n">
        <f aca="false">SUM(N774:O774)</f>
        <v>0</v>
      </c>
      <c r="Q774" s="1"/>
    </row>
    <row r="776" customFormat="false" ht="15" hidden="false" customHeight="false" outlineLevel="0" collapsed="false">
      <c r="A776" s="3" t="s">
        <v>0</v>
      </c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1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1"/>
    </row>
    <row r="778" customFormat="false" ht="34.5" hidden="false" customHeight="false" outlineLevel="0" collapsed="false">
      <c r="A778" s="76" t="s">
        <v>1040</v>
      </c>
      <c r="B778" s="76"/>
      <c r="C778" s="1"/>
      <c r="D778" s="1"/>
      <c r="E778" s="1"/>
      <c r="F778" s="1"/>
      <c r="G778" s="1"/>
      <c r="H778" s="1"/>
      <c r="I778" s="1"/>
      <c r="J778" s="7"/>
      <c r="K778" s="7"/>
      <c r="L778" s="1"/>
      <c r="M778" s="1"/>
      <c r="N778" s="1"/>
      <c r="O778" s="1"/>
      <c r="P778" s="1"/>
      <c r="Q778" s="1"/>
    </row>
    <row r="779" customFormat="false" ht="15" hidden="false" customHeight="false" outlineLevel="0" collapsed="false">
      <c r="A779" s="76"/>
      <c r="B779" s="76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27.75" hidden="false" customHeight="false" outlineLevel="0" collapsed="false">
      <c r="A780" s="76"/>
      <c r="B780" s="76"/>
      <c r="C780" s="1"/>
      <c r="D780" s="1"/>
      <c r="E780" s="1"/>
      <c r="F780" s="1"/>
      <c r="G780" s="1"/>
      <c r="H780" s="1"/>
      <c r="I780" s="1"/>
      <c r="J780" s="1"/>
      <c r="K780" s="9"/>
      <c r="L780" s="9"/>
      <c r="M780" s="9"/>
      <c r="N780" s="9"/>
      <c r="O780" s="1"/>
      <c r="P780" s="1"/>
      <c r="Q780" s="1"/>
    </row>
    <row r="781" customFormat="false" ht="30" hidden="false" customHeight="false" outlineLevel="0" collapsed="false">
      <c r="A781" s="10" t="s">
        <v>2</v>
      </c>
      <c r="B781" s="11" t="s">
        <v>1041</v>
      </c>
      <c r="C781" s="11"/>
      <c r="D781" s="11"/>
      <c r="E781" s="12"/>
      <c r="F781" s="13"/>
      <c r="G781" s="13"/>
      <c r="H781" s="13"/>
      <c r="I781" s="1"/>
      <c r="J781" s="1"/>
      <c r="K781" s="14" t="s">
        <v>4</v>
      </c>
      <c r="L781" s="14"/>
      <c r="M781" s="15" t="str">
        <f aca="false">R10</f>
        <v>september 2013</v>
      </c>
      <c r="N781" s="15"/>
      <c r="O781" s="15"/>
      <c r="P781" s="15"/>
      <c r="Q781" s="1"/>
    </row>
    <row r="782" customFormat="false" ht="30" hidden="false" customHeight="false" outlineLevel="0" collapsed="false">
      <c r="A782" s="10"/>
      <c r="B782" s="11"/>
      <c r="C782" s="11"/>
      <c r="D782" s="11"/>
      <c r="E782" s="12"/>
      <c r="F782" s="13"/>
      <c r="G782" s="13"/>
      <c r="H782" s="13"/>
      <c r="I782" s="1"/>
      <c r="J782" s="1"/>
      <c r="K782" s="14"/>
      <c r="L782" s="14"/>
      <c r="M782" s="15"/>
      <c r="N782" s="15"/>
      <c r="O782" s="15"/>
      <c r="P782" s="15"/>
      <c r="Q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21" hidden="false" customHeight="true" outlineLevel="0" collapsed="false">
      <c r="A784" s="17" t="s">
        <v>5</v>
      </c>
      <c r="B784" s="18" t="s">
        <v>6</v>
      </c>
      <c r="C784" s="19" t="s">
        <v>7</v>
      </c>
      <c r="D784" s="20" t="s">
        <v>8</v>
      </c>
      <c r="E784" s="21" t="s">
        <v>9</v>
      </c>
      <c r="F784" s="22" t="s">
        <v>10</v>
      </c>
      <c r="G784" s="22"/>
      <c r="H784" s="22"/>
      <c r="I784" s="22"/>
      <c r="J784" s="22"/>
      <c r="K784" s="22"/>
      <c r="L784" s="22"/>
      <c r="M784" s="22"/>
      <c r="N784" s="23" t="s">
        <v>11</v>
      </c>
      <c r="O784" s="23"/>
      <c r="P784" s="24" t="s">
        <v>12</v>
      </c>
      <c r="Q784" s="1"/>
    </row>
    <row r="785" customFormat="false" ht="20.25" hidden="false" customHeight="false" outlineLevel="0" collapsed="false">
      <c r="A785" s="17"/>
      <c r="B785" s="18"/>
      <c r="C785" s="19"/>
      <c r="D785" s="20"/>
      <c r="E785" s="21"/>
      <c r="F785" s="28" t="s">
        <v>15</v>
      </c>
      <c r="G785" s="28"/>
      <c r="H785" s="29" t="s">
        <v>16</v>
      </c>
      <c r="I785" s="29"/>
      <c r="J785" s="28" t="s">
        <v>17</v>
      </c>
      <c r="K785" s="28"/>
      <c r="L785" s="30" t="s">
        <v>18</v>
      </c>
      <c r="M785" s="30"/>
      <c r="N785" s="23"/>
      <c r="O785" s="23"/>
      <c r="P785" s="24"/>
      <c r="Q785" s="1"/>
    </row>
    <row r="786" customFormat="false" ht="15.75" hidden="false" customHeight="false" outlineLevel="0" collapsed="false">
      <c r="A786" s="17"/>
      <c r="B786" s="18"/>
      <c r="C786" s="19"/>
      <c r="D786" s="20"/>
      <c r="E786" s="21"/>
      <c r="F786" s="32" t="s">
        <v>21</v>
      </c>
      <c r="G786" s="33" t="s">
        <v>22</v>
      </c>
      <c r="H786" s="32" t="s">
        <v>21</v>
      </c>
      <c r="I786" s="34" t="s">
        <v>22</v>
      </c>
      <c r="J786" s="32" t="s">
        <v>21</v>
      </c>
      <c r="K786" s="33" t="s">
        <v>22</v>
      </c>
      <c r="L786" s="32" t="s">
        <v>21</v>
      </c>
      <c r="M786" s="33" t="s">
        <v>22</v>
      </c>
      <c r="N786" s="32" t="s">
        <v>21</v>
      </c>
      <c r="O786" s="34" t="s">
        <v>22</v>
      </c>
      <c r="P786" s="24"/>
      <c r="Q786" s="1"/>
    </row>
    <row r="787" customFormat="false" ht="15.75" hidden="false" customHeight="false" outlineLevel="0" collapsed="false">
      <c r="A787" s="36" t="n">
        <v>41524</v>
      </c>
      <c r="B787" s="37" t="s">
        <v>1042</v>
      </c>
      <c r="C787" s="52" t="s">
        <v>877</v>
      </c>
      <c r="D787" s="37" t="s">
        <v>25</v>
      </c>
      <c r="E787" s="38"/>
      <c r="F787" s="39" t="n">
        <v>8.09</v>
      </c>
      <c r="G787" s="40" t="n">
        <v>16</v>
      </c>
      <c r="H787" s="41" t="n">
        <v>5.4</v>
      </c>
      <c r="I787" s="164" t="n">
        <v>15</v>
      </c>
      <c r="J787" s="276"/>
      <c r="K787" s="42"/>
      <c r="L787" s="41"/>
      <c r="M787" s="164"/>
      <c r="N787" s="43" t="n">
        <f aca="false">SUM(F787+H787+J787+L787)</f>
        <v>13.49</v>
      </c>
      <c r="O787" s="44" t="n">
        <f aca="false">SUM(G787+I787+K787+M787)</f>
        <v>31</v>
      </c>
      <c r="P787" s="45" t="n">
        <f aca="false">SUM(N787:O787)</f>
        <v>44.49</v>
      </c>
      <c r="Q787" s="1"/>
      <c r="R787" s="93" t="s">
        <v>86</v>
      </c>
      <c r="S787" s="83" t="s">
        <v>53</v>
      </c>
      <c r="U787" s="0" t="s">
        <v>877</v>
      </c>
    </row>
    <row r="788" customFormat="false" ht="15.75" hidden="false" customHeight="false" outlineLevel="0" collapsed="false">
      <c r="A788" s="51" t="n">
        <v>41538</v>
      </c>
      <c r="B788" s="52" t="s">
        <v>1043</v>
      </c>
      <c r="C788" s="52" t="s">
        <v>877</v>
      </c>
      <c r="D788" s="52" t="s">
        <v>29</v>
      </c>
      <c r="E788" s="53"/>
      <c r="F788" s="39" t="n">
        <v>8.09</v>
      </c>
      <c r="G788" s="40" t="n">
        <v>16</v>
      </c>
      <c r="H788" s="41" t="n">
        <v>5.4</v>
      </c>
      <c r="I788" s="164" t="n">
        <v>15</v>
      </c>
      <c r="J788" s="39"/>
      <c r="K788" s="40"/>
      <c r="L788" s="41"/>
      <c r="M788" s="164"/>
      <c r="N788" s="43" t="n">
        <f aca="false">SUM(F788+H788+J788+L788)</f>
        <v>13.49</v>
      </c>
      <c r="O788" s="44" t="n">
        <f aca="false">SUM(G788+I788+K788+M788)</f>
        <v>31</v>
      </c>
      <c r="P788" s="45" t="n">
        <f aca="false">SUM(N788:O788)</f>
        <v>44.49</v>
      </c>
      <c r="Q788" s="1"/>
      <c r="R788" s="95" t="n">
        <v>21.63</v>
      </c>
      <c r="S788" s="89" t="n">
        <v>8.09</v>
      </c>
    </row>
    <row r="789" customFormat="false" ht="15.75" hidden="false" customHeight="false" outlineLevel="0" collapsed="false">
      <c r="A789" s="51"/>
      <c r="B789" s="52"/>
      <c r="C789" s="52"/>
      <c r="D789" s="52"/>
      <c r="E789" s="53"/>
      <c r="F789" s="39"/>
      <c r="G789" s="40"/>
      <c r="H789" s="41"/>
      <c r="I789" s="164"/>
      <c r="J789" s="39"/>
      <c r="K789" s="40"/>
      <c r="L789" s="41"/>
      <c r="M789" s="164"/>
      <c r="N789" s="43" t="n">
        <f aca="false">SUM(F789+H789+J789+L789)</f>
        <v>0</v>
      </c>
      <c r="O789" s="44" t="n">
        <f aca="false">SUM(G789+I789+K789+M789)</f>
        <v>0</v>
      </c>
      <c r="P789" s="45" t="n">
        <f aca="false">SUM(N789:O789)</f>
        <v>0</v>
      </c>
      <c r="Q789" s="1"/>
      <c r="R789" s="95" t="n">
        <v>1.3</v>
      </c>
      <c r="S789" s="89" t="n">
        <v>16</v>
      </c>
    </row>
    <row r="790" customFormat="false" ht="15.75" hidden="false" customHeight="false" outlineLevel="0" collapsed="false">
      <c r="A790" s="51"/>
      <c r="B790" s="52"/>
      <c r="C790" s="52"/>
      <c r="D790" s="52"/>
      <c r="E790" s="53"/>
      <c r="F790" s="39"/>
      <c r="G790" s="40"/>
      <c r="H790" s="41"/>
      <c r="I790" s="164"/>
      <c r="J790" s="39"/>
      <c r="K790" s="40"/>
      <c r="L790" s="41"/>
      <c r="M790" s="164"/>
      <c r="N790" s="43" t="n">
        <f aca="false">SUM(F790+H790+J790+L790)</f>
        <v>0</v>
      </c>
      <c r="O790" s="44" t="n">
        <f aca="false">SUM(G790+I790+K790+M790)</f>
        <v>0</v>
      </c>
      <c r="P790" s="45" t="n">
        <f aca="false">SUM(N790:O790)</f>
        <v>0</v>
      </c>
      <c r="Q790" s="1"/>
      <c r="R790" s="1"/>
      <c r="S790" s="1"/>
    </row>
    <row r="791" customFormat="false" ht="15.75" hidden="false" customHeight="false" outlineLevel="0" collapsed="false">
      <c r="A791" s="51"/>
      <c r="B791" s="52"/>
      <c r="C791" s="52"/>
      <c r="D791" s="52"/>
      <c r="E791" s="53"/>
      <c r="F791" s="39"/>
      <c r="G791" s="40"/>
      <c r="H791" s="41"/>
      <c r="I791" s="164"/>
      <c r="J791" s="39"/>
      <c r="K791" s="40"/>
      <c r="L791" s="41"/>
      <c r="M791" s="164"/>
      <c r="N791" s="43" t="n">
        <f aca="false">SUM(F791+H791+J791+L791)</f>
        <v>0</v>
      </c>
      <c r="O791" s="44" t="n">
        <f aca="false">SUM(G791+I791+K791+M791)</f>
        <v>0</v>
      </c>
      <c r="P791" s="45" t="n">
        <f aca="false">SUM(N791:O791)</f>
        <v>0</v>
      </c>
      <c r="Q791" s="1"/>
      <c r="R791" s="93" t="s">
        <v>90</v>
      </c>
      <c r="S791" s="92" t="s">
        <v>53</v>
      </c>
    </row>
    <row r="792" customFormat="false" ht="15.75" hidden="false" customHeight="false" outlineLevel="0" collapsed="false">
      <c r="A792" s="51"/>
      <c r="B792" s="52"/>
      <c r="C792" s="52"/>
      <c r="D792" s="52"/>
      <c r="E792" s="53"/>
      <c r="F792" s="39"/>
      <c r="G792" s="40"/>
      <c r="H792" s="41"/>
      <c r="I792" s="164"/>
      <c r="J792" s="39"/>
      <c r="K792" s="40"/>
      <c r="L792" s="41"/>
      <c r="M792" s="164"/>
      <c r="N792" s="43" t="n">
        <f aca="false">SUM(F792+H792+J792+L792)</f>
        <v>0</v>
      </c>
      <c r="O792" s="44" t="n">
        <f aca="false">SUM(G792+I792+K792+M792)</f>
        <v>0</v>
      </c>
      <c r="P792" s="45" t="n">
        <f aca="false">SUM(N792:O792)</f>
        <v>0</v>
      </c>
      <c r="Q792" s="1"/>
      <c r="R792" s="95" t="n">
        <v>13.51</v>
      </c>
      <c r="S792" s="94" t="n">
        <v>5.4</v>
      </c>
    </row>
    <row r="793" customFormat="false" ht="15.75" hidden="false" customHeight="false" outlineLevel="0" collapsed="false">
      <c r="A793" s="51"/>
      <c r="B793" s="52"/>
      <c r="C793" s="52"/>
      <c r="D793" s="52"/>
      <c r="E793" s="53"/>
      <c r="F793" s="39"/>
      <c r="G793" s="40"/>
      <c r="H793" s="41"/>
      <c r="I793" s="164"/>
      <c r="J793" s="39"/>
      <c r="K793" s="40"/>
      <c r="L793" s="41"/>
      <c r="M793" s="164"/>
      <c r="N793" s="43" t="n">
        <f aca="false">SUM(F793+H793+J793+L793)</f>
        <v>0</v>
      </c>
      <c r="O793" s="44" t="n">
        <f aca="false">SUM(G793+I793+K793+M793)</f>
        <v>0</v>
      </c>
      <c r="P793" s="45" t="n">
        <f aca="false">SUM(N793:O793)</f>
        <v>0</v>
      </c>
      <c r="Q793" s="1"/>
      <c r="R793" s="95" t="n">
        <v>0</v>
      </c>
      <c r="S793" s="94" t="n">
        <v>15</v>
      </c>
    </row>
    <row r="794" customFormat="false" ht="15.75" hidden="false" customHeight="false" outlineLevel="0" collapsed="false">
      <c r="A794" s="51"/>
      <c r="B794" s="52"/>
      <c r="C794" s="52"/>
      <c r="D794" s="52"/>
      <c r="E794" s="53"/>
      <c r="F794" s="39"/>
      <c r="G794" s="40"/>
      <c r="H794" s="41"/>
      <c r="I794" s="164"/>
      <c r="J794" s="39"/>
      <c r="K794" s="40"/>
      <c r="L794" s="41"/>
      <c r="M794" s="164"/>
      <c r="N794" s="43" t="n">
        <f aca="false">SUM(F794+H794+J794+L794)</f>
        <v>0</v>
      </c>
      <c r="O794" s="44" t="n">
        <f aca="false">SUM(G794+I794+K794+M794)</f>
        <v>0</v>
      </c>
      <c r="P794" s="45" t="n">
        <f aca="false">SUM(N794:O794)</f>
        <v>0</v>
      </c>
      <c r="Q794" s="1"/>
    </row>
    <row r="795" customFormat="false" ht="15.75" hidden="false" customHeight="false" outlineLevel="0" collapsed="false">
      <c r="A795" s="51"/>
      <c r="B795" s="52"/>
      <c r="C795" s="52"/>
      <c r="D795" s="52"/>
      <c r="E795" s="53"/>
      <c r="F795" s="39"/>
      <c r="G795" s="40"/>
      <c r="H795" s="41"/>
      <c r="I795" s="164"/>
      <c r="J795" s="39"/>
      <c r="K795" s="40"/>
      <c r="L795" s="41"/>
      <c r="M795" s="164"/>
      <c r="N795" s="43" t="n">
        <f aca="false">SUM(F795+H795+J795+L795)</f>
        <v>0</v>
      </c>
      <c r="O795" s="44" t="n">
        <f aca="false">SUM(G795+I795+K795+M795)</f>
        <v>0</v>
      </c>
      <c r="P795" s="45" t="n">
        <f aca="false">SUM(N795:O795)</f>
        <v>0</v>
      </c>
      <c r="Q795" s="1"/>
    </row>
    <row r="796" customFormat="false" ht="16.5" hidden="false" customHeight="false" outlineLevel="0" collapsed="false">
      <c r="A796" s="51"/>
      <c r="B796" s="52"/>
      <c r="C796" s="52"/>
      <c r="D796" s="52"/>
      <c r="E796" s="53"/>
      <c r="F796" s="39"/>
      <c r="G796" s="40"/>
      <c r="H796" s="41"/>
      <c r="I796" s="164"/>
      <c r="J796" s="277"/>
      <c r="K796" s="64"/>
      <c r="L796" s="41"/>
      <c r="M796" s="164"/>
      <c r="N796" s="43" t="n">
        <f aca="false">SUM(F796+H796+J796+L796)</f>
        <v>0</v>
      </c>
      <c r="O796" s="44" t="n">
        <f aca="false">SUM(G796+I796+K796+M796)</f>
        <v>0</v>
      </c>
      <c r="P796" s="45" t="n">
        <f aca="false">SUM(N796:O796)</f>
        <v>0</v>
      </c>
      <c r="Q796" s="1"/>
    </row>
    <row r="797" customFormat="false" ht="27.75" hidden="false" customHeight="false" outlineLevel="0" collapsed="false">
      <c r="A797" s="68" t="s">
        <v>12</v>
      </c>
      <c r="B797" s="68"/>
      <c r="C797" s="68"/>
      <c r="D797" s="68"/>
      <c r="E797" s="68"/>
      <c r="F797" s="69" t="n">
        <f aca="false">SUM(F787:F796)</f>
        <v>16.18</v>
      </c>
      <c r="G797" s="70" t="n">
        <f aca="false">SUM(G787:G796)</f>
        <v>32</v>
      </c>
      <c r="H797" s="71" t="n">
        <f aca="false">SUM(H787:H796)</f>
        <v>10.8</v>
      </c>
      <c r="I797" s="72" t="n">
        <f aca="false">SUM(I787:I796)</f>
        <v>30</v>
      </c>
      <c r="J797" s="69" t="n">
        <f aca="false">SUM(J787:J796)</f>
        <v>0</v>
      </c>
      <c r="K797" s="70" t="n">
        <f aca="false">SUM(K787:K796)</f>
        <v>0</v>
      </c>
      <c r="L797" s="71" t="n">
        <f aca="false">SUM(L787:L796)</f>
        <v>0</v>
      </c>
      <c r="M797" s="70" t="n">
        <f aca="false">SUM(M787:M796)</f>
        <v>0</v>
      </c>
      <c r="N797" s="73" t="n">
        <f aca="false">SUM(N787:N796)</f>
        <v>26.98</v>
      </c>
      <c r="O797" s="74" t="n">
        <f aca="false">SUM(O787:O796)</f>
        <v>62</v>
      </c>
      <c r="P797" s="75" t="n">
        <f aca="false">SUM(N797:O797)</f>
        <v>88.98</v>
      </c>
      <c r="Q797" s="1"/>
    </row>
    <row r="799" customFormat="false" ht="15" hidden="false" customHeight="false" outlineLevel="0" collapsed="false">
      <c r="A799" s="3" t="s">
        <v>0</v>
      </c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1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1"/>
    </row>
    <row r="801" customFormat="false" ht="34.5" hidden="false" customHeight="false" outlineLevel="0" collapsed="false">
      <c r="A801" s="76" t="s">
        <v>1044</v>
      </c>
      <c r="B801" s="76"/>
      <c r="C801" s="1"/>
      <c r="D801" s="1"/>
      <c r="E801" s="1"/>
      <c r="F801" s="1"/>
      <c r="G801" s="1"/>
      <c r="H801" s="1"/>
      <c r="I801" s="1"/>
      <c r="J801" s="7"/>
      <c r="K801" s="7"/>
      <c r="L801" s="1"/>
      <c r="M801" s="1"/>
      <c r="N801" s="1"/>
      <c r="O801" s="1"/>
      <c r="P801" s="1"/>
      <c r="Q801" s="1"/>
    </row>
    <row r="802" customFormat="false" ht="15" hidden="false" customHeight="false" outlineLevel="0" collapsed="false">
      <c r="A802" s="76"/>
      <c r="B802" s="76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27.75" hidden="false" customHeight="false" outlineLevel="0" collapsed="false">
      <c r="A803" s="76"/>
      <c r="B803" s="76"/>
      <c r="C803" s="1"/>
      <c r="D803" s="1"/>
      <c r="E803" s="1"/>
      <c r="F803" s="1"/>
      <c r="G803" s="1"/>
      <c r="H803" s="1"/>
      <c r="I803" s="1"/>
      <c r="J803" s="1"/>
      <c r="K803" s="9"/>
      <c r="L803" s="9"/>
      <c r="M803" s="9"/>
      <c r="N803" s="9"/>
      <c r="O803" s="1"/>
      <c r="P803" s="1"/>
      <c r="Q803" s="1"/>
    </row>
    <row r="804" customFormat="false" ht="30" hidden="false" customHeight="false" outlineLevel="0" collapsed="false">
      <c r="A804" s="10" t="s">
        <v>2</v>
      </c>
      <c r="B804" s="11" t="s">
        <v>1045</v>
      </c>
      <c r="C804" s="11"/>
      <c r="D804" s="11"/>
      <c r="E804" s="12"/>
      <c r="F804" s="13"/>
      <c r="G804" s="13"/>
      <c r="H804" s="13"/>
      <c r="I804" s="1"/>
      <c r="J804" s="1"/>
      <c r="K804" s="14" t="s">
        <v>4</v>
      </c>
      <c r="L804" s="14"/>
      <c r="M804" s="15" t="str">
        <f aca="false">R10</f>
        <v>september 2013</v>
      </c>
      <c r="N804" s="15"/>
      <c r="O804" s="15"/>
      <c r="P804" s="15"/>
      <c r="Q804" s="1"/>
    </row>
    <row r="805" customFormat="false" ht="30" hidden="false" customHeight="false" outlineLevel="0" collapsed="false">
      <c r="A805" s="10"/>
      <c r="B805" s="11"/>
      <c r="C805" s="11"/>
      <c r="D805" s="11"/>
      <c r="E805" s="12"/>
      <c r="F805" s="13"/>
      <c r="G805" s="13"/>
      <c r="H805" s="13"/>
      <c r="I805" s="1"/>
      <c r="J805" s="1"/>
      <c r="K805" s="14"/>
      <c r="L805" s="14"/>
      <c r="M805" s="15"/>
      <c r="N805" s="15"/>
      <c r="O805" s="15"/>
      <c r="P805" s="15"/>
      <c r="Q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21" hidden="false" customHeight="true" outlineLevel="0" collapsed="false">
      <c r="A807" s="17" t="s">
        <v>5</v>
      </c>
      <c r="B807" s="18" t="s">
        <v>6</v>
      </c>
      <c r="C807" s="19" t="s">
        <v>7</v>
      </c>
      <c r="D807" s="20" t="s">
        <v>8</v>
      </c>
      <c r="E807" s="21" t="s">
        <v>9</v>
      </c>
      <c r="F807" s="22" t="s">
        <v>10</v>
      </c>
      <c r="G807" s="22"/>
      <c r="H807" s="22"/>
      <c r="I807" s="22"/>
      <c r="J807" s="22"/>
      <c r="K807" s="22"/>
      <c r="L807" s="22"/>
      <c r="M807" s="22"/>
      <c r="N807" s="23" t="s">
        <v>11</v>
      </c>
      <c r="O807" s="23"/>
      <c r="P807" s="24" t="s">
        <v>12</v>
      </c>
      <c r="Q807" s="1"/>
    </row>
    <row r="808" customFormat="false" ht="20.25" hidden="false" customHeight="false" outlineLevel="0" collapsed="false">
      <c r="A808" s="17"/>
      <c r="B808" s="18"/>
      <c r="C808" s="19"/>
      <c r="D808" s="20"/>
      <c r="E808" s="21"/>
      <c r="F808" s="28" t="s">
        <v>15</v>
      </c>
      <c r="G808" s="28"/>
      <c r="H808" s="29" t="s">
        <v>16</v>
      </c>
      <c r="I808" s="29"/>
      <c r="J808" s="28" t="s">
        <v>17</v>
      </c>
      <c r="K808" s="28"/>
      <c r="L808" s="30" t="s">
        <v>18</v>
      </c>
      <c r="M808" s="30"/>
      <c r="N808" s="23"/>
      <c r="O808" s="23"/>
      <c r="P808" s="24"/>
      <c r="Q808" s="1"/>
    </row>
    <row r="809" customFormat="false" ht="15.75" hidden="false" customHeight="false" outlineLevel="0" collapsed="false">
      <c r="A809" s="17"/>
      <c r="B809" s="18"/>
      <c r="C809" s="19"/>
      <c r="D809" s="20"/>
      <c r="E809" s="21"/>
      <c r="F809" s="32" t="s">
        <v>21</v>
      </c>
      <c r="G809" s="33" t="s">
        <v>22</v>
      </c>
      <c r="H809" s="32" t="s">
        <v>21</v>
      </c>
      <c r="I809" s="34" t="s">
        <v>22</v>
      </c>
      <c r="J809" s="32" t="s">
        <v>21</v>
      </c>
      <c r="K809" s="33" t="s">
        <v>22</v>
      </c>
      <c r="L809" s="32" t="s">
        <v>21</v>
      </c>
      <c r="M809" s="33" t="s">
        <v>22</v>
      </c>
      <c r="N809" s="32" t="s">
        <v>21</v>
      </c>
      <c r="O809" s="34" t="s">
        <v>22</v>
      </c>
      <c r="P809" s="24"/>
      <c r="Q809" s="1"/>
    </row>
    <row r="810" customFormat="false" ht="15.75" hidden="false" customHeight="false" outlineLevel="0" collapsed="false">
      <c r="A810" s="36" t="n">
        <v>41517</v>
      </c>
      <c r="B810" s="37" t="s">
        <v>1046</v>
      </c>
      <c r="C810" s="52" t="s">
        <v>877</v>
      </c>
      <c r="D810" s="37" t="s">
        <v>52</v>
      </c>
      <c r="E810" s="38"/>
      <c r="F810" s="39" t="n">
        <v>8.09</v>
      </c>
      <c r="G810" s="40" t="n">
        <v>16</v>
      </c>
      <c r="H810" s="41" t="n">
        <v>5.4</v>
      </c>
      <c r="I810" s="164" t="n">
        <v>15</v>
      </c>
      <c r="J810" s="276"/>
      <c r="K810" s="42"/>
      <c r="L810" s="41"/>
      <c r="M810" s="164"/>
      <c r="N810" s="43" t="n">
        <f aca="false">SUM(F810+H810+J810+L810)</f>
        <v>13.49</v>
      </c>
      <c r="O810" s="44" t="n">
        <f aca="false">SUM(G810+I810+K810+M810)</f>
        <v>31</v>
      </c>
      <c r="P810" s="45" t="n">
        <f aca="false">SUM(N810:O810)</f>
        <v>44.49</v>
      </c>
      <c r="Q810" s="1"/>
      <c r="R810" s="93" t="s">
        <v>86</v>
      </c>
      <c r="S810" s="83" t="s">
        <v>53</v>
      </c>
      <c r="U810" s="0" t="s">
        <v>877</v>
      </c>
    </row>
    <row r="811" customFormat="false" ht="15.75" hidden="false" customHeight="false" outlineLevel="0" collapsed="false">
      <c r="A811" s="51" t="n">
        <v>41531</v>
      </c>
      <c r="B811" s="52" t="s">
        <v>1047</v>
      </c>
      <c r="C811" s="52" t="s">
        <v>877</v>
      </c>
      <c r="D811" s="52" t="s">
        <v>62</v>
      </c>
      <c r="E811" s="53"/>
      <c r="F811" s="39" t="n">
        <v>8.09</v>
      </c>
      <c r="G811" s="40" t="n">
        <v>16</v>
      </c>
      <c r="H811" s="41" t="n">
        <v>5.4</v>
      </c>
      <c r="I811" s="164" t="n">
        <v>15</v>
      </c>
      <c r="J811" s="39"/>
      <c r="K811" s="40"/>
      <c r="L811" s="41"/>
      <c r="M811" s="164"/>
      <c r="N811" s="43" t="n">
        <f aca="false">SUM(F811+H811+J811+L811)</f>
        <v>13.49</v>
      </c>
      <c r="O811" s="44" t="n">
        <f aca="false">SUM(G811+I811+K811+M811)</f>
        <v>31</v>
      </c>
      <c r="P811" s="45" t="n">
        <f aca="false">SUM(N811:O811)</f>
        <v>44.49</v>
      </c>
      <c r="Q811" s="1"/>
      <c r="R811" s="95" t="n">
        <v>21.63</v>
      </c>
      <c r="S811" s="89" t="n">
        <v>8.09</v>
      </c>
    </row>
    <row r="812" customFormat="false" ht="15.75" hidden="false" customHeight="false" outlineLevel="0" collapsed="false">
      <c r="A812" s="51" t="n">
        <v>41545</v>
      </c>
      <c r="B812" s="52" t="s">
        <v>1048</v>
      </c>
      <c r="C812" s="52" t="s">
        <v>877</v>
      </c>
      <c r="D812" s="52" t="s">
        <v>71</v>
      </c>
      <c r="E812" s="53"/>
      <c r="F812" s="39" t="n">
        <v>8.09</v>
      </c>
      <c r="G812" s="40" t="n">
        <v>16</v>
      </c>
      <c r="H812" s="41" t="n">
        <v>5.4</v>
      </c>
      <c r="I812" s="164" t="n">
        <v>15</v>
      </c>
      <c r="J812" s="39"/>
      <c r="K812" s="40"/>
      <c r="L812" s="41"/>
      <c r="M812" s="164"/>
      <c r="N812" s="43" t="n">
        <f aca="false">SUM(F812+H812+J812+L812)</f>
        <v>13.49</v>
      </c>
      <c r="O812" s="44" t="n">
        <f aca="false">SUM(G812+I812+K812+M812)</f>
        <v>31</v>
      </c>
      <c r="P812" s="45" t="n">
        <f aca="false">SUM(N812:O812)</f>
        <v>44.49</v>
      </c>
      <c r="Q812" s="1"/>
      <c r="R812" s="95" t="n">
        <v>1.3</v>
      </c>
      <c r="S812" s="89" t="n">
        <v>16</v>
      </c>
    </row>
    <row r="813" customFormat="false" ht="15.75" hidden="false" customHeight="false" outlineLevel="0" collapsed="false">
      <c r="A813" s="51"/>
      <c r="B813" s="52"/>
      <c r="C813" s="52"/>
      <c r="D813" s="52"/>
      <c r="E813" s="53"/>
      <c r="F813" s="39"/>
      <c r="G813" s="40"/>
      <c r="H813" s="41"/>
      <c r="I813" s="164"/>
      <c r="J813" s="39"/>
      <c r="K813" s="40"/>
      <c r="L813" s="41"/>
      <c r="M813" s="164"/>
      <c r="N813" s="43" t="n">
        <f aca="false">SUM(F813+H813+J813+L813)</f>
        <v>0</v>
      </c>
      <c r="O813" s="44" t="n">
        <f aca="false">SUM(G813+I813+K813+M813)</f>
        <v>0</v>
      </c>
      <c r="P813" s="45" t="n">
        <f aca="false">SUM(N813:O813)</f>
        <v>0</v>
      </c>
      <c r="Q813" s="1"/>
    </row>
    <row r="814" customFormat="false" ht="15.75" hidden="false" customHeight="false" outlineLevel="0" collapsed="false">
      <c r="A814" s="51"/>
      <c r="B814" s="52"/>
      <c r="C814" s="52"/>
      <c r="D814" s="52"/>
      <c r="E814" s="53"/>
      <c r="F814" s="39"/>
      <c r="G814" s="40"/>
      <c r="H814" s="41"/>
      <c r="I814" s="164"/>
      <c r="J814" s="39"/>
      <c r="K814" s="40"/>
      <c r="L814" s="41"/>
      <c r="M814" s="164"/>
      <c r="N814" s="43" t="n">
        <f aca="false">SUM(F814+H814+J814+L814)</f>
        <v>0</v>
      </c>
      <c r="O814" s="44" t="n">
        <f aca="false">SUM(G814+I814+K814+M814)</f>
        <v>0</v>
      </c>
      <c r="P814" s="45" t="n">
        <f aca="false">SUM(N814:O814)</f>
        <v>0</v>
      </c>
      <c r="Q814" s="1"/>
      <c r="R814" s="93" t="s">
        <v>90</v>
      </c>
      <c r="S814" s="92" t="s">
        <v>53</v>
      </c>
    </row>
    <row r="815" customFormat="false" ht="15.75" hidden="false" customHeight="false" outlineLevel="0" collapsed="false">
      <c r="A815" s="51"/>
      <c r="B815" s="52"/>
      <c r="C815" s="52"/>
      <c r="D815" s="52"/>
      <c r="E815" s="53"/>
      <c r="F815" s="39"/>
      <c r="G815" s="40"/>
      <c r="H815" s="41"/>
      <c r="I815" s="164"/>
      <c r="J815" s="39"/>
      <c r="K815" s="40"/>
      <c r="L815" s="41"/>
      <c r="M815" s="164"/>
      <c r="N815" s="43" t="n">
        <f aca="false">SUM(F815+H815+J815+L815)</f>
        <v>0</v>
      </c>
      <c r="O815" s="44" t="n">
        <f aca="false">SUM(G815+I815+K815+M815)</f>
        <v>0</v>
      </c>
      <c r="P815" s="45" t="n">
        <f aca="false">SUM(N815:O815)</f>
        <v>0</v>
      </c>
      <c r="Q815" s="1"/>
      <c r="R815" s="95" t="n">
        <v>13.51</v>
      </c>
      <c r="S815" s="94" t="n">
        <v>5.4</v>
      </c>
    </row>
    <row r="816" customFormat="false" ht="15.75" hidden="false" customHeight="false" outlineLevel="0" collapsed="false">
      <c r="A816" s="51"/>
      <c r="B816" s="52"/>
      <c r="C816" s="52"/>
      <c r="D816" s="52"/>
      <c r="E816" s="53"/>
      <c r="F816" s="39"/>
      <c r="G816" s="40"/>
      <c r="H816" s="41"/>
      <c r="I816" s="164"/>
      <c r="J816" s="39"/>
      <c r="K816" s="40"/>
      <c r="L816" s="41"/>
      <c r="M816" s="164"/>
      <c r="N816" s="43" t="n">
        <f aca="false">SUM(F816+H816+J816+L816)</f>
        <v>0</v>
      </c>
      <c r="O816" s="44" t="n">
        <f aca="false">SUM(G816+I816+K816+M816)</f>
        <v>0</v>
      </c>
      <c r="P816" s="45" t="n">
        <f aca="false">SUM(N816:O816)</f>
        <v>0</v>
      </c>
      <c r="Q816" s="1"/>
      <c r="R816" s="95" t="n">
        <v>0</v>
      </c>
      <c r="S816" s="94" t="n">
        <v>15</v>
      </c>
    </row>
    <row r="817" customFormat="false" ht="15.75" hidden="false" customHeight="false" outlineLevel="0" collapsed="false">
      <c r="A817" s="51"/>
      <c r="B817" s="52"/>
      <c r="C817" s="52"/>
      <c r="D817" s="52"/>
      <c r="E817" s="53"/>
      <c r="F817" s="39"/>
      <c r="G817" s="40"/>
      <c r="H817" s="41"/>
      <c r="I817" s="164"/>
      <c r="J817" s="39"/>
      <c r="K817" s="40"/>
      <c r="L817" s="41"/>
      <c r="M817" s="164"/>
      <c r="N817" s="43" t="n">
        <f aca="false">SUM(F817+H817+J817+L817)</f>
        <v>0</v>
      </c>
      <c r="O817" s="44" t="n">
        <f aca="false">SUM(G817+I817+K817+M817)</f>
        <v>0</v>
      </c>
      <c r="P817" s="45" t="n">
        <f aca="false">SUM(N817:O817)</f>
        <v>0</v>
      </c>
      <c r="Q817" s="1"/>
    </row>
    <row r="818" customFormat="false" ht="15.75" hidden="false" customHeight="false" outlineLevel="0" collapsed="false">
      <c r="A818" s="51"/>
      <c r="B818" s="52"/>
      <c r="C818" s="52"/>
      <c r="D818" s="52"/>
      <c r="E818" s="53"/>
      <c r="F818" s="39"/>
      <c r="G818" s="40"/>
      <c r="H818" s="41"/>
      <c r="I818" s="164"/>
      <c r="J818" s="39"/>
      <c r="K818" s="40"/>
      <c r="L818" s="41"/>
      <c r="M818" s="164"/>
      <c r="N818" s="43" t="n">
        <f aca="false">SUM(F818+H818+J818+L818)</f>
        <v>0</v>
      </c>
      <c r="O818" s="44" t="n">
        <f aca="false">SUM(G818+I818+K818+M818)</f>
        <v>0</v>
      </c>
      <c r="P818" s="45" t="n">
        <f aca="false">SUM(N818:O818)</f>
        <v>0</v>
      </c>
      <c r="Q818" s="1"/>
    </row>
    <row r="819" customFormat="false" ht="16.5" hidden="false" customHeight="false" outlineLevel="0" collapsed="false">
      <c r="A819" s="51"/>
      <c r="B819" s="52"/>
      <c r="C819" s="52"/>
      <c r="D819" s="52"/>
      <c r="E819" s="53"/>
      <c r="F819" s="39"/>
      <c r="G819" s="40"/>
      <c r="H819" s="41"/>
      <c r="I819" s="164"/>
      <c r="J819" s="39"/>
      <c r="K819" s="40"/>
      <c r="L819" s="41"/>
      <c r="M819" s="164"/>
      <c r="N819" s="43" t="n">
        <f aca="false">SUM(F819+H819+J819+L819)</f>
        <v>0</v>
      </c>
      <c r="O819" s="44" t="n">
        <f aca="false">SUM(G819+I819+K819+M819)</f>
        <v>0</v>
      </c>
      <c r="P819" s="45" t="n">
        <f aca="false">SUM(N819:O819)</f>
        <v>0</v>
      </c>
      <c r="Q819" s="1"/>
    </row>
    <row r="820" customFormat="false" ht="27.75" hidden="false" customHeight="false" outlineLevel="0" collapsed="false">
      <c r="A820" s="68" t="s">
        <v>12</v>
      </c>
      <c r="B820" s="68"/>
      <c r="C820" s="68"/>
      <c r="D820" s="68"/>
      <c r="E820" s="68"/>
      <c r="F820" s="69" t="n">
        <f aca="false">SUM(F810:F819)</f>
        <v>24.27</v>
      </c>
      <c r="G820" s="70" t="n">
        <f aca="false">SUM(G810:G819)</f>
        <v>48</v>
      </c>
      <c r="H820" s="71" t="n">
        <f aca="false">SUM(H810:H819)</f>
        <v>16.2</v>
      </c>
      <c r="I820" s="72" t="n">
        <f aca="false">SUM(I810:I819)</f>
        <v>45</v>
      </c>
      <c r="J820" s="69" t="n">
        <f aca="false">SUM(J810:J819)</f>
        <v>0</v>
      </c>
      <c r="K820" s="70" t="n">
        <f aca="false">SUM(K810:K819)</f>
        <v>0</v>
      </c>
      <c r="L820" s="71" t="n">
        <f aca="false">SUM(L810:L819)</f>
        <v>0</v>
      </c>
      <c r="M820" s="70" t="n">
        <f aca="false">SUM(M810:M819)</f>
        <v>0</v>
      </c>
      <c r="N820" s="73" t="n">
        <f aca="false">SUM(N810:N819)</f>
        <v>40.47</v>
      </c>
      <c r="O820" s="74" t="n">
        <f aca="false">SUM(O810:O819)</f>
        <v>93</v>
      </c>
      <c r="P820" s="75" t="n">
        <f aca="false">SUM(N820:O820)</f>
        <v>133.47</v>
      </c>
      <c r="Q820" s="1"/>
    </row>
    <row r="822" customFormat="false" ht="15" hidden="false" customHeight="false" outlineLevel="0" collapsed="false">
      <c r="A822" s="3" t="s">
        <v>0</v>
      </c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1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1"/>
    </row>
    <row r="824" customFormat="false" ht="34.5" hidden="false" customHeight="false" outlineLevel="0" collapsed="false">
      <c r="A824" s="76" t="s">
        <v>1049</v>
      </c>
      <c r="B824" s="76"/>
      <c r="C824" s="1"/>
      <c r="D824" s="1"/>
      <c r="E824" s="1"/>
      <c r="F824" s="1"/>
      <c r="G824" s="1"/>
      <c r="H824" s="1"/>
      <c r="I824" s="1"/>
      <c r="J824" s="7"/>
      <c r="K824" s="7"/>
      <c r="L824" s="1"/>
      <c r="M824" s="1"/>
      <c r="N824" s="1"/>
      <c r="O824" s="1"/>
      <c r="P824" s="1"/>
      <c r="Q824" s="1"/>
    </row>
    <row r="825" customFormat="false" ht="15" hidden="false" customHeight="false" outlineLevel="0" collapsed="false">
      <c r="A825" s="76"/>
      <c r="B825" s="76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27.75" hidden="false" customHeight="false" outlineLevel="0" collapsed="false">
      <c r="A826" s="76"/>
      <c r="B826" s="76"/>
      <c r="C826" s="1"/>
      <c r="D826" s="1"/>
      <c r="E826" s="1"/>
      <c r="F826" s="1"/>
      <c r="G826" s="1"/>
      <c r="H826" s="1"/>
      <c r="I826" s="1"/>
      <c r="J826" s="1"/>
      <c r="K826" s="9"/>
      <c r="L826" s="9"/>
      <c r="M826" s="9"/>
      <c r="N826" s="9"/>
      <c r="O826" s="1"/>
      <c r="P826" s="1"/>
      <c r="Q826" s="1"/>
    </row>
    <row r="827" customFormat="false" ht="30" hidden="false" customHeight="false" outlineLevel="0" collapsed="false">
      <c r="A827" s="10" t="s">
        <v>2</v>
      </c>
      <c r="B827" s="11" t="s">
        <v>1050</v>
      </c>
      <c r="C827" s="11"/>
      <c r="D827" s="11"/>
      <c r="E827" s="12"/>
      <c r="F827" s="13"/>
      <c r="G827" s="13"/>
      <c r="H827" s="13"/>
      <c r="I827" s="1"/>
      <c r="J827" s="1"/>
      <c r="K827" s="14" t="s">
        <v>4</v>
      </c>
      <c r="L827" s="14"/>
      <c r="M827" s="15" t="str">
        <f aca="false">R10</f>
        <v>september 2013</v>
      </c>
      <c r="N827" s="15"/>
      <c r="O827" s="15"/>
      <c r="P827" s="15"/>
      <c r="Q827" s="1"/>
    </row>
    <row r="828" customFormat="false" ht="30" hidden="false" customHeight="false" outlineLevel="0" collapsed="false">
      <c r="A828" s="10"/>
      <c r="B828" s="11"/>
      <c r="C828" s="11"/>
      <c r="D828" s="11"/>
      <c r="E828" s="12"/>
      <c r="F828" s="13"/>
      <c r="G828" s="13"/>
      <c r="H828" s="13"/>
      <c r="I828" s="1"/>
      <c r="J828" s="1"/>
      <c r="K828" s="14"/>
      <c r="L828" s="14"/>
      <c r="M828" s="15"/>
      <c r="N828" s="15"/>
      <c r="O828" s="15"/>
      <c r="P828" s="15"/>
      <c r="Q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21" hidden="false" customHeight="true" outlineLevel="0" collapsed="false">
      <c r="A830" s="17" t="s">
        <v>5</v>
      </c>
      <c r="B830" s="18" t="s">
        <v>6</v>
      </c>
      <c r="C830" s="19" t="s">
        <v>7</v>
      </c>
      <c r="D830" s="20" t="s">
        <v>8</v>
      </c>
      <c r="E830" s="21" t="s">
        <v>9</v>
      </c>
      <c r="F830" s="22" t="s">
        <v>10</v>
      </c>
      <c r="G830" s="22"/>
      <c r="H830" s="22"/>
      <c r="I830" s="22"/>
      <c r="J830" s="22"/>
      <c r="K830" s="22"/>
      <c r="L830" s="22"/>
      <c r="M830" s="22"/>
      <c r="N830" s="23" t="s">
        <v>11</v>
      </c>
      <c r="O830" s="23"/>
      <c r="P830" s="24" t="s">
        <v>12</v>
      </c>
      <c r="Q830" s="1"/>
    </row>
    <row r="831" customFormat="false" ht="20.25" hidden="false" customHeight="false" outlineLevel="0" collapsed="false">
      <c r="A831" s="17"/>
      <c r="B831" s="18"/>
      <c r="C831" s="19"/>
      <c r="D831" s="20"/>
      <c r="E831" s="21"/>
      <c r="F831" s="28" t="s">
        <v>15</v>
      </c>
      <c r="G831" s="28"/>
      <c r="H831" s="29" t="s">
        <v>16</v>
      </c>
      <c r="I831" s="29"/>
      <c r="J831" s="28" t="s">
        <v>17</v>
      </c>
      <c r="K831" s="28"/>
      <c r="L831" s="30" t="s">
        <v>18</v>
      </c>
      <c r="M831" s="30"/>
      <c r="N831" s="23"/>
      <c r="O831" s="23"/>
      <c r="P831" s="24"/>
      <c r="Q831" s="1"/>
    </row>
    <row r="832" customFormat="false" ht="15.75" hidden="false" customHeight="false" outlineLevel="0" collapsed="false">
      <c r="A832" s="17"/>
      <c r="B832" s="18"/>
      <c r="C832" s="19"/>
      <c r="D832" s="20"/>
      <c r="E832" s="21"/>
      <c r="F832" s="32" t="s">
        <v>21</v>
      </c>
      <c r="G832" s="33" t="s">
        <v>22</v>
      </c>
      <c r="H832" s="32" t="s">
        <v>21</v>
      </c>
      <c r="I832" s="34" t="s">
        <v>22</v>
      </c>
      <c r="J832" s="32" t="s">
        <v>21</v>
      </c>
      <c r="K832" s="33" t="s">
        <v>22</v>
      </c>
      <c r="L832" s="32" t="s">
        <v>21</v>
      </c>
      <c r="M832" s="33" t="s">
        <v>22</v>
      </c>
      <c r="N832" s="32" t="s">
        <v>21</v>
      </c>
      <c r="O832" s="34" t="s">
        <v>22</v>
      </c>
      <c r="P832" s="24"/>
      <c r="Q832" s="1"/>
    </row>
    <row r="833" customFormat="false" ht="15.75" hidden="false" customHeight="false" outlineLevel="0" collapsed="false">
      <c r="A833" s="36" t="s">
        <v>142</v>
      </c>
      <c r="B833" s="37" t="s">
        <v>1051</v>
      </c>
      <c r="C833" s="52" t="s">
        <v>870</v>
      </c>
      <c r="D833" s="37" t="s">
        <v>25</v>
      </c>
      <c r="E833" s="38"/>
      <c r="F833" s="39" t="n">
        <v>4.04</v>
      </c>
      <c r="G833" s="40" t="n">
        <v>16</v>
      </c>
      <c r="H833" s="41"/>
      <c r="I833" s="164"/>
      <c r="J833" s="276"/>
      <c r="K833" s="42"/>
      <c r="L833" s="41"/>
      <c r="M833" s="164"/>
      <c r="N833" s="43" t="n">
        <f aca="false">SUM(F833+H833+J833+L833)</f>
        <v>4.04</v>
      </c>
      <c r="O833" s="44" t="n">
        <f aca="false">SUM(G833+I833+K833+M833)</f>
        <v>16</v>
      </c>
      <c r="P833" s="45" t="n">
        <f aca="false">SUM(N833:O833)</f>
        <v>20.04</v>
      </c>
      <c r="Q833" s="1"/>
      <c r="R833" s="84" t="s">
        <v>871</v>
      </c>
      <c r="S833" s="85" t="s">
        <v>872</v>
      </c>
      <c r="T833" s="272" t="s">
        <v>266</v>
      </c>
      <c r="V833" s="0" t="s">
        <v>870</v>
      </c>
    </row>
    <row r="834" customFormat="false" ht="15.75" hidden="false" customHeight="false" outlineLevel="0" collapsed="false">
      <c r="A834" s="51" t="s">
        <v>142</v>
      </c>
      <c r="B834" s="52" t="s">
        <v>1051</v>
      </c>
      <c r="C834" s="52" t="s">
        <v>39</v>
      </c>
      <c r="D834" s="52" t="s">
        <v>25</v>
      </c>
      <c r="E834" s="53"/>
      <c r="F834" s="39" t="n">
        <v>4.04</v>
      </c>
      <c r="G834" s="40"/>
      <c r="H834" s="41"/>
      <c r="I834" s="164"/>
      <c r="J834" s="39"/>
      <c r="K834" s="40"/>
      <c r="L834" s="41"/>
      <c r="M834" s="164"/>
      <c r="N834" s="43" t="n">
        <f aca="false">SUM(F834+H834+J834+L834)</f>
        <v>4.04</v>
      </c>
      <c r="O834" s="44" t="n">
        <f aca="false">SUM(G834+I834+K834+M834)</f>
        <v>0</v>
      </c>
      <c r="P834" s="45" t="n">
        <f aca="false">SUM(N834:O834)</f>
        <v>4.04</v>
      </c>
      <c r="Q834" s="1"/>
      <c r="R834" s="90" t="n">
        <v>4.04</v>
      </c>
      <c r="S834" s="91" t="n">
        <v>4.04</v>
      </c>
      <c r="T834" s="272" t="n">
        <v>9.44</v>
      </c>
      <c r="V834" s="0" t="s">
        <v>39</v>
      </c>
    </row>
    <row r="835" customFormat="false" ht="15.75" hidden="false" customHeight="false" outlineLevel="0" collapsed="false">
      <c r="A835" s="51"/>
      <c r="B835" s="52"/>
      <c r="C835" s="52"/>
      <c r="D835" s="52"/>
      <c r="E835" s="53"/>
      <c r="F835" s="39"/>
      <c r="G835" s="40"/>
      <c r="H835" s="41"/>
      <c r="I835" s="164"/>
      <c r="J835" s="39"/>
      <c r="K835" s="40"/>
      <c r="L835" s="41"/>
      <c r="M835" s="164"/>
      <c r="N835" s="43" t="n">
        <f aca="false">SUM(F835+H835+J835+L835)</f>
        <v>0</v>
      </c>
      <c r="O835" s="44" t="n">
        <f aca="false">SUM(G835+I835+K835+M835)</f>
        <v>0</v>
      </c>
      <c r="P835" s="45" t="n">
        <f aca="false">SUM(N835:O835)</f>
        <v>0</v>
      </c>
      <c r="Q835" s="1"/>
      <c r="R835" s="90" t="n">
        <v>16</v>
      </c>
      <c r="S835" s="91"/>
      <c r="T835" s="272" t="n">
        <v>1.3</v>
      </c>
    </row>
    <row r="836" customFormat="false" ht="15.75" hidden="false" customHeight="false" outlineLevel="0" collapsed="false">
      <c r="A836" s="51"/>
      <c r="B836" s="52"/>
      <c r="C836" s="52"/>
      <c r="D836" s="52"/>
      <c r="E836" s="53"/>
      <c r="F836" s="39"/>
      <c r="G836" s="40"/>
      <c r="H836" s="41"/>
      <c r="I836" s="164"/>
      <c r="J836" s="39"/>
      <c r="K836" s="40"/>
      <c r="L836" s="41"/>
      <c r="M836" s="164"/>
      <c r="N836" s="43" t="n">
        <f aca="false">SUM(F836+H836+J836+L836)</f>
        <v>0</v>
      </c>
      <c r="O836" s="44" t="n">
        <f aca="false">SUM(G836+I836+K836+M836)</f>
        <v>0</v>
      </c>
      <c r="P836" s="45" t="n">
        <f aca="false">SUM(N836:O836)</f>
        <v>0</v>
      </c>
      <c r="Q836" s="1"/>
    </row>
    <row r="837" customFormat="false" ht="15.75" hidden="false" customHeight="false" outlineLevel="0" collapsed="false">
      <c r="A837" s="51"/>
      <c r="B837" s="52"/>
      <c r="C837" s="52"/>
      <c r="D837" s="52"/>
      <c r="E837" s="53"/>
      <c r="F837" s="39"/>
      <c r="G837" s="40"/>
      <c r="H837" s="41"/>
      <c r="I837" s="164"/>
      <c r="J837" s="39"/>
      <c r="K837" s="40"/>
      <c r="L837" s="41"/>
      <c r="M837" s="164"/>
      <c r="N837" s="43" t="n">
        <f aca="false">SUM(F837+H837+J837+L837)</f>
        <v>0</v>
      </c>
      <c r="O837" s="44" t="n">
        <f aca="false">SUM(G837+I837+K837+M837)</f>
        <v>0</v>
      </c>
      <c r="P837" s="45" t="n">
        <f aca="false">SUM(N837:O837)</f>
        <v>0</v>
      </c>
      <c r="Q837" s="1"/>
    </row>
    <row r="838" customFormat="false" ht="15.75" hidden="false" customHeight="false" outlineLevel="0" collapsed="false">
      <c r="A838" s="51"/>
      <c r="B838" s="52"/>
      <c r="C838" s="52"/>
      <c r="D838" s="52"/>
      <c r="E838" s="53"/>
      <c r="F838" s="39"/>
      <c r="G838" s="40"/>
      <c r="H838" s="41"/>
      <c r="I838" s="164"/>
      <c r="J838" s="39"/>
      <c r="K838" s="40"/>
      <c r="L838" s="41"/>
      <c r="M838" s="164"/>
      <c r="N838" s="43" t="n">
        <f aca="false">SUM(F838+H838+J838+L838)</f>
        <v>0</v>
      </c>
      <c r="O838" s="44" t="n">
        <f aca="false">SUM(G838+I838+K838+M838)</f>
        <v>0</v>
      </c>
      <c r="P838" s="45" t="n">
        <f aca="false">SUM(N838:O838)</f>
        <v>0</v>
      </c>
      <c r="Q838" s="1"/>
    </row>
    <row r="839" customFormat="false" ht="15.75" hidden="false" customHeight="false" outlineLevel="0" collapsed="false">
      <c r="A839" s="51"/>
      <c r="B839" s="52"/>
      <c r="C839" s="52"/>
      <c r="D839" s="52"/>
      <c r="E839" s="53"/>
      <c r="F839" s="39"/>
      <c r="G839" s="40"/>
      <c r="H839" s="41"/>
      <c r="I839" s="164"/>
      <c r="J839" s="39"/>
      <c r="K839" s="40"/>
      <c r="L839" s="41"/>
      <c r="M839" s="164"/>
      <c r="N839" s="43" t="n">
        <f aca="false">SUM(F839+H839+J839+L839)</f>
        <v>0</v>
      </c>
      <c r="O839" s="44" t="n">
        <f aca="false">SUM(G839+I839+K839+M839)</f>
        <v>0</v>
      </c>
      <c r="P839" s="45" t="n">
        <f aca="false">SUM(N839:O839)</f>
        <v>0</v>
      </c>
      <c r="Q839" s="1"/>
    </row>
    <row r="840" customFormat="false" ht="15.75" hidden="false" customHeight="false" outlineLevel="0" collapsed="false">
      <c r="A840" s="51"/>
      <c r="B840" s="52"/>
      <c r="C840" s="52"/>
      <c r="D840" s="52"/>
      <c r="E840" s="53"/>
      <c r="F840" s="39"/>
      <c r="G840" s="40"/>
      <c r="H840" s="41"/>
      <c r="I840" s="164"/>
      <c r="J840" s="39"/>
      <c r="K840" s="40"/>
      <c r="L840" s="41"/>
      <c r="M840" s="164"/>
      <c r="N840" s="43" t="n">
        <f aca="false">SUM(F840+H840+J840+L840)</f>
        <v>0</v>
      </c>
      <c r="O840" s="44" t="n">
        <f aca="false">SUM(G840+I840+K840+M840)</f>
        <v>0</v>
      </c>
      <c r="P840" s="45" t="n">
        <f aca="false">SUM(N840:O840)</f>
        <v>0</v>
      </c>
      <c r="Q840" s="1"/>
    </row>
    <row r="841" customFormat="false" ht="15.75" hidden="false" customHeight="false" outlineLevel="0" collapsed="false">
      <c r="A841" s="51"/>
      <c r="B841" s="52"/>
      <c r="C841" s="52"/>
      <c r="D841" s="52"/>
      <c r="E841" s="53"/>
      <c r="F841" s="39"/>
      <c r="G841" s="40"/>
      <c r="H841" s="41"/>
      <c r="I841" s="164"/>
      <c r="J841" s="39"/>
      <c r="K841" s="40"/>
      <c r="L841" s="41"/>
      <c r="M841" s="164"/>
      <c r="N841" s="43" t="n">
        <f aca="false">SUM(F841+H841+J841+L841)</f>
        <v>0</v>
      </c>
      <c r="O841" s="44" t="n">
        <f aca="false">SUM(G841+I841+K841+M841)</f>
        <v>0</v>
      </c>
      <c r="P841" s="45" t="n">
        <f aca="false">SUM(N841:O841)</f>
        <v>0</v>
      </c>
      <c r="Q841" s="1"/>
    </row>
    <row r="842" customFormat="false" ht="16.5" hidden="false" customHeight="false" outlineLevel="0" collapsed="false">
      <c r="A842" s="51"/>
      <c r="B842" s="52"/>
      <c r="C842" s="52"/>
      <c r="D842" s="52"/>
      <c r="E842" s="53"/>
      <c r="F842" s="39"/>
      <c r="G842" s="40"/>
      <c r="H842" s="41"/>
      <c r="I842" s="164"/>
      <c r="J842" s="39"/>
      <c r="K842" s="40"/>
      <c r="L842" s="41"/>
      <c r="M842" s="164"/>
      <c r="N842" s="43" t="n">
        <f aca="false">SUM(F842+H842+J842+L842)</f>
        <v>0</v>
      </c>
      <c r="O842" s="44" t="n">
        <f aca="false">SUM(G842+I842+K842+M842)</f>
        <v>0</v>
      </c>
      <c r="P842" s="45" t="n">
        <f aca="false">SUM(N842:O842)</f>
        <v>0</v>
      </c>
      <c r="Q842" s="1"/>
    </row>
    <row r="843" customFormat="false" ht="27.75" hidden="false" customHeight="false" outlineLevel="0" collapsed="false">
      <c r="A843" s="68" t="s">
        <v>12</v>
      </c>
      <c r="B843" s="68"/>
      <c r="C843" s="68"/>
      <c r="D843" s="68"/>
      <c r="E843" s="68"/>
      <c r="F843" s="69" t="n">
        <f aca="false">SUM(F833:F842)</f>
        <v>8.08</v>
      </c>
      <c r="G843" s="70" t="n">
        <f aca="false">SUM(G833:G842)</f>
        <v>16</v>
      </c>
      <c r="H843" s="71" t="n">
        <f aca="false">SUM(H833:H842)</f>
        <v>0</v>
      </c>
      <c r="I843" s="72" t="n">
        <f aca="false">SUM(I833:I842)</f>
        <v>0</v>
      </c>
      <c r="J843" s="69" t="n">
        <f aca="false">SUM(J833:J842)</f>
        <v>0</v>
      </c>
      <c r="K843" s="70" t="n">
        <f aca="false">SUM(K833:K842)</f>
        <v>0</v>
      </c>
      <c r="L843" s="71" t="n">
        <f aca="false">SUM(L833:L842)</f>
        <v>0</v>
      </c>
      <c r="M843" s="70" t="n">
        <f aca="false">SUM(M833:M842)</f>
        <v>0</v>
      </c>
      <c r="N843" s="73" t="n">
        <f aca="false">SUM(N833:N842)</f>
        <v>8.08</v>
      </c>
      <c r="O843" s="74" t="n">
        <f aca="false">SUM(O833:O842)</f>
        <v>16</v>
      </c>
      <c r="P843" s="75" t="n">
        <f aca="false">SUM(N843:O843)</f>
        <v>24.08</v>
      </c>
      <c r="Q843" s="1"/>
    </row>
    <row r="845" customFormat="false" ht="15" hidden="false" customHeight="false" outlineLevel="0" collapsed="false">
      <c r="A845" s="3" t="s">
        <v>0</v>
      </c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1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1"/>
    </row>
    <row r="847" customFormat="false" ht="34.5" hidden="false" customHeight="false" outlineLevel="0" collapsed="false">
      <c r="A847" s="76" t="s">
        <v>1052</v>
      </c>
      <c r="B847" s="76"/>
      <c r="C847" s="1"/>
      <c r="D847" s="1"/>
      <c r="E847" s="1"/>
      <c r="F847" s="1"/>
      <c r="G847" s="1"/>
      <c r="H847" s="1"/>
      <c r="I847" s="1"/>
      <c r="J847" s="7"/>
      <c r="K847" s="7"/>
      <c r="L847" s="1"/>
      <c r="M847" s="1"/>
      <c r="N847" s="1"/>
      <c r="O847" s="1"/>
      <c r="P847" s="1"/>
      <c r="Q847" s="1"/>
    </row>
    <row r="848" customFormat="false" ht="15" hidden="false" customHeight="false" outlineLevel="0" collapsed="false">
      <c r="A848" s="76"/>
      <c r="B848" s="76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27.75" hidden="false" customHeight="false" outlineLevel="0" collapsed="false">
      <c r="A849" s="76"/>
      <c r="B849" s="76"/>
      <c r="C849" s="1"/>
      <c r="D849" s="1"/>
      <c r="E849" s="1"/>
      <c r="F849" s="1"/>
      <c r="G849" s="1"/>
      <c r="H849" s="1"/>
      <c r="I849" s="1"/>
      <c r="J849" s="1"/>
      <c r="K849" s="9"/>
      <c r="L849" s="9"/>
      <c r="M849" s="9"/>
      <c r="N849" s="9"/>
      <c r="O849" s="1"/>
      <c r="P849" s="1"/>
      <c r="Q849" s="1"/>
    </row>
    <row r="850" customFormat="false" ht="30" hidden="false" customHeight="false" outlineLevel="0" collapsed="false">
      <c r="A850" s="10" t="s">
        <v>2</v>
      </c>
      <c r="B850" s="173" t="s">
        <v>1053</v>
      </c>
      <c r="C850" s="173"/>
      <c r="D850" s="173"/>
      <c r="E850" s="12"/>
      <c r="F850" s="13"/>
      <c r="G850" s="13"/>
      <c r="H850" s="13"/>
      <c r="I850" s="1"/>
      <c r="J850" s="1"/>
      <c r="K850" s="14" t="s">
        <v>4</v>
      </c>
      <c r="L850" s="14"/>
      <c r="M850" s="15" t="str">
        <f aca="false">R10</f>
        <v>september 2013</v>
      </c>
      <c r="N850" s="15"/>
      <c r="O850" s="15"/>
      <c r="P850" s="15"/>
      <c r="Q850" s="1"/>
    </row>
    <row r="851" customFormat="false" ht="30" hidden="false" customHeight="false" outlineLevel="0" collapsed="false">
      <c r="A851" s="10"/>
      <c r="B851" s="173"/>
      <c r="C851" s="173"/>
      <c r="D851" s="173"/>
      <c r="E851" s="12"/>
      <c r="F851" s="13"/>
      <c r="G851" s="13"/>
      <c r="H851" s="13"/>
      <c r="I851" s="1"/>
      <c r="J851" s="1"/>
      <c r="K851" s="14"/>
      <c r="L851" s="14"/>
      <c r="M851" s="15"/>
      <c r="N851" s="15"/>
      <c r="O851" s="15"/>
      <c r="P851" s="15"/>
      <c r="Q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21" hidden="false" customHeight="true" outlineLevel="0" collapsed="false">
      <c r="A853" s="17" t="s">
        <v>5</v>
      </c>
      <c r="B853" s="18" t="s">
        <v>6</v>
      </c>
      <c r="C853" s="19" t="s">
        <v>7</v>
      </c>
      <c r="D853" s="20" t="s">
        <v>8</v>
      </c>
      <c r="E853" s="21" t="s">
        <v>9</v>
      </c>
      <c r="F853" s="22" t="s">
        <v>10</v>
      </c>
      <c r="G853" s="22"/>
      <c r="H853" s="22"/>
      <c r="I853" s="22"/>
      <c r="J853" s="22"/>
      <c r="K853" s="22"/>
      <c r="L853" s="22"/>
      <c r="M853" s="22"/>
      <c r="N853" s="23" t="s">
        <v>11</v>
      </c>
      <c r="O853" s="23"/>
      <c r="P853" s="24" t="s">
        <v>12</v>
      </c>
      <c r="Q853" s="1"/>
    </row>
    <row r="854" customFormat="false" ht="20.25" hidden="false" customHeight="false" outlineLevel="0" collapsed="false">
      <c r="A854" s="17"/>
      <c r="B854" s="18"/>
      <c r="C854" s="19"/>
      <c r="D854" s="20"/>
      <c r="E854" s="21"/>
      <c r="F854" s="28" t="s">
        <v>15</v>
      </c>
      <c r="G854" s="28"/>
      <c r="H854" s="29" t="s">
        <v>16</v>
      </c>
      <c r="I854" s="29"/>
      <c r="J854" s="28" t="s">
        <v>17</v>
      </c>
      <c r="K854" s="28"/>
      <c r="L854" s="30" t="s">
        <v>18</v>
      </c>
      <c r="M854" s="30"/>
      <c r="N854" s="23"/>
      <c r="O854" s="23"/>
      <c r="P854" s="24"/>
      <c r="Q854" s="1"/>
    </row>
    <row r="855" customFormat="false" ht="15.75" hidden="false" customHeight="false" outlineLevel="0" collapsed="false">
      <c r="A855" s="17"/>
      <c r="B855" s="18"/>
      <c r="C855" s="19"/>
      <c r="D855" s="20"/>
      <c r="E855" s="21"/>
      <c r="F855" s="32" t="s">
        <v>21</v>
      </c>
      <c r="G855" s="33" t="s">
        <v>22</v>
      </c>
      <c r="H855" s="32" t="s">
        <v>21</v>
      </c>
      <c r="I855" s="34" t="s">
        <v>22</v>
      </c>
      <c r="J855" s="32" t="s">
        <v>21</v>
      </c>
      <c r="K855" s="33" t="s">
        <v>22</v>
      </c>
      <c r="L855" s="32" t="s">
        <v>21</v>
      </c>
      <c r="M855" s="33" t="s">
        <v>22</v>
      </c>
      <c r="N855" s="32" t="s">
        <v>21</v>
      </c>
      <c r="O855" s="34" t="s">
        <v>22</v>
      </c>
      <c r="P855" s="24"/>
      <c r="Q855" s="1"/>
    </row>
    <row r="856" customFormat="false" ht="15.75" hidden="false" customHeight="false" outlineLevel="0" collapsed="false">
      <c r="A856" s="36" t="n">
        <v>41517</v>
      </c>
      <c r="B856" s="37" t="s">
        <v>1054</v>
      </c>
      <c r="C856" s="52" t="s">
        <v>877</v>
      </c>
      <c r="D856" s="37" t="s">
        <v>52</v>
      </c>
      <c r="E856" s="38"/>
      <c r="F856" s="39" t="n">
        <v>8.09</v>
      </c>
      <c r="G856" s="40" t="n">
        <v>16</v>
      </c>
      <c r="H856" s="41" t="n">
        <v>5.4</v>
      </c>
      <c r="I856" s="164" t="n">
        <v>15</v>
      </c>
      <c r="J856" s="276"/>
      <c r="K856" s="42"/>
      <c r="L856" s="41"/>
      <c r="M856" s="164"/>
      <c r="N856" s="43" t="n">
        <f aca="false">SUM(F856+H856+J856+L856)</f>
        <v>13.49</v>
      </c>
      <c r="O856" s="44" t="n">
        <f aca="false">SUM(G856+I856+K856+M856)</f>
        <v>31</v>
      </c>
      <c r="P856" s="45" t="n">
        <f aca="false">SUM(N856:O856)</f>
        <v>44.49</v>
      </c>
      <c r="Q856" s="1"/>
      <c r="R856" s="93" t="s">
        <v>86</v>
      </c>
      <c r="S856" s="83" t="s">
        <v>53</v>
      </c>
      <c r="U856" s="0" t="s">
        <v>877</v>
      </c>
    </row>
    <row r="857" customFormat="false" ht="15.75" hidden="false" customHeight="false" outlineLevel="0" collapsed="false">
      <c r="A857" s="51" t="n">
        <v>41531</v>
      </c>
      <c r="B857" s="52" t="s">
        <v>1055</v>
      </c>
      <c r="C857" s="52" t="s">
        <v>877</v>
      </c>
      <c r="D857" s="52" t="s">
        <v>62</v>
      </c>
      <c r="E857" s="53"/>
      <c r="F857" s="39" t="n">
        <v>8.09</v>
      </c>
      <c r="G857" s="40" t="n">
        <v>16</v>
      </c>
      <c r="H857" s="41" t="n">
        <v>5.4</v>
      </c>
      <c r="I857" s="164" t="n">
        <v>15</v>
      </c>
      <c r="J857" s="39"/>
      <c r="K857" s="40"/>
      <c r="L857" s="41"/>
      <c r="M857" s="164"/>
      <c r="N857" s="43" t="n">
        <f aca="false">SUM(F857+H857+J857+L857)</f>
        <v>13.49</v>
      </c>
      <c r="O857" s="44" t="n">
        <f aca="false">SUM(G857+I857+K857+M857)</f>
        <v>31</v>
      </c>
      <c r="P857" s="45" t="n">
        <f aca="false">SUM(N857:O857)</f>
        <v>44.49</v>
      </c>
      <c r="Q857" s="1"/>
      <c r="R857" s="95" t="n">
        <v>21.63</v>
      </c>
      <c r="S857" s="89" t="n">
        <v>8.09</v>
      </c>
    </row>
    <row r="858" customFormat="false" ht="15.75" hidden="false" customHeight="false" outlineLevel="0" collapsed="false">
      <c r="A858" s="51" t="n">
        <v>41545</v>
      </c>
      <c r="B858" s="52" t="s">
        <v>1056</v>
      </c>
      <c r="C858" s="52" t="s">
        <v>877</v>
      </c>
      <c r="D858" s="52" t="s">
        <v>71</v>
      </c>
      <c r="E858" s="53"/>
      <c r="F858" s="39" t="n">
        <v>8.09</v>
      </c>
      <c r="G858" s="40" t="n">
        <v>16</v>
      </c>
      <c r="H858" s="41" t="n">
        <v>5.4</v>
      </c>
      <c r="I858" s="164" t="n">
        <v>15</v>
      </c>
      <c r="J858" s="39"/>
      <c r="K858" s="40"/>
      <c r="L858" s="41"/>
      <c r="M858" s="164"/>
      <c r="N858" s="43" t="n">
        <f aca="false">SUM(F858+H858+J858+L858)</f>
        <v>13.49</v>
      </c>
      <c r="O858" s="44" t="n">
        <f aca="false">SUM(G858+I858+K858+M858)</f>
        <v>31</v>
      </c>
      <c r="P858" s="45" t="n">
        <f aca="false">SUM(N858:O858)</f>
        <v>44.49</v>
      </c>
      <c r="Q858" s="1"/>
      <c r="R858" s="95" t="n">
        <v>1.3</v>
      </c>
      <c r="S858" s="89" t="n">
        <v>16</v>
      </c>
    </row>
    <row r="859" customFormat="false" ht="15.75" hidden="false" customHeight="false" outlineLevel="0" collapsed="false">
      <c r="A859" s="51"/>
      <c r="B859" s="52"/>
      <c r="C859" s="52"/>
      <c r="D859" s="52"/>
      <c r="E859" s="53"/>
      <c r="F859" s="39"/>
      <c r="G859" s="40"/>
      <c r="H859" s="41"/>
      <c r="I859" s="164"/>
      <c r="J859" s="39"/>
      <c r="K859" s="40"/>
      <c r="L859" s="41"/>
      <c r="M859" s="164"/>
      <c r="N859" s="43" t="n">
        <f aca="false">SUM(F859+H859+J859+L859)</f>
        <v>0</v>
      </c>
      <c r="O859" s="44" t="n">
        <f aca="false">SUM(G859+I859+K859+M859)</f>
        <v>0</v>
      </c>
      <c r="P859" s="45" t="n">
        <f aca="false">SUM(N859:O859)</f>
        <v>0</v>
      </c>
      <c r="Q859" s="1"/>
      <c r="R859" s="1"/>
      <c r="S859" s="1"/>
    </row>
    <row r="860" customFormat="false" ht="15.75" hidden="false" customHeight="false" outlineLevel="0" collapsed="false">
      <c r="A860" s="51"/>
      <c r="B860" s="52"/>
      <c r="C860" s="52"/>
      <c r="D860" s="52"/>
      <c r="E860" s="53"/>
      <c r="F860" s="39"/>
      <c r="G860" s="40"/>
      <c r="H860" s="41"/>
      <c r="I860" s="164"/>
      <c r="J860" s="39"/>
      <c r="K860" s="40"/>
      <c r="L860" s="41"/>
      <c r="M860" s="164"/>
      <c r="N860" s="43" t="n">
        <f aca="false">SUM(F860+H860+J860+L860)</f>
        <v>0</v>
      </c>
      <c r="O860" s="44" t="n">
        <f aca="false">SUM(G860+I860+K860+M860)</f>
        <v>0</v>
      </c>
      <c r="P860" s="45" t="n">
        <f aca="false">SUM(N860:O860)</f>
        <v>0</v>
      </c>
      <c r="Q860" s="1"/>
      <c r="R860" s="93" t="s">
        <v>90</v>
      </c>
      <c r="S860" s="92" t="s">
        <v>53</v>
      </c>
    </row>
    <row r="861" customFormat="false" ht="15.75" hidden="false" customHeight="false" outlineLevel="0" collapsed="false">
      <c r="A861" s="51"/>
      <c r="B861" s="52"/>
      <c r="C861" s="52"/>
      <c r="D861" s="52"/>
      <c r="E861" s="53"/>
      <c r="F861" s="39"/>
      <c r="G861" s="40"/>
      <c r="H861" s="41"/>
      <c r="I861" s="164"/>
      <c r="J861" s="39"/>
      <c r="K861" s="40"/>
      <c r="L861" s="41"/>
      <c r="M861" s="164"/>
      <c r="N861" s="43" t="n">
        <f aca="false">SUM(F861+H861+J861+L861)</f>
        <v>0</v>
      </c>
      <c r="O861" s="44" t="n">
        <f aca="false">SUM(G861+I861+K861+M861)</f>
        <v>0</v>
      </c>
      <c r="P861" s="45" t="n">
        <f aca="false">SUM(N861:O861)</f>
        <v>0</v>
      </c>
      <c r="Q861" s="1"/>
      <c r="R861" s="95" t="n">
        <v>13.51</v>
      </c>
      <c r="S861" s="94" t="n">
        <v>5.4</v>
      </c>
    </row>
    <row r="862" customFormat="false" ht="15.75" hidden="false" customHeight="false" outlineLevel="0" collapsed="false">
      <c r="A862" s="51"/>
      <c r="B862" s="52"/>
      <c r="C862" s="52"/>
      <c r="D862" s="52"/>
      <c r="E862" s="53"/>
      <c r="F862" s="39"/>
      <c r="G862" s="40"/>
      <c r="H862" s="41"/>
      <c r="I862" s="164"/>
      <c r="J862" s="39"/>
      <c r="K862" s="40"/>
      <c r="L862" s="41"/>
      <c r="M862" s="164"/>
      <c r="N862" s="43" t="n">
        <f aca="false">SUM(F862+H862+J862+L862)</f>
        <v>0</v>
      </c>
      <c r="O862" s="44" t="n">
        <f aca="false">SUM(G862+I862+K862+M862)</f>
        <v>0</v>
      </c>
      <c r="P862" s="45" t="n">
        <f aca="false">SUM(N862:O862)</f>
        <v>0</v>
      </c>
      <c r="Q862" s="1"/>
      <c r="R862" s="95" t="n">
        <v>0</v>
      </c>
      <c r="S862" s="94" t="n">
        <v>15</v>
      </c>
    </row>
    <row r="863" customFormat="false" ht="15.75" hidden="false" customHeight="false" outlineLevel="0" collapsed="false">
      <c r="A863" s="51"/>
      <c r="B863" s="52"/>
      <c r="C863" s="52"/>
      <c r="D863" s="52"/>
      <c r="E863" s="53"/>
      <c r="F863" s="39"/>
      <c r="G863" s="40"/>
      <c r="H863" s="41"/>
      <c r="I863" s="164"/>
      <c r="J863" s="39"/>
      <c r="K863" s="40"/>
      <c r="L863" s="41"/>
      <c r="M863" s="164"/>
      <c r="N863" s="43" t="n">
        <f aca="false">SUM(F863+H863+J863+L863)</f>
        <v>0</v>
      </c>
      <c r="O863" s="44" t="n">
        <f aca="false">SUM(G863+I863+K863+M863)</f>
        <v>0</v>
      </c>
      <c r="P863" s="45" t="n">
        <f aca="false">SUM(N863:O863)</f>
        <v>0</v>
      </c>
      <c r="Q863" s="1"/>
    </row>
    <row r="864" customFormat="false" ht="15.75" hidden="false" customHeight="false" outlineLevel="0" collapsed="false">
      <c r="A864" s="51"/>
      <c r="B864" s="52"/>
      <c r="C864" s="52"/>
      <c r="D864" s="52"/>
      <c r="E864" s="53"/>
      <c r="F864" s="39"/>
      <c r="G864" s="40"/>
      <c r="H864" s="41"/>
      <c r="I864" s="164"/>
      <c r="J864" s="39"/>
      <c r="K864" s="40"/>
      <c r="L864" s="41"/>
      <c r="M864" s="164"/>
      <c r="N864" s="43" t="n">
        <f aca="false">SUM(F864+H864+J864+L864)</f>
        <v>0</v>
      </c>
      <c r="O864" s="44" t="n">
        <f aca="false">SUM(G864+I864+K864+M864)</f>
        <v>0</v>
      </c>
      <c r="P864" s="45" t="n">
        <f aca="false">SUM(N864:O864)</f>
        <v>0</v>
      </c>
      <c r="Q864" s="1"/>
    </row>
    <row r="865" customFormat="false" ht="16.5" hidden="false" customHeight="false" outlineLevel="0" collapsed="false">
      <c r="A865" s="51"/>
      <c r="B865" s="52"/>
      <c r="C865" s="52"/>
      <c r="D865" s="52"/>
      <c r="E865" s="53"/>
      <c r="F865" s="39"/>
      <c r="G865" s="40"/>
      <c r="H865" s="41"/>
      <c r="I865" s="164"/>
      <c r="J865" s="39"/>
      <c r="K865" s="40"/>
      <c r="L865" s="41"/>
      <c r="M865" s="164"/>
      <c r="N865" s="43" t="n">
        <f aca="false">SUM(F865+H865+J865+L865)</f>
        <v>0</v>
      </c>
      <c r="O865" s="44" t="n">
        <f aca="false">SUM(G865+I865+K865+M865)</f>
        <v>0</v>
      </c>
      <c r="P865" s="45" t="n">
        <f aca="false">SUM(N865:O865)</f>
        <v>0</v>
      </c>
      <c r="Q865" s="1"/>
    </row>
    <row r="866" customFormat="false" ht="27.75" hidden="false" customHeight="false" outlineLevel="0" collapsed="false">
      <c r="A866" s="68" t="s">
        <v>12</v>
      </c>
      <c r="B866" s="68"/>
      <c r="C866" s="68"/>
      <c r="D866" s="68"/>
      <c r="E866" s="68"/>
      <c r="F866" s="69" t="n">
        <f aca="false">SUM(F856:F865)</f>
        <v>24.27</v>
      </c>
      <c r="G866" s="70" t="n">
        <f aca="false">SUM(G856:G865)</f>
        <v>48</v>
      </c>
      <c r="H866" s="71" t="n">
        <f aca="false">SUM(H856:H865)</f>
        <v>16.2</v>
      </c>
      <c r="I866" s="72" t="n">
        <f aca="false">SUM(I856:I865)</f>
        <v>45</v>
      </c>
      <c r="J866" s="69" t="n">
        <f aca="false">SUM(J856:J865)</f>
        <v>0</v>
      </c>
      <c r="K866" s="70" t="n">
        <f aca="false">SUM(K856:K865)</f>
        <v>0</v>
      </c>
      <c r="L866" s="71" t="n">
        <f aca="false">SUM(L856:L865)</f>
        <v>0</v>
      </c>
      <c r="M866" s="70" t="n">
        <f aca="false">SUM(M856:M865)</f>
        <v>0</v>
      </c>
      <c r="N866" s="73" t="n">
        <f aca="false">SUM(N856:N865)</f>
        <v>40.47</v>
      </c>
      <c r="O866" s="74" t="n">
        <f aca="false">SUM(O856:O865)</f>
        <v>93</v>
      </c>
      <c r="P866" s="75" t="n">
        <f aca="false">SUM(N866:O866)</f>
        <v>133.47</v>
      </c>
      <c r="Q866" s="1"/>
    </row>
    <row r="868" customFormat="false" ht="15" hidden="false" customHeight="false" outlineLevel="0" collapsed="false">
      <c r="A868" s="3" t="s">
        <v>0</v>
      </c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1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1"/>
    </row>
    <row r="870" customFormat="false" ht="34.5" hidden="false" customHeight="false" outlineLevel="0" collapsed="false">
      <c r="A870" s="292" t="s">
        <v>1057</v>
      </c>
      <c r="B870" s="292"/>
      <c r="C870" s="1"/>
      <c r="D870" s="1"/>
      <c r="E870" s="1"/>
      <c r="F870" s="1"/>
      <c r="G870" s="1"/>
      <c r="H870" s="1"/>
      <c r="I870" s="1"/>
      <c r="J870" s="7"/>
      <c r="K870" s="7"/>
      <c r="L870" s="1"/>
      <c r="M870" s="1"/>
      <c r="N870" s="1"/>
      <c r="O870" s="1"/>
      <c r="P870" s="1"/>
      <c r="Q870" s="1"/>
    </row>
    <row r="871" customFormat="false" ht="15" hidden="false" customHeight="false" outlineLevel="0" collapsed="false">
      <c r="A871" s="292"/>
      <c r="B871" s="292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27.75" hidden="false" customHeight="false" outlineLevel="0" collapsed="false">
      <c r="A872" s="292"/>
      <c r="B872" s="292"/>
      <c r="C872" s="1"/>
      <c r="D872" s="1"/>
      <c r="E872" s="1"/>
      <c r="F872" s="1"/>
      <c r="G872" s="1"/>
      <c r="H872" s="1"/>
      <c r="I872" s="1"/>
      <c r="J872" s="1"/>
      <c r="K872" s="9"/>
      <c r="L872" s="9"/>
      <c r="M872" s="9"/>
      <c r="N872" s="9"/>
      <c r="O872" s="1"/>
      <c r="P872" s="1"/>
      <c r="Q872" s="1"/>
    </row>
    <row r="873" customFormat="false" ht="30" hidden="false" customHeight="false" outlineLevel="0" collapsed="false">
      <c r="A873" s="10" t="s">
        <v>2</v>
      </c>
      <c r="B873" s="173" t="s">
        <v>1058</v>
      </c>
      <c r="C873" s="173"/>
      <c r="D873" s="173"/>
      <c r="E873" s="12"/>
      <c r="F873" s="13"/>
      <c r="G873" s="13"/>
      <c r="H873" s="13"/>
      <c r="I873" s="1"/>
      <c r="J873" s="1"/>
      <c r="K873" s="14" t="s">
        <v>4</v>
      </c>
      <c r="L873" s="14"/>
      <c r="M873" s="15" t="str">
        <f aca="false">R10</f>
        <v>september 2013</v>
      </c>
      <c r="N873" s="15"/>
      <c r="O873" s="15"/>
      <c r="P873" s="15"/>
      <c r="Q873" s="1"/>
    </row>
    <row r="874" customFormat="false" ht="30" hidden="false" customHeight="false" outlineLevel="0" collapsed="false">
      <c r="A874" s="10"/>
      <c r="B874" s="173"/>
      <c r="C874" s="173"/>
      <c r="D874" s="173"/>
      <c r="E874" s="12"/>
      <c r="F874" s="13"/>
      <c r="G874" s="13"/>
      <c r="H874" s="13"/>
      <c r="I874" s="1"/>
      <c r="J874" s="1"/>
      <c r="K874" s="14"/>
      <c r="L874" s="14"/>
      <c r="M874" s="15"/>
      <c r="N874" s="15"/>
      <c r="O874" s="15"/>
      <c r="P874" s="15"/>
      <c r="Q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21" hidden="false" customHeight="true" outlineLevel="0" collapsed="false">
      <c r="A876" s="17" t="s">
        <v>5</v>
      </c>
      <c r="B876" s="18" t="s">
        <v>6</v>
      </c>
      <c r="C876" s="19" t="s">
        <v>7</v>
      </c>
      <c r="D876" s="20" t="s">
        <v>8</v>
      </c>
      <c r="E876" s="21" t="s">
        <v>9</v>
      </c>
      <c r="F876" s="22" t="s">
        <v>10</v>
      </c>
      <c r="G876" s="22"/>
      <c r="H876" s="22"/>
      <c r="I876" s="22"/>
      <c r="J876" s="22"/>
      <c r="K876" s="22"/>
      <c r="L876" s="22"/>
      <c r="M876" s="22"/>
      <c r="N876" s="23" t="s">
        <v>11</v>
      </c>
      <c r="O876" s="23"/>
      <c r="P876" s="24" t="s">
        <v>12</v>
      </c>
      <c r="Q876" s="1"/>
    </row>
    <row r="877" customFormat="false" ht="20.25" hidden="false" customHeight="false" outlineLevel="0" collapsed="false">
      <c r="A877" s="17"/>
      <c r="B877" s="18"/>
      <c r="C877" s="19"/>
      <c r="D877" s="20"/>
      <c r="E877" s="21"/>
      <c r="F877" s="28" t="s">
        <v>15</v>
      </c>
      <c r="G877" s="28"/>
      <c r="H877" s="29" t="s">
        <v>16</v>
      </c>
      <c r="I877" s="29"/>
      <c r="J877" s="28" t="s">
        <v>17</v>
      </c>
      <c r="K877" s="28"/>
      <c r="L877" s="30" t="s">
        <v>18</v>
      </c>
      <c r="M877" s="30"/>
      <c r="N877" s="23"/>
      <c r="O877" s="23"/>
      <c r="P877" s="24"/>
      <c r="Q877" s="1"/>
    </row>
    <row r="878" customFormat="false" ht="15.75" hidden="false" customHeight="false" outlineLevel="0" collapsed="false">
      <c r="A878" s="17"/>
      <c r="B878" s="18"/>
      <c r="C878" s="19"/>
      <c r="D878" s="20"/>
      <c r="E878" s="21"/>
      <c r="F878" s="32" t="s">
        <v>21</v>
      </c>
      <c r="G878" s="33" t="s">
        <v>22</v>
      </c>
      <c r="H878" s="32" t="s">
        <v>21</v>
      </c>
      <c r="I878" s="34" t="s">
        <v>22</v>
      </c>
      <c r="J878" s="32" t="s">
        <v>21</v>
      </c>
      <c r="K878" s="33" t="s">
        <v>22</v>
      </c>
      <c r="L878" s="32" t="s">
        <v>21</v>
      </c>
      <c r="M878" s="33" t="s">
        <v>22</v>
      </c>
      <c r="N878" s="32" t="s">
        <v>21</v>
      </c>
      <c r="O878" s="34" t="s">
        <v>22</v>
      </c>
      <c r="P878" s="24"/>
      <c r="Q878" s="1"/>
    </row>
    <row r="879" customFormat="false" ht="15.75" hidden="false" customHeight="false" outlineLevel="0" collapsed="false">
      <c r="A879" s="36" t="s">
        <v>104</v>
      </c>
      <c r="B879" s="37" t="s">
        <v>1059</v>
      </c>
      <c r="C879" s="52" t="s">
        <v>870</v>
      </c>
      <c r="D879" s="37" t="s">
        <v>52</v>
      </c>
      <c r="E879" s="38"/>
      <c r="F879" s="39" t="n">
        <v>4.04</v>
      </c>
      <c r="G879" s="40" t="n">
        <v>16</v>
      </c>
      <c r="H879" s="41"/>
      <c r="I879" s="164"/>
      <c r="J879" s="276"/>
      <c r="K879" s="42"/>
      <c r="L879" s="41"/>
      <c r="M879" s="164"/>
      <c r="N879" s="43" t="n">
        <f aca="false">SUM(F879+H879+J879+L879)</f>
        <v>4.04</v>
      </c>
      <c r="O879" s="44" t="n">
        <f aca="false">SUM(G879+I879+K879+M879)</f>
        <v>16</v>
      </c>
      <c r="P879" s="45" t="n">
        <f aca="false">SUM(N879:O879)</f>
        <v>20.04</v>
      </c>
      <c r="Q879" s="1"/>
      <c r="R879" s="84" t="s">
        <v>871</v>
      </c>
      <c r="S879" s="85" t="s">
        <v>872</v>
      </c>
      <c r="T879" s="272" t="s">
        <v>266</v>
      </c>
      <c r="V879" s="0" t="s">
        <v>870</v>
      </c>
    </row>
    <row r="880" customFormat="false" ht="15.75" hidden="false" customHeight="false" outlineLevel="0" collapsed="false">
      <c r="A880" s="51" t="s">
        <v>104</v>
      </c>
      <c r="B880" s="52" t="s">
        <v>1059</v>
      </c>
      <c r="C880" s="52" t="s">
        <v>39</v>
      </c>
      <c r="D880" s="52" t="s">
        <v>52</v>
      </c>
      <c r="E880" s="53"/>
      <c r="F880" s="39" t="n">
        <v>4.04</v>
      </c>
      <c r="G880" s="40"/>
      <c r="H880" s="41"/>
      <c r="I880" s="164"/>
      <c r="J880" s="39"/>
      <c r="K880" s="40"/>
      <c r="L880" s="41"/>
      <c r="M880" s="164"/>
      <c r="N880" s="43" t="n">
        <f aca="false">SUM(F880+H880+J880+L880)</f>
        <v>4.04</v>
      </c>
      <c r="O880" s="44" t="n">
        <f aca="false">SUM(G880+I880+K880+M880)</f>
        <v>0</v>
      </c>
      <c r="P880" s="45" t="n">
        <f aca="false">SUM(N880:O880)</f>
        <v>4.04</v>
      </c>
      <c r="Q880" s="1"/>
      <c r="R880" s="90" t="n">
        <v>4.04</v>
      </c>
      <c r="S880" s="91" t="n">
        <v>4.04</v>
      </c>
      <c r="T880" s="272" t="n">
        <v>9.44</v>
      </c>
      <c r="V880" s="0" t="s">
        <v>39</v>
      </c>
    </row>
    <row r="881" customFormat="false" ht="15.75" hidden="false" customHeight="false" outlineLevel="0" collapsed="false">
      <c r="A881" s="51" t="s">
        <v>109</v>
      </c>
      <c r="B881" s="52" t="s">
        <v>1060</v>
      </c>
      <c r="C881" s="52" t="s">
        <v>870</v>
      </c>
      <c r="D881" s="52" t="s">
        <v>62</v>
      </c>
      <c r="E881" s="53"/>
      <c r="F881" s="39" t="n">
        <v>4.04</v>
      </c>
      <c r="G881" s="40" t="n">
        <v>16</v>
      </c>
      <c r="H881" s="41"/>
      <c r="I881" s="164"/>
      <c r="J881" s="39"/>
      <c r="K881" s="40"/>
      <c r="L881" s="41"/>
      <c r="M881" s="164"/>
      <c r="N881" s="43" t="n">
        <f aca="false">SUM(F881+H881+J881+L881)</f>
        <v>4.04</v>
      </c>
      <c r="O881" s="44" t="n">
        <f aca="false">SUM(G881+I881+K881+M881)</f>
        <v>16</v>
      </c>
      <c r="P881" s="45" t="n">
        <f aca="false">SUM(N881:O881)</f>
        <v>20.04</v>
      </c>
      <c r="Q881" s="1"/>
      <c r="R881" s="90" t="n">
        <v>16</v>
      </c>
      <c r="S881" s="91"/>
      <c r="T881" s="272" t="n">
        <v>1.3</v>
      </c>
    </row>
    <row r="882" customFormat="false" ht="15.75" hidden="false" customHeight="false" outlineLevel="0" collapsed="false">
      <c r="A882" s="51" t="s">
        <v>109</v>
      </c>
      <c r="B882" s="52" t="s">
        <v>1060</v>
      </c>
      <c r="C882" s="52" t="s">
        <v>39</v>
      </c>
      <c r="D882" s="52" t="s">
        <v>62</v>
      </c>
      <c r="E882" s="53"/>
      <c r="F882" s="39" t="n">
        <v>4.04</v>
      </c>
      <c r="G882" s="40"/>
      <c r="H882" s="41"/>
      <c r="I882" s="164"/>
      <c r="J882" s="39"/>
      <c r="K882" s="40"/>
      <c r="L882" s="41"/>
      <c r="M882" s="164"/>
      <c r="N882" s="43" t="n">
        <f aca="false">SUM(F882+H882+J882+L882)</f>
        <v>4.04</v>
      </c>
      <c r="O882" s="44" t="n">
        <f aca="false">SUM(G882+I882+K882+M882)</f>
        <v>0</v>
      </c>
      <c r="P882" s="45" t="n">
        <f aca="false">SUM(N882:O882)</f>
        <v>4.04</v>
      </c>
      <c r="Q882" s="1"/>
    </row>
    <row r="883" customFormat="false" ht="15.75" hidden="false" customHeight="false" outlineLevel="0" collapsed="false">
      <c r="A883" s="51" t="s">
        <v>113</v>
      </c>
      <c r="B883" s="52" t="s">
        <v>1061</v>
      </c>
      <c r="C883" s="52" t="s">
        <v>870</v>
      </c>
      <c r="D883" s="52" t="s">
        <v>71</v>
      </c>
      <c r="E883" s="53"/>
      <c r="F883" s="39" t="n">
        <v>4.04</v>
      </c>
      <c r="G883" s="40" t="n">
        <v>16</v>
      </c>
      <c r="H883" s="41"/>
      <c r="I883" s="164"/>
      <c r="J883" s="39"/>
      <c r="K883" s="40"/>
      <c r="L883" s="41"/>
      <c r="M883" s="164"/>
      <c r="N883" s="43" t="n">
        <f aca="false">SUM(F883+H883+J883+L883)</f>
        <v>4.04</v>
      </c>
      <c r="O883" s="44" t="n">
        <f aca="false">SUM(G883+I883+K883+M883)</f>
        <v>16</v>
      </c>
      <c r="P883" s="45" t="n">
        <f aca="false">SUM(N883:O883)</f>
        <v>20.04</v>
      </c>
      <c r="Q883" s="1"/>
    </row>
    <row r="884" customFormat="false" ht="15.75" hidden="false" customHeight="false" outlineLevel="0" collapsed="false">
      <c r="A884" s="51" t="s">
        <v>113</v>
      </c>
      <c r="B884" s="52" t="s">
        <v>1061</v>
      </c>
      <c r="C884" s="52" t="s">
        <v>39</v>
      </c>
      <c r="D884" s="52" t="s">
        <v>71</v>
      </c>
      <c r="E884" s="53"/>
      <c r="F884" s="39" t="n">
        <v>4.04</v>
      </c>
      <c r="G884" s="40"/>
      <c r="H884" s="41"/>
      <c r="I884" s="164"/>
      <c r="J884" s="39"/>
      <c r="K884" s="40"/>
      <c r="L884" s="41"/>
      <c r="M884" s="164"/>
      <c r="N884" s="43" t="n">
        <f aca="false">SUM(F884+H884+J884+L884)</f>
        <v>4.04</v>
      </c>
      <c r="O884" s="44" t="n">
        <f aca="false">SUM(G884+I884+K884+M884)</f>
        <v>0</v>
      </c>
      <c r="P884" s="45" t="n">
        <f aca="false">SUM(N884:O884)</f>
        <v>4.04</v>
      </c>
      <c r="Q884" s="1"/>
    </row>
    <row r="885" customFormat="false" ht="15.75" hidden="false" customHeight="false" outlineLevel="0" collapsed="false">
      <c r="A885" s="51"/>
      <c r="B885" s="52"/>
      <c r="C885" s="52"/>
      <c r="D885" s="52"/>
      <c r="E885" s="53"/>
      <c r="F885" s="39"/>
      <c r="G885" s="40"/>
      <c r="H885" s="41"/>
      <c r="I885" s="164"/>
      <c r="J885" s="39"/>
      <c r="K885" s="40"/>
      <c r="L885" s="41"/>
      <c r="M885" s="164"/>
      <c r="N885" s="43" t="n">
        <f aca="false">SUM(F885+H885+J885+L885)</f>
        <v>0</v>
      </c>
      <c r="O885" s="44" t="n">
        <f aca="false">SUM(G885+I885+K885+M885)</f>
        <v>0</v>
      </c>
      <c r="P885" s="45" t="n">
        <f aca="false">SUM(N885:O885)</f>
        <v>0</v>
      </c>
      <c r="Q885" s="1"/>
    </row>
    <row r="886" customFormat="false" ht="15.75" hidden="false" customHeight="false" outlineLevel="0" collapsed="false">
      <c r="A886" s="51"/>
      <c r="B886" s="52"/>
      <c r="C886" s="52"/>
      <c r="D886" s="52"/>
      <c r="E886" s="53"/>
      <c r="F886" s="39"/>
      <c r="G886" s="40"/>
      <c r="H886" s="41"/>
      <c r="I886" s="164"/>
      <c r="J886" s="39"/>
      <c r="K886" s="40"/>
      <c r="L886" s="41"/>
      <c r="M886" s="164"/>
      <c r="N886" s="43" t="n">
        <f aca="false">SUM(F886+H886+J886+L886)</f>
        <v>0</v>
      </c>
      <c r="O886" s="44" t="n">
        <f aca="false">SUM(G886+I886+K886+M886)</f>
        <v>0</v>
      </c>
      <c r="P886" s="45" t="n">
        <f aca="false">SUM(N886:O886)</f>
        <v>0</v>
      </c>
      <c r="Q886" s="1"/>
    </row>
    <row r="887" customFormat="false" ht="15.75" hidden="false" customHeight="false" outlineLevel="0" collapsed="false">
      <c r="A887" s="51"/>
      <c r="B887" s="52"/>
      <c r="C887" s="52"/>
      <c r="D887" s="52"/>
      <c r="E887" s="53"/>
      <c r="F887" s="39"/>
      <c r="G887" s="40"/>
      <c r="H887" s="41"/>
      <c r="I887" s="164"/>
      <c r="J887" s="39"/>
      <c r="K887" s="40"/>
      <c r="L887" s="41"/>
      <c r="M887" s="164"/>
      <c r="N887" s="43" t="n">
        <f aca="false">SUM(F887+H887+J887+L887)</f>
        <v>0</v>
      </c>
      <c r="O887" s="44" t="n">
        <f aca="false">SUM(G887+I887+K887+M887)</f>
        <v>0</v>
      </c>
      <c r="P887" s="45" t="n">
        <f aca="false">SUM(N887:O887)</f>
        <v>0</v>
      </c>
      <c r="Q887" s="1"/>
    </row>
    <row r="888" customFormat="false" ht="16.5" hidden="false" customHeight="false" outlineLevel="0" collapsed="false">
      <c r="A888" s="51"/>
      <c r="B888" s="52"/>
      <c r="C888" s="52"/>
      <c r="D888" s="52"/>
      <c r="E888" s="53"/>
      <c r="F888" s="39"/>
      <c r="G888" s="40"/>
      <c r="H888" s="41"/>
      <c r="I888" s="164"/>
      <c r="J888" s="39"/>
      <c r="K888" s="40"/>
      <c r="L888" s="41"/>
      <c r="M888" s="164"/>
      <c r="N888" s="43" t="n">
        <f aca="false">SUM(F888+H888+J888+L888)</f>
        <v>0</v>
      </c>
      <c r="O888" s="44" t="n">
        <f aca="false">SUM(G888+I888+K888+M888)</f>
        <v>0</v>
      </c>
      <c r="P888" s="45" t="n">
        <f aca="false">SUM(N888:O888)</f>
        <v>0</v>
      </c>
      <c r="Q888" s="1"/>
    </row>
    <row r="889" customFormat="false" ht="27.75" hidden="false" customHeight="false" outlineLevel="0" collapsed="false">
      <c r="A889" s="68" t="s">
        <v>12</v>
      </c>
      <c r="B889" s="68"/>
      <c r="C889" s="68"/>
      <c r="D889" s="68"/>
      <c r="E889" s="68"/>
      <c r="F889" s="69" t="n">
        <f aca="false">SUM(F879:F888)</f>
        <v>24.24</v>
      </c>
      <c r="G889" s="70" t="n">
        <f aca="false">SUM(G879:G888)</f>
        <v>48</v>
      </c>
      <c r="H889" s="71" t="n">
        <f aca="false">SUM(H879:H888)</f>
        <v>0</v>
      </c>
      <c r="I889" s="72" t="n">
        <f aca="false">SUM(I879:I888)</f>
        <v>0</v>
      </c>
      <c r="J889" s="69" t="n">
        <f aca="false">SUM(J879:J888)</f>
        <v>0</v>
      </c>
      <c r="K889" s="70" t="n">
        <f aca="false">SUM(K879:K888)</f>
        <v>0</v>
      </c>
      <c r="L889" s="71" t="n">
        <f aca="false">SUM(L879:L888)</f>
        <v>0</v>
      </c>
      <c r="M889" s="70" t="n">
        <f aca="false">SUM(M879:M888)</f>
        <v>0</v>
      </c>
      <c r="N889" s="73" t="n">
        <f aca="false">SUM(N879:N888)</f>
        <v>24.24</v>
      </c>
      <c r="O889" s="74" t="n">
        <f aca="false">SUM(O879:O888)</f>
        <v>48</v>
      </c>
      <c r="P889" s="75" t="n">
        <f aca="false">SUM(N889:O889)</f>
        <v>72.24</v>
      </c>
      <c r="Q889" s="1"/>
    </row>
    <row r="891" customFormat="false" ht="23.25" hidden="false" customHeight="true" outlineLevel="0" collapsed="false">
      <c r="A891" s="3" t="s">
        <v>0</v>
      </c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1"/>
    </row>
    <row r="892" customFormat="false" ht="23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1"/>
    </row>
    <row r="893" customFormat="false" ht="34.5" hidden="false" customHeight="true" outlineLevel="0" collapsed="false">
      <c r="A893" s="292" t="s">
        <v>1062</v>
      </c>
      <c r="B893" s="292"/>
      <c r="C893" s="1"/>
      <c r="D893" s="1"/>
      <c r="E893" s="1"/>
      <c r="F893" s="1"/>
      <c r="G893" s="1"/>
      <c r="H893" s="1"/>
      <c r="I893" s="1"/>
      <c r="J893" s="7"/>
      <c r="K893" s="7"/>
      <c r="L893" s="1"/>
      <c r="M893" s="1"/>
      <c r="N893" s="1"/>
      <c r="O893" s="1"/>
      <c r="P893" s="1"/>
      <c r="Q893" s="1"/>
    </row>
    <row r="894" customFormat="false" ht="23.25" hidden="false" customHeight="true" outlineLevel="0" collapsed="false">
      <c r="A894" s="292"/>
      <c r="B894" s="292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27.75" hidden="false" customHeight="true" outlineLevel="0" collapsed="false">
      <c r="A895" s="292"/>
      <c r="B895" s="292"/>
      <c r="C895" s="1"/>
      <c r="D895" s="1"/>
      <c r="E895" s="1"/>
      <c r="F895" s="1"/>
      <c r="G895" s="1"/>
      <c r="H895" s="1"/>
      <c r="I895" s="1"/>
      <c r="J895" s="1"/>
      <c r="K895" s="9"/>
      <c r="L895" s="9"/>
      <c r="M895" s="9"/>
      <c r="N895" s="9"/>
      <c r="O895" s="1"/>
      <c r="P895" s="1"/>
      <c r="Q895" s="1"/>
    </row>
    <row r="896" customFormat="false" ht="30" hidden="false" customHeight="false" outlineLevel="0" collapsed="false">
      <c r="A896" s="10" t="s">
        <v>2</v>
      </c>
      <c r="B896" s="173" t="s">
        <v>1063</v>
      </c>
      <c r="C896" s="173"/>
      <c r="D896" s="173"/>
      <c r="E896" s="12"/>
      <c r="F896" s="13"/>
      <c r="G896" s="13"/>
      <c r="H896" s="13"/>
      <c r="I896" s="1"/>
      <c r="J896" s="1"/>
      <c r="K896" s="14" t="s">
        <v>4</v>
      </c>
      <c r="L896" s="14"/>
      <c r="M896" s="15" t="str">
        <f aca="false">R10</f>
        <v>september 2013</v>
      </c>
      <c r="N896" s="15"/>
      <c r="O896" s="15"/>
      <c r="P896" s="15"/>
      <c r="Q896" s="1"/>
    </row>
    <row r="897" customFormat="false" ht="30" hidden="false" customHeight="false" outlineLevel="0" collapsed="false">
      <c r="A897" s="10"/>
      <c r="B897" s="173"/>
      <c r="C897" s="173"/>
      <c r="D897" s="173"/>
      <c r="E897" s="12"/>
      <c r="F897" s="13"/>
      <c r="G897" s="13"/>
      <c r="H897" s="13"/>
      <c r="I897" s="1"/>
      <c r="J897" s="1"/>
      <c r="K897" s="14"/>
      <c r="L897" s="14"/>
      <c r="M897" s="15"/>
      <c r="N897" s="15"/>
      <c r="O897" s="15"/>
      <c r="P897" s="15"/>
      <c r="Q897" s="1"/>
    </row>
    <row r="898" customFormat="false" ht="24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24" hidden="false" customHeight="true" outlineLevel="0" collapsed="false">
      <c r="A899" s="17" t="s">
        <v>5</v>
      </c>
      <c r="B899" s="18" t="s">
        <v>6</v>
      </c>
      <c r="C899" s="19" t="s">
        <v>7</v>
      </c>
      <c r="D899" s="20" t="s">
        <v>8</v>
      </c>
      <c r="E899" s="21" t="s">
        <v>9</v>
      </c>
      <c r="F899" s="24" t="s">
        <v>10</v>
      </c>
      <c r="G899" s="24"/>
      <c r="H899" s="24"/>
      <c r="I899" s="24"/>
      <c r="J899" s="24"/>
      <c r="K899" s="24"/>
      <c r="L899" s="24"/>
      <c r="M899" s="24"/>
      <c r="N899" s="28" t="s">
        <v>11</v>
      </c>
      <c r="O899" s="28"/>
      <c r="P899" s="24" t="s">
        <v>12</v>
      </c>
      <c r="Q899" s="1"/>
    </row>
    <row r="900" customFormat="false" ht="23.25" hidden="false" customHeight="true" outlineLevel="0" collapsed="false">
      <c r="A900" s="17"/>
      <c r="B900" s="18"/>
      <c r="C900" s="19"/>
      <c r="D900" s="20"/>
      <c r="E900" s="21"/>
      <c r="F900" s="28" t="s">
        <v>15</v>
      </c>
      <c r="G900" s="28"/>
      <c r="H900" s="28" t="s">
        <v>16</v>
      </c>
      <c r="I900" s="28"/>
      <c r="J900" s="28" t="s">
        <v>17</v>
      </c>
      <c r="K900" s="28"/>
      <c r="L900" s="28" t="s">
        <v>18</v>
      </c>
      <c r="M900" s="28"/>
      <c r="N900" s="28"/>
      <c r="O900" s="28"/>
      <c r="P900" s="24"/>
      <c r="Q900" s="1"/>
    </row>
    <row r="901" customFormat="false" ht="24" hidden="false" customHeight="true" outlineLevel="0" collapsed="false">
      <c r="A901" s="17"/>
      <c r="B901" s="18"/>
      <c r="C901" s="19"/>
      <c r="D901" s="20"/>
      <c r="E901" s="21"/>
      <c r="F901" s="32" t="s">
        <v>21</v>
      </c>
      <c r="G901" s="33" t="s">
        <v>22</v>
      </c>
      <c r="H901" s="32" t="s">
        <v>21</v>
      </c>
      <c r="I901" s="34" t="s">
        <v>22</v>
      </c>
      <c r="J901" s="32" t="s">
        <v>21</v>
      </c>
      <c r="K901" s="33" t="s">
        <v>22</v>
      </c>
      <c r="L901" s="32" t="s">
        <v>21</v>
      </c>
      <c r="M901" s="33" t="s">
        <v>22</v>
      </c>
      <c r="N901" s="32" t="s">
        <v>21</v>
      </c>
      <c r="O901" s="34" t="s">
        <v>22</v>
      </c>
      <c r="P901" s="24"/>
      <c r="Q901" s="1"/>
    </row>
    <row r="902" customFormat="false" ht="15.75" hidden="false" customHeight="false" outlineLevel="0" collapsed="false">
      <c r="A902" s="36" t="n">
        <v>41531</v>
      </c>
      <c r="B902" s="37" t="s">
        <v>1064</v>
      </c>
      <c r="C902" s="52" t="s">
        <v>877</v>
      </c>
      <c r="D902" s="37" t="s">
        <v>62</v>
      </c>
      <c r="E902" s="38"/>
      <c r="F902" s="39" t="n">
        <v>8.09</v>
      </c>
      <c r="G902" s="40" t="n">
        <v>16</v>
      </c>
      <c r="H902" s="41" t="n">
        <v>5.4</v>
      </c>
      <c r="I902" s="164" t="n">
        <v>15</v>
      </c>
      <c r="J902" s="276"/>
      <c r="K902" s="42"/>
      <c r="L902" s="41"/>
      <c r="M902" s="164"/>
      <c r="N902" s="43" t="n">
        <f aca="false">SUM(F902+H902+J902+L902)</f>
        <v>13.49</v>
      </c>
      <c r="O902" s="44" t="n">
        <f aca="false">SUM(G902+I902+K902+M902)</f>
        <v>31</v>
      </c>
      <c r="P902" s="45" t="n">
        <f aca="false">SUM(N902:O902)</f>
        <v>44.49</v>
      </c>
      <c r="Q902" s="1"/>
      <c r="R902" s="93" t="s">
        <v>86</v>
      </c>
      <c r="S902" s="83" t="s">
        <v>53</v>
      </c>
      <c r="U902" s="0" t="s">
        <v>877</v>
      </c>
    </row>
    <row r="903" customFormat="false" ht="15.75" hidden="false" customHeight="false" outlineLevel="0" collapsed="false">
      <c r="A903" s="51"/>
      <c r="B903" s="52"/>
      <c r="C903" s="52"/>
      <c r="D903" s="52"/>
      <c r="E903" s="53"/>
      <c r="F903" s="39"/>
      <c r="G903" s="40"/>
      <c r="H903" s="41"/>
      <c r="I903" s="164"/>
      <c r="J903" s="39"/>
      <c r="K903" s="40"/>
      <c r="L903" s="41"/>
      <c r="M903" s="164"/>
      <c r="N903" s="43" t="n">
        <f aca="false">SUM(F903+H903+J903+L903)</f>
        <v>0</v>
      </c>
      <c r="O903" s="44" t="n">
        <f aca="false">SUM(G903+I903+K903+M903)</f>
        <v>0</v>
      </c>
      <c r="P903" s="45" t="n">
        <f aca="false">SUM(N903:O903)</f>
        <v>0</v>
      </c>
      <c r="Q903" s="1"/>
      <c r="R903" s="95" t="n">
        <v>21.63</v>
      </c>
      <c r="S903" s="89" t="n">
        <v>8.09</v>
      </c>
    </row>
    <row r="904" customFormat="false" ht="15.75" hidden="false" customHeight="false" outlineLevel="0" collapsed="false">
      <c r="A904" s="51"/>
      <c r="B904" s="52"/>
      <c r="C904" s="52"/>
      <c r="D904" s="52"/>
      <c r="E904" s="53"/>
      <c r="F904" s="39"/>
      <c r="G904" s="40"/>
      <c r="H904" s="41"/>
      <c r="I904" s="164"/>
      <c r="J904" s="39"/>
      <c r="K904" s="40"/>
      <c r="L904" s="41"/>
      <c r="M904" s="164"/>
      <c r="N904" s="43" t="n">
        <f aca="false">SUM(F904+H904+J904+L904)</f>
        <v>0</v>
      </c>
      <c r="O904" s="44" t="n">
        <f aca="false">SUM(G904+I904+K904+M904)</f>
        <v>0</v>
      </c>
      <c r="P904" s="45" t="n">
        <f aca="false">SUM(N904:O904)</f>
        <v>0</v>
      </c>
      <c r="Q904" s="1"/>
      <c r="R904" s="95" t="n">
        <v>1.3</v>
      </c>
      <c r="S904" s="89" t="n">
        <v>16</v>
      </c>
    </row>
    <row r="905" customFormat="false" ht="15.75" hidden="false" customHeight="false" outlineLevel="0" collapsed="false">
      <c r="A905" s="51"/>
      <c r="B905" s="52"/>
      <c r="C905" s="52"/>
      <c r="D905" s="52"/>
      <c r="E905" s="53"/>
      <c r="F905" s="39"/>
      <c r="G905" s="40"/>
      <c r="H905" s="41"/>
      <c r="I905" s="164"/>
      <c r="J905" s="39"/>
      <c r="K905" s="40"/>
      <c r="L905" s="41"/>
      <c r="M905" s="164"/>
      <c r="N905" s="43" t="n">
        <f aca="false">SUM(F905+H905+J905+L905)</f>
        <v>0</v>
      </c>
      <c r="O905" s="44" t="n">
        <f aca="false">SUM(G905+I905+K905+M905)</f>
        <v>0</v>
      </c>
      <c r="P905" s="45" t="n">
        <f aca="false">SUM(N905:O905)</f>
        <v>0</v>
      </c>
      <c r="Q905" s="1"/>
      <c r="R905" s="1"/>
      <c r="S905" s="1"/>
    </row>
    <row r="906" customFormat="false" ht="15.75" hidden="false" customHeight="false" outlineLevel="0" collapsed="false">
      <c r="A906" s="51"/>
      <c r="B906" s="52"/>
      <c r="C906" s="52"/>
      <c r="D906" s="52"/>
      <c r="E906" s="53"/>
      <c r="F906" s="39"/>
      <c r="G906" s="40"/>
      <c r="H906" s="41"/>
      <c r="I906" s="164"/>
      <c r="J906" s="39"/>
      <c r="K906" s="40"/>
      <c r="L906" s="41"/>
      <c r="M906" s="164"/>
      <c r="N906" s="43" t="n">
        <f aca="false">SUM(F906+H906+J906+L906)</f>
        <v>0</v>
      </c>
      <c r="O906" s="44" t="n">
        <f aca="false">SUM(G906+I906+K906+M906)</f>
        <v>0</v>
      </c>
      <c r="P906" s="45" t="n">
        <f aca="false">SUM(N906:O906)</f>
        <v>0</v>
      </c>
      <c r="Q906" s="1"/>
      <c r="R906" s="93" t="s">
        <v>90</v>
      </c>
      <c r="S906" s="92" t="s">
        <v>53</v>
      </c>
    </row>
    <row r="907" customFormat="false" ht="15.75" hidden="false" customHeight="false" outlineLevel="0" collapsed="false">
      <c r="A907" s="51"/>
      <c r="B907" s="52"/>
      <c r="C907" s="52"/>
      <c r="D907" s="52"/>
      <c r="E907" s="53"/>
      <c r="F907" s="39"/>
      <c r="G907" s="40"/>
      <c r="H907" s="41"/>
      <c r="I907" s="164"/>
      <c r="J907" s="39"/>
      <c r="K907" s="40"/>
      <c r="L907" s="41"/>
      <c r="M907" s="164"/>
      <c r="N907" s="43" t="n">
        <f aca="false">SUM(F907+H907+J907+L907)</f>
        <v>0</v>
      </c>
      <c r="O907" s="44" t="n">
        <f aca="false">SUM(G907+I907+K907+M907)</f>
        <v>0</v>
      </c>
      <c r="P907" s="45" t="n">
        <f aca="false">SUM(N907:O907)</f>
        <v>0</v>
      </c>
      <c r="Q907" s="1"/>
      <c r="R907" s="95" t="n">
        <v>13.51</v>
      </c>
      <c r="S907" s="94" t="n">
        <v>5.4</v>
      </c>
    </row>
    <row r="908" customFormat="false" ht="15.75" hidden="false" customHeight="false" outlineLevel="0" collapsed="false">
      <c r="A908" s="51"/>
      <c r="B908" s="52"/>
      <c r="C908" s="52"/>
      <c r="D908" s="52"/>
      <c r="E908" s="53"/>
      <c r="F908" s="39"/>
      <c r="G908" s="40"/>
      <c r="H908" s="41"/>
      <c r="I908" s="164"/>
      <c r="J908" s="39"/>
      <c r="K908" s="40"/>
      <c r="L908" s="41"/>
      <c r="M908" s="164"/>
      <c r="N908" s="43" t="n">
        <f aca="false">SUM(F908+H908+J908+L908)</f>
        <v>0</v>
      </c>
      <c r="O908" s="44" t="n">
        <f aca="false">SUM(G908+I908+K908+M908)</f>
        <v>0</v>
      </c>
      <c r="P908" s="45" t="n">
        <f aca="false">SUM(N908:O908)</f>
        <v>0</v>
      </c>
      <c r="Q908" s="1"/>
      <c r="R908" s="95" t="n">
        <v>0</v>
      </c>
      <c r="S908" s="94" t="n">
        <v>15</v>
      </c>
    </row>
    <row r="909" customFormat="false" ht="15.75" hidden="false" customHeight="false" outlineLevel="0" collapsed="false">
      <c r="A909" s="51"/>
      <c r="B909" s="52"/>
      <c r="C909" s="52"/>
      <c r="D909" s="52"/>
      <c r="E909" s="53"/>
      <c r="F909" s="39"/>
      <c r="G909" s="40"/>
      <c r="H909" s="41"/>
      <c r="I909" s="164"/>
      <c r="J909" s="39"/>
      <c r="K909" s="40"/>
      <c r="L909" s="41"/>
      <c r="M909" s="164"/>
      <c r="N909" s="43" t="n">
        <f aca="false">SUM(F909+H909+J909+L909)</f>
        <v>0</v>
      </c>
      <c r="O909" s="44" t="n">
        <f aca="false">SUM(G909+I909+K909+M909)</f>
        <v>0</v>
      </c>
      <c r="P909" s="45" t="n">
        <f aca="false">SUM(N909:O909)</f>
        <v>0</v>
      </c>
      <c r="Q909" s="1"/>
    </row>
    <row r="910" customFormat="false" ht="15.75" hidden="false" customHeight="false" outlineLevel="0" collapsed="false">
      <c r="A910" s="51"/>
      <c r="B910" s="52"/>
      <c r="C910" s="52"/>
      <c r="D910" s="52"/>
      <c r="E910" s="53"/>
      <c r="F910" s="39"/>
      <c r="G910" s="40"/>
      <c r="H910" s="41"/>
      <c r="I910" s="164"/>
      <c r="J910" s="39"/>
      <c r="K910" s="40"/>
      <c r="L910" s="41"/>
      <c r="M910" s="164"/>
      <c r="N910" s="43" t="n">
        <f aca="false">SUM(F910+H910+J910+L910)</f>
        <v>0</v>
      </c>
      <c r="O910" s="44" t="n">
        <f aca="false">SUM(G910+I910+K910+M910)</f>
        <v>0</v>
      </c>
      <c r="P910" s="45" t="n">
        <f aca="false">SUM(N910:O910)</f>
        <v>0</v>
      </c>
      <c r="Q910" s="1"/>
    </row>
    <row r="911" customFormat="false" ht="16.5" hidden="false" customHeight="false" outlineLevel="0" collapsed="false">
      <c r="A911" s="51"/>
      <c r="B911" s="52"/>
      <c r="C911" s="52"/>
      <c r="D911" s="52"/>
      <c r="E911" s="53"/>
      <c r="F911" s="39"/>
      <c r="G911" s="40"/>
      <c r="H911" s="41"/>
      <c r="I911" s="164"/>
      <c r="J911" s="277"/>
      <c r="K911" s="64"/>
      <c r="L911" s="41"/>
      <c r="M911" s="164"/>
      <c r="N911" s="43" t="n">
        <f aca="false">SUM(F911+H911+J911+L911)</f>
        <v>0</v>
      </c>
      <c r="O911" s="44" t="n">
        <f aca="false">SUM(G911+I911+K911+M911)</f>
        <v>0</v>
      </c>
      <c r="P911" s="45" t="n">
        <f aca="false">SUM(N911:O911)</f>
        <v>0</v>
      </c>
      <c r="Q911" s="1"/>
    </row>
    <row r="912" customFormat="false" ht="27.75" hidden="false" customHeight="false" outlineLevel="0" collapsed="false">
      <c r="A912" s="68" t="s">
        <v>12</v>
      </c>
      <c r="B912" s="68"/>
      <c r="C912" s="68"/>
      <c r="D912" s="68"/>
      <c r="E912" s="68"/>
      <c r="F912" s="69" t="n">
        <f aca="false">SUM(F902:F911)</f>
        <v>8.09</v>
      </c>
      <c r="G912" s="70" t="n">
        <f aca="false">SUM(G902:G911)</f>
        <v>16</v>
      </c>
      <c r="H912" s="71" t="n">
        <f aca="false">SUM(H902:H911)</f>
        <v>5.4</v>
      </c>
      <c r="I912" s="72" t="n">
        <f aca="false">SUM(I902:I911)</f>
        <v>15</v>
      </c>
      <c r="J912" s="69" t="n">
        <f aca="false">SUM(J902:J911)</f>
        <v>0</v>
      </c>
      <c r="K912" s="70" t="n">
        <f aca="false">SUM(K902:K911)</f>
        <v>0</v>
      </c>
      <c r="L912" s="71" t="n">
        <f aca="false">SUM(L902:L911)</f>
        <v>0</v>
      </c>
      <c r="M912" s="70" t="n">
        <f aca="false">SUM(M902:M911)</f>
        <v>0</v>
      </c>
      <c r="N912" s="73" t="n">
        <f aca="false">SUM(N902:N911)</f>
        <v>13.49</v>
      </c>
      <c r="O912" s="74" t="n">
        <f aca="false">SUM(O902:O911)</f>
        <v>31</v>
      </c>
      <c r="P912" s="75" t="n">
        <f aca="false">SUM(N912:O912)</f>
        <v>44.49</v>
      </c>
      <c r="Q912" s="1"/>
    </row>
    <row r="918" customFormat="false" ht="15" hidden="false" customHeight="false" outlineLevel="0" collapsed="false">
      <c r="A918" s="3" t="s">
        <v>0</v>
      </c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1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1"/>
    </row>
    <row r="920" customFormat="false" ht="34.5" hidden="false" customHeight="false" outlineLevel="0" collapsed="false">
      <c r="A920" s="292" t="s">
        <v>1065</v>
      </c>
      <c r="B920" s="292"/>
      <c r="C920" s="1"/>
      <c r="D920" s="1"/>
      <c r="E920" s="1"/>
      <c r="F920" s="1"/>
      <c r="G920" s="1"/>
      <c r="H920" s="1"/>
      <c r="I920" s="1"/>
      <c r="J920" s="7"/>
      <c r="K920" s="7"/>
      <c r="L920" s="1"/>
      <c r="M920" s="1"/>
      <c r="N920" s="1"/>
      <c r="O920" s="1"/>
      <c r="P920" s="1"/>
      <c r="Q920" s="1"/>
    </row>
    <row r="921" customFormat="false" ht="15" hidden="false" customHeight="false" outlineLevel="0" collapsed="false">
      <c r="A921" s="292"/>
      <c r="B921" s="292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27.75" hidden="false" customHeight="false" outlineLevel="0" collapsed="false">
      <c r="A922" s="292"/>
      <c r="B922" s="292"/>
      <c r="C922" s="1"/>
      <c r="D922" s="1"/>
      <c r="E922" s="1"/>
      <c r="F922" s="1"/>
      <c r="G922" s="1"/>
      <c r="H922" s="1"/>
      <c r="I922" s="1"/>
      <c r="J922" s="1"/>
      <c r="K922" s="9"/>
      <c r="L922" s="9"/>
      <c r="M922" s="9"/>
      <c r="N922" s="9"/>
      <c r="O922" s="1"/>
      <c r="P922" s="1"/>
      <c r="Q922" s="1"/>
    </row>
    <row r="923" customFormat="false" ht="30" hidden="false" customHeight="false" outlineLevel="0" collapsed="false">
      <c r="A923" s="10" t="s">
        <v>2</v>
      </c>
      <c r="B923" s="11" t="s">
        <v>1066</v>
      </c>
      <c r="C923" s="11"/>
      <c r="D923" s="11"/>
      <c r="E923" s="12"/>
      <c r="F923" s="13"/>
      <c r="G923" s="13"/>
      <c r="H923" s="13"/>
      <c r="I923" s="1"/>
      <c r="J923" s="1"/>
      <c r="K923" s="14" t="s">
        <v>4</v>
      </c>
      <c r="L923" s="14"/>
      <c r="M923" s="15" t="str">
        <f aca="false">R10</f>
        <v>september 2013</v>
      </c>
      <c r="N923" s="15"/>
      <c r="O923" s="15"/>
      <c r="P923" s="15"/>
      <c r="Q923" s="1"/>
    </row>
    <row r="924" customFormat="false" ht="30" hidden="false" customHeight="false" outlineLevel="0" collapsed="false">
      <c r="A924" s="10"/>
      <c r="B924" s="11"/>
      <c r="C924" s="11"/>
      <c r="D924" s="11"/>
      <c r="E924" s="12"/>
      <c r="F924" s="13"/>
      <c r="G924" s="13"/>
      <c r="H924" s="13"/>
      <c r="I924" s="1"/>
      <c r="J924" s="1"/>
      <c r="K924" s="14"/>
      <c r="L924" s="14"/>
      <c r="M924" s="15"/>
      <c r="N924" s="15"/>
      <c r="O924" s="15"/>
      <c r="P924" s="15"/>
      <c r="Q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21" hidden="false" customHeight="true" outlineLevel="0" collapsed="false">
      <c r="A926" s="17" t="s">
        <v>5</v>
      </c>
      <c r="B926" s="18" t="s">
        <v>6</v>
      </c>
      <c r="C926" s="19" t="s">
        <v>7</v>
      </c>
      <c r="D926" s="20" t="s">
        <v>8</v>
      </c>
      <c r="E926" s="21" t="s">
        <v>9</v>
      </c>
      <c r="F926" s="24" t="s">
        <v>10</v>
      </c>
      <c r="G926" s="24"/>
      <c r="H926" s="24"/>
      <c r="I926" s="24"/>
      <c r="J926" s="24"/>
      <c r="K926" s="24"/>
      <c r="L926" s="24"/>
      <c r="M926" s="24"/>
      <c r="N926" s="28" t="s">
        <v>11</v>
      </c>
      <c r="O926" s="28"/>
      <c r="P926" s="24" t="s">
        <v>12</v>
      </c>
      <c r="Q926" s="1"/>
    </row>
    <row r="927" customFormat="false" ht="20.25" hidden="false" customHeight="false" outlineLevel="0" collapsed="false">
      <c r="A927" s="17"/>
      <c r="B927" s="18"/>
      <c r="C927" s="19"/>
      <c r="D927" s="20"/>
      <c r="E927" s="21"/>
      <c r="F927" s="28" t="s">
        <v>15</v>
      </c>
      <c r="G927" s="28"/>
      <c r="H927" s="28" t="s">
        <v>16</v>
      </c>
      <c r="I927" s="28"/>
      <c r="J927" s="28" t="s">
        <v>17</v>
      </c>
      <c r="K927" s="28"/>
      <c r="L927" s="28" t="s">
        <v>18</v>
      </c>
      <c r="M927" s="28"/>
      <c r="N927" s="28"/>
      <c r="O927" s="28"/>
      <c r="P927" s="24"/>
      <c r="Q927" s="1"/>
    </row>
    <row r="928" customFormat="false" ht="15.75" hidden="false" customHeight="false" outlineLevel="0" collapsed="false">
      <c r="A928" s="17"/>
      <c r="B928" s="18"/>
      <c r="C928" s="19"/>
      <c r="D928" s="20"/>
      <c r="E928" s="21"/>
      <c r="F928" s="32" t="s">
        <v>21</v>
      </c>
      <c r="G928" s="33" t="s">
        <v>22</v>
      </c>
      <c r="H928" s="32" t="s">
        <v>21</v>
      </c>
      <c r="I928" s="34" t="s">
        <v>22</v>
      </c>
      <c r="J928" s="32" t="s">
        <v>21</v>
      </c>
      <c r="K928" s="33" t="s">
        <v>22</v>
      </c>
      <c r="L928" s="32" t="s">
        <v>21</v>
      </c>
      <c r="M928" s="33" t="s">
        <v>22</v>
      </c>
      <c r="N928" s="32" t="s">
        <v>21</v>
      </c>
      <c r="O928" s="34" t="s">
        <v>22</v>
      </c>
      <c r="P928" s="24"/>
      <c r="Q928" s="1"/>
    </row>
    <row r="929" customFormat="false" ht="15.75" hidden="false" customHeight="false" outlineLevel="0" collapsed="false">
      <c r="A929" s="36" t="n">
        <v>41525</v>
      </c>
      <c r="B929" s="37" t="s">
        <v>1067</v>
      </c>
      <c r="C929" s="52" t="s">
        <v>877</v>
      </c>
      <c r="D929" s="37" t="s">
        <v>25</v>
      </c>
      <c r="E929" s="38"/>
      <c r="F929" s="39" t="n">
        <v>8.09</v>
      </c>
      <c r="G929" s="40" t="n">
        <v>16</v>
      </c>
      <c r="H929" s="41" t="n">
        <v>5.4</v>
      </c>
      <c r="I929" s="164" t="n">
        <v>15</v>
      </c>
      <c r="J929" s="276"/>
      <c r="K929" s="42"/>
      <c r="L929" s="41"/>
      <c r="M929" s="164"/>
      <c r="N929" s="43" t="n">
        <f aca="false">SUM(F929+H929+J929+L929)</f>
        <v>13.49</v>
      </c>
      <c r="O929" s="44" t="n">
        <f aca="false">SUM(G929+I929+K929+M929)</f>
        <v>31</v>
      </c>
      <c r="P929" s="45" t="n">
        <f aca="false">SUM(N929:O929)</f>
        <v>44.49</v>
      </c>
      <c r="Q929" s="1"/>
      <c r="R929" s="93" t="s">
        <v>86</v>
      </c>
      <c r="S929" s="83" t="s">
        <v>53</v>
      </c>
      <c r="U929" s="0" t="s">
        <v>877</v>
      </c>
    </row>
    <row r="930" customFormat="false" ht="15.75" hidden="false" customHeight="false" outlineLevel="0" collapsed="false">
      <c r="A930" s="51" t="n">
        <v>41539</v>
      </c>
      <c r="B930" s="52" t="s">
        <v>1068</v>
      </c>
      <c r="C930" s="52" t="s">
        <v>877</v>
      </c>
      <c r="D930" s="52" t="s">
        <v>29</v>
      </c>
      <c r="E930" s="53"/>
      <c r="F930" s="39" t="n">
        <v>8.09</v>
      </c>
      <c r="G930" s="40" t="n">
        <v>16</v>
      </c>
      <c r="H930" s="41" t="n">
        <v>5.4</v>
      </c>
      <c r="I930" s="164" t="n">
        <v>15</v>
      </c>
      <c r="J930" s="39"/>
      <c r="K930" s="40"/>
      <c r="L930" s="41"/>
      <c r="M930" s="164"/>
      <c r="N930" s="43" t="n">
        <f aca="false">SUM(F930+H930+J930+L930)</f>
        <v>13.49</v>
      </c>
      <c r="O930" s="44" t="n">
        <f aca="false">SUM(G930+I930+K930+M930)</f>
        <v>31</v>
      </c>
      <c r="P930" s="45" t="n">
        <f aca="false">SUM(N930:O930)</f>
        <v>44.49</v>
      </c>
      <c r="Q930" s="1"/>
      <c r="R930" s="95" t="n">
        <v>21.63</v>
      </c>
      <c r="S930" s="89" t="n">
        <v>8.09</v>
      </c>
    </row>
    <row r="931" customFormat="false" ht="15.75" hidden="false" customHeight="false" outlineLevel="0" collapsed="false">
      <c r="A931" s="51"/>
      <c r="B931" s="52"/>
      <c r="C931" s="52"/>
      <c r="D931" s="52"/>
      <c r="E931" s="53"/>
      <c r="F931" s="39"/>
      <c r="G931" s="40"/>
      <c r="H931" s="41"/>
      <c r="I931" s="164"/>
      <c r="J931" s="39"/>
      <c r="K931" s="40"/>
      <c r="L931" s="41"/>
      <c r="M931" s="164"/>
      <c r="N931" s="43" t="n">
        <f aca="false">SUM(F931+H931+J931+L931)</f>
        <v>0</v>
      </c>
      <c r="O931" s="44" t="n">
        <f aca="false">SUM(G931+I931+K931+M931)</f>
        <v>0</v>
      </c>
      <c r="P931" s="45" t="n">
        <f aca="false">SUM(N931:O931)</f>
        <v>0</v>
      </c>
      <c r="Q931" s="1"/>
      <c r="R931" s="95" t="n">
        <v>1.3</v>
      </c>
      <c r="S931" s="89" t="n">
        <v>16</v>
      </c>
    </row>
    <row r="932" customFormat="false" ht="15.75" hidden="false" customHeight="false" outlineLevel="0" collapsed="false">
      <c r="A932" s="51"/>
      <c r="B932" s="52"/>
      <c r="C932" s="52"/>
      <c r="D932" s="52"/>
      <c r="E932" s="53"/>
      <c r="F932" s="39"/>
      <c r="G932" s="40"/>
      <c r="H932" s="41"/>
      <c r="I932" s="164"/>
      <c r="J932" s="39"/>
      <c r="K932" s="40"/>
      <c r="L932" s="41"/>
      <c r="M932" s="164"/>
      <c r="N932" s="43" t="n">
        <f aca="false">SUM(F932+H932+J932+L932)</f>
        <v>0</v>
      </c>
      <c r="O932" s="44" t="n">
        <f aca="false">SUM(G932+I932+K932+M932)</f>
        <v>0</v>
      </c>
      <c r="P932" s="45" t="n">
        <f aca="false">SUM(N932:O932)</f>
        <v>0</v>
      </c>
      <c r="Q932" s="1"/>
      <c r="R932" s="1"/>
      <c r="S932" s="1"/>
    </row>
    <row r="933" customFormat="false" ht="15.75" hidden="false" customHeight="false" outlineLevel="0" collapsed="false">
      <c r="A933" s="51"/>
      <c r="B933" s="52"/>
      <c r="C933" s="52"/>
      <c r="D933" s="52"/>
      <c r="E933" s="53"/>
      <c r="F933" s="39"/>
      <c r="G933" s="40"/>
      <c r="H933" s="41"/>
      <c r="I933" s="164"/>
      <c r="J933" s="39"/>
      <c r="K933" s="40"/>
      <c r="L933" s="41"/>
      <c r="M933" s="164"/>
      <c r="N933" s="43" t="n">
        <f aca="false">SUM(F933+H933+J933+L933)</f>
        <v>0</v>
      </c>
      <c r="O933" s="44" t="n">
        <f aca="false">SUM(G933+I933+K933+M933)</f>
        <v>0</v>
      </c>
      <c r="P933" s="45" t="n">
        <f aca="false">SUM(N933:O933)</f>
        <v>0</v>
      </c>
      <c r="Q933" s="1"/>
      <c r="R933" s="93" t="s">
        <v>90</v>
      </c>
      <c r="S933" s="92" t="s">
        <v>53</v>
      </c>
    </row>
    <row r="934" customFormat="false" ht="15.75" hidden="false" customHeight="false" outlineLevel="0" collapsed="false">
      <c r="A934" s="51"/>
      <c r="B934" s="52"/>
      <c r="C934" s="52"/>
      <c r="D934" s="52"/>
      <c r="E934" s="53"/>
      <c r="F934" s="39"/>
      <c r="G934" s="40"/>
      <c r="H934" s="41"/>
      <c r="I934" s="164"/>
      <c r="J934" s="39"/>
      <c r="K934" s="40"/>
      <c r="L934" s="41"/>
      <c r="M934" s="164"/>
      <c r="N934" s="43" t="n">
        <f aca="false">SUM(F934+H934+J934+L934)</f>
        <v>0</v>
      </c>
      <c r="O934" s="44" t="n">
        <f aca="false">SUM(G934+I934+K934+M934)</f>
        <v>0</v>
      </c>
      <c r="P934" s="45" t="n">
        <f aca="false">SUM(N934:O934)</f>
        <v>0</v>
      </c>
      <c r="Q934" s="1"/>
      <c r="R934" s="95" t="n">
        <v>13.51</v>
      </c>
      <c r="S934" s="94" t="n">
        <v>5.4</v>
      </c>
    </row>
    <row r="935" customFormat="false" ht="15" hidden="false" customHeight="true" outlineLevel="0" collapsed="false">
      <c r="A935" s="51"/>
      <c r="B935" s="52"/>
      <c r="C935" s="52"/>
      <c r="D935" s="52"/>
      <c r="E935" s="53"/>
      <c r="F935" s="39"/>
      <c r="G935" s="40"/>
      <c r="H935" s="41"/>
      <c r="I935" s="164"/>
      <c r="J935" s="39"/>
      <c r="K935" s="40"/>
      <c r="L935" s="41"/>
      <c r="M935" s="164"/>
      <c r="N935" s="43" t="n">
        <f aca="false">SUM(F935+H935+J935+L935)</f>
        <v>0</v>
      </c>
      <c r="O935" s="44" t="n">
        <f aca="false">SUM(G935+I935+K935+M935)</f>
        <v>0</v>
      </c>
      <c r="P935" s="45" t="n">
        <f aca="false">SUM(N935:O935)</f>
        <v>0</v>
      </c>
      <c r="Q935" s="1"/>
      <c r="R935" s="95" t="n">
        <v>0</v>
      </c>
      <c r="S935" s="94" t="n">
        <v>15</v>
      </c>
    </row>
    <row r="936" customFormat="false" ht="15" hidden="false" customHeight="true" outlineLevel="0" collapsed="false">
      <c r="A936" s="51"/>
      <c r="B936" s="52"/>
      <c r="C936" s="52"/>
      <c r="D936" s="52"/>
      <c r="E936" s="53"/>
      <c r="F936" s="39"/>
      <c r="G936" s="40"/>
      <c r="H936" s="41"/>
      <c r="I936" s="164"/>
      <c r="J936" s="39"/>
      <c r="K936" s="40"/>
      <c r="L936" s="41"/>
      <c r="M936" s="164"/>
      <c r="N936" s="43" t="n">
        <f aca="false">SUM(F936+H936+J936+L936)</f>
        <v>0</v>
      </c>
      <c r="O936" s="44" t="n">
        <f aca="false">SUM(G936+I936+K936+M936)</f>
        <v>0</v>
      </c>
      <c r="P936" s="45" t="n">
        <f aca="false">SUM(N936:O936)</f>
        <v>0</v>
      </c>
      <c r="Q936" s="1"/>
    </row>
    <row r="937" customFormat="false" ht="21" hidden="false" customHeight="true" outlineLevel="0" collapsed="false">
      <c r="A937" s="51"/>
      <c r="B937" s="52"/>
      <c r="C937" s="52"/>
      <c r="D937" s="52"/>
      <c r="E937" s="53"/>
      <c r="F937" s="39"/>
      <c r="G937" s="40"/>
      <c r="H937" s="41"/>
      <c r="I937" s="164"/>
      <c r="J937" s="39"/>
      <c r="K937" s="40"/>
      <c r="L937" s="41"/>
      <c r="M937" s="164"/>
      <c r="N937" s="43" t="n">
        <f aca="false">SUM(F937+H937+J937+L937)</f>
        <v>0</v>
      </c>
      <c r="O937" s="44" t="n">
        <f aca="false">SUM(G937+I937+K937+M937)</f>
        <v>0</v>
      </c>
      <c r="P937" s="45" t="n">
        <f aca="false">SUM(N937:O937)</f>
        <v>0</v>
      </c>
      <c r="Q937" s="1"/>
    </row>
    <row r="938" customFormat="false" ht="21" hidden="false" customHeight="true" outlineLevel="0" collapsed="false">
      <c r="A938" s="51"/>
      <c r="B938" s="52"/>
      <c r="C938" s="52"/>
      <c r="D938" s="52"/>
      <c r="E938" s="53"/>
      <c r="F938" s="39"/>
      <c r="G938" s="40"/>
      <c r="H938" s="41"/>
      <c r="I938" s="164"/>
      <c r="J938" s="277"/>
      <c r="K938" s="64"/>
      <c r="L938" s="41"/>
      <c r="M938" s="164"/>
      <c r="N938" s="43" t="n">
        <f aca="false">SUM(F938+H938+J938+L938)</f>
        <v>0</v>
      </c>
      <c r="O938" s="44" t="n">
        <f aca="false">SUM(G938+I938+K938+M938)</f>
        <v>0</v>
      </c>
      <c r="P938" s="45" t="n">
        <f aca="false">SUM(N938:O938)</f>
        <v>0</v>
      </c>
      <c r="Q938" s="1"/>
    </row>
    <row r="939" customFormat="false" ht="27.75" hidden="false" customHeight="true" outlineLevel="0" collapsed="false">
      <c r="A939" s="68" t="s">
        <v>12</v>
      </c>
      <c r="B939" s="68"/>
      <c r="C939" s="68"/>
      <c r="D939" s="68"/>
      <c r="E939" s="68"/>
      <c r="F939" s="69" t="n">
        <f aca="false">SUM(F929:F938)</f>
        <v>16.18</v>
      </c>
      <c r="G939" s="70" t="n">
        <f aca="false">SUM(G929:G938)</f>
        <v>32</v>
      </c>
      <c r="H939" s="71" t="n">
        <f aca="false">SUM(H929:H938)</f>
        <v>10.8</v>
      </c>
      <c r="I939" s="72" t="n">
        <f aca="false">SUM(I929:I938)</f>
        <v>30</v>
      </c>
      <c r="J939" s="69" t="n">
        <f aca="false">SUM(J929:J938)</f>
        <v>0</v>
      </c>
      <c r="K939" s="70" t="n">
        <f aca="false">SUM(K929:K938)</f>
        <v>0</v>
      </c>
      <c r="L939" s="71" t="n">
        <f aca="false">SUM(L929:L938)</f>
        <v>0</v>
      </c>
      <c r="M939" s="70" t="n">
        <f aca="false">SUM(M929:M938)</f>
        <v>0</v>
      </c>
      <c r="N939" s="73" t="n">
        <f aca="false">SUM(N929:N938)</f>
        <v>26.98</v>
      </c>
      <c r="O939" s="74" t="n">
        <f aca="false">SUM(O929:O938)</f>
        <v>62</v>
      </c>
      <c r="P939" s="75" t="n">
        <f aca="false">SUM(N939:O939)</f>
        <v>88.98</v>
      </c>
      <c r="Q939" s="1"/>
    </row>
    <row r="941" customFormat="false" ht="15" hidden="false" customHeight="false" outlineLevel="0" collapsed="false">
      <c r="A941" s="3" t="s">
        <v>0</v>
      </c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1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1"/>
    </row>
    <row r="943" customFormat="false" ht="21" hidden="false" customHeight="true" outlineLevel="0" collapsed="false">
      <c r="A943" s="292" t="s">
        <v>1069</v>
      </c>
      <c r="B943" s="292"/>
      <c r="C943" s="1"/>
      <c r="D943" s="1"/>
      <c r="E943" s="1"/>
      <c r="F943" s="1"/>
      <c r="G943" s="1"/>
      <c r="H943" s="1"/>
      <c r="I943" s="1"/>
      <c r="J943" s="7"/>
      <c r="K943" s="7"/>
      <c r="L943" s="1"/>
      <c r="M943" s="1"/>
      <c r="N943" s="1"/>
      <c r="O943" s="1"/>
      <c r="P943" s="1"/>
      <c r="Q943" s="1"/>
    </row>
    <row r="944" customFormat="false" ht="20.25" hidden="false" customHeight="true" outlineLevel="0" collapsed="false">
      <c r="A944" s="292"/>
      <c r="B944" s="292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5.75" hidden="false" customHeight="true" outlineLevel="0" collapsed="false">
      <c r="A945" s="292"/>
      <c r="B945" s="292"/>
      <c r="C945" s="1"/>
      <c r="D945" s="1"/>
      <c r="E945" s="1"/>
      <c r="F945" s="1"/>
      <c r="G945" s="1"/>
      <c r="H945" s="1"/>
      <c r="I945" s="1"/>
      <c r="J945" s="1"/>
      <c r="K945" s="9"/>
      <c r="L945" s="9"/>
      <c r="M945" s="9"/>
      <c r="N945" s="9"/>
      <c r="O945" s="1"/>
      <c r="P945" s="1"/>
      <c r="Q945" s="1"/>
    </row>
    <row r="946" customFormat="false" ht="30" hidden="false" customHeight="false" outlineLevel="0" collapsed="false">
      <c r="A946" s="10" t="s">
        <v>2</v>
      </c>
      <c r="B946" s="11" t="s">
        <v>1070</v>
      </c>
      <c r="C946" s="11"/>
      <c r="D946" s="11"/>
      <c r="E946" s="12"/>
      <c r="F946" s="13"/>
      <c r="G946" s="13"/>
      <c r="H946" s="13"/>
      <c r="I946" s="1"/>
      <c r="J946" s="1"/>
      <c r="K946" s="14" t="s">
        <v>4</v>
      </c>
      <c r="L946" s="14"/>
      <c r="M946" s="15" t="str">
        <f aca="false">R10</f>
        <v>september 2013</v>
      </c>
      <c r="N946" s="15"/>
      <c r="O946" s="15"/>
      <c r="P946" s="15"/>
      <c r="Q946" s="1"/>
    </row>
    <row r="947" customFormat="false" ht="30" hidden="false" customHeight="false" outlineLevel="0" collapsed="false">
      <c r="A947" s="10"/>
      <c r="B947" s="11"/>
      <c r="C947" s="11"/>
      <c r="D947" s="11"/>
      <c r="E947" s="12"/>
      <c r="F947" s="13"/>
      <c r="G947" s="13"/>
      <c r="H947" s="13"/>
      <c r="I947" s="1"/>
      <c r="J947" s="1"/>
      <c r="K947" s="14"/>
      <c r="L947" s="14"/>
      <c r="M947" s="15"/>
      <c r="N947" s="15"/>
      <c r="O947" s="15"/>
      <c r="P947" s="15"/>
      <c r="Q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21" hidden="false" customHeight="true" outlineLevel="0" collapsed="false">
      <c r="A949" s="17" t="s">
        <v>5</v>
      </c>
      <c r="B949" s="18" t="s">
        <v>6</v>
      </c>
      <c r="C949" s="19" t="s">
        <v>7</v>
      </c>
      <c r="D949" s="20" t="s">
        <v>8</v>
      </c>
      <c r="E949" s="21" t="s">
        <v>9</v>
      </c>
      <c r="F949" s="22" t="s">
        <v>10</v>
      </c>
      <c r="G949" s="22"/>
      <c r="H949" s="22"/>
      <c r="I949" s="22"/>
      <c r="J949" s="22"/>
      <c r="K949" s="22"/>
      <c r="L949" s="22"/>
      <c r="M949" s="22"/>
      <c r="N949" s="23" t="s">
        <v>11</v>
      </c>
      <c r="O949" s="23"/>
      <c r="P949" s="24" t="s">
        <v>12</v>
      </c>
      <c r="Q949" s="1"/>
    </row>
    <row r="950" customFormat="false" ht="20.25" hidden="false" customHeight="false" outlineLevel="0" collapsed="false">
      <c r="A950" s="17"/>
      <c r="B950" s="18"/>
      <c r="C950" s="19"/>
      <c r="D950" s="20"/>
      <c r="E950" s="21"/>
      <c r="F950" s="28" t="s">
        <v>15</v>
      </c>
      <c r="G950" s="28"/>
      <c r="H950" s="29" t="s">
        <v>16</v>
      </c>
      <c r="I950" s="29"/>
      <c r="J950" s="28" t="s">
        <v>17</v>
      </c>
      <c r="K950" s="28"/>
      <c r="L950" s="30" t="s">
        <v>18</v>
      </c>
      <c r="M950" s="30"/>
      <c r="N950" s="23"/>
      <c r="O950" s="23"/>
      <c r="P950" s="24"/>
      <c r="Q950" s="1"/>
    </row>
    <row r="951" customFormat="false" ht="15.75" hidden="false" customHeight="false" outlineLevel="0" collapsed="false">
      <c r="A951" s="17"/>
      <c r="B951" s="18"/>
      <c r="C951" s="19"/>
      <c r="D951" s="20"/>
      <c r="E951" s="21"/>
      <c r="F951" s="32" t="s">
        <v>21</v>
      </c>
      <c r="G951" s="33" t="s">
        <v>22</v>
      </c>
      <c r="H951" s="32" t="s">
        <v>21</v>
      </c>
      <c r="I951" s="34" t="s">
        <v>22</v>
      </c>
      <c r="J951" s="32" t="s">
        <v>21</v>
      </c>
      <c r="K951" s="33" t="s">
        <v>22</v>
      </c>
      <c r="L951" s="32" t="s">
        <v>21</v>
      </c>
      <c r="M951" s="33" t="s">
        <v>22</v>
      </c>
      <c r="N951" s="32" t="s">
        <v>21</v>
      </c>
      <c r="O951" s="34" t="s">
        <v>22</v>
      </c>
      <c r="P951" s="24"/>
      <c r="Q951" s="1"/>
    </row>
    <row r="952" customFormat="false" ht="15.75" hidden="false" customHeight="false" outlineLevel="0" collapsed="false">
      <c r="A952" s="36" t="s">
        <v>58</v>
      </c>
      <c r="B952" s="37" t="s">
        <v>1071</v>
      </c>
      <c r="C952" s="52" t="s">
        <v>870</v>
      </c>
      <c r="D952" s="37" t="s">
        <v>25</v>
      </c>
      <c r="E952" s="38" t="s">
        <v>120</v>
      </c>
      <c r="F952" s="39" t="n">
        <v>4.04</v>
      </c>
      <c r="G952" s="40" t="n">
        <v>16</v>
      </c>
      <c r="H952" s="41"/>
      <c r="I952" s="164"/>
      <c r="J952" s="276"/>
      <c r="K952" s="42"/>
      <c r="L952" s="41"/>
      <c r="M952" s="164"/>
      <c r="N952" s="43" t="n">
        <f aca="false">SUM(F952+H952+J952+L952)</f>
        <v>4.04</v>
      </c>
      <c r="O952" s="44" t="n">
        <f aca="false">SUM(G952+I952+K952+M952)</f>
        <v>16</v>
      </c>
      <c r="P952" s="45" t="n">
        <f aca="false">SUM(N952:O952)</f>
        <v>20.04</v>
      </c>
      <c r="Q952" s="1"/>
      <c r="R952" s="84" t="s">
        <v>871</v>
      </c>
      <c r="S952" s="85" t="s">
        <v>872</v>
      </c>
      <c r="T952" s="272" t="s">
        <v>266</v>
      </c>
      <c r="V952" s="0" t="s">
        <v>870</v>
      </c>
    </row>
    <row r="953" customFormat="false" ht="15.75" hidden="false" customHeight="false" outlineLevel="0" collapsed="false">
      <c r="A953" s="51" t="s">
        <v>68</v>
      </c>
      <c r="B953" s="52" t="s">
        <v>1072</v>
      </c>
      <c r="C953" s="52" t="s">
        <v>870</v>
      </c>
      <c r="D953" s="52" t="s">
        <v>29</v>
      </c>
      <c r="E953" s="53" t="s">
        <v>120</v>
      </c>
      <c r="F953" s="39" t="n">
        <v>4.04</v>
      </c>
      <c r="G953" s="40" t="n">
        <v>16</v>
      </c>
      <c r="H953" s="41"/>
      <c r="I953" s="164"/>
      <c r="J953" s="39"/>
      <c r="K953" s="40"/>
      <c r="L953" s="41"/>
      <c r="M953" s="164"/>
      <c r="N953" s="43" t="n">
        <f aca="false">SUM(F953+H953+J953+L953)</f>
        <v>4.04</v>
      </c>
      <c r="O953" s="44" t="n">
        <f aca="false">SUM(G953+I953+K953+M953)</f>
        <v>16</v>
      </c>
      <c r="P953" s="45" t="n">
        <f aca="false">SUM(N953:O953)</f>
        <v>20.04</v>
      </c>
      <c r="Q953" s="1"/>
      <c r="R953" s="90" t="n">
        <v>4.04</v>
      </c>
      <c r="S953" s="91" t="n">
        <v>4.04</v>
      </c>
      <c r="T953" s="272" t="n">
        <v>9.44</v>
      </c>
    </row>
    <row r="954" customFormat="false" ht="15.75" hidden="false" customHeight="false" outlineLevel="0" collapsed="false">
      <c r="A954" s="51"/>
      <c r="B954" s="52"/>
      <c r="C954" s="52"/>
      <c r="D954" s="52"/>
      <c r="E954" s="53"/>
      <c r="F954" s="39"/>
      <c r="G954" s="40"/>
      <c r="H954" s="41"/>
      <c r="I954" s="164"/>
      <c r="J954" s="39"/>
      <c r="K954" s="40"/>
      <c r="L954" s="41"/>
      <c r="M954" s="164"/>
      <c r="N954" s="43" t="n">
        <f aca="false">SUM(F954+H954+J954+L954)</f>
        <v>0</v>
      </c>
      <c r="O954" s="44" t="n">
        <f aca="false">SUM(G954+I954+K954+M954)</f>
        <v>0</v>
      </c>
      <c r="P954" s="45" t="n">
        <f aca="false">SUM(N954:O954)</f>
        <v>0</v>
      </c>
      <c r="Q954" s="1"/>
      <c r="R954" s="90" t="n">
        <v>16</v>
      </c>
      <c r="S954" s="91"/>
      <c r="T954" s="272" t="n">
        <v>1.3</v>
      </c>
    </row>
    <row r="955" customFormat="false" ht="15.75" hidden="false" customHeight="false" outlineLevel="0" collapsed="false">
      <c r="A955" s="51"/>
      <c r="B955" s="52"/>
      <c r="C955" s="52"/>
      <c r="D955" s="52"/>
      <c r="E955" s="53"/>
      <c r="F955" s="39"/>
      <c r="G955" s="40"/>
      <c r="H955" s="41"/>
      <c r="I955" s="164"/>
      <c r="J955" s="39"/>
      <c r="K955" s="40"/>
      <c r="L955" s="41"/>
      <c r="M955" s="164"/>
      <c r="N955" s="43" t="n">
        <f aca="false">SUM(F955+H955+J955+L955)</f>
        <v>0</v>
      </c>
      <c r="O955" s="44" t="n">
        <f aca="false">SUM(G955+I955+K955+M955)</f>
        <v>0</v>
      </c>
      <c r="P955" s="45" t="n">
        <f aca="false">SUM(N955:O955)</f>
        <v>0</v>
      </c>
      <c r="Q955" s="1"/>
    </row>
    <row r="956" customFormat="false" ht="15.75" hidden="false" customHeight="false" outlineLevel="0" collapsed="false">
      <c r="A956" s="51"/>
      <c r="B956" s="52"/>
      <c r="C956" s="52"/>
      <c r="D956" s="52"/>
      <c r="E956" s="53"/>
      <c r="F956" s="39"/>
      <c r="G956" s="40"/>
      <c r="H956" s="41"/>
      <c r="I956" s="164"/>
      <c r="J956" s="39"/>
      <c r="K956" s="40"/>
      <c r="L956" s="41"/>
      <c r="M956" s="164"/>
      <c r="N956" s="43" t="n">
        <f aca="false">SUM(F956+H956+J956+L956)</f>
        <v>0</v>
      </c>
      <c r="O956" s="44" t="n">
        <f aca="false">SUM(G956+I956+K956+M956)</f>
        <v>0</v>
      </c>
      <c r="P956" s="45" t="n">
        <f aca="false">SUM(N956:O956)</f>
        <v>0</v>
      </c>
      <c r="Q956" s="1"/>
    </row>
    <row r="957" customFormat="false" ht="15.75" hidden="false" customHeight="false" outlineLevel="0" collapsed="false">
      <c r="A957" s="51"/>
      <c r="B957" s="52"/>
      <c r="C957" s="52"/>
      <c r="D957" s="52"/>
      <c r="E957" s="53"/>
      <c r="F957" s="39"/>
      <c r="G957" s="40"/>
      <c r="H957" s="41"/>
      <c r="I957" s="164"/>
      <c r="J957" s="39"/>
      <c r="K957" s="40"/>
      <c r="L957" s="41"/>
      <c r="M957" s="164"/>
      <c r="N957" s="43" t="n">
        <f aca="false">SUM(F957+H957+J957+L957)</f>
        <v>0</v>
      </c>
      <c r="O957" s="44" t="n">
        <f aca="false">SUM(G957+I957+K957+M957)</f>
        <v>0</v>
      </c>
      <c r="P957" s="45" t="n">
        <f aca="false">SUM(N957:O957)</f>
        <v>0</v>
      </c>
      <c r="Q957" s="1"/>
    </row>
    <row r="958" customFormat="false" ht="15.75" hidden="false" customHeight="false" outlineLevel="0" collapsed="false">
      <c r="A958" s="51"/>
      <c r="B958" s="52"/>
      <c r="C958" s="52"/>
      <c r="D958" s="52"/>
      <c r="E958" s="53"/>
      <c r="F958" s="39"/>
      <c r="G958" s="40"/>
      <c r="H958" s="41"/>
      <c r="I958" s="164"/>
      <c r="J958" s="39"/>
      <c r="K958" s="40"/>
      <c r="L958" s="41"/>
      <c r="M958" s="164"/>
      <c r="N958" s="43" t="n">
        <f aca="false">SUM(F958+H958+J958+L958)</f>
        <v>0</v>
      </c>
      <c r="O958" s="44" t="n">
        <f aca="false">SUM(G958+I958+K958+M958)</f>
        <v>0</v>
      </c>
      <c r="P958" s="45" t="n">
        <f aca="false">SUM(N958:O958)</f>
        <v>0</v>
      </c>
      <c r="Q958" s="1"/>
    </row>
    <row r="959" customFormat="false" ht="15.75" hidden="false" customHeight="false" outlineLevel="0" collapsed="false">
      <c r="A959" s="51"/>
      <c r="B959" s="52"/>
      <c r="C959" s="52"/>
      <c r="D959" s="52"/>
      <c r="E959" s="53"/>
      <c r="F959" s="39"/>
      <c r="G959" s="40"/>
      <c r="H959" s="41"/>
      <c r="I959" s="164"/>
      <c r="J959" s="39"/>
      <c r="K959" s="40"/>
      <c r="L959" s="41"/>
      <c r="M959" s="164"/>
      <c r="N959" s="43" t="n">
        <f aca="false">SUM(F959+H959+J959+L959)</f>
        <v>0</v>
      </c>
      <c r="O959" s="44" t="n">
        <f aca="false">SUM(G959+I959+K959+M959)</f>
        <v>0</v>
      </c>
      <c r="P959" s="45" t="n">
        <f aca="false">SUM(N959:O959)</f>
        <v>0</v>
      </c>
      <c r="Q959" s="1"/>
    </row>
    <row r="960" customFormat="false" ht="15.75" hidden="false" customHeight="false" outlineLevel="0" collapsed="false">
      <c r="A960" s="51"/>
      <c r="B960" s="52"/>
      <c r="C960" s="52"/>
      <c r="D960" s="52"/>
      <c r="E960" s="53"/>
      <c r="F960" s="39"/>
      <c r="G960" s="40"/>
      <c r="H960" s="41"/>
      <c r="I960" s="164"/>
      <c r="J960" s="39"/>
      <c r="K960" s="40"/>
      <c r="L960" s="41"/>
      <c r="M960" s="164"/>
      <c r="N960" s="43" t="n">
        <f aca="false">SUM(F960+H960+J960+L960)</f>
        <v>0</v>
      </c>
      <c r="O960" s="44" t="n">
        <f aca="false">SUM(G960+I960+K960+M960)</f>
        <v>0</v>
      </c>
      <c r="P960" s="45" t="n">
        <f aca="false">SUM(N960:O960)</f>
        <v>0</v>
      </c>
      <c r="Q960" s="1"/>
    </row>
    <row r="961" customFormat="false" ht="16.5" hidden="false" customHeight="false" outlineLevel="0" collapsed="false">
      <c r="A961" s="51"/>
      <c r="B961" s="52"/>
      <c r="C961" s="52"/>
      <c r="D961" s="52"/>
      <c r="E961" s="53"/>
      <c r="F961" s="39"/>
      <c r="G961" s="40"/>
      <c r="H961" s="41"/>
      <c r="I961" s="164"/>
      <c r="J961" s="39"/>
      <c r="K961" s="40"/>
      <c r="L961" s="41"/>
      <c r="M961" s="164"/>
      <c r="N961" s="43" t="n">
        <f aca="false">SUM(F961+H961+J961+L961)</f>
        <v>0</v>
      </c>
      <c r="O961" s="44" t="n">
        <f aca="false">SUM(G961+I961+K961+M961)</f>
        <v>0</v>
      </c>
      <c r="P961" s="45" t="n">
        <f aca="false">SUM(N961:O961)</f>
        <v>0</v>
      </c>
      <c r="Q961" s="1"/>
    </row>
    <row r="962" customFormat="false" ht="27.75" hidden="false" customHeight="false" outlineLevel="0" collapsed="false">
      <c r="A962" s="68" t="s">
        <v>12</v>
      </c>
      <c r="B962" s="68"/>
      <c r="C962" s="68"/>
      <c r="D962" s="68"/>
      <c r="E962" s="68"/>
      <c r="F962" s="69" t="n">
        <f aca="false">SUM(F952:F961)</f>
        <v>8.08</v>
      </c>
      <c r="G962" s="70" t="n">
        <f aca="false">SUM(G952:G961)</f>
        <v>32</v>
      </c>
      <c r="H962" s="71" t="n">
        <f aca="false">SUM(H952:H961)</f>
        <v>0</v>
      </c>
      <c r="I962" s="72" t="n">
        <f aca="false">SUM(I952:I961)</f>
        <v>0</v>
      </c>
      <c r="J962" s="69" t="n">
        <f aca="false">SUM(J952:J961)</f>
        <v>0</v>
      </c>
      <c r="K962" s="70" t="n">
        <f aca="false">SUM(K952:K961)</f>
        <v>0</v>
      </c>
      <c r="L962" s="71" t="n">
        <f aca="false">SUM(L952:L961)</f>
        <v>0</v>
      </c>
      <c r="M962" s="70" t="n">
        <f aca="false">SUM(M952:M961)</f>
        <v>0</v>
      </c>
      <c r="N962" s="73" t="n">
        <f aca="false">SUM(N952:N961)</f>
        <v>8.08</v>
      </c>
      <c r="O962" s="74" t="n">
        <f aca="false">SUM(O952:O961)</f>
        <v>32</v>
      </c>
      <c r="P962" s="75" t="n">
        <f aca="false">SUM(N962:O962)</f>
        <v>40.08</v>
      </c>
      <c r="Q962" s="1"/>
    </row>
    <row r="964" customFormat="false" ht="15" hidden="false" customHeight="false" outlineLevel="0" collapsed="false">
      <c r="A964" s="3" t="s">
        <v>0</v>
      </c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1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1"/>
    </row>
    <row r="966" customFormat="false" ht="34.5" hidden="false" customHeight="false" outlineLevel="0" collapsed="false">
      <c r="A966" s="292" t="s">
        <v>1073</v>
      </c>
      <c r="B966" s="292"/>
      <c r="C966" s="1"/>
      <c r="D966" s="1"/>
      <c r="E966" s="1"/>
      <c r="F966" s="1"/>
      <c r="G966" s="1"/>
      <c r="H966" s="1"/>
      <c r="I966" s="1"/>
      <c r="J966" s="7"/>
      <c r="K966" s="7"/>
      <c r="L966" s="1"/>
      <c r="M966" s="1"/>
      <c r="N966" s="1"/>
      <c r="O966" s="1"/>
      <c r="P966" s="1"/>
      <c r="Q966" s="1"/>
    </row>
    <row r="967" customFormat="false" ht="15" hidden="false" customHeight="false" outlineLevel="0" collapsed="false">
      <c r="A967" s="292"/>
      <c r="B967" s="292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27.75" hidden="false" customHeight="false" outlineLevel="0" collapsed="false">
      <c r="A968" s="292"/>
      <c r="B968" s="292"/>
      <c r="C968" s="1"/>
      <c r="D968" s="1"/>
      <c r="E968" s="1"/>
      <c r="F968" s="1"/>
      <c r="G968" s="1"/>
      <c r="H968" s="1"/>
      <c r="I968" s="1"/>
      <c r="J968" s="1"/>
      <c r="K968" s="9"/>
      <c r="L968" s="9"/>
      <c r="M968" s="9"/>
      <c r="N968" s="9"/>
      <c r="O968" s="1"/>
      <c r="P968" s="1"/>
      <c r="Q968" s="1"/>
    </row>
    <row r="969" customFormat="false" ht="30" hidden="false" customHeight="false" outlineLevel="0" collapsed="false">
      <c r="A969" s="10" t="s">
        <v>2</v>
      </c>
      <c r="B969" s="11" t="s">
        <v>1074</v>
      </c>
      <c r="C969" s="11"/>
      <c r="D969" s="11"/>
      <c r="E969" s="12"/>
      <c r="F969" s="13"/>
      <c r="G969" s="13"/>
      <c r="H969" s="13"/>
      <c r="I969" s="1"/>
      <c r="J969" s="1"/>
      <c r="K969" s="14" t="s">
        <v>4</v>
      </c>
      <c r="L969" s="14"/>
      <c r="M969" s="15" t="str">
        <f aca="false">R10</f>
        <v>september 2013</v>
      </c>
      <c r="N969" s="15"/>
      <c r="O969" s="15"/>
      <c r="P969" s="15"/>
      <c r="Q969" s="1"/>
    </row>
    <row r="970" customFormat="false" ht="30" hidden="false" customHeight="false" outlineLevel="0" collapsed="false">
      <c r="A970" s="10"/>
      <c r="B970" s="11"/>
      <c r="C970" s="11"/>
      <c r="D970" s="11"/>
      <c r="E970" s="12"/>
      <c r="F970" s="13"/>
      <c r="G970" s="13"/>
      <c r="H970" s="13"/>
      <c r="I970" s="1"/>
      <c r="J970" s="1"/>
      <c r="K970" s="14"/>
      <c r="L970" s="14"/>
      <c r="M970" s="15"/>
      <c r="N970" s="15"/>
      <c r="O970" s="15"/>
      <c r="P970" s="15"/>
      <c r="Q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21" hidden="false" customHeight="true" outlineLevel="0" collapsed="false">
      <c r="A972" s="17" t="s">
        <v>5</v>
      </c>
      <c r="B972" s="18" t="s">
        <v>6</v>
      </c>
      <c r="C972" s="19" t="s">
        <v>7</v>
      </c>
      <c r="D972" s="20" t="s">
        <v>8</v>
      </c>
      <c r="E972" s="21" t="s">
        <v>9</v>
      </c>
      <c r="F972" s="22" t="s">
        <v>10</v>
      </c>
      <c r="G972" s="22"/>
      <c r="H972" s="22"/>
      <c r="I972" s="22"/>
      <c r="J972" s="22"/>
      <c r="K972" s="22"/>
      <c r="L972" s="22"/>
      <c r="M972" s="22"/>
      <c r="N972" s="23" t="s">
        <v>11</v>
      </c>
      <c r="O972" s="23"/>
      <c r="P972" s="24" t="s">
        <v>12</v>
      </c>
      <c r="Q972" s="1"/>
    </row>
    <row r="973" customFormat="false" ht="21" hidden="false" customHeight="false" outlineLevel="0" collapsed="false">
      <c r="A973" s="17"/>
      <c r="B973" s="18"/>
      <c r="C973" s="19"/>
      <c r="D973" s="20"/>
      <c r="E973" s="21"/>
      <c r="F973" s="28" t="s">
        <v>15</v>
      </c>
      <c r="G973" s="28"/>
      <c r="H973" s="29" t="s">
        <v>16</v>
      </c>
      <c r="I973" s="29"/>
      <c r="J973" s="209" t="s">
        <v>17</v>
      </c>
      <c r="K973" s="209"/>
      <c r="L973" s="30" t="s">
        <v>18</v>
      </c>
      <c r="M973" s="30"/>
      <c r="N973" s="23"/>
      <c r="O973" s="23"/>
      <c r="P973" s="24"/>
      <c r="Q973" s="1"/>
    </row>
    <row r="974" customFormat="false" ht="15.75" hidden="false" customHeight="false" outlineLevel="0" collapsed="false">
      <c r="A974" s="17"/>
      <c r="B974" s="18"/>
      <c r="C974" s="19"/>
      <c r="D974" s="20"/>
      <c r="E974" s="21"/>
      <c r="F974" s="32" t="s">
        <v>21</v>
      </c>
      <c r="G974" s="33" t="s">
        <v>22</v>
      </c>
      <c r="H974" s="32" t="s">
        <v>21</v>
      </c>
      <c r="I974" s="34" t="s">
        <v>22</v>
      </c>
      <c r="J974" s="211" t="s">
        <v>21</v>
      </c>
      <c r="K974" s="212" t="s">
        <v>22</v>
      </c>
      <c r="L974" s="154" t="s">
        <v>21</v>
      </c>
      <c r="M974" s="33" t="s">
        <v>22</v>
      </c>
      <c r="N974" s="32" t="s">
        <v>21</v>
      </c>
      <c r="O974" s="34" t="s">
        <v>22</v>
      </c>
      <c r="P974" s="24"/>
      <c r="Q974" s="1"/>
    </row>
    <row r="975" customFormat="false" ht="15.75" hidden="false" customHeight="false" outlineLevel="0" collapsed="false">
      <c r="A975" s="36" t="n">
        <v>41518</v>
      </c>
      <c r="B975" s="37" t="s">
        <v>1075</v>
      </c>
      <c r="C975" s="52" t="s">
        <v>877</v>
      </c>
      <c r="D975" s="37" t="s">
        <v>52</v>
      </c>
      <c r="E975" s="38"/>
      <c r="F975" s="39" t="n">
        <v>8.09</v>
      </c>
      <c r="G975" s="40" t="n">
        <v>16</v>
      </c>
      <c r="H975" s="41" t="n">
        <v>5.4</v>
      </c>
      <c r="I975" s="164" t="n">
        <v>15</v>
      </c>
      <c r="J975" s="39"/>
      <c r="K975" s="40"/>
      <c r="L975" s="41"/>
      <c r="M975" s="164"/>
      <c r="N975" s="43" t="n">
        <f aca="false">SUM(F975+H975+J975+L975)</f>
        <v>13.49</v>
      </c>
      <c r="O975" s="44" t="n">
        <f aca="false">SUM(G975+I975+K975+M975)</f>
        <v>31</v>
      </c>
      <c r="P975" s="45" t="n">
        <f aca="false">SUM(N975:O975)</f>
        <v>44.49</v>
      </c>
      <c r="Q975" s="1"/>
      <c r="R975" s="93" t="s">
        <v>86</v>
      </c>
      <c r="S975" s="83" t="s">
        <v>53</v>
      </c>
      <c r="T975" s="84" t="s">
        <v>871</v>
      </c>
      <c r="U975" s="85" t="s">
        <v>872</v>
      </c>
      <c r="V975" s="272" t="s">
        <v>266</v>
      </c>
      <c r="X975" s="0" t="s">
        <v>877</v>
      </c>
    </row>
    <row r="976" customFormat="false" ht="15.75" hidden="false" customHeight="false" outlineLevel="0" collapsed="false">
      <c r="A976" s="36" t="n">
        <v>41525</v>
      </c>
      <c r="B976" s="52" t="s">
        <v>1076</v>
      </c>
      <c r="C976" s="52" t="s">
        <v>877</v>
      </c>
      <c r="D976" s="52" t="s">
        <v>25</v>
      </c>
      <c r="E976" s="53" t="s">
        <v>1077</v>
      </c>
      <c r="F976" s="39" t="n">
        <v>8.09</v>
      </c>
      <c r="G976" s="40" t="n">
        <v>16</v>
      </c>
      <c r="H976" s="41"/>
      <c r="I976" s="164"/>
      <c r="J976" s="39"/>
      <c r="K976" s="40"/>
      <c r="L976" s="41"/>
      <c r="M976" s="164"/>
      <c r="N976" s="43" t="n">
        <f aca="false">SUM(F976+H976+J976+L976)</f>
        <v>8.09</v>
      </c>
      <c r="O976" s="44" t="n">
        <f aca="false">SUM(G976+I976+K976+M976)</f>
        <v>16</v>
      </c>
      <c r="P976" s="45" t="n">
        <f aca="false">SUM(N976:O976)</f>
        <v>24.09</v>
      </c>
      <c r="Q976" s="1"/>
      <c r="R976" s="95" t="n">
        <v>21.63</v>
      </c>
      <c r="S976" s="89" t="n">
        <v>8.09</v>
      </c>
      <c r="T976" s="90" t="n">
        <v>4.04</v>
      </c>
      <c r="U976" s="91" t="n">
        <v>4.04</v>
      </c>
      <c r="V976" s="272" t="n">
        <v>9.44</v>
      </c>
      <c r="X976" s="0" t="s">
        <v>870</v>
      </c>
    </row>
    <row r="977" customFormat="false" ht="15.75" hidden="false" customHeight="false" outlineLevel="0" collapsed="false">
      <c r="A977" s="51" t="s">
        <v>58</v>
      </c>
      <c r="B977" s="52" t="s">
        <v>1078</v>
      </c>
      <c r="C977" s="52" t="s">
        <v>870</v>
      </c>
      <c r="D977" s="52" t="s">
        <v>25</v>
      </c>
      <c r="E977" s="53"/>
      <c r="F977" s="39" t="n">
        <v>4.04</v>
      </c>
      <c r="G977" s="40" t="n">
        <v>16</v>
      </c>
      <c r="H977" s="41"/>
      <c r="I977" s="164"/>
      <c r="J977" s="39"/>
      <c r="K977" s="40"/>
      <c r="L977" s="41"/>
      <c r="M977" s="164"/>
      <c r="N977" s="43" t="n">
        <f aca="false">SUM(F977+H977+J977+L977)</f>
        <v>4.04</v>
      </c>
      <c r="O977" s="44" t="n">
        <f aca="false">SUM(G977+I977+K977+M977)</f>
        <v>16</v>
      </c>
      <c r="P977" s="45" t="n">
        <f aca="false">SUM(N977:O977)</f>
        <v>20.04</v>
      </c>
      <c r="Q977" s="1"/>
      <c r="R977" s="95" t="n">
        <v>1.3</v>
      </c>
      <c r="S977" s="89" t="n">
        <v>16</v>
      </c>
      <c r="T977" s="90" t="n">
        <v>16</v>
      </c>
      <c r="U977" s="91"/>
      <c r="V977" s="272" t="n">
        <v>1.3</v>
      </c>
      <c r="X977" s="0" t="s">
        <v>39</v>
      </c>
    </row>
    <row r="978" customFormat="false" ht="15.75" hidden="false" customHeight="false" outlineLevel="0" collapsed="false">
      <c r="A978" s="51" t="s">
        <v>58</v>
      </c>
      <c r="B978" s="52" t="s">
        <v>1078</v>
      </c>
      <c r="C978" s="52" t="s">
        <v>39</v>
      </c>
      <c r="D978" s="52" t="s">
        <v>25</v>
      </c>
      <c r="E978" s="53"/>
      <c r="F978" s="39" t="n">
        <v>4.04</v>
      </c>
      <c r="G978" s="40"/>
      <c r="H978" s="41"/>
      <c r="I978" s="164"/>
      <c r="J978" s="39"/>
      <c r="K978" s="40"/>
      <c r="L978" s="41"/>
      <c r="M978" s="164"/>
      <c r="N978" s="43" t="n">
        <f aca="false">SUM(F978+H978+J978+L978)</f>
        <v>4.04</v>
      </c>
      <c r="O978" s="44" t="n">
        <f aca="false">SUM(G978+I978+K978+M978)</f>
        <v>0</v>
      </c>
      <c r="P978" s="45" t="n">
        <f aca="false">SUM(N978:O978)</f>
        <v>4.04</v>
      </c>
      <c r="Q978" s="1"/>
    </row>
    <row r="979" customFormat="false" ht="15.75" hidden="false" customHeight="false" outlineLevel="0" collapsed="false">
      <c r="A979" s="51" t="n">
        <v>41539</v>
      </c>
      <c r="B979" s="52" t="s">
        <v>1079</v>
      </c>
      <c r="C979" s="52" t="s">
        <v>877</v>
      </c>
      <c r="D979" s="52" t="s">
        <v>29</v>
      </c>
      <c r="E979" s="53"/>
      <c r="F979" s="39" t="n">
        <v>8.09</v>
      </c>
      <c r="G979" s="40" t="n">
        <v>16</v>
      </c>
      <c r="H979" s="41" t="n">
        <v>5.4</v>
      </c>
      <c r="I979" s="164" t="n">
        <v>15</v>
      </c>
      <c r="J979" s="39"/>
      <c r="K979" s="40"/>
      <c r="L979" s="41"/>
      <c r="M979" s="164"/>
      <c r="N979" s="43" t="n">
        <f aca="false">SUM(F979+H979+J979+L979)</f>
        <v>13.49</v>
      </c>
      <c r="O979" s="44" t="n">
        <f aca="false">SUM(G979+I979+K979+M979)</f>
        <v>31</v>
      </c>
      <c r="P979" s="45" t="n">
        <f aca="false">SUM(N979:O979)</f>
        <v>44.49</v>
      </c>
      <c r="Q979" s="1"/>
      <c r="R979" s="93" t="s">
        <v>90</v>
      </c>
      <c r="S979" s="92" t="s">
        <v>53</v>
      </c>
    </row>
    <row r="980" customFormat="false" ht="15.75" hidden="false" customHeight="false" outlineLevel="0" collapsed="false">
      <c r="A980" s="51" t="s">
        <v>68</v>
      </c>
      <c r="B980" s="52" t="s">
        <v>1080</v>
      </c>
      <c r="C980" s="52" t="s">
        <v>870</v>
      </c>
      <c r="D980" s="52" t="s">
        <v>29</v>
      </c>
      <c r="E980" s="53"/>
      <c r="F980" s="39" t="n">
        <v>4.04</v>
      </c>
      <c r="G980" s="40" t="n">
        <v>16</v>
      </c>
      <c r="H980" s="41"/>
      <c r="I980" s="164"/>
      <c r="J980" s="39"/>
      <c r="K980" s="40"/>
      <c r="L980" s="41"/>
      <c r="M980" s="164"/>
      <c r="N980" s="43" t="n">
        <f aca="false">SUM(F980+H980+J980+L980)</f>
        <v>4.04</v>
      </c>
      <c r="O980" s="44" t="n">
        <f aca="false">SUM(G980+I980+K980+M980)</f>
        <v>16</v>
      </c>
      <c r="P980" s="45" t="n">
        <f aca="false">SUM(N980:O980)</f>
        <v>20.04</v>
      </c>
      <c r="Q980" s="1"/>
      <c r="R980" s="95" t="n">
        <v>13.51</v>
      </c>
      <c r="S980" s="94" t="n">
        <v>5.4</v>
      </c>
    </row>
    <row r="981" customFormat="false" ht="15.75" hidden="false" customHeight="false" outlineLevel="0" collapsed="false">
      <c r="A981" s="51" t="s">
        <v>68</v>
      </c>
      <c r="B981" s="52" t="s">
        <v>1080</v>
      </c>
      <c r="C981" s="52" t="s">
        <v>39</v>
      </c>
      <c r="D981" s="52" t="s">
        <v>29</v>
      </c>
      <c r="E981" s="53"/>
      <c r="F981" s="39" t="n">
        <v>4.04</v>
      </c>
      <c r="G981" s="40"/>
      <c r="H981" s="41"/>
      <c r="I981" s="164"/>
      <c r="J981" s="39"/>
      <c r="K981" s="40"/>
      <c r="L981" s="41"/>
      <c r="M981" s="164"/>
      <c r="N981" s="43" t="n">
        <f aca="false">SUM(F981+H981+J981+L981)</f>
        <v>4.04</v>
      </c>
      <c r="O981" s="44" t="n">
        <f aca="false">SUM(G981+I981+K981+M981)</f>
        <v>0</v>
      </c>
      <c r="P981" s="45" t="n">
        <f aca="false">SUM(N981:O981)</f>
        <v>4.04</v>
      </c>
      <c r="Q981" s="1"/>
      <c r="R981" s="95" t="n">
        <v>0</v>
      </c>
      <c r="S981" s="94" t="n">
        <v>15</v>
      </c>
    </row>
    <row r="982" customFormat="false" ht="15.75" hidden="false" customHeight="false" outlineLevel="0" collapsed="false">
      <c r="A982" s="51"/>
      <c r="B982" s="52"/>
      <c r="C982" s="52"/>
      <c r="D982" s="52"/>
      <c r="E982" s="53"/>
      <c r="F982" s="39"/>
      <c r="G982" s="40"/>
      <c r="H982" s="41"/>
      <c r="I982" s="164"/>
      <c r="J982" s="39"/>
      <c r="K982" s="40"/>
      <c r="L982" s="41"/>
      <c r="M982" s="164"/>
      <c r="N982" s="43" t="n">
        <f aca="false">SUM(F982+H982+J982+L982)</f>
        <v>0</v>
      </c>
      <c r="O982" s="44" t="n">
        <f aca="false">SUM(G982+I982+K982+M982)</f>
        <v>0</v>
      </c>
      <c r="P982" s="45" t="n">
        <f aca="false">SUM(N982:O982)</f>
        <v>0</v>
      </c>
      <c r="Q982" s="1"/>
    </row>
    <row r="983" customFormat="false" ht="15.75" hidden="false" customHeight="false" outlineLevel="0" collapsed="false">
      <c r="A983" s="51"/>
      <c r="B983" s="52"/>
      <c r="C983" s="52"/>
      <c r="D983" s="52"/>
      <c r="E983" s="53"/>
      <c r="F983" s="39"/>
      <c r="G983" s="40"/>
      <c r="H983" s="41"/>
      <c r="I983" s="164"/>
      <c r="J983" s="39"/>
      <c r="K983" s="40"/>
      <c r="L983" s="41"/>
      <c r="M983" s="164"/>
      <c r="N983" s="43" t="n">
        <f aca="false">SUM(F983+H983+J983+L983)</f>
        <v>0</v>
      </c>
      <c r="O983" s="44" t="n">
        <f aca="false">SUM(G983+I983+K983+M983)</f>
        <v>0</v>
      </c>
      <c r="P983" s="45" t="n">
        <f aca="false">SUM(N983:O983)</f>
        <v>0</v>
      </c>
      <c r="Q983" s="1"/>
    </row>
    <row r="984" customFormat="false" ht="16.5" hidden="false" customHeight="false" outlineLevel="0" collapsed="false">
      <c r="A984" s="51"/>
      <c r="B984" s="52"/>
      <c r="C984" s="52"/>
      <c r="D984" s="52"/>
      <c r="E984" s="53"/>
      <c r="F984" s="39"/>
      <c r="G984" s="40"/>
      <c r="H984" s="41"/>
      <c r="I984" s="164"/>
      <c r="J984" s="277"/>
      <c r="K984" s="64"/>
      <c r="L984" s="41"/>
      <c r="M984" s="164"/>
      <c r="N984" s="43" t="n">
        <f aca="false">SUM(F984+H984+J984+L984)</f>
        <v>0</v>
      </c>
      <c r="O984" s="44" t="n">
        <f aca="false">SUM(G984+I984+K984+M984)</f>
        <v>0</v>
      </c>
      <c r="P984" s="45" t="n">
        <f aca="false">SUM(N984:O984)</f>
        <v>0</v>
      </c>
      <c r="Q984" s="1"/>
    </row>
    <row r="985" customFormat="false" ht="27.75" hidden="false" customHeight="false" outlineLevel="0" collapsed="false">
      <c r="A985" s="68" t="s">
        <v>12</v>
      </c>
      <c r="B985" s="68"/>
      <c r="C985" s="68"/>
      <c r="D985" s="68"/>
      <c r="E985" s="68"/>
      <c r="F985" s="69" t="n">
        <f aca="false">SUM(F975:F984)</f>
        <v>40.43</v>
      </c>
      <c r="G985" s="70" t="n">
        <f aca="false">SUM(G975:G984)</f>
        <v>80</v>
      </c>
      <c r="H985" s="71" t="n">
        <f aca="false">SUM(H975:H984)</f>
        <v>10.8</v>
      </c>
      <c r="I985" s="72" t="n">
        <f aca="false">SUM(I975:I984)</f>
        <v>30</v>
      </c>
      <c r="J985" s="69" t="n">
        <f aca="false">SUM(J975:J984)</f>
        <v>0</v>
      </c>
      <c r="K985" s="70" t="n">
        <f aca="false">SUM(K975:K984)</f>
        <v>0</v>
      </c>
      <c r="L985" s="71" t="n">
        <f aca="false">SUM(L975:L984)</f>
        <v>0</v>
      </c>
      <c r="M985" s="70" t="n">
        <f aca="false">SUM(M975:M984)</f>
        <v>0</v>
      </c>
      <c r="N985" s="73" t="n">
        <f aca="false">SUM(N975:N984)</f>
        <v>51.23</v>
      </c>
      <c r="O985" s="74" t="n">
        <f aca="false">SUM(O975:O984)</f>
        <v>110</v>
      </c>
      <c r="P985" s="75" t="n">
        <f aca="false">SUM(N985:O985)</f>
        <v>161.23</v>
      </c>
      <c r="Q985" s="1"/>
    </row>
    <row r="987" customFormat="false" ht="15" hidden="false" customHeight="false" outlineLevel="0" collapsed="false">
      <c r="A987" s="3" t="s">
        <v>0</v>
      </c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1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1"/>
    </row>
    <row r="989" customFormat="false" ht="34.5" hidden="false" customHeight="false" outlineLevel="0" collapsed="false">
      <c r="A989" s="76" t="s">
        <v>1081</v>
      </c>
      <c r="B989" s="76"/>
      <c r="C989" s="1"/>
      <c r="D989" s="1"/>
      <c r="E989" s="1"/>
      <c r="F989" s="1"/>
      <c r="G989" s="1"/>
      <c r="H989" s="1"/>
      <c r="I989" s="1"/>
      <c r="J989" s="7"/>
      <c r="K989" s="7"/>
      <c r="L989" s="1"/>
      <c r="M989" s="1"/>
      <c r="N989" s="1"/>
      <c r="O989" s="1"/>
      <c r="P989" s="1"/>
      <c r="Q989" s="1"/>
    </row>
    <row r="990" customFormat="false" ht="15" hidden="false" customHeight="false" outlineLevel="0" collapsed="false">
      <c r="A990" s="76"/>
      <c r="B990" s="76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27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9"/>
      <c r="L991" s="9"/>
      <c r="M991" s="9"/>
      <c r="N991" s="9"/>
      <c r="O991" s="1"/>
      <c r="P991" s="1"/>
      <c r="Q991" s="1"/>
    </row>
    <row r="992" customFormat="false" ht="30" hidden="false" customHeight="false" outlineLevel="0" collapsed="false">
      <c r="A992" s="10" t="s">
        <v>2</v>
      </c>
      <c r="B992" s="11" t="s">
        <v>1082</v>
      </c>
      <c r="C992" s="11"/>
      <c r="D992" s="11"/>
      <c r="E992" s="12"/>
      <c r="F992" s="13"/>
      <c r="G992" s="13"/>
      <c r="H992" s="13"/>
      <c r="I992" s="1"/>
      <c r="J992" s="1"/>
      <c r="K992" s="14" t="s">
        <v>4</v>
      </c>
      <c r="L992" s="14"/>
      <c r="M992" s="15" t="str">
        <f aca="false">R10</f>
        <v>september 2013</v>
      </c>
      <c r="N992" s="15"/>
      <c r="O992" s="15"/>
      <c r="P992" s="15"/>
      <c r="Q992" s="1"/>
    </row>
    <row r="993" customFormat="false" ht="30" hidden="false" customHeight="false" outlineLevel="0" collapsed="false">
      <c r="A993" s="10"/>
      <c r="B993" s="11"/>
      <c r="C993" s="11"/>
      <c r="D993" s="11"/>
      <c r="E993" s="12"/>
      <c r="F993" s="13"/>
      <c r="G993" s="13"/>
      <c r="H993" s="13"/>
      <c r="I993" s="1"/>
      <c r="J993" s="1"/>
      <c r="K993" s="14"/>
      <c r="L993" s="14"/>
      <c r="M993" s="15"/>
      <c r="N993" s="15"/>
      <c r="O993" s="15"/>
      <c r="P993" s="15"/>
      <c r="Q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21" hidden="false" customHeight="true" outlineLevel="0" collapsed="false">
      <c r="A995" s="17" t="s">
        <v>5</v>
      </c>
      <c r="B995" s="18" t="s">
        <v>6</v>
      </c>
      <c r="C995" s="19" t="s">
        <v>7</v>
      </c>
      <c r="D995" s="20" t="s">
        <v>8</v>
      </c>
      <c r="E995" s="21" t="s">
        <v>9</v>
      </c>
      <c r="F995" s="22" t="s">
        <v>10</v>
      </c>
      <c r="G995" s="22"/>
      <c r="H995" s="22"/>
      <c r="I995" s="22"/>
      <c r="J995" s="22"/>
      <c r="K995" s="22"/>
      <c r="L995" s="22"/>
      <c r="M995" s="22"/>
      <c r="N995" s="23" t="s">
        <v>11</v>
      </c>
      <c r="O995" s="23"/>
      <c r="P995" s="24" t="s">
        <v>12</v>
      </c>
      <c r="Q995" s="1"/>
    </row>
    <row r="996" customFormat="false" ht="20.25" hidden="false" customHeight="false" outlineLevel="0" collapsed="false">
      <c r="A996" s="17"/>
      <c r="B996" s="18"/>
      <c r="C996" s="19"/>
      <c r="D996" s="20"/>
      <c r="E996" s="21"/>
      <c r="F996" s="28" t="s">
        <v>15</v>
      </c>
      <c r="G996" s="28"/>
      <c r="H996" s="29" t="s">
        <v>16</v>
      </c>
      <c r="I996" s="29"/>
      <c r="J996" s="28" t="s">
        <v>17</v>
      </c>
      <c r="K996" s="28"/>
      <c r="L996" s="30" t="s">
        <v>18</v>
      </c>
      <c r="M996" s="30"/>
      <c r="N996" s="23"/>
      <c r="O996" s="23"/>
      <c r="P996" s="24"/>
      <c r="Q996" s="1"/>
    </row>
    <row r="997" customFormat="false" ht="15.75" hidden="false" customHeight="false" outlineLevel="0" collapsed="false">
      <c r="A997" s="17"/>
      <c r="B997" s="18"/>
      <c r="C997" s="19"/>
      <c r="D997" s="20"/>
      <c r="E997" s="21"/>
      <c r="F997" s="32" t="s">
        <v>21</v>
      </c>
      <c r="G997" s="33" t="s">
        <v>22</v>
      </c>
      <c r="H997" s="32" t="s">
        <v>21</v>
      </c>
      <c r="I997" s="34" t="s">
        <v>22</v>
      </c>
      <c r="J997" s="32" t="s">
        <v>21</v>
      </c>
      <c r="K997" s="33" t="s">
        <v>22</v>
      </c>
      <c r="L997" s="32" t="s">
        <v>21</v>
      </c>
      <c r="M997" s="33" t="s">
        <v>22</v>
      </c>
      <c r="N997" s="32" t="s">
        <v>21</v>
      </c>
      <c r="O997" s="34" t="s">
        <v>22</v>
      </c>
      <c r="P997" s="24"/>
      <c r="Q997" s="1"/>
    </row>
    <row r="998" customFormat="false" ht="15.75" hidden="false" customHeight="false" outlineLevel="0" collapsed="false">
      <c r="A998" s="36" t="s">
        <v>75</v>
      </c>
      <c r="B998" s="37" t="s">
        <v>1083</v>
      </c>
      <c r="C998" s="52" t="s">
        <v>856</v>
      </c>
      <c r="D998" s="37" t="s">
        <v>52</v>
      </c>
      <c r="E998" s="38"/>
      <c r="F998" s="39" t="n">
        <v>4.04</v>
      </c>
      <c r="G998" s="40" t="n">
        <v>16</v>
      </c>
      <c r="H998" s="41"/>
      <c r="I998" s="164"/>
      <c r="J998" s="276"/>
      <c r="K998" s="42"/>
      <c r="L998" s="276"/>
      <c r="M998" s="293"/>
      <c r="N998" s="43" t="n">
        <f aca="false">SUM(F998+H998+J998+L998)</f>
        <v>4.04</v>
      </c>
      <c r="O998" s="44" t="n">
        <f aca="false">SUM(G998+I998+K998+M998)</f>
        <v>16</v>
      </c>
      <c r="P998" s="45" t="n">
        <f aca="false">SUM(N998:O998)</f>
        <v>20.04</v>
      </c>
      <c r="Q998" s="1"/>
      <c r="R998" s="93" t="s">
        <v>138</v>
      </c>
      <c r="S998" s="143" t="s">
        <v>139</v>
      </c>
      <c r="T998" s="84" t="s">
        <v>871</v>
      </c>
      <c r="U998" s="85" t="s">
        <v>872</v>
      </c>
      <c r="V998" s="272" t="s">
        <v>266</v>
      </c>
      <c r="X998" s="0" t="s">
        <v>23</v>
      </c>
    </row>
    <row r="999" customFormat="false" ht="15.75" hidden="false" customHeight="false" outlineLevel="0" collapsed="false">
      <c r="A999" s="51" t="s">
        <v>75</v>
      </c>
      <c r="B999" s="52" t="s">
        <v>1083</v>
      </c>
      <c r="C999" s="52" t="s">
        <v>35</v>
      </c>
      <c r="D999" s="52" t="s">
        <v>52</v>
      </c>
      <c r="E999" s="53"/>
      <c r="F999" s="39" t="n">
        <v>4.04</v>
      </c>
      <c r="G999" s="40"/>
      <c r="H999" s="41"/>
      <c r="I999" s="164"/>
      <c r="J999" s="39"/>
      <c r="K999" s="40"/>
      <c r="L999" s="39"/>
      <c r="M999" s="293"/>
      <c r="N999" s="43" t="n">
        <f aca="false">SUM(F999+H999+J999+L999)</f>
        <v>4.04</v>
      </c>
      <c r="O999" s="44" t="n">
        <f aca="false">SUM(G999+I999+K999+M999)</f>
        <v>0</v>
      </c>
      <c r="P999" s="45" t="n">
        <f aca="false">SUM(N999:O999)</f>
        <v>4.04</v>
      </c>
      <c r="Q999" s="1"/>
      <c r="R999" s="95" t="n">
        <v>8.09</v>
      </c>
      <c r="S999" s="144" t="n">
        <v>5.4</v>
      </c>
      <c r="T999" s="90" t="n">
        <v>4.04</v>
      </c>
      <c r="U999" s="91" t="n">
        <v>4.04</v>
      </c>
      <c r="V999" s="272" t="n">
        <v>9.44</v>
      </c>
      <c r="X999" s="0" t="s">
        <v>20</v>
      </c>
    </row>
    <row r="1000" customFormat="false" ht="15.75" hidden="false" customHeight="false" outlineLevel="0" collapsed="false">
      <c r="A1000" s="51" t="n">
        <v>41525</v>
      </c>
      <c r="B1000" s="52" t="s">
        <v>1084</v>
      </c>
      <c r="C1000" s="52" t="s">
        <v>20</v>
      </c>
      <c r="D1000" s="52" t="s">
        <v>25</v>
      </c>
      <c r="E1000" s="53"/>
      <c r="F1000" s="39" t="n">
        <v>8.09</v>
      </c>
      <c r="G1000" s="40" t="n">
        <v>23</v>
      </c>
      <c r="H1000" s="41" t="n">
        <v>5.4</v>
      </c>
      <c r="I1000" s="164" t="n">
        <v>22</v>
      </c>
      <c r="J1000" s="39" t="n">
        <v>5.4</v>
      </c>
      <c r="K1000" s="40" t="n">
        <v>22</v>
      </c>
      <c r="L1000" s="39" t="n">
        <v>5.4</v>
      </c>
      <c r="M1000" s="293" t="n">
        <v>22</v>
      </c>
      <c r="N1000" s="43" t="n">
        <f aca="false">SUM(F1000+H1000+J1000+L1000)</f>
        <v>24.29</v>
      </c>
      <c r="O1000" s="44" t="n">
        <f aca="false">SUM(G1000+I1000+K1000+M1000)</f>
        <v>89</v>
      </c>
      <c r="P1000" s="45" t="n">
        <f aca="false">SUM(N1000:O1000)</f>
        <v>113.29</v>
      </c>
      <c r="Q1000" s="1"/>
      <c r="R1000" s="95" t="n">
        <v>23</v>
      </c>
      <c r="S1000" s="144" t="n">
        <v>1.3</v>
      </c>
      <c r="T1000" s="90" t="n">
        <v>16</v>
      </c>
      <c r="U1000" s="91"/>
      <c r="V1000" s="272" t="n">
        <v>1.3</v>
      </c>
      <c r="X1000" s="0" t="s">
        <v>856</v>
      </c>
    </row>
    <row r="1001" customFormat="false" ht="15.75" hidden="false" customHeight="false" outlineLevel="0" collapsed="false">
      <c r="A1001" s="51" t="n">
        <v>41525</v>
      </c>
      <c r="B1001" s="52" t="s">
        <v>1084</v>
      </c>
      <c r="C1001" s="52" t="s">
        <v>23</v>
      </c>
      <c r="D1001" s="52" t="s">
        <v>25</v>
      </c>
      <c r="E1001" s="53"/>
      <c r="F1001" s="39" t="n">
        <v>5.4</v>
      </c>
      <c r="G1001" s="40" t="n">
        <v>1.3</v>
      </c>
      <c r="H1001" s="41" t="n">
        <v>5.4</v>
      </c>
      <c r="I1001" s="164" t="n">
        <v>0</v>
      </c>
      <c r="J1001" s="39" t="n">
        <v>5.4</v>
      </c>
      <c r="K1001" s="40" t="n">
        <v>0</v>
      </c>
      <c r="L1001" s="39"/>
      <c r="M1001" s="293"/>
      <c r="N1001" s="43" t="n">
        <f aca="false">SUM(F1001+H1001+J1001+L1001)</f>
        <v>16.2</v>
      </c>
      <c r="O1001" s="44" t="n">
        <f aca="false">SUM(G1001+I1001+K1001+M1001)</f>
        <v>1.3</v>
      </c>
      <c r="P1001" s="45" t="n">
        <f aca="false">SUM(N1001:O1001)</f>
        <v>17.5</v>
      </c>
      <c r="Q1001" s="1"/>
      <c r="R1001" s="2"/>
      <c r="S1001" s="1"/>
      <c r="X1001" s="0" t="s">
        <v>35</v>
      </c>
    </row>
    <row r="1002" customFormat="false" ht="15.75" hidden="false" customHeight="false" outlineLevel="0" collapsed="false">
      <c r="A1002" s="51" t="n">
        <v>41528</v>
      </c>
      <c r="B1002" s="52" t="s">
        <v>1085</v>
      </c>
      <c r="C1002" s="52" t="s">
        <v>20</v>
      </c>
      <c r="D1002" s="52" t="s">
        <v>134</v>
      </c>
      <c r="E1002" s="53"/>
      <c r="F1002" s="39" t="n">
        <v>8.09</v>
      </c>
      <c r="G1002" s="40" t="n">
        <v>23</v>
      </c>
      <c r="H1002" s="41" t="n">
        <v>5.4</v>
      </c>
      <c r="I1002" s="164" t="n">
        <v>22</v>
      </c>
      <c r="J1002" s="39" t="n">
        <v>5.4</v>
      </c>
      <c r="K1002" s="40" t="n">
        <v>22</v>
      </c>
      <c r="L1002" s="39" t="n">
        <v>5.4</v>
      </c>
      <c r="M1002" s="293" t="n">
        <v>22</v>
      </c>
      <c r="N1002" s="43" t="n">
        <f aca="false">SUM(F1002+H1002+J1002+L1002)</f>
        <v>24.29</v>
      </c>
      <c r="O1002" s="44" t="n">
        <f aca="false">SUM(G1002+I1002+K1002+M1002)</f>
        <v>89</v>
      </c>
      <c r="P1002" s="45" t="n">
        <f aca="false">SUM(N1002:O1002)</f>
        <v>113.29</v>
      </c>
      <c r="Q1002" s="1"/>
      <c r="R1002" s="93" t="s">
        <v>138</v>
      </c>
      <c r="S1002" s="143" t="s">
        <v>139</v>
      </c>
    </row>
    <row r="1003" customFormat="false" ht="15.75" hidden="false" customHeight="false" outlineLevel="0" collapsed="false">
      <c r="A1003" s="51" t="n">
        <v>41518</v>
      </c>
      <c r="B1003" s="52" t="s">
        <v>1085</v>
      </c>
      <c r="C1003" s="52" t="s">
        <v>23</v>
      </c>
      <c r="D1003" s="52" t="s">
        <v>134</v>
      </c>
      <c r="E1003" s="53"/>
      <c r="F1003" s="39" t="n">
        <v>5.4</v>
      </c>
      <c r="G1003" s="40" t="n">
        <v>1.3</v>
      </c>
      <c r="H1003" s="41" t="n">
        <v>5.4</v>
      </c>
      <c r="I1003" s="164" t="n">
        <v>0</v>
      </c>
      <c r="J1003" s="39" t="n">
        <v>5.4</v>
      </c>
      <c r="K1003" s="40" t="n">
        <v>0</v>
      </c>
      <c r="L1003" s="39"/>
      <c r="M1003" s="293"/>
      <c r="N1003" s="43" t="n">
        <f aca="false">SUM(F1003+H1003+J1003+L1003)</f>
        <v>16.2</v>
      </c>
      <c r="O1003" s="44" t="n">
        <f aca="false">SUM(G1003+I1003+K1003+M1003)</f>
        <v>1.3</v>
      </c>
      <c r="P1003" s="45" t="n">
        <f aca="false">SUM(N1003:O1003)</f>
        <v>17.5</v>
      </c>
      <c r="Q1003" s="1"/>
      <c r="R1003" s="95" t="n">
        <v>5.4</v>
      </c>
      <c r="S1003" s="144" t="n">
        <v>5.4</v>
      </c>
    </row>
    <row r="1004" customFormat="false" ht="15.75" hidden="false" customHeight="false" outlineLevel="0" collapsed="false">
      <c r="A1004" s="51" t="s">
        <v>78</v>
      </c>
      <c r="B1004" s="52" t="s">
        <v>1086</v>
      </c>
      <c r="C1004" s="52" t="s">
        <v>856</v>
      </c>
      <c r="D1004" s="52" t="s">
        <v>62</v>
      </c>
      <c r="E1004" s="53"/>
      <c r="F1004" s="39" t="n">
        <v>4.04</v>
      </c>
      <c r="G1004" s="40" t="n">
        <v>16</v>
      </c>
      <c r="H1004" s="41"/>
      <c r="I1004" s="164"/>
      <c r="J1004" s="39"/>
      <c r="K1004" s="40"/>
      <c r="L1004" s="39"/>
      <c r="M1004" s="293"/>
      <c r="N1004" s="43" t="n">
        <f aca="false">SUM(F1004+H1004+J1004+L1004)</f>
        <v>4.04</v>
      </c>
      <c r="O1004" s="44" t="n">
        <f aca="false">SUM(G1004+I1004+K1004+M1004)</f>
        <v>16</v>
      </c>
      <c r="P1004" s="45" t="n">
        <f aca="false">SUM(N1004:O1004)</f>
        <v>20.04</v>
      </c>
      <c r="Q1004" s="1"/>
      <c r="R1004" s="95" t="n">
        <v>22</v>
      </c>
      <c r="S1004" s="144" t="n">
        <v>0</v>
      </c>
    </row>
    <row r="1005" customFormat="false" ht="15.75" hidden="false" customHeight="false" outlineLevel="0" collapsed="false">
      <c r="A1005" s="51" t="s">
        <v>78</v>
      </c>
      <c r="B1005" s="52" t="s">
        <v>1086</v>
      </c>
      <c r="C1005" s="52" t="s">
        <v>35</v>
      </c>
      <c r="D1005" s="52" t="s">
        <v>62</v>
      </c>
      <c r="E1005" s="53"/>
      <c r="F1005" s="39" t="n">
        <v>4.04</v>
      </c>
      <c r="G1005" s="40"/>
      <c r="H1005" s="41"/>
      <c r="I1005" s="164"/>
      <c r="J1005" s="39"/>
      <c r="K1005" s="40"/>
      <c r="L1005" s="39"/>
      <c r="M1005" s="293"/>
      <c r="N1005" s="43" t="n">
        <f aca="false">SUM(F1005+H1005+J1005+L1005)</f>
        <v>4.04</v>
      </c>
      <c r="O1005" s="44" t="n">
        <f aca="false">SUM(G1005+I1005+K1005+M1005)</f>
        <v>0</v>
      </c>
      <c r="P1005" s="45" t="n">
        <f aca="false">SUM(N1005:O1005)</f>
        <v>4.04</v>
      </c>
      <c r="Q1005" s="1"/>
    </row>
    <row r="1006" customFormat="false" ht="15.75" hidden="false" customHeight="false" outlineLevel="0" collapsed="false">
      <c r="A1006" s="51" t="n">
        <v>41539</v>
      </c>
      <c r="B1006" s="52" t="s">
        <v>1087</v>
      </c>
      <c r="C1006" s="52" t="s">
        <v>20</v>
      </c>
      <c r="D1006" s="52" t="s">
        <v>29</v>
      </c>
      <c r="E1006" s="53"/>
      <c r="F1006" s="39" t="n">
        <v>8.09</v>
      </c>
      <c r="G1006" s="40" t="n">
        <v>23</v>
      </c>
      <c r="H1006" s="41" t="n">
        <v>5.4</v>
      </c>
      <c r="I1006" s="164" t="n">
        <v>22</v>
      </c>
      <c r="J1006" s="39" t="n">
        <v>5.4</v>
      </c>
      <c r="K1006" s="40" t="n">
        <v>22</v>
      </c>
      <c r="L1006" s="39" t="n">
        <v>5.4</v>
      </c>
      <c r="M1006" s="293" t="n">
        <v>22</v>
      </c>
      <c r="N1006" s="43" t="n">
        <f aca="false">SUM(F1006+H1006+J1006+L1006)</f>
        <v>24.29</v>
      </c>
      <c r="O1006" s="44" t="n">
        <f aca="false">SUM(G1006+I1006+K1006+M1006)</f>
        <v>89</v>
      </c>
      <c r="P1006" s="45" t="n">
        <f aca="false">SUM(N1006:O1006)</f>
        <v>113.29</v>
      </c>
      <c r="Q1006" s="1"/>
    </row>
    <row r="1007" customFormat="false" ht="15.75" hidden="false" customHeight="false" outlineLevel="0" collapsed="false">
      <c r="A1007" s="51" t="n">
        <v>41539</v>
      </c>
      <c r="B1007" s="52" t="s">
        <v>1087</v>
      </c>
      <c r="C1007" s="52" t="s">
        <v>23</v>
      </c>
      <c r="D1007" s="52" t="s">
        <v>29</v>
      </c>
      <c r="E1007" s="53"/>
      <c r="F1007" s="39" t="n">
        <v>5.4</v>
      </c>
      <c r="G1007" s="40" t="n">
        <v>1.3</v>
      </c>
      <c r="H1007" s="41" t="n">
        <v>5.4</v>
      </c>
      <c r="I1007" s="164" t="n">
        <v>0</v>
      </c>
      <c r="J1007" s="39" t="n">
        <v>5.4</v>
      </c>
      <c r="K1007" s="40" t="n">
        <v>0</v>
      </c>
      <c r="L1007" s="39"/>
      <c r="M1007" s="293"/>
      <c r="N1007" s="43" t="n">
        <f aca="false">SUM(F1007+H1007+J1007+L1007)</f>
        <v>16.2</v>
      </c>
      <c r="O1007" s="44" t="n">
        <f aca="false">SUM(G1007+I1007+K1007+M1007)</f>
        <v>1.3</v>
      </c>
      <c r="P1007" s="45" t="n">
        <f aca="false">SUM(N1007:O1007)</f>
        <v>17.5</v>
      </c>
      <c r="Q1007" s="1"/>
    </row>
    <row r="1008" customFormat="false" ht="15.75" hidden="false" customHeight="false" outlineLevel="0" collapsed="false">
      <c r="A1008" s="51" t="s">
        <v>81</v>
      </c>
      <c r="B1008" s="52" t="s">
        <v>1088</v>
      </c>
      <c r="C1008" s="52" t="s">
        <v>856</v>
      </c>
      <c r="D1008" s="52" t="s">
        <v>71</v>
      </c>
      <c r="E1008" s="53"/>
      <c r="F1008" s="39" t="n">
        <v>4.04</v>
      </c>
      <c r="G1008" s="40" t="n">
        <v>16</v>
      </c>
      <c r="H1008" s="41"/>
      <c r="I1008" s="164"/>
      <c r="J1008" s="39"/>
      <c r="K1008" s="40"/>
      <c r="L1008" s="39"/>
      <c r="M1008" s="293"/>
      <c r="N1008" s="43" t="n">
        <f aca="false">SUM(F1008+H1008+J1008+L1008)</f>
        <v>4.04</v>
      </c>
      <c r="O1008" s="44" t="n">
        <f aca="false">SUM(G1008+I1008+K1008+M1008)</f>
        <v>16</v>
      </c>
      <c r="P1008" s="45" t="n">
        <f aca="false">SUM(N1008:O1008)</f>
        <v>20.04</v>
      </c>
      <c r="Q1008" s="1"/>
    </row>
    <row r="1009" customFormat="false" ht="15.75" hidden="false" customHeight="false" outlineLevel="0" collapsed="false">
      <c r="A1009" s="51" t="s">
        <v>81</v>
      </c>
      <c r="B1009" s="52" t="s">
        <v>1088</v>
      </c>
      <c r="C1009" s="52" t="s">
        <v>35</v>
      </c>
      <c r="D1009" s="52" t="s">
        <v>71</v>
      </c>
      <c r="E1009" s="53"/>
      <c r="F1009" s="39" t="n">
        <v>4.04</v>
      </c>
      <c r="G1009" s="40"/>
      <c r="H1009" s="41"/>
      <c r="I1009" s="164"/>
      <c r="J1009" s="39"/>
      <c r="K1009" s="40"/>
      <c r="L1009" s="39"/>
      <c r="M1009" s="293"/>
      <c r="N1009" s="43" t="n">
        <f aca="false">SUM(F1009+H1009+J1009+L1009)</f>
        <v>4.04</v>
      </c>
      <c r="O1009" s="44" t="n">
        <f aca="false">SUM(G1009+I1009+K1009+M1009)</f>
        <v>0</v>
      </c>
      <c r="P1009" s="45" t="n">
        <f aca="false">SUM(N1009:O1009)</f>
        <v>4.04</v>
      </c>
      <c r="Q1009" s="1"/>
    </row>
    <row r="1010" customFormat="false" ht="15.75" hidden="false" customHeight="false" outlineLevel="0" collapsed="false">
      <c r="A1010" s="51"/>
      <c r="B1010" s="52"/>
      <c r="C1010" s="52"/>
      <c r="D1010" s="52"/>
      <c r="E1010" s="53"/>
      <c r="F1010" s="39"/>
      <c r="G1010" s="40"/>
      <c r="H1010" s="41"/>
      <c r="I1010" s="164"/>
      <c r="J1010" s="39"/>
      <c r="K1010" s="40"/>
      <c r="L1010" s="39"/>
      <c r="M1010" s="293"/>
      <c r="N1010" s="43" t="n">
        <f aca="false">SUM(F1010+H1010+J1010+L1010)</f>
        <v>0</v>
      </c>
      <c r="O1010" s="44" t="n">
        <f aca="false">SUM(G1010+I1010+K1010+M1010)</f>
        <v>0</v>
      </c>
      <c r="P1010" s="45" t="n">
        <f aca="false">SUM(N1010:O1010)</f>
        <v>0</v>
      </c>
      <c r="Q1010" s="1"/>
    </row>
    <row r="1011" customFormat="false" ht="15.75" hidden="false" customHeight="false" outlineLevel="0" collapsed="false">
      <c r="A1011" s="51"/>
      <c r="B1011" s="52"/>
      <c r="C1011" s="52"/>
      <c r="D1011" s="52"/>
      <c r="E1011" s="53"/>
      <c r="F1011" s="39"/>
      <c r="G1011" s="40"/>
      <c r="H1011" s="41"/>
      <c r="I1011" s="164"/>
      <c r="J1011" s="39"/>
      <c r="K1011" s="40"/>
      <c r="L1011" s="39"/>
      <c r="M1011" s="293"/>
      <c r="N1011" s="43" t="n">
        <f aca="false">SUM(F1011+H1011+J1011+L1011)</f>
        <v>0</v>
      </c>
      <c r="O1011" s="44" t="n">
        <f aca="false">SUM(G1011+I1011+K1011+M1011)</f>
        <v>0</v>
      </c>
      <c r="P1011" s="45" t="n">
        <f aca="false">SUM(N1011:O1011)</f>
        <v>0</v>
      </c>
      <c r="Q1011" s="1"/>
    </row>
    <row r="1012" customFormat="false" ht="15.75" hidden="false" customHeight="false" outlineLevel="0" collapsed="false">
      <c r="A1012" s="51"/>
      <c r="B1012" s="52"/>
      <c r="C1012" s="52"/>
      <c r="D1012" s="52"/>
      <c r="E1012" s="53"/>
      <c r="F1012" s="39"/>
      <c r="G1012" s="40"/>
      <c r="H1012" s="41"/>
      <c r="I1012" s="164"/>
      <c r="J1012" s="39"/>
      <c r="K1012" s="40"/>
      <c r="L1012" s="39"/>
      <c r="M1012" s="293"/>
      <c r="N1012" s="43" t="n">
        <f aca="false">SUM(F1012+H1012+J1012+L1012)</f>
        <v>0</v>
      </c>
      <c r="O1012" s="44" t="n">
        <f aca="false">SUM(G1012+I1012+K1012+M1012)</f>
        <v>0</v>
      </c>
      <c r="P1012" s="45" t="n">
        <f aca="false">SUM(N1012:O1012)</f>
        <v>0</v>
      </c>
      <c r="Q1012" s="1"/>
    </row>
    <row r="1013" customFormat="false" ht="15.75" hidden="false" customHeight="false" outlineLevel="0" collapsed="false">
      <c r="A1013" s="51"/>
      <c r="B1013" s="52"/>
      <c r="C1013" s="52"/>
      <c r="D1013" s="52"/>
      <c r="E1013" s="53"/>
      <c r="F1013" s="39"/>
      <c r="G1013" s="40"/>
      <c r="H1013" s="41"/>
      <c r="I1013" s="164"/>
      <c r="J1013" s="39"/>
      <c r="K1013" s="40"/>
      <c r="L1013" s="39"/>
      <c r="M1013" s="293"/>
      <c r="N1013" s="43" t="n">
        <f aca="false">SUM(F1013+H1013+J1013+L1013)</f>
        <v>0</v>
      </c>
      <c r="O1013" s="44" t="n">
        <f aca="false">SUM(G1013+I1013+K1013+M1013)</f>
        <v>0</v>
      </c>
      <c r="P1013" s="45" t="n">
        <f aca="false">SUM(N1013:O1013)</f>
        <v>0</v>
      </c>
      <c r="Q1013" s="1"/>
    </row>
    <row r="1014" customFormat="false" ht="15.75" hidden="false" customHeight="false" outlineLevel="0" collapsed="false">
      <c r="A1014" s="51" t="s">
        <v>569</v>
      </c>
      <c r="B1014" s="52"/>
      <c r="C1014" s="52"/>
      <c r="D1014" s="52"/>
      <c r="E1014" s="53"/>
      <c r="F1014" s="39"/>
      <c r="G1014" s="40"/>
      <c r="H1014" s="41"/>
      <c r="I1014" s="164"/>
      <c r="J1014" s="39"/>
      <c r="K1014" s="40"/>
      <c r="L1014" s="39"/>
      <c r="M1014" s="293"/>
      <c r="N1014" s="43" t="n">
        <f aca="false">SUM(F1014+H1014+J1014+L1014)</f>
        <v>0</v>
      </c>
      <c r="O1014" s="44" t="n">
        <f aca="false">SUM(G1014+I1014+K1014+M1014)</f>
        <v>0</v>
      </c>
      <c r="P1014" s="45" t="n">
        <f aca="false">SUM(N1014:O1014)</f>
        <v>0</v>
      </c>
      <c r="Q1014" s="1"/>
    </row>
    <row r="1015" customFormat="false" ht="15.75" hidden="false" customHeight="false" outlineLevel="0" collapsed="false">
      <c r="A1015" s="51"/>
      <c r="B1015" s="52"/>
      <c r="C1015" s="52"/>
      <c r="D1015" s="52"/>
      <c r="E1015" s="53"/>
      <c r="F1015" s="39"/>
      <c r="G1015" s="40"/>
      <c r="H1015" s="41"/>
      <c r="I1015" s="164"/>
      <c r="J1015" s="39"/>
      <c r="K1015" s="40"/>
      <c r="L1015" s="39"/>
      <c r="M1015" s="293"/>
      <c r="N1015" s="43" t="n">
        <f aca="false">SUM(F1015+H1015+J1015+L1015)</f>
        <v>0</v>
      </c>
      <c r="O1015" s="44" t="n">
        <f aca="false">SUM(G1015+I1015+K1015+M1015)</f>
        <v>0</v>
      </c>
      <c r="P1015" s="45" t="n">
        <f aca="false">SUM(N1015:O1015)</f>
        <v>0</v>
      </c>
      <c r="Q1015" s="1"/>
    </row>
    <row r="1016" customFormat="false" ht="15.75" hidden="false" customHeight="false" outlineLevel="0" collapsed="false">
      <c r="A1016" s="51"/>
      <c r="B1016" s="52"/>
      <c r="C1016" s="52"/>
      <c r="D1016" s="52"/>
      <c r="E1016" s="53"/>
      <c r="F1016" s="39"/>
      <c r="G1016" s="40"/>
      <c r="H1016" s="41"/>
      <c r="I1016" s="164"/>
      <c r="J1016" s="39"/>
      <c r="K1016" s="40"/>
      <c r="L1016" s="39"/>
      <c r="M1016" s="293"/>
      <c r="N1016" s="43" t="n">
        <f aca="false">SUM(F1016+H1016+J1016+L1016)</f>
        <v>0</v>
      </c>
      <c r="O1016" s="44" t="n">
        <f aca="false">SUM(G1016+I1016+K1016+M1016)</f>
        <v>0</v>
      </c>
      <c r="P1016" s="45" t="n">
        <f aca="false">SUM(N1016:O1016)</f>
        <v>0</v>
      </c>
      <c r="Q1016" s="1"/>
    </row>
    <row r="1017" customFormat="false" ht="15.75" hidden="false" customHeight="false" outlineLevel="0" collapsed="false">
      <c r="A1017" s="51"/>
      <c r="B1017" s="52"/>
      <c r="C1017" s="52"/>
      <c r="D1017" s="52"/>
      <c r="E1017" s="53"/>
      <c r="F1017" s="39"/>
      <c r="G1017" s="40"/>
      <c r="H1017" s="41"/>
      <c r="I1017" s="164"/>
      <c r="J1017" s="39"/>
      <c r="K1017" s="40"/>
      <c r="L1017" s="39"/>
      <c r="M1017" s="293"/>
      <c r="N1017" s="43" t="n">
        <f aca="false">SUM(F1017+H1017+J1017+L1017)</f>
        <v>0</v>
      </c>
      <c r="O1017" s="44" t="n">
        <f aca="false">SUM(G1017+I1017+K1017+M1017)</f>
        <v>0</v>
      </c>
      <c r="P1017" s="45" t="n">
        <f aca="false">SUM(N1017:O1017)</f>
        <v>0</v>
      </c>
      <c r="Q1017" s="1"/>
    </row>
    <row r="1018" customFormat="false" ht="15.75" hidden="false" customHeight="false" outlineLevel="0" collapsed="false">
      <c r="A1018" s="51"/>
      <c r="B1018" s="52"/>
      <c r="C1018" s="52"/>
      <c r="D1018" s="52"/>
      <c r="E1018" s="53"/>
      <c r="F1018" s="39"/>
      <c r="G1018" s="40"/>
      <c r="H1018" s="41"/>
      <c r="I1018" s="164"/>
      <c r="J1018" s="39"/>
      <c r="K1018" s="40"/>
      <c r="L1018" s="39"/>
      <c r="M1018" s="293"/>
      <c r="N1018" s="43" t="n">
        <f aca="false">SUM(F1018+H1018+J1018+L1018)</f>
        <v>0</v>
      </c>
      <c r="O1018" s="44" t="n">
        <f aca="false">SUM(G1018+I1018+K1018+M1018)</f>
        <v>0</v>
      </c>
      <c r="P1018" s="45" t="n">
        <f aca="false">SUM(N1018:O1018)</f>
        <v>0</v>
      </c>
      <c r="Q1018" s="1"/>
    </row>
    <row r="1019" customFormat="false" ht="15.75" hidden="false" customHeight="false" outlineLevel="0" collapsed="false">
      <c r="A1019" s="51"/>
      <c r="B1019" s="52"/>
      <c r="C1019" s="52"/>
      <c r="D1019" s="52"/>
      <c r="E1019" s="53"/>
      <c r="F1019" s="39"/>
      <c r="G1019" s="40"/>
      <c r="H1019" s="41"/>
      <c r="I1019" s="164"/>
      <c r="J1019" s="39"/>
      <c r="K1019" s="40"/>
      <c r="L1019" s="39"/>
      <c r="M1019" s="293"/>
      <c r="N1019" s="43" t="n">
        <f aca="false">SUM(F1019+H1019+J1019+L1019)</f>
        <v>0</v>
      </c>
      <c r="O1019" s="44" t="n">
        <f aca="false">SUM(G1019+I1019+K1019+M1019)</f>
        <v>0</v>
      </c>
      <c r="P1019" s="45" t="n">
        <f aca="false">SUM(N1019:O1019)</f>
        <v>0</v>
      </c>
      <c r="Q1019" s="1"/>
    </row>
    <row r="1020" customFormat="false" ht="16.5" hidden="false" customHeight="false" outlineLevel="0" collapsed="false">
      <c r="A1020" s="61"/>
      <c r="B1020" s="62"/>
      <c r="C1020" s="52"/>
      <c r="D1020" s="62"/>
      <c r="E1020" s="63"/>
      <c r="F1020" s="39"/>
      <c r="G1020" s="40"/>
      <c r="H1020" s="41"/>
      <c r="I1020" s="164"/>
      <c r="J1020" s="39"/>
      <c r="K1020" s="64"/>
      <c r="L1020" s="39"/>
      <c r="M1020" s="293"/>
      <c r="N1020" s="65" t="n">
        <f aca="false">SUM(F1020+H1020+J1020+L1020)</f>
        <v>0</v>
      </c>
      <c r="O1020" s="66" t="n">
        <f aca="false">SUM(G1020+I1020+K1020+M1020)</f>
        <v>0</v>
      </c>
      <c r="P1020" s="67" t="n">
        <f aca="false">SUM(N1020:O1020)</f>
        <v>0</v>
      </c>
      <c r="Q1020" s="1"/>
    </row>
    <row r="1021" customFormat="false" ht="27.75" hidden="false" customHeight="false" outlineLevel="0" collapsed="false">
      <c r="A1021" s="68" t="s">
        <v>12</v>
      </c>
      <c r="B1021" s="68"/>
      <c r="C1021" s="68"/>
      <c r="D1021" s="68"/>
      <c r="E1021" s="68"/>
      <c r="F1021" s="69" t="n">
        <f aca="false">SUM(F998:F1020)</f>
        <v>64.71</v>
      </c>
      <c r="G1021" s="70" t="n">
        <f aca="false">SUM(G998:G1020)</f>
        <v>120.9</v>
      </c>
      <c r="H1021" s="71" t="n">
        <f aca="false">SUM(H998:H1020)</f>
        <v>32.4</v>
      </c>
      <c r="I1021" s="72" t="n">
        <f aca="false">SUM(I998:I1020)</f>
        <v>66</v>
      </c>
      <c r="J1021" s="69" t="n">
        <f aca="false">SUM(J998:J1020)</f>
        <v>32.4</v>
      </c>
      <c r="K1021" s="70" t="n">
        <f aca="false">SUM(K998:K1020)</f>
        <v>66</v>
      </c>
      <c r="L1021" s="69" t="n">
        <f aca="false">SUM(L998:L1020)</f>
        <v>16.2</v>
      </c>
      <c r="M1021" s="294" t="n">
        <f aca="false">SUM(M998:M1020)</f>
        <v>66</v>
      </c>
      <c r="N1021" s="73" t="n">
        <f aca="false">SUM(N998:N1020)</f>
        <v>145.71</v>
      </c>
      <c r="O1021" s="74" t="n">
        <f aca="false">SUM(O998:O1020)</f>
        <v>318.9</v>
      </c>
      <c r="P1021" s="75" t="n">
        <f aca="false">SUM(N1021:O1021)</f>
        <v>464.61</v>
      </c>
      <c r="Q1021" s="1"/>
    </row>
    <row r="1023" customFormat="false" ht="15" hidden="false" customHeight="false" outlineLevel="0" collapsed="false">
      <c r="A1023" s="3" t="s">
        <v>0</v>
      </c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1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1"/>
    </row>
    <row r="1025" customFormat="false" ht="34.5" hidden="false" customHeight="false" outlineLevel="0" collapsed="false">
      <c r="A1025" s="292" t="s">
        <v>1089</v>
      </c>
      <c r="B1025" s="292"/>
      <c r="C1025" s="1"/>
      <c r="D1025" s="1"/>
      <c r="E1025" s="1"/>
      <c r="F1025" s="1"/>
      <c r="G1025" s="1"/>
      <c r="H1025" s="1"/>
      <c r="I1025" s="1"/>
      <c r="J1025" s="7"/>
      <c r="K1025" s="7"/>
      <c r="L1025" s="1"/>
      <c r="M1025" s="1"/>
      <c r="N1025" s="1"/>
      <c r="O1025" s="1"/>
      <c r="P1025" s="1"/>
      <c r="Q1025" s="1"/>
    </row>
    <row r="1026" customFormat="false" ht="15" hidden="false" customHeight="false" outlineLevel="0" collapsed="false">
      <c r="A1026" s="292"/>
      <c r="B1026" s="292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27.75" hidden="false" customHeight="false" outlineLevel="0" collapsed="false">
      <c r="A1027" s="292"/>
      <c r="B1027" s="292"/>
      <c r="C1027" s="1"/>
      <c r="D1027" s="1"/>
      <c r="E1027" s="1"/>
      <c r="F1027" s="1"/>
      <c r="G1027" s="1"/>
      <c r="H1027" s="1"/>
      <c r="I1027" s="1"/>
      <c r="J1027" s="1"/>
      <c r="K1027" s="9"/>
      <c r="L1027" s="9"/>
      <c r="M1027" s="9"/>
      <c r="N1027" s="9"/>
      <c r="O1027" s="1"/>
      <c r="P1027" s="1"/>
      <c r="Q1027" s="1"/>
    </row>
    <row r="1028" customFormat="false" ht="30" hidden="false" customHeight="false" outlineLevel="0" collapsed="false">
      <c r="A1028" s="187" t="s">
        <v>2</v>
      </c>
      <c r="B1028" s="178" t="s">
        <v>1090</v>
      </c>
      <c r="C1028" s="178"/>
      <c r="D1028" s="178"/>
      <c r="E1028" s="12"/>
      <c r="F1028" s="13"/>
      <c r="G1028" s="13"/>
      <c r="H1028" s="13"/>
      <c r="I1028" s="1"/>
      <c r="J1028" s="1"/>
      <c r="K1028" s="14" t="s">
        <v>4</v>
      </c>
      <c r="L1028" s="14"/>
      <c r="M1028" s="15" t="str">
        <f aca="false">R10</f>
        <v>september 2013</v>
      </c>
      <c r="N1028" s="15"/>
      <c r="O1028" s="15"/>
      <c r="P1028" s="15"/>
      <c r="Q1028" s="1"/>
    </row>
    <row r="1029" customFormat="false" ht="30" hidden="false" customHeight="false" outlineLevel="0" collapsed="false">
      <c r="A1029" s="187"/>
      <c r="B1029" s="178"/>
      <c r="C1029" s="178"/>
      <c r="D1029" s="178"/>
      <c r="E1029" s="12"/>
      <c r="F1029" s="13"/>
      <c r="G1029" s="13"/>
      <c r="H1029" s="13"/>
      <c r="I1029" s="1"/>
      <c r="J1029" s="1"/>
      <c r="K1029" s="14"/>
      <c r="L1029" s="14"/>
      <c r="M1029" s="15"/>
      <c r="N1029" s="15"/>
      <c r="O1029" s="15"/>
      <c r="P1029" s="15"/>
      <c r="Q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21" hidden="false" customHeight="true" outlineLevel="0" collapsed="false">
      <c r="A1031" s="17" t="s">
        <v>5</v>
      </c>
      <c r="B1031" s="18" t="s">
        <v>6</v>
      </c>
      <c r="C1031" s="19" t="s">
        <v>7</v>
      </c>
      <c r="D1031" s="20" t="s">
        <v>8</v>
      </c>
      <c r="E1031" s="21" t="s">
        <v>9</v>
      </c>
      <c r="F1031" s="22" t="s">
        <v>10</v>
      </c>
      <c r="G1031" s="22"/>
      <c r="H1031" s="22"/>
      <c r="I1031" s="22"/>
      <c r="J1031" s="22"/>
      <c r="K1031" s="22"/>
      <c r="L1031" s="22"/>
      <c r="M1031" s="22"/>
      <c r="N1031" s="23" t="s">
        <v>11</v>
      </c>
      <c r="O1031" s="23"/>
      <c r="P1031" s="24" t="s">
        <v>12</v>
      </c>
      <c r="Q1031" s="1"/>
    </row>
    <row r="1032" customFormat="false" ht="20.25" hidden="false" customHeight="false" outlineLevel="0" collapsed="false">
      <c r="A1032" s="17"/>
      <c r="B1032" s="18"/>
      <c r="C1032" s="19"/>
      <c r="D1032" s="20"/>
      <c r="E1032" s="21"/>
      <c r="F1032" s="28" t="s">
        <v>15</v>
      </c>
      <c r="G1032" s="28"/>
      <c r="H1032" s="29" t="s">
        <v>16</v>
      </c>
      <c r="I1032" s="29"/>
      <c r="J1032" s="28" t="s">
        <v>17</v>
      </c>
      <c r="K1032" s="28"/>
      <c r="L1032" s="30" t="s">
        <v>18</v>
      </c>
      <c r="M1032" s="30"/>
      <c r="N1032" s="23"/>
      <c r="O1032" s="23"/>
      <c r="P1032" s="24"/>
      <c r="Q1032" s="1"/>
    </row>
    <row r="1033" customFormat="false" ht="15.75" hidden="false" customHeight="false" outlineLevel="0" collapsed="false">
      <c r="A1033" s="17"/>
      <c r="B1033" s="18"/>
      <c r="C1033" s="19"/>
      <c r="D1033" s="20"/>
      <c r="E1033" s="21"/>
      <c r="F1033" s="32" t="s">
        <v>21</v>
      </c>
      <c r="G1033" s="33" t="s">
        <v>22</v>
      </c>
      <c r="H1033" s="32" t="s">
        <v>21</v>
      </c>
      <c r="I1033" s="34" t="s">
        <v>22</v>
      </c>
      <c r="J1033" s="32" t="s">
        <v>21</v>
      </c>
      <c r="K1033" s="33" t="s">
        <v>22</v>
      </c>
      <c r="L1033" s="32" t="s">
        <v>21</v>
      </c>
      <c r="M1033" s="33" t="s">
        <v>22</v>
      </c>
      <c r="N1033" s="32" t="s">
        <v>21</v>
      </c>
      <c r="O1033" s="34" t="s">
        <v>22</v>
      </c>
      <c r="P1033" s="24"/>
      <c r="Q1033" s="1"/>
    </row>
    <row r="1034" customFormat="false" ht="15.75" hidden="false" customHeight="false" outlineLevel="0" collapsed="false">
      <c r="A1034" s="295" t="s">
        <v>104</v>
      </c>
      <c r="B1034" s="296" t="s">
        <v>1091</v>
      </c>
      <c r="C1034" s="52" t="s">
        <v>166</v>
      </c>
      <c r="D1034" s="296" t="s">
        <v>125</v>
      </c>
      <c r="E1034" s="297"/>
      <c r="F1034" s="39" t="n">
        <v>10.81</v>
      </c>
      <c r="G1034" s="40" t="n">
        <v>11</v>
      </c>
      <c r="H1034" s="41" t="n">
        <v>6.76</v>
      </c>
      <c r="I1034" s="164" t="n">
        <v>10</v>
      </c>
      <c r="J1034" s="39" t="n">
        <v>6.76</v>
      </c>
      <c r="K1034" s="40" t="n">
        <v>10</v>
      </c>
      <c r="L1034" s="41"/>
      <c r="M1034" s="164"/>
      <c r="N1034" s="43" t="n">
        <f aca="false">SUM(F1034+H1034+J1034+L1034)</f>
        <v>24.33</v>
      </c>
      <c r="O1034" s="44" t="n">
        <f aca="false">SUM(G1034+I1034+K1034+M1034)</f>
        <v>31</v>
      </c>
      <c r="P1034" s="45" t="n">
        <f aca="false">SUM(N1034:O1034)</f>
        <v>55.33</v>
      </c>
      <c r="Q1034" s="1"/>
      <c r="R1034" s="237" t="s">
        <v>15</v>
      </c>
      <c r="S1034" s="124" t="s">
        <v>164</v>
      </c>
      <c r="T1034" s="125" t="s">
        <v>165</v>
      </c>
      <c r="U1034" s="125" t="s">
        <v>266</v>
      </c>
      <c r="V1034" s="125"/>
      <c r="W1034" s="126" t="s">
        <v>166</v>
      </c>
      <c r="X1034" s="126" t="s">
        <v>167</v>
      </c>
      <c r="Y1034" s="298" t="s">
        <v>1092</v>
      </c>
      <c r="Z1034" s="117"/>
      <c r="AA1034" s="116"/>
      <c r="AB1034" s="116"/>
      <c r="AC1034" s="116"/>
      <c r="AD1034" s="116"/>
      <c r="AE1034" s="48"/>
    </row>
    <row r="1035" customFormat="false" ht="15.75" hidden="false" customHeight="false" outlineLevel="0" collapsed="false">
      <c r="A1035" s="299" t="s">
        <v>104</v>
      </c>
      <c r="B1035" s="300" t="s">
        <v>1091</v>
      </c>
      <c r="C1035" s="52" t="s">
        <v>167</v>
      </c>
      <c r="D1035" s="300" t="s">
        <v>125</v>
      </c>
      <c r="E1035" s="301"/>
      <c r="F1035" s="39" t="n">
        <v>10.81</v>
      </c>
      <c r="G1035" s="40" t="n">
        <v>6</v>
      </c>
      <c r="H1035" s="41" t="n">
        <v>6.76</v>
      </c>
      <c r="I1035" s="164" t="n">
        <v>5</v>
      </c>
      <c r="J1035" s="39" t="n">
        <v>6.76</v>
      </c>
      <c r="K1035" s="40" t="n">
        <v>5</v>
      </c>
      <c r="L1035" s="41"/>
      <c r="M1035" s="164"/>
      <c r="N1035" s="43" t="n">
        <f aca="false">SUM(F1035+H1035+J1035+L1035)</f>
        <v>24.33</v>
      </c>
      <c r="O1035" s="44" t="n">
        <f aca="false">SUM(G1035+I1035+K1035+M1035)</f>
        <v>16</v>
      </c>
      <c r="P1035" s="45" t="n">
        <f aca="false">SUM(N1035:O1035)</f>
        <v>40.33</v>
      </c>
      <c r="Q1035" s="1"/>
      <c r="R1035" s="237" t="s">
        <v>21</v>
      </c>
      <c r="S1035" s="127" t="n">
        <v>4.04</v>
      </c>
      <c r="T1035" s="128" t="n">
        <v>4.04</v>
      </c>
      <c r="U1035" s="128" t="n">
        <v>9.44</v>
      </c>
      <c r="V1035" s="128"/>
      <c r="W1035" s="129" t="n">
        <v>10.81</v>
      </c>
      <c r="X1035" s="129" t="n">
        <v>10.81</v>
      </c>
      <c r="Y1035" s="298" t="n">
        <v>4.04</v>
      </c>
      <c r="Z1035" s="119"/>
      <c r="AA1035" s="116"/>
      <c r="AB1035" s="55"/>
      <c r="AC1035" s="55"/>
      <c r="AD1035" s="55"/>
      <c r="AE1035" s="55"/>
    </row>
    <row r="1036" customFormat="false" ht="15.75" hidden="false" customHeight="false" outlineLevel="0" collapsed="false">
      <c r="A1036" s="299" t="s">
        <v>1093</v>
      </c>
      <c r="B1036" s="300" t="s">
        <v>1094</v>
      </c>
      <c r="C1036" s="52" t="s">
        <v>164</v>
      </c>
      <c r="D1036" s="300" t="s">
        <v>1095</v>
      </c>
      <c r="E1036" s="301" t="s">
        <v>66</v>
      </c>
      <c r="F1036" s="39" t="n">
        <v>4.04</v>
      </c>
      <c r="G1036" s="40" t="n">
        <v>16</v>
      </c>
      <c r="H1036" s="41" t="n">
        <v>4.04</v>
      </c>
      <c r="I1036" s="164" t="n">
        <v>16</v>
      </c>
      <c r="J1036" s="39"/>
      <c r="K1036" s="40"/>
      <c r="L1036" s="41"/>
      <c r="M1036" s="164"/>
      <c r="N1036" s="43" t="n">
        <f aca="false">SUM(F1036+H1036+J1036+L1036)</f>
        <v>8.08</v>
      </c>
      <c r="O1036" s="44" t="n">
        <f aca="false">SUM(G1036+I1036+K1036+M1036)</f>
        <v>32</v>
      </c>
      <c r="P1036" s="45" t="n">
        <f aca="false">SUM(N1036:O1036)</f>
        <v>40.08</v>
      </c>
      <c r="Q1036" s="1"/>
      <c r="R1036" s="237" t="s">
        <v>32</v>
      </c>
      <c r="S1036" s="127" t="n">
        <v>16</v>
      </c>
      <c r="T1036" s="128" t="n">
        <v>16</v>
      </c>
      <c r="U1036" s="128" t="n">
        <v>1.3</v>
      </c>
      <c r="V1036" s="128"/>
      <c r="W1036" s="129" t="n">
        <v>11</v>
      </c>
      <c r="X1036" s="129" t="n">
        <v>6</v>
      </c>
      <c r="Y1036" s="298" t="n">
        <v>16</v>
      </c>
      <c r="Z1036" s="119"/>
      <c r="AA1036" s="116"/>
      <c r="AB1036" s="55"/>
      <c r="AC1036" s="55"/>
      <c r="AD1036" s="55"/>
      <c r="AE1036" s="55"/>
    </row>
    <row r="1037" customFormat="false" ht="15.75" hidden="false" customHeight="false" outlineLevel="0" collapsed="false">
      <c r="A1037" s="299" t="s">
        <v>1093</v>
      </c>
      <c r="B1037" s="300" t="s">
        <v>1094</v>
      </c>
      <c r="C1037" s="52" t="s">
        <v>165</v>
      </c>
      <c r="D1037" s="300" t="s">
        <v>1095</v>
      </c>
      <c r="E1037" s="301" t="s">
        <v>66</v>
      </c>
      <c r="F1037" s="39" t="n">
        <v>4.04</v>
      </c>
      <c r="G1037" s="40"/>
      <c r="H1037" s="41" t="n">
        <v>4.04</v>
      </c>
      <c r="I1037" s="164"/>
      <c r="J1037" s="39"/>
      <c r="K1037" s="40"/>
      <c r="L1037" s="41"/>
      <c r="M1037" s="164"/>
      <c r="N1037" s="43" t="n">
        <f aca="false">SUM(F1037+H1037+J1037+L1037)</f>
        <v>8.08</v>
      </c>
      <c r="O1037" s="44" t="n">
        <f aca="false">SUM(G1037+I1037+K1037+M1037)</f>
        <v>0</v>
      </c>
      <c r="P1037" s="45" t="n">
        <f aca="false">SUM(N1037:O1037)</f>
        <v>8.08</v>
      </c>
      <c r="Q1037" s="1"/>
      <c r="R1037" s="123"/>
      <c r="S1037" s="25"/>
      <c r="T1037" s="123"/>
      <c r="U1037" s="123"/>
      <c r="V1037" s="123"/>
      <c r="W1037" s="25"/>
      <c r="X1037" s="25"/>
      <c r="Z1037" s="49"/>
      <c r="AA1037" s="49"/>
      <c r="AB1037" s="49"/>
      <c r="AC1037" s="49"/>
      <c r="AD1037" s="49"/>
      <c r="AE1037" s="49"/>
    </row>
    <row r="1038" customFormat="false" ht="15.75" hidden="false" customHeight="false" outlineLevel="0" collapsed="false">
      <c r="A1038" s="299" t="s">
        <v>58</v>
      </c>
      <c r="B1038" s="300" t="s">
        <v>1096</v>
      </c>
      <c r="C1038" s="52" t="s">
        <v>164</v>
      </c>
      <c r="D1038" s="300" t="s">
        <v>337</v>
      </c>
      <c r="E1038" s="301"/>
      <c r="F1038" s="39" t="n">
        <v>4.04</v>
      </c>
      <c r="G1038" s="40" t="n">
        <v>16</v>
      </c>
      <c r="H1038" s="41" t="n">
        <v>4.04</v>
      </c>
      <c r="I1038" s="164" t="n">
        <v>16</v>
      </c>
      <c r="J1038" s="39"/>
      <c r="K1038" s="40"/>
      <c r="L1038" s="41"/>
      <c r="M1038" s="164"/>
      <c r="N1038" s="43" t="n">
        <f aca="false">SUM(F1038+H1038+J1038+L1038)</f>
        <v>8.08</v>
      </c>
      <c r="O1038" s="44" t="n">
        <f aca="false">SUM(G1038+I1038+K1038+M1038)</f>
        <v>32</v>
      </c>
      <c r="P1038" s="45" t="n">
        <f aca="false">SUM(N1038:O1038)</f>
        <v>40.08</v>
      </c>
      <c r="Q1038" s="1"/>
      <c r="R1038" s="46" t="s">
        <v>37</v>
      </c>
      <c r="S1038" s="124" t="s">
        <v>170</v>
      </c>
      <c r="T1038" s="125" t="s">
        <v>165</v>
      </c>
      <c r="U1038" s="126" t="s">
        <v>166</v>
      </c>
      <c r="V1038" s="126" t="s">
        <v>167</v>
      </c>
      <c r="Y1038" s="298" t="s">
        <v>1097</v>
      </c>
      <c r="Z1038" s="120"/>
      <c r="AA1038" s="48"/>
      <c r="AB1038" s="116"/>
      <c r="AC1038" s="48"/>
      <c r="AD1038" s="49"/>
      <c r="AE1038" s="49"/>
    </row>
    <row r="1039" customFormat="false" ht="15.75" hidden="false" customHeight="false" outlineLevel="0" collapsed="false">
      <c r="A1039" s="299" t="s">
        <v>58</v>
      </c>
      <c r="B1039" s="300" t="s">
        <v>1096</v>
      </c>
      <c r="C1039" s="52" t="s">
        <v>165</v>
      </c>
      <c r="D1039" s="300" t="s">
        <v>337</v>
      </c>
      <c r="E1039" s="301"/>
      <c r="F1039" s="39" t="n">
        <v>4.04</v>
      </c>
      <c r="G1039" s="40"/>
      <c r="H1039" s="41" t="n">
        <v>4.04</v>
      </c>
      <c r="I1039" s="164"/>
      <c r="J1039" s="39"/>
      <c r="K1039" s="40"/>
      <c r="L1039" s="41"/>
      <c r="M1039" s="164"/>
      <c r="N1039" s="43" t="n">
        <f aca="false">SUM(F1039+H1039+J1039+L1039)</f>
        <v>8.08</v>
      </c>
      <c r="O1039" s="44" t="n">
        <f aca="false">SUM(G1039+I1039+K1039+M1039)</f>
        <v>0</v>
      </c>
      <c r="P1039" s="45" t="n">
        <f aca="false">SUM(N1039:O1039)</f>
        <v>8.08</v>
      </c>
      <c r="Q1039" s="1"/>
      <c r="R1039" s="46" t="s">
        <v>21</v>
      </c>
      <c r="S1039" s="127" t="n">
        <v>4.04</v>
      </c>
      <c r="T1039" s="128" t="n">
        <v>4.04</v>
      </c>
      <c r="U1039" s="129" t="n">
        <v>6.76</v>
      </c>
      <c r="V1039" s="129" t="n">
        <v>6.76</v>
      </c>
      <c r="Y1039" s="298"/>
      <c r="Z1039" s="55"/>
      <c r="AA1039" s="55"/>
      <c r="AB1039" s="55"/>
      <c r="AC1039" s="55"/>
      <c r="AD1039" s="49"/>
      <c r="AE1039" s="49"/>
    </row>
    <row r="1040" customFormat="false" ht="15.75" hidden="false" customHeight="false" outlineLevel="0" collapsed="false">
      <c r="A1040" s="299" t="s">
        <v>142</v>
      </c>
      <c r="B1040" s="300" t="s">
        <v>1098</v>
      </c>
      <c r="C1040" s="52"/>
      <c r="D1040" s="300" t="s">
        <v>399</v>
      </c>
      <c r="E1040" s="301"/>
      <c r="F1040" s="39" t="n">
        <v>12.12</v>
      </c>
      <c r="G1040" s="39" t="n">
        <v>16</v>
      </c>
      <c r="H1040" s="39"/>
      <c r="I1040" s="39"/>
      <c r="J1040" s="39"/>
      <c r="K1040" s="39"/>
      <c r="L1040" s="39"/>
      <c r="M1040" s="39"/>
      <c r="N1040" s="43" t="n">
        <f aca="false">SUM(F1040+H1040+J1040+L1040)</f>
        <v>12.12</v>
      </c>
      <c r="O1040" s="44" t="n">
        <f aca="false">SUM(G1040+I1040+K1040+M1040)</f>
        <v>16</v>
      </c>
      <c r="P1040" s="45" t="n">
        <f aca="false">SUM(N1040:O1040)</f>
        <v>28.12</v>
      </c>
      <c r="Q1040" s="1"/>
      <c r="R1040" s="46" t="s">
        <v>32</v>
      </c>
      <c r="S1040" s="127" t="n">
        <v>16</v>
      </c>
      <c r="T1040" s="128" t="n">
        <v>16</v>
      </c>
      <c r="U1040" s="129" t="n">
        <v>10</v>
      </c>
      <c r="V1040" s="129" t="n">
        <v>5</v>
      </c>
      <c r="Y1040" s="298"/>
      <c r="Z1040" s="55"/>
      <c r="AA1040" s="55"/>
      <c r="AB1040" s="55"/>
      <c r="AC1040" s="55"/>
      <c r="AD1040" s="49"/>
      <c r="AE1040" s="49"/>
    </row>
    <row r="1041" customFormat="false" ht="15.75" hidden="false" customHeight="false" outlineLevel="0" collapsed="false">
      <c r="A1041" s="299" t="s">
        <v>78</v>
      </c>
      <c r="B1041" s="300" t="s">
        <v>1099</v>
      </c>
      <c r="C1041" s="52" t="s">
        <v>166</v>
      </c>
      <c r="D1041" s="300" t="s">
        <v>25</v>
      </c>
      <c r="E1041" s="301"/>
      <c r="F1041" s="39" t="n">
        <v>10.81</v>
      </c>
      <c r="G1041" s="40" t="n">
        <v>11</v>
      </c>
      <c r="H1041" s="41" t="n">
        <v>6.76</v>
      </c>
      <c r="I1041" s="164" t="n">
        <v>10</v>
      </c>
      <c r="J1041" s="39" t="n">
        <v>6.76</v>
      </c>
      <c r="K1041" s="40" t="n">
        <v>10</v>
      </c>
      <c r="L1041" s="41"/>
      <c r="M1041" s="164"/>
      <c r="N1041" s="43" t="n">
        <f aca="false">SUM(F1041+H1041+J1041+L1041)</f>
        <v>24.33</v>
      </c>
      <c r="O1041" s="44" t="n">
        <f aca="false">SUM(G1041+I1041+K1041+M1041)</f>
        <v>31</v>
      </c>
      <c r="P1041" s="45" t="n">
        <f aca="false">SUM(N1041:O1041)</f>
        <v>55.33</v>
      </c>
      <c r="Q1041" s="1"/>
    </row>
    <row r="1042" customFormat="false" ht="15.75" hidden="false" customHeight="false" outlineLevel="0" collapsed="false">
      <c r="A1042" s="299" t="s">
        <v>78</v>
      </c>
      <c r="B1042" s="300" t="s">
        <v>1099</v>
      </c>
      <c r="C1042" s="52" t="s">
        <v>167</v>
      </c>
      <c r="D1042" s="300" t="s">
        <v>25</v>
      </c>
      <c r="E1042" s="301"/>
      <c r="F1042" s="39" t="n">
        <v>10.81</v>
      </c>
      <c r="G1042" s="40" t="n">
        <v>6</v>
      </c>
      <c r="H1042" s="41" t="n">
        <v>6.76</v>
      </c>
      <c r="I1042" s="164" t="n">
        <v>5</v>
      </c>
      <c r="J1042" s="39" t="n">
        <v>6.76</v>
      </c>
      <c r="K1042" s="40" t="n">
        <v>5</v>
      </c>
      <c r="L1042" s="41"/>
      <c r="M1042" s="164"/>
      <c r="N1042" s="43" t="n">
        <f aca="false">SUM(F1042+H1042+J1042+L1042)</f>
        <v>24.33</v>
      </c>
      <c r="O1042" s="44" t="n">
        <f aca="false">SUM(G1042+I1042+K1042+M1042)</f>
        <v>16</v>
      </c>
      <c r="P1042" s="45" t="n">
        <f aca="false">SUM(N1042:O1042)</f>
        <v>40.33</v>
      </c>
      <c r="Q1042" s="1"/>
    </row>
    <row r="1043" customFormat="false" ht="15.75" hidden="false" customHeight="false" outlineLevel="0" collapsed="false">
      <c r="A1043" s="299" t="s">
        <v>68</v>
      </c>
      <c r="B1043" s="300" t="s">
        <v>1100</v>
      </c>
      <c r="C1043" s="52" t="s">
        <v>164</v>
      </c>
      <c r="D1043" s="300" t="s">
        <v>375</v>
      </c>
      <c r="E1043" s="301"/>
      <c r="F1043" s="39" t="n">
        <v>4.04</v>
      </c>
      <c r="G1043" s="40" t="n">
        <v>16</v>
      </c>
      <c r="H1043" s="41" t="n">
        <v>4.04</v>
      </c>
      <c r="I1043" s="164" t="n">
        <v>16</v>
      </c>
      <c r="J1043" s="39"/>
      <c r="K1043" s="40"/>
      <c r="L1043" s="41"/>
      <c r="M1043" s="164"/>
      <c r="N1043" s="43" t="n">
        <f aca="false">SUM(F1043+H1043+J1043+L1043)</f>
        <v>8.08</v>
      </c>
      <c r="O1043" s="44" t="n">
        <f aca="false">SUM(G1043+I1043+K1043+M1043)</f>
        <v>32</v>
      </c>
      <c r="P1043" s="45" t="n">
        <f aca="false">SUM(N1043:O1043)</f>
        <v>40.08</v>
      </c>
      <c r="Q1043" s="1"/>
    </row>
    <row r="1044" customFormat="false" ht="15.75" hidden="false" customHeight="false" outlineLevel="0" collapsed="false">
      <c r="A1044" s="299" t="s">
        <v>68</v>
      </c>
      <c r="B1044" s="300" t="s">
        <v>1100</v>
      </c>
      <c r="C1044" s="52" t="s">
        <v>165</v>
      </c>
      <c r="D1044" s="300" t="s">
        <v>375</v>
      </c>
      <c r="E1044" s="301"/>
      <c r="F1044" s="39" t="n">
        <v>4.04</v>
      </c>
      <c r="G1044" s="40"/>
      <c r="H1044" s="41" t="n">
        <v>4.04</v>
      </c>
      <c r="I1044" s="164"/>
      <c r="J1044" s="39"/>
      <c r="K1044" s="40"/>
      <c r="L1044" s="41"/>
      <c r="M1044" s="164"/>
      <c r="N1044" s="43" t="n">
        <f aca="false">SUM(F1044+H1044+J1044+L1044)</f>
        <v>8.08</v>
      </c>
      <c r="O1044" s="44" t="n">
        <f aca="false">SUM(G1044+I1044+K1044+M1044)</f>
        <v>0</v>
      </c>
      <c r="P1044" s="45" t="n">
        <f aca="false">SUM(N1044:O1044)</f>
        <v>8.08</v>
      </c>
      <c r="Q1044" s="1"/>
    </row>
    <row r="1045" customFormat="false" ht="15.75" hidden="false" customHeight="false" outlineLevel="0" collapsed="false">
      <c r="A1045" s="299"/>
      <c r="B1045" s="300"/>
      <c r="C1045" s="52"/>
      <c r="D1045" s="300"/>
      <c r="E1045" s="301"/>
      <c r="F1045" s="39"/>
      <c r="G1045" s="40"/>
      <c r="H1045" s="41"/>
      <c r="I1045" s="164"/>
      <c r="J1045" s="39"/>
      <c r="K1045" s="40"/>
      <c r="L1045" s="41"/>
      <c r="M1045" s="164"/>
      <c r="N1045" s="43" t="n">
        <f aca="false">SUM(F1045+H1045+J1045+L1045)</f>
        <v>0</v>
      </c>
      <c r="O1045" s="44" t="n">
        <f aca="false">SUM(G1045+I1045+K1045+M1045)</f>
        <v>0</v>
      </c>
      <c r="P1045" s="45" t="n">
        <f aca="false">SUM(N1045:O1045)</f>
        <v>0</v>
      </c>
      <c r="Q1045" s="1"/>
    </row>
    <row r="1046" customFormat="false" ht="15.75" hidden="false" customHeight="false" outlineLevel="0" collapsed="false">
      <c r="A1046" s="299"/>
      <c r="B1046" s="300"/>
      <c r="C1046" s="52"/>
      <c r="D1046" s="300"/>
      <c r="E1046" s="301"/>
      <c r="F1046" s="39"/>
      <c r="G1046" s="40"/>
      <c r="H1046" s="41"/>
      <c r="I1046" s="164"/>
      <c r="J1046" s="39"/>
      <c r="K1046" s="40"/>
      <c r="L1046" s="41"/>
      <c r="M1046" s="164"/>
      <c r="N1046" s="43" t="n">
        <f aca="false">SUM(F1046+H1046+J1046+L1046)</f>
        <v>0</v>
      </c>
      <c r="O1046" s="44" t="n">
        <f aca="false">SUM(G1046+I1046+K1046+M1046)</f>
        <v>0</v>
      </c>
      <c r="P1046" s="45" t="n">
        <f aca="false">SUM(N1046:O1046)</f>
        <v>0</v>
      </c>
      <c r="Q1046" s="1"/>
    </row>
    <row r="1047" customFormat="false" ht="15.75" hidden="false" customHeight="false" outlineLevel="0" collapsed="false">
      <c r="A1047" s="299"/>
      <c r="B1047" s="300"/>
      <c r="C1047" s="52"/>
      <c r="D1047" s="300"/>
      <c r="E1047" s="301"/>
      <c r="F1047" s="39"/>
      <c r="G1047" s="40"/>
      <c r="H1047" s="41"/>
      <c r="I1047" s="164"/>
      <c r="J1047" s="39"/>
      <c r="K1047" s="40"/>
      <c r="L1047" s="41"/>
      <c r="M1047" s="164"/>
      <c r="N1047" s="43" t="n">
        <f aca="false">SUM(F1047+H1047+J1047+L1047)</f>
        <v>0</v>
      </c>
      <c r="O1047" s="44" t="n">
        <f aca="false">SUM(G1047+I1047+K1047+M1047)</f>
        <v>0</v>
      </c>
      <c r="P1047" s="45" t="n">
        <f aca="false">SUM(N1047:O1047)</f>
        <v>0</v>
      </c>
      <c r="Q1047" s="1"/>
    </row>
    <row r="1048" customFormat="false" ht="15.75" hidden="false" customHeight="false" outlineLevel="0" collapsed="false">
      <c r="A1048" s="299"/>
      <c r="B1048" s="300"/>
      <c r="C1048" s="52"/>
      <c r="D1048" s="300"/>
      <c r="E1048" s="301"/>
      <c r="F1048" s="39"/>
      <c r="G1048" s="40"/>
      <c r="H1048" s="41"/>
      <c r="I1048" s="164"/>
      <c r="J1048" s="39"/>
      <c r="K1048" s="40"/>
      <c r="L1048" s="41"/>
      <c r="M1048" s="164"/>
      <c r="N1048" s="43" t="n">
        <f aca="false">SUM(F1048+H1048+J1048+L1048)</f>
        <v>0</v>
      </c>
      <c r="O1048" s="44" t="n">
        <f aca="false">SUM(G1048+I1048+K1048+M1048)</f>
        <v>0</v>
      </c>
      <c r="P1048" s="45" t="n">
        <f aca="false">SUM(N1048:O1048)</f>
        <v>0</v>
      </c>
      <c r="Q1048" s="1"/>
    </row>
    <row r="1049" customFormat="false" ht="15.75" hidden="false" customHeight="false" outlineLevel="0" collapsed="false">
      <c r="A1049" s="299"/>
      <c r="B1049" s="300"/>
      <c r="C1049" s="52"/>
      <c r="D1049" s="300"/>
      <c r="E1049" s="301"/>
      <c r="F1049" s="39"/>
      <c r="G1049" s="40"/>
      <c r="H1049" s="41"/>
      <c r="I1049" s="164"/>
      <c r="J1049" s="39"/>
      <c r="K1049" s="40"/>
      <c r="L1049" s="41"/>
      <c r="M1049" s="164"/>
      <c r="N1049" s="43" t="n">
        <f aca="false">SUM(F1049+H1049+J1049+L1049)</f>
        <v>0</v>
      </c>
      <c r="O1049" s="44" t="n">
        <f aca="false">SUM(G1049+I1049+K1049+M1049)</f>
        <v>0</v>
      </c>
      <c r="P1049" s="45" t="n">
        <f aca="false">SUM(N1049:O1049)</f>
        <v>0</v>
      </c>
      <c r="Q1049" s="1"/>
    </row>
    <row r="1050" customFormat="false" ht="15.75" hidden="false" customHeight="false" outlineLevel="0" collapsed="false">
      <c r="A1050" s="299"/>
      <c r="B1050" s="300"/>
      <c r="C1050" s="52"/>
      <c r="D1050" s="300"/>
      <c r="E1050" s="301"/>
      <c r="F1050" s="39"/>
      <c r="G1050" s="40"/>
      <c r="H1050" s="41"/>
      <c r="I1050" s="164"/>
      <c r="J1050" s="39"/>
      <c r="K1050" s="40"/>
      <c r="L1050" s="41"/>
      <c r="M1050" s="164"/>
      <c r="N1050" s="43" t="n">
        <f aca="false">SUM(F1050+H1050+J1050+L1050)</f>
        <v>0</v>
      </c>
      <c r="O1050" s="44" t="n">
        <f aca="false">SUM(G1050+I1050+K1050+M1050)</f>
        <v>0</v>
      </c>
      <c r="P1050" s="45" t="n">
        <f aca="false">SUM(N1050:O1050)</f>
        <v>0</v>
      </c>
      <c r="Q1050" s="1"/>
    </row>
    <row r="1051" customFormat="false" ht="15.75" hidden="false" customHeight="false" outlineLevel="0" collapsed="false">
      <c r="A1051" s="299"/>
      <c r="B1051" s="300"/>
      <c r="C1051" s="52"/>
      <c r="D1051" s="300"/>
      <c r="E1051" s="301"/>
      <c r="F1051" s="39"/>
      <c r="G1051" s="40"/>
      <c r="H1051" s="41"/>
      <c r="I1051" s="164"/>
      <c r="J1051" s="39"/>
      <c r="K1051" s="40"/>
      <c r="L1051" s="41"/>
      <c r="M1051" s="164"/>
      <c r="N1051" s="43" t="n">
        <f aca="false">SUM(F1051+H1051+J1051+L1051)</f>
        <v>0</v>
      </c>
      <c r="O1051" s="44" t="n">
        <f aca="false">SUM(G1051+I1051+K1051+M1051)</f>
        <v>0</v>
      </c>
      <c r="P1051" s="45" t="n">
        <f aca="false">SUM(N1051:O1051)</f>
        <v>0</v>
      </c>
      <c r="Q1051" s="1"/>
      <c r="U1051" s="126" t="s">
        <v>1101</v>
      </c>
    </row>
    <row r="1052" customFormat="false" ht="15.75" hidden="false" customHeight="false" outlineLevel="0" collapsed="false">
      <c r="A1052" s="299"/>
      <c r="B1052" s="300"/>
      <c r="C1052" s="52"/>
      <c r="D1052" s="300"/>
      <c r="E1052" s="301"/>
      <c r="F1052" s="39"/>
      <c r="G1052" s="40"/>
      <c r="H1052" s="41"/>
      <c r="I1052" s="164"/>
      <c r="J1052" s="39"/>
      <c r="K1052" s="40"/>
      <c r="L1052" s="41"/>
      <c r="M1052" s="164"/>
      <c r="N1052" s="43" t="n">
        <f aca="false">SUM(F1052+H1052+J1052+L1052)</f>
        <v>0</v>
      </c>
      <c r="O1052" s="44" t="n">
        <f aca="false">SUM(G1052+I1052+K1052+M1052)</f>
        <v>0</v>
      </c>
      <c r="P1052" s="45" t="n">
        <f aca="false">SUM(N1052:O1052)</f>
        <v>0</v>
      </c>
      <c r="Q1052" s="1"/>
      <c r="U1052" s="129" t="n">
        <v>10.81</v>
      </c>
    </row>
    <row r="1053" customFormat="false" ht="15.75" hidden="false" customHeight="false" outlineLevel="0" collapsed="false">
      <c r="A1053" s="299"/>
      <c r="B1053" s="300"/>
      <c r="C1053" s="52"/>
      <c r="D1053" s="300"/>
      <c r="E1053" s="301"/>
      <c r="F1053" s="39"/>
      <c r="G1053" s="40"/>
      <c r="H1053" s="41"/>
      <c r="I1053" s="164"/>
      <c r="J1053" s="39"/>
      <c r="K1053" s="40"/>
      <c r="L1053" s="41"/>
      <c r="M1053" s="164"/>
      <c r="N1053" s="43" t="n">
        <f aca="false">SUM(F1053+H1053+J1053+L1053)</f>
        <v>0</v>
      </c>
      <c r="O1053" s="44" t="n">
        <f aca="false">SUM(G1053+I1053+K1053+M1053)</f>
        <v>0</v>
      </c>
      <c r="P1053" s="45" t="n">
        <f aca="false">SUM(N1053:O1053)</f>
        <v>0</v>
      </c>
      <c r="Q1053" s="1"/>
      <c r="U1053" s="129" t="n">
        <v>6</v>
      </c>
    </row>
    <row r="1054" customFormat="false" ht="15.75" hidden="false" customHeight="false" outlineLevel="0" collapsed="false">
      <c r="A1054" s="299"/>
      <c r="B1054" s="300"/>
      <c r="C1054" s="52"/>
      <c r="D1054" s="300"/>
      <c r="E1054" s="301"/>
      <c r="F1054" s="39"/>
      <c r="G1054" s="40"/>
      <c r="H1054" s="41"/>
      <c r="I1054" s="164"/>
      <c r="J1054" s="39"/>
      <c r="K1054" s="40"/>
      <c r="L1054" s="41"/>
      <c r="M1054" s="164"/>
      <c r="N1054" s="43" t="n">
        <f aca="false">SUM(F1054+H1054+J1054+L1054)</f>
        <v>0</v>
      </c>
      <c r="O1054" s="44" t="n">
        <f aca="false">SUM(G1054+I1054+K1054+M1054)</f>
        <v>0</v>
      </c>
      <c r="P1054" s="45" t="n">
        <f aca="false">SUM(N1054:O1054)</f>
        <v>0</v>
      </c>
      <c r="Q1054" s="1"/>
      <c r="U1054" s="1"/>
    </row>
    <row r="1055" customFormat="false" ht="15.75" hidden="false" customHeight="false" outlineLevel="0" collapsed="false">
      <c r="A1055" s="299"/>
      <c r="B1055" s="300"/>
      <c r="C1055" s="52"/>
      <c r="D1055" s="300"/>
      <c r="E1055" s="301"/>
      <c r="F1055" s="39"/>
      <c r="G1055" s="40"/>
      <c r="H1055" s="41"/>
      <c r="I1055" s="164"/>
      <c r="J1055" s="39"/>
      <c r="K1055" s="40"/>
      <c r="L1055" s="41"/>
      <c r="M1055" s="164"/>
      <c r="N1055" s="43" t="n">
        <f aca="false">SUM(F1055+H1055+J1055+L1055)</f>
        <v>0</v>
      </c>
      <c r="O1055" s="44" t="n">
        <f aca="false">SUM(G1055+I1055+K1055+M1055)</f>
        <v>0</v>
      </c>
      <c r="P1055" s="45" t="n">
        <f aca="false">SUM(N1055:O1055)</f>
        <v>0</v>
      </c>
      <c r="Q1055" s="1"/>
      <c r="U1055" s="49"/>
    </row>
    <row r="1056" customFormat="false" ht="15.75" hidden="false" customHeight="false" outlineLevel="0" collapsed="false">
      <c r="A1056" s="299"/>
      <c r="B1056" s="300"/>
      <c r="C1056" s="52"/>
      <c r="D1056" s="300"/>
      <c r="E1056" s="301"/>
      <c r="F1056" s="39"/>
      <c r="G1056" s="40"/>
      <c r="H1056" s="41"/>
      <c r="I1056" s="164"/>
      <c r="J1056" s="39"/>
      <c r="K1056" s="40"/>
      <c r="L1056" s="41"/>
      <c r="M1056" s="164"/>
      <c r="N1056" s="43" t="n">
        <f aca="false">SUM(F1056+H1056+J1056+L1056)</f>
        <v>0</v>
      </c>
      <c r="O1056" s="44" t="n">
        <f aca="false">SUM(G1056+I1056+K1056+M1056)</f>
        <v>0</v>
      </c>
      <c r="P1056" s="45" t="n">
        <f aca="false">SUM(N1056:O1056)</f>
        <v>0</v>
      </c>
      <c r="Q1056" s="1"/>
      <c r="U1056" s="49"/>
    </row>
    <row r="1057" customFormat="false" ht="15.75" hidden="false" customHeight="false" outlineLevel="0" collapsed="false">
      <c r="A1057" s="299"/>
      <c r="B1057" s="300"/>
      <c r="C1057" s="52"/>
      <c r="D1057" s="300"/>
      <c r="E1057" s="301"/>
      <c r="F1057" s="39"/>
      <c r="G1057" s="40"/>
      <c r="H1057" s="41"/>
      <c r="I1057" s="164"/>
      <c r="J1057" s="39"/>
      <c r="K1057" s="40"/>
      <c r="L1057" s="41"/>
      <c r="M1057" s="164"/>
      <c r="N1057" s="43" t="n">
        <f aca="false">SUM(F1057+H1057+J1057+L1057)</f>
        <v>0</v>
      </c>
      <c r="O1057" s="44" t="n">
        <f aca="false">SUM(G1057+I1057+K1057+M1057)</f>
        <v>0</v>
      </c>
      <c r="P1057" s="45" t="n">
        <f aca="false">SUM(N1057:O1057)</f>
        <v>0</v>
      </c>
      <c r="Q1057" s="1"/>
      <c r="U1057" s="49"/>
    </row>
    <row r="1058" customFormat="false" ht="15.75" hidden="false" customHeight="false" outlineLevel="0" collapsed="false">
      <c r="A1058" s="299"/>
      <c r="B1058" s="300"/>
      <c r="C1058" s="52"/>
      <c r="D1058" s="300"/>
      <c r="E1058" s="301"/>
      <c r="F1058" s="39"/>
      <c r="G1058" s="40"/>
      <c r="H1058" s="41"/>
      <c r="I1058" s="164"/>
      <c r="J1058" s="39"/>
      <c r="K1058" s="40"/>
      <c r="L1058" s="41"/>
      <c r="M1058" s="164"/>
      <c r="N1058" s="43" t="n">
        <f aca="false">SUM(F1058+H1058+J1058+L1058)</f>
        <v>0</v>
      </c>
      <c r="O1058" s="44" t="n">
        <f aca="false">SUM(G1058+I1058+K1058+M1058)</f>
        <v>0</v>
      </c>
      <c r="P1058" s="45" t="n">
        <f aca="false">SUM(N1058:O1058)</f>
        <v>0</v>
      </c>
      <c r="Q1058" s="1"/>
    </row>
    <row r="1059" customFormat="false" ht="15.75" hidden="false" customHeight="false" outlineLevel="0" collapsed="false">
      <c r="A1059" s="299"/>
      <c r="B1059" s="300"/>
      <c r="C1059" s="52"/>
      <c r="D1059" s="300"/>
      <c r="E1059" s="301"/>
      <c r="F1059" s="39"/>
      <c r="G1059" s="40"/>
      <c r="H1059" s="41"/>
      <c r="I1059" s="164"/>
      <c r="J1059" s="39"/>
      <c r="K1059" s="40"/>
      <c r="L1059" s="41"/>
      <c r="M1059" s="164"/>
      <c r="N1059" s="43" t="n">
        <f aca="false">SUM(F1059+H1059+J1059+L1059)</f>
        <v>0</v>
      </c>
      <c r="O1059" s="44" t="n">
        <f aca="false">SUM(G1059+I1059+K1059+M1059)</f>
        <v>0</v>
      </c>
      <c r="P1059" s="45" t="n">
        <f aca="false">SUM(N1059:O1059)</f>
        <v>0</v>
      </c>
      <c r="Q1059" s="1"/>
    </row>
    <row r="1060" customFormat="false" ht="16.5" hidden="false" customHeight="false" outlineLevel="0" collapsed="false">
      <c r="A1060" s="302"/>
      <c r="B1060" s="303"/>
      <c r="C1060" s="52"/>
      <c r="D1060" s="303"/>
      <c r="E1060" s="304"/>
      <c r="F1060" s="39"/>
      <c r="G1060" s="40"/>
      <c r="H1060" s="41"/>
      <c r="I1060" s="164"/>
      <c r="J1060" s="277"/>
      <c r="K1060" s="64"/>
      <c r="L1060" s="41"/>
      <c r="M1060" s="164"/>
      <c r="N1060" s="65" t="n">
        <f aca="false">SUM(F1060+H1060+J1060+L1060)</f>
        <v>0</v>
      </c>
      <c r="O1060" s="66" t="n">
        <f aca="false">SUM(G1060+I1060+K1060+M1060)</f>
        <v>0</v>
      </c>
      <c r="P1060" s="67" t="n">
        <f aca="false">SUM(N1060:O1060)</f>
        <v>0</v>
      </c>
      <c r="Q1060" s="1"/>
    </row>
    <row r="1061" customFormat="false" ht="27.75" hidden="false" customHeight="false" outlineLevel="0" collapsed="false">
      <c r="A1061" s="68" t="s">
        <v>12</v>
      </c>
      <c r="B1061" s="68"/>
      <c r="C1061" s="68"/>
      <c r="D1061" s="68"/>
      <c r="E1061" s="68"/>
      <c r="F1061" s="69" t="n">
        <f aca="false">SUM(F1034:F1060)</f>
        <v>79.6</v>
      </c>
      <c r="G1061" s="70" t="n">
        <f aca="false">SUM(G1034:G1060)</f>
        <v>98</v>
      </c>
      <c r="H1061" s="71" t="n">
        <f aca="false">SUM(H1034:H1060)</f>
        <v>51.28</v>
      </c>
      <c r="I1061" s="72" t="n">
        <f aca="false">SUM(I1034:I1060)</f>
        <v>78</v>
      </c>
      <c r="J1061" s="69" t="n">
        <f aca="false">SUM(J1034:J1060)</f>
        <v>27.04</v>
      </c>
      <c r="K1061" s="70" t="n">
        <f aca="false">SUM(K1034:K1060)</f>
        <v>30</v>
      </c>
      <c r="L1061" s="71" t="n">
        <f aca="false">SUM(L1034:L1060)</f>
        <v>0</v>
      </c>
      <c r="M1061" s="70" t="n">
        <f aca="false">SUM(M1034:M1060)</f>
        <v>0</v>
      </c>
      <c r="N1061" s="73" t="n">
        <f aca="false">SUM(N1034:N1060)</f>
        <v>157.92</v>
      </c>
      <c r="O1061" s="74" t="n">
        <f aca="false">SUM(O1034:O1060)</f>
        <v>206</v>
      </c>
      <c r="P1061" s="75" t="n">
        <f aca="false">SUM(N1061:O1061)</f>
        <v>363.92</v>
      </c>
      <c r="Q1061" s="1"/>
    </row>
    <row r="1063" customFormat="false" ht="15" hidden="false" customHeight="false" outlineLevel="0" collapsed="false">
      <c r="A1063" s="3" t="s">
        <v>0</v>
      </c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1"/>
    </row>
    <row r="1064" customFormat="false" ht="1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1"/>
    </row>
    <row r="1065" customFormat="false" ht="34.5" hidden="false" customHeight="false" outlineLevel="0" collapsed="false">
      <c r="A1065" s="292" t="s">
        <v>1102</v>
      </c>
      <c r="B1065" s="292"/>
      <c r="C1065" s="1"/>
      <c r="D1065" s="1"/>
      <c r="E1065" s="1"/>
      <c r="F1065" s="1"/>
      <c r="G1065" s="1"/>
      <c r="H1065" s="1"/>
      <c r="I1065" s="1"/>
      <c r="J1065" s="7"/>
      <c r="K1065" s="7"/>
      <c r="L1065" s="1"/>
      <c r="M1065" s="1"/>
      <c r="N1065" s="1"/>
      <c r="O1065" s="1"/>
      <c r="P1065" s="1"/>
      <c r="Q1065" s="1"/>
    </row>
    <row r="1066" customFormat="false" ht="15" hidden="false" customHeight="false" outlineLevel="0" collapsed="false">
      <c r="A1066" s="292"/>
      <c r="B1066" s="292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</row>
    <row r="1067" customFormat="false" ht="27.75" hidden="false" customHeight="false" outlineLevel="0" collapsed="false">
      <c r="A1067" s="292"/>
      <c r="B1067" s="292"/>
      <c r="C1067" s="1"/>
      <c r="D1067" s="1"/>
      <c r="E1067" s="1"/>
      <c r="F1067" s="1"/>
      <c r="G1067" s="1"/>
      <c r="H1067" s="1"/>
      <c r="I1067" s="1"/>
      <c r="J1067" s="1"/>
      <c r="K1067" s="9"/>
      <c r="L1067" s="9"/>
      <c r="M1067" s="9"/>
      <c r="N1067" s="9"/>
      <c r="O1067" s="1"/>
      <c r="P1067" s="1"/>
      <c r="Q1067" s="1"/>
    </row>
    <row r="1068" customFormat="false" ht="30" hidden="false" customHeight="false" outlineLevel="0" collapsed="false">
      <c r="A1068" s="10" t="s">
        <v>2</v>
      </c>
      <c r="B1068" s="173" t="s">
        <v>1103</v>
      </c>
      <c r="C1068" s="173"/>
      <c r="D1068" s="173"/>
      <c r="E1068" s="12"/>
      <c r="F1068" s="13"/>
      <c r="G1068" s="13"/>
      <c r="H1068" s="13"/>
      <c r="I1068" s="1"/>
      <c r="J1068" s="1"/>
      <c r="K1068" s="14" t="s">
        <v>4</v>
      </c>
      <c r="L1068" s="14"/>
      <c r="M1068" s="15" t="str">
        <f aca="false">R10</f>
        <v>september 2013</v>
      </c>
      <c r="N1068" s="15"/>
      <c r="O1068" s="15"/>
      <c r="P1068" s="15"/>
      <c r="Q1068" s="1"/>
    </row>
    <row r="1069" customFormat="false" ht="30" hidden="false" customHeight="false" outlineLevel="0" collapsed="false">
      <c r="A1069" s="10"/>
      <c r="B1069" s="173"/>
      <c r="C1069" s="173"/>
      <c r="D1069" s="173"/>
      <c r="E1069" s="12"/>
      <c r="F1069" s="13"/>
      <c r="G1069" s="13"/>
      <c r="H1069" s="13"/>
      <c r="I1069" s="1"/>
      <c r="J1069" s="1"/>
      <c r="K1069" s="14"/>
      <c r="L1069" s="14"/>
      <c r="M1069" s="15"/>
      <c r="N1069" s="15"/>
      <c r="O1069" s="15"/>
      <c r="P1069" s="15"/>
      <c r="Q1069" s="1"/>
    </row>
    <row r="1070" customFormat="false" ht="15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</row>
    <row r="1071" customFormat="false" ht="21" hidden="false" customHeight="true" outlineLevel="0" collapsed="false">
      <c r="A1071" s="17" t="s">
        <v>5</v>
      </c>
      <c r="B1071" s="18" t="s">
        <v>6</v>
      </c>
      <c r="C1071" s="19" t="s">
        <v>7</v>
      </c>
      <c r="D1071" s="20" t="s">
        <v>8</v>
      </c>
      <c r="E1071" s="21" t="s">
        <v>9</v>
      </c>
      <c r="F1071" s="22" t="s">
        <v>10</v>
      </c>
      <c r="G1071" s="22"/>
      <c r="H1071" s="22"/>
      <c r="I1071" s="22"/>
      <c r="J1071" s="22"/>
      <c r="K1071" s="22"/>
      <c r="L1071" s="22"/>
      <c r="M1071" s="22"/>
      <c r="N1071" s="23" t="s">
        <v>11</v>
      </c>
      <c r="O1071" s="23"/>
      <c r="P1071" s="24" t="s">
        <v>12</v>
      </c>
      <c r="Q1071" s="1"/>
    </row>
    <row r="1072" customFormat="false" ht="20.25" hidden="false" customHeight="false" outlineLevel="0" collapsed="false">
      <c r="A1072" s="17"/>
      <c r="B1072" s="18"/>
      <c r="C1072" s="19"/>
      <c r="D1072" s="20"/>
      <c r="E1072" s="21"/>
      <c r="F1072" s="28" t="s">
        <v>15</v>
      </c>
      <c r="G1072" s="28"/>
      <c r="H1072" s="29" t="s">
        <v>16</v>
      </c>
      <c r="I1072" s="29"/>
      <c r="J1072" s="28" t="s">
        <v>17</v>
      </c>
      <c r="K1072" s="28"/>
      <c r="L1072" s="30" t="s">
        <v>18</v>
      </c>
      <c r="M1072" s="30"/>
      <c r="N1072" s="23"/>
      <c r="O1072" s="23"/>
      <c r="P1072" s="24"/>
      <c r="Q1072" s="1"/>
    </row>
    <row r="1073" customFormat="false" ht="15.75" hidden="false" customHeight="false" outlineLevel="0" collapsed="false">
      <c r="A1073" s="17"/>
      <c r="B1073" s="18"/>
      <c r="C1073" s="19"/>
      <c r="D1073" s="20"/>
      <c r="E1073" s="21"/>
      <c r="F1073" s="32" t="s">
        <v>21</v>
      </c>
      <c r="G1073" s="33" t="s">
        <v>22</v>
      </c>
      <c r="H1073" s="32" t="s">
        <v>21</v>
      </c>
      <c r="I1073" s="34" t="s">
        <v>22</v>
      </c>
      <c r="J1073" s="32" t="s">
        <v>21</v>
      </c>
      <c r="K1073" s="33" t="s">
        <v>22</v>
      </c>
      <c r="L1073" s="32" t="s">
        <v>21</v>
      </c>
      <c r="M1073" s="33" t="s">
        <v>22</v>
      </c>
      <c r="N1073" s="32" t="s">
        <v>21</v>
      </c>
      <c r="O1073" s="34" t="s">
        <v>22</v>
      </c>
      <c r="P1073" s="24"/>
      <c r="Q1073" s="1"/>
    </row>
    <row r="1074" customFormat="false" ht="15.75" hidden="false" customHeight="false" outlineLevel="0" collapsed="false">
      <c r="A1074" s="36" t="s">
        <v>75</v>
      </c>
      <c r="B1074" s="37" t="s">
        <v>1104</v>
      </c>
      <c r="C1074" s="52" t="s">
        <v>1105</v>
      </c>
      <c r="D1074" s="37" t="s">
        <v>65</v>
      </c>
      <c r="E1074" s="38"/>
      <c r="F1074" s="39" t="n">
        <v>10.81</v>
      </c>
      <c r="G1074" s="40" t="n">
        <v>17</v>
      </c>
      <c r="H1074" s="41" t="n">
        <v>5.4</v>
      </c>
      <c r="I1074" s="42" t="n">
        <v>16</v>
      </c>
      <c r="J1074" s="41" t="n">
        <v>5.4</v>
      </c>
      <c r="K1074" s="42" t="n">
        <v>16</v>
      </c>
      <c r="L1074" s="41"/>
      <c r="M1074" s="42"/>
      <c r="N1074" s="43" t="n">
        <f aca="false">SUM(F1074+H1074+J1074+L1074)</f>
        <v>21.61</v>
      </c>
      <c r="O1074" s="44" t="n">
        <f aca="false">SUM(G1074+I1074+K1074+M1074)</f>
        <v>49</v>
      </c>
      <c r="P1074" s="45" t="n">
        <f aca="false">SUM(N1074:O1074)</f>
        <v>70.61</v>
      </c>
      <c r="Q1074" s="1"/>
      <c r="R1074" s="93" t="s">
        <v>86</v>
      </c>
      <c r="S1074" s="83" t="s">
        <v>53</v>
      </c>
      <c r="T1074" s="291" t="s">
        <v>1105</v>
      </c>
      <c r="U1074" s="291" t="s">
        <v>1106</v>
      </c>
      <c r="V1074" s="291" t="s">
        <v>860</v>
      </c>
      <c r="X1074" s="0" t="s">
        <v>877</v>
      </c>
    </row>
    <row r="1075" customFormat="false" ht="15.75" hidden="false" customHeight="false" outlineLevel="0" collapsed="false">
      <c r="A1075" s="51" t="s">
        <v>75</v>
      </c>
      <c r="B1075" s="52" t="s">
        <v>1104</v>
      </c>
      <c r="C1075" s="52" t="s">
        <v>1107</v>
      </c>
      <c r="D1075" s="52" t="s">
        <v>65</v>
      </c>
      <c r="E1075" s="53"/>
      <c r="F1075" s="39" t="n">
        <v>10.81</v>
      </c>
      <c r="G1075" s="40" t="n">
        <v>5</v>
      </c>
      <c r="H1075" s="41" t="n">
        <v>5.4</v>
      </c>
      <c r="I1075" s="40" t="n">
        <v>5</v>
      </c>
      <c r="J1075" s="41" t="n">
        <v>5.4</v>
      </c>
      <c r="K1075" s="40" t="n">
        <v>5</v>
      </c>
      <c r="L1075" s="41"/>
      <c r="M1075" s="40"/>
      <c r="N1075" s="43" t="n">
        <f aca="false">SUM(F1075+H1075+J1075+L1075)</f>
        <v>21.61</v>
      </c>
      <c r="O1075" s="44" t="n">
        <f aca="false">SUM(G1075+I1075+K1075+M1075)</f>
        <v>15</v>
      </c>
      <c r="P1075" s="45" t="n">
        <f aca="false">SUM(N1075:O1075)</f>
        <v>36.61</v>
      </c>
      <c r="Q1075" s="1"/>
      <c r="R1075" s="95" t="n">
        <v>21.63</v>
      </c>
      <c r="S1075" s="89" t="n">
        <v>8.09</v>
      </c>
      <c r="T1075" s="291" t="n">
        <v>10.81</v>
      </c>
      <c r="U1075" s="291" t="n">
        <v>10.81</v>
      </c>
      <c r="V1075" s="291" t="n">
        <v>4.04</v>
      </c>
      <c r="X1075" s="0" t="s">
        <v>1105</v>
      </c>
    </row>
    <row r="1076" customFormat="false" ht="15.75" hidden="false" customHeight="false" outlineLevel="0" collapsed="false">
      <c r="A1076" s="51" t="n">
        <v>41525</v>
      </c>
      <c r="B1076" s="52" t="s">
        <v>1108</v>
      </c>
      <c r="C1076" s="52" t="s">
        <v>877</v>
      </c>
      <c r="D1076" s="52" t="s">
        <v>25</v>
      </c>
      <c r="E1076" s="53"/>
      <c r="F1076" s="39" t="n">
        <v>8.09</v>
      </c>
      <c r="G1076" s="40" t="n">
        <v>16</v>
      </c>
      <c r="H1076" s="41" t="n">
        <v>5.4</v>
      </c>
      <c r="I1076" s="40" t="n">
        <v>15</v>
      </c>
      <c r="J1076" s="41"/>
      <c r="K1076" s="40"/>
      <c r="L1076" s="41"/>
      <c r="M1076" s="40"/>
      <c r="N1076" s="43" t="n">
        <f aca="false">SUM(F1076+H1076+J1076+L1076)</f>
        <v>13.49</v>
      </c>
      <c r="O1076" s="44" t="n">
        <f aca="false">SUM(G1076+I1076+K1076+M1076)</f>
        <v>31</v>
      </c>
      <c r="P1076" s="45" t="n">
        <f aca="false">SUM(N1076:O1076)</f>
        <v>44.49</v>
      </c>
      <c r="Q1076" s="1"/>
      <c r="R1076" s="95" t="n">
        <v>1.3</v>
      </c>
      <c r="S1076" s="89" t="n">
        <v>16</v>
      </c>
      <c r="T1076" s="291" t="n">
        <v>17</v>
      </c>
      <c r="U1076" s="291" t="n">
        <v>5</v>
      </c>
      <c r="V1076" s="291" t="n">
        <v>16</v>
      </c>
      <c r="X1076" s="0" t="s">
        <v>1107</v>
      </c>
    </row>
    <row r="1077" customFormat="false" ht="15.75" hidden="false" customHeight="false" outlineLevel="0" collapsed="false">
      <c r="A1077" s="51" t="s">
        <v>78</v>
      </c>
      <c r="B1077" s="52" t="s">
        <v>1109</v>
      </c>
      <c r="C1077" s="52" t="s">
        <v>1105</v>
      </c>
      <c r="D1077" s="52" t="s">
        <v>125</v>
      </c>
      <c r="E1077" s="53"/>
      <c r="F1077" s="39" t="n">
        <v>10.81</v>
      </c>
      <c r="G1077" s="40" t="n">
        <v>17</v>
      </c>
      <c r="H1077" s="41" t="n">
        <v>5.4</v>
      </c>
      <c r="I1077" s="40" t="n">
        <v>16</v>
      </c>
      <c r="J1077" s="41"/>
      <c r="K1077" s="40"/>
      <c r="L1077" s="41"/>
      <c r="M1077" s="40"/>
      <c r="N1077" s="43" t="n">
        <f aca="false">SUM(F1077+H1077+J1077+L1077)</f>
        <v>16.21</v>
      </c>
      <c r="O1077" s="44" t="n">
        <f aca="false">SUM(G1077+I1077+K1077+M1077)</f>
        <v>33</v>
      </c>
      <c r="P1077" s="45" t="n">
        <f aca="false">SUM(N1077:O1077)</f>
        <v>49.21</v>
      </c>
      <c r="Q1077" s="1"/>
      <c r="R1077" s="1"/>
      <c r="S1077" s="1"/>
      <c r="X1077" s="0" t="s">
        <v>1110</v>
      </c>
    </row>
    <row r="1078" customFormat="false" ht="15.75" hidden="false" customHeight="false" outlineLevel="0" collapsed="false">
      <c r="A1078" s="51" t="s">
        <v>78</v>
      </c>
      <c r="B1078" s="52" t="s">
        <v>1109</v>
      </c>
      <c r="C1078" s="52" t="s">
        <v>1107</v>
      </c>
      <c r="D1078" s="52" t="s">
        <v>125</v>
      </c>
      <c r="E1078" s="53"/>
      <c r="F1078" s="39" t="n">
        <v>10.81</v>
      </c>
      <c r="G1078" s="40" t="n">
        <v>5</v>
      </c>
      <c r="H1078" s="41" t="n">
        <v>5.4</v>
      </c>
      <c r="I1078" s="40" t="n">
        <v>5</v>
      </c>
      <c r="J1078" s="41"/>
      <c r="K1078" s="40"/>
      <c r="L1078" s="41"/>
      <c r="M1078" s="40"/>
      <c r="N1078" s="43" t="n">
        <f aca="false">SUM(F1078+H1078+J1078+L1078)</f>
        <v>16.21</v>
      </c>
      <c r="O1078" s="44" t="n">
        <f aca="false">SUM(G1078+I1078+K1078+M1078)</f>
        <v>10</v>
      </c>
      <c r="P1078" s="45" t="n">
        <f aca="false">SUM(N1078:O1078)</f>
        <v>26.21</v>
      </c>
      <c r="Q1078" s="1"/>
      <c r="R1078" s="93" t="s">
        <v>90</v>
      </c>
      <c r="S1078" s="92" t="s">
        <v>53</v>
      </c>
      <c r="T1078" s="291" t="s">
        <v>1105</v>
      </c>
      <c r="U1078" s="291" t="s">
        <v>1111</v>
      </c>
      <c r="V1078" s="291" t="s">
        <v>860</v>
      </c>
    </row>
    <row r="1079" customFormat="false" ht="15.75" hidden="false" customHeight="false" outlineLevel="0" collapsed="false">
      <c r="A1079" s="51" t="n">
        <v>41546</v>
      </c>
      <c r="B1079" s="52" t="s">
        <v>1112</v>
      </c>
      <c r="C1079" s="52" t="s">
        <v>877</v>
      </c>
      <c r="D1079" s="52" t="s">
        <v>71</v>
      </c>
      <c r="E1079" s="53" t="s">
        <v>269</v>
      </c>
      <c r="F1079" s="39"/>
      <c r="G1079" s="40" t="n">
        <v>16</v>
      </c>
      <c r="H1079" s="41"/>
      <c r="I1079" s="40" t="n">
        <v>15</v>
      </c>
      <c r="J1079" s="41"/>
      <c r="K1079" s="40"/>
      <c r="L1079" s="41"/>
      <c r="M1079" s="40"/>
      <c r="N1079" s="43" t="n">
        <f aca="false">SUM(F1079+H1079+J1079+L1079)</f>
        <v>0</v>
      </c>
      <c r="O1079" s="44" t="n">
        <f aca="false">SUM(G1079+I1079+K1079+M1079)</f>
        <v>31</v>
      </c>
      <c r="P1079" s="45" t="n">
        <f aca="false">SUM(N1079:O1079)</f>
        <v>31</v>
      </c>
      <c r="Q1079" s="1"/>
      <c r="R1079" s="95" t="n">
        <v>13.51</v>
      </c>
      <c r="S1079" s="94" t="n">
        <v>5.4</v>
      </c>
      <c r="T1079" s="291" t="n">
        <v>5.4</v>
      </c>
      <c r="U1079" s="291" t="n">
        <v>5.4</v>
      </c>
      <c r="V1079" s="291"/>
    </row>
    <row r="1080" customFormat="false" ht="15.75" hidden="false" customHeight="false" outlineLevel="0" collapsed="false">
      <c r="A1080" s="51"/>
      <c r="B1080" s="52"/>
      <c r="C1080" s="52"/>
      <c r="D1080" s="52"/>
      <c r="E1080" s="53"/>
      <c r="F1080" s="39"/>
      <c r="G1080" s="40"/>
      <c r="H1080" s="41"/>
      <c r="I1080" s="40"/>
      <c r="J1080" s="41"/>
      <c r="K1080" s="40"/>
      <c r="L1080" s="41"/>
      <c r="M1080" s="40"/>
      <c r="N1080" s="43" t="n">
        <f aca="false">SUM(F1080+H1080+J1080+L1080)</f>
        <v>0</v>
      </c>
      <c r="O1080" s="44" t="n">
        <f aca="false">SUM(G1080+I1080+K1080+M1080)</f>
        <v>0</v>
      </c>
      <c r="P1080" s="45" t="n">
        <f aca="false">SUM(N1080:O1080)</f>
        <v>0</v>
      </c>
      <c r="Q1080" s="1"/>
      <c r="R1080" s="95" t="n">
        <v>0</v>
      </c>
      <c r="S1080" s="94" t="n">
        <v>15</v>
      </c>
      <c r="T1080" s="291" t="n">
        <v>16</v>
      </c>
      <c r="U1080" s="291" t="n">
        <v>5</v>
      </c>
      <c r="V1080" s="291"/>
    </row>
    <row r="1081" customFormat="false" ht="15.75" hidden="false" customHeight="false" outlineLevel="0" collapsed="false">
      <c r="A1081" s="51"/>
      <c r="B1081" s="52"/>
      <c r="C1081" s="52"/>
      <c r="D1081" s="52"/>
      <c r="E1081" s="53"/>
      <c r="F1081" s="39"/>
      <c r="G1081" s="40"/>
      <c r="H1081" s="41"/>
      <c r="I1081" s="40"/>
      <c r="J1081" s="41"/>
      <c r="K1081" s="40"/>
      <c r="L1081" s="41"/>
      <c r="M1081" s="40"/>
      <c r="N1081" s="43" t="n">
        <f aca="false">SUM(F1081+H1081+J1081+L1081)</f>
        <v>0</v>
      </c>
      <c r="O1081" s="44" t="n">
        <f aca="false">SUM(G1081+I1081+K1081+M1081)</f>
        <v>0</v>
      </c>
      <c r="P1081" s="45" t="n">
        <f aca="false">SUM(N1081:O1081)</f>
        <v>0</v>
      </c>
      <c r="Q1081" s="1"/>
    </row>
    <row r="1082" customFormat="false" ht="15.75" hidden="false" customHeight="false" outlineLevel="0" collapsed="false">
      <c r="A1082" s="51"/>
      <c r="B1082" s="52"/>
      <c r="C1082" s="52"/>
      <c r="D1082" s="52"/>
      <c r="E1082" s="53"/>
      <c r="F1082" s="39"/>
      <c r="G1082" s="40"/>
      <c r="H1082" s="41"/>
      <c r="I1082" s="40"/>
      <c r="J1082" s="41"/>
      <c r="K1082" s="40"/>
      <c r="L1082" s="41"/>
      <c r="M1082" s="40"/>
      <c r="N1082" s="43" t="n">
        <f aca="false">SUM(F1082+H1082+J1082+L1082)</f>
        <v>0</v>
      </c>
      <c r="O1082" s="44" t="n">
        <f aca="false">SUM(G1082+I1082+K1082+M1082)</f>
        <v>0</v>
      </c>
      <c r="P1082" s="45" t="n">
        <f aca="false">SUM(N1082:O1082)</f>
        <v>0</v>
      </c>
      <c r="Q1082" s="1"/>
    </row>
    <row r="1083" customFormat="false" ht="15.75" hidden="false" customHeight="false" outlineLevel="0" collapsed="false">
      <c r="A1083" s="51"/>
      <c r="B1083" s="52"/>
      <c r="C1083" s="52"/>
      <c r="D1083" s="52"/>
      <c r="E1083" s="53"/>
      <c r="F1083" s="39"/>
      <c r="G1083" s="40"/>
      <c r="H1083" s="41"/>
      <c r="I1083" s="40"/>
      <c r="J1083" s="41"/>
      <c r="K1083" s="40"/>
      <c r="L1083" s="41"/>
      <c r="M1083" s="40"/>
      <c r="N1083" s="43" t="n">
        <f aca="false">SUM(F1083+H1083+J1083+L1083)</f>
        <v>0</v>
      </c>
      <c r="O1083" s="44" t="n">
        <f aca="false">SUM(G1083+I1083+K1083+M1083)</f>
        <v>0</v>
      </c>
      <c r="P1083" s="45" t="n">
        <f aca="false">SUM(N1083:O1083)</f>
        <v>0</v>
      </c>
      <c r="Q1083" s="1"/>
    </row>
    <row r="1084" customFormat="false" ht="15.75" hidden="false" customHeight="false" outlineLevel="0" collapsed="false">
      <c r="A1084" s="51"/>
      <c r="B1084" s="52"/>
      <c r="C1084" s="52"/>
      <c r="D1084" s="52"/>
      <c r="E1084" s="53"/>
      <c r="F1084" s="39"/>
      <c r="G1084" s="40"/>
      <c r="H1084" s="41"/>
      <c r="I1084" s="40"/>
      <c r="J1084" s="41"/>
      <c r="K1084" s="40"/>
      <c r="L1084" s="41"/>
      <c r="M1084" s="40"/>
      <c r="N1084" s="43" t="n">
        <f aca="false">SUM(F1084+H1084+J1084+L1084)</f>
        <v>0</v>
      </c>
      <c r="O1084" s="44" t="n">
        <f aca="false">SUM(G1084+I1084+K1084+M1084)</f>
        <v>0</v>
      </c>
      <c r="P1084" s="45" t="n">
        <f aca="false">SUM(N1084:O1084)</f>
        <v>0</v>
      </c>
      <c r="Q1084" s="1"/>
    </row>
    <row r="1085" customFormat="false" ht="16.5" hidden="false" customHeight="false" outlineLevel="0" collapsed="false">
      <c r="A1085" s="51"/>
      <c r="B1085" s="52"/>
      <c r="C1085" s="52"/>
      <c r="D1085" s="52"/>
      <c r="E1085" s="53"/>
      <c r="F1085" s="39"/>
      <c r="G1085" s="40"/>
      <c r="H1085" s="41"/>
      <c r="I1085" s="64"/>
      <c r="J1085" s="41"/>
      <c r="K1085" s="64"/>
      <c r="L1085" s="41"/>
      <c r="M1085" s="64"/>
      <c r="N1085" s="43" t="n">
        <f aca="false">SUM(F1085+H1085+J1085+L1085)</f>
        <v>0</v>
      </c>
      <c r="O1085" s="44" t="n">
        <f aca="false">SUM(G1085+I1085+K1085+M1085)</f>
        <v>0</v>
      </c>
      <c r="P1085" s="45" t="n">
        <f aca="false">SUM(N1085:O1085)</f>
        <v>0</v>
      </c>
      <c r="Q1085" s="1"/>
    </row>
    <row r="1086" customFormat="false" ht="27.75" hidden="false" customHeight="false" outlineLevel="0" collapsed="false">
      <c r="A1086" s="68" t="s">
        <v>12</v>
      </c>
      <c r="B1086" s="68"/>
      <c r="C1086" s="68"/>
      <c r="D1086" s="68"/>
      <c r="E1086" s="68"/>
      <c r="F1086" s="69" t="n">
        <f aca="false">SUM(F1074:F1085)</f>
        <v>51.33</v>
      </c>
      <c r="G1086" s="70" t="n">
        <f aca="false">SUM(G1074:G1085)</f>
        <v>76</v>
      </c>
      <c r="H1086" s="71" t="n">
        <f aca="false">SUM(H1074:H1085)</f>
        <v>27</v>
      </c>
      <c r="I1086" s="72" t="n">
        <f aca="false">SUM(I1074:I1085)</f>
        <v>72</v>
      </c>
      <c r="J1086" s="69" t="n">
        <f aca="false">SUM(J1074:J1085)</f>
        <v>10.8</v>
      </c>
      <c r="K1086" s="70" t="n">
        <f aca="false">SUM(K1074:K1085)</f>
        <v>21</v>
      </c>
      <c r="L1086" s="71" t="n">
        <f aca="false">SUM(L1074:L1085)</f>
        <v>0</v>
      </c>
      <c r="M1086" s="70" t="n">
        <f aca="false">SUM(M1074:M1085)</f>
        <v>0</v>
      </c>
      <c r="N1086" s="73" t="n">
        <f aca="false">SUM(N1074:N1085)</f>
        <v>89.13</v>
      </c>
      <c r="O1086" s="74" t="n">
        <f aca="false">SUM(O1074:O1085)</f>
        <v>169</v>
      </c>
      <c r="P1086" s="75" t="n">
        <f aca="false">SUM(N1086:O1086)</f>
        <v>258.13</v>
      </c>
      <c r="Q1086" s="1"/>
    </row>
    <row r="1088" customFormat="false" ht="15" hidden="false" customHeight="false" outlineLevel="0" collapsed="false">
      <c r="A1088" s="3" t="s">
        <v>0</v>
      </c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1"/>
    </row>
    <row r="1089" customFormat="false" ht="1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1"/>
    </row>
    <row r="1090" customFormat="false" ht="34.5" hidden="false" customHeight="false" outlineLevel="0" collapsed="false">
      <c r="A1090" s="292" t="s">
        <v>1113</v>
      </c>
      <c r="B1090" s="292"/>
      <c r="C1090" s="1"/>
      <c r="D1090" s="1"/>
      <c r="E1090" s="1"/>
      <c r="F1090" s="1"/>
      <c r="G1090" s="1"/>
      <c r="H1090" s="1"/>
      <c r="I1090" s="1"/>
      <c r="J1090" s="7"/>
      <c r="K1090" s="7"/>
      <c r="L1090" s="1"/>
      <c r="M1090" s="1"/>
      <c r="N1090" s="1"/>
      <c r="O1090" s="1"/>
      <c r="P1090" s="1"/>
      <c r="Q1090" s="1"/>
    </row>
    <row r="1091" customFormat="false" ht="15" hidden="false" customHeight="false" outlineLevel="0" collapsed="false">
      <c r="A1091" s="292"/>
      <c r="B1091" s="292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</row>
    <row r="1092" customFormat="false" ht="27.75" hidden="false" customHeight="false" outlineLevel="0" collapsed="false">
      <c r="A1092" s="292"/>
      <c r="B1092" s="292"/>
      <c r="C1092" s="1"/>
      <c r="D1092" s="1"/>
      <c r="E1092" s="1"/>
      <c r="F1092" s="1"/>
      <c r="G1092" s="1"/>
      <c r="H1092" s="1"/>
      <c r="I1092" s="1"/>
      <c r="J1092" s="1"/>
      <c r="K1092" s="9"/>
      <c r="L1092" s="9"/>
      <c r="M1092" s="9"/>
      <c r="N1092" s="9"/>
      <c r="O1092" s="1"/>
      <c r="P1092" s="1"/>
      <c r="Q1092" s="1"/>
    </row>
    <row r="1093" customFormat="false" ht="30" hidden="false" customHeight="false" outlineLevel="0" collapsed="false">
      <c r="A1093" s="10" t="s">
        <v>2</v>
      </c>
      <c r="B1093" s="173" t="s">
        <v>1114</v>
      </c>
      <c r="C1093" s="173"/>
      <c r="D1093" s="173"/>
      <c r="E1093" s="12"/>
      <c r="F1093" s="13"/>
      <c r="G1093" s="13"/>
      <c r="H1093" s="13"/>
      <c r="I1093" s="1"/>
      <c r="J1093" s="1"/>
      <c r="K1093" s="14" t="s">
        <v>4</v>
      </c>
      <c r="L1093" s="14"/>
      <c r="M1093" s="15" t="str">
        <f aca="false">R10</f>
        <v>september 2013</v>
      </c>
      <c r="N1093" s="15"/>
      <c r="O1093" s="15"/>
      <c r="P1093" s="15"/>
      <c r="Q1093" s="1"/>
    </row>
    <row r="1094" customFormat="false" ht="30" hidden="false" customHeight="false" outlineLevel="0" collapsed="false">
      <c r="A1094" s="10"/>
      <c r="B1094" s="173"/>
      <c r="C1094" s="173"/>
      <c r="D1094" s="173"/>
      <c r="E1094" s="12"/>
      <c r="F1094" s="13"/>
      <c r="G1094" s="13"/>
      <c r="H1094" s="13"/>
      <c r="I1094" s="1"/>
      <c r="J1094" s="1"/>
      <c r="K1094" s="14"/>
      <c r="L1094" s="14"/>
      <c r="M1094" s="15"/>
      <c r="N1094" s="15"/>
      <c r="O1094" s="15"/>
      <c r="P1094" s="15"/>
      <c r="Q1094" s="1"/>
    </row>
    <row r="1095" customFormat="false" ht="15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</row>
    <row r="1096" customFormat="false" ht="21" hidden="false" customHeight="true" outlineLevel="0" collapsed="false">
      <c r="A1096" s="17" t="s">
        <v>5</v>
      </c>
      <c r="B1096" s="18" t="s">
        <v>6</v>
      </c>
      <c r="C1096" s="19" t="s">
        <v>7</v>
      </c>
      <c r="D1096" s="20" t="s">
        <v>8</v>
      </c>
      <c r="E1096" s="21" t="s">
        <v>9</v>
      </c>
      <c r="F1096" s="22" t="s">
        <v>10</v>
      </c>
      <c r="G1096" s="22"/>
      <c r="H1096" s="22"/>
      <c r="I1096" s="22"/>
      <c r="J1096" s="22"/>
      <c r="K1096" s="22"/>
      <c r="L1096" s="22"/>
      <c r="M1096" s="22"/>
      <c r="N1096" s="23" t="s">
        <v>11</v>
      </c>
      <c r="O1096" s="23"/>
      <c r="P1096" s="24" t="s">
        <v>12</v>
      </c>
      <c r="Q1096" s="1"/>
    </row>
    <row r="1097" customFormat="false" ht="20.25" hidden="false" customHeight="false" outlineLevel="0" collapsed="false">
      <c r="A1097" s="17"/>
      <c r="B1097" s="18"/>
      <c r="C1097" s="19"/>
      <c r="D1097" s="20"/>
      <c r="E1097" s="21"/>
      <c r="F1097" s="28" t="s">
        <v>15</v>
      </c>
      <c r="G1097" s="28"/>
      <c r="H1097" s="29" t="s">
        <v>16</v>
      </c>
      <c r="I1097" s="29"/>
      <c r="J1097" s="28" t="s">
        <v>17</v>
      </c>
      <c r="K1097" s="28"/>
      <c r="L1097" s="30" t="s">
        <v>18</v>
      </c>
      <c r="M1097" s="30"/>
      <c r="N1097" s="23"/>
      <c r="O1097" s="23"/>
      <c r="P1097" s="24"/>
      <c r="Q1097" s="1"/>
    </row>
    <row r="1098" customFormat="false" ht="15.75" hidden="false" customHeight="false" outlineLevel="0" collapsed="false">
      <c r="A1098" s="17"/>
      <c r="B1098" s="18"/>
      <c r="C1098" s="19"/>
      <c r="D1098" s="20"/>
      <c r="E1098" s="21"/>
      <c r="F1098" s="32" t="s">
        <v>21</v>
      </c>
      <c r="G1098" s="33" t="s">
        <v>22</v>
      </c>
      <c r="H1098" s="32" t="s">
        <v>21</v>
      </c>
      <c r="I1098" s="34" t="s">
        <v>22</v>
      </c>
      <c r="J1098" s="32" t="s">
        <v>21</v>
      </c>
      <c r="K1098" s="33" t="s">
        <v>22</v>
      </c>
      <c r="L1098" s="32" t="s">
        <v>21</v>
      </c>
      <c r="M1098" s="33" t="s">
        <v>22</v>
      </c>
      <c r="N1098" s="32" t="s">
        <v>21</v>
      </c>
      <c r="O1098" s="34" t="s">
        <v>22</v>
      </c>
      <c r="P1098" s="24"/>
      <c r="Q1098" s="1"/>
    </row>
    <row r="1099" customFormat="false" ht="15.75" hidden="false" customHeight="false" outlineLevel="0" collapsed="false">
      <c r="A1099" s="36" t="n">
        <v>41517</v>
      </c>
      <c r="B1099" s="37" t="s">
        <v>1115</v>
      </c>
      <c r="C1099" s="52" t="s">
        <v>896</v>
      </c>
      <c r="D1099" s="37" t="s">
        <v>52</v>
      </c>
      <c r="E1099" s="38"/>
      <c r="F1099" s="39" t="n">
        <v>8.09</v>
      </c>
      <c r="G1099" s="40" t="n">
        <v>16</v>
      </c>
      <c r="H1099" s="41" t="n">
        <v>5.4</v>
      </c>
      <c r="I1099" s="164" t="n">
        <v>15</v>
      </c>
      <c r="J1099" s="276"/>
      <c r="K1099" s="42"/>
      <c r="L1099" s="41"/>
      <c r="M1099" s="164"/>
      <c r="N1099" s="43" t="n">
        <f aca="false">SUM(F1099+H1099+J1099+L1099)</f>
        <v>13.49</v>
      </c>
      <c r="O1099" s="44" t="n">
        <f aca="false">SUM(G1099+I1099+K1099+M1099)</f>
        <v>31</v>
      </c>
      <c r="P1099" s="45" t="n">
        <f aca="false">SUM(N1099:O1099)</f>
        <v>44.49</v>
      </c>
      <c r="Q1099" s="1"/>
      <c r="R1099" s="93" t="s">
        <v>86</v>
      </c>
      <c r="S1099" s="83" t="s">
        <v>53</v>
      </c>
      <c r="T1099" s="84" t="s">
        <v>871</v>
      </c>
      <c r="U1099" s="85" t="s">
        <v>872</v>
      </c>
      <c r="V1099" s="272" t="s">
        <v>266</v>
      </c>
      <c r="X1099" s="0" t="s">
        <v>896</v>
      </c>
    </row>
    <row r="1100" customFormat="false" ht="15.75" hidden="false" customHeight="false" outlineLevel="0" collapsed="false">
      <c r="A1100" s="51" t="s">
        <v>75</v>
      </c>
      <c r="B1100" s="52" t="s">
        <v>1116</v>
      </c>
      <c r="C1100" s="52" t="s">
        <v>870</v>
      </c>
      <c r="D1100" s="52" t="s">
        <v>52</v>
      </c>
      <c r="E1100" s="53"/>
      <c r="F1100" s="39" t="n">
        <v>4.04</v>
      </c>
      <c r="G1100" s="40" t="n">
        <v>16</v>
      </c>
      <c r="H1100" s="41"/>
      <c r="I1100" s="164"/>
      <c r="J1100" s="39"/>
      <c r="K1100" s="40"/>
      <c r="L1100" s="41"/>
      <c r="M1100" s="164"/>
      <c r="N1100" s="43" t="n">
        <f aca="false">SUM(F1100+H1100+J1100+L1100)</f>
        <v>4.04</v>
      </c>
      <c r="O1100" s="44" t="n">
        <f aca="false">SUM(G1100+I1100+K1100+M1100)</f>
        <v>16</v>
      </c>
      <c r="P1100" s="45" t="n">
        <f aca="false">SUM(N1100:O1100)</f>
        <v>20.04</v>
      </c>
      <c r="Q1100" s="1"/>
      <c r="R1100" s="95" t="n">
        <v>21.63</v>
      </c>
      <c r="S1100" s="89" t="n">
        <v>8.09</v>
      </c>
      <c r="T1100" s="90" t="n">
        <v>4.04</v>
      </c>
      <c r="U1100" s="91" t="n">
        <v>4.04</v>
      </c>
      <c r="V1100" s="272" t="n">
        <v>9.44</v>
      </c>
      <c r="X1100" s="0" t="s">
        <v>870</v>
      </c>
    </row>
    <row r="1101" customFormat="false" ht="15.75" hidden="false" customHeight="false" outlineLevel="0" collapsed="false">
      <c r="A1101" s="51" t="s">
        <v>75</v>
      </c>
      <c r="B1101" s="52" t="s">
        <v>1116</v>
      </c>
      <c r="C1101" s="52" t="s">
        <v>39</v>
      </c>
      <c r="D1101" s="52" t="s">
        <v>52</v>
      </c>
      <c r="E1101" s="53"/>
      <c r="F1101" s="39" t="n">
        <v>4.04</v>
      </c>
      <c r="G1101" s="40"/>
      <c r="H1101" s="41"/>
      <c r="I1101" s="164"/>
      <c r="J1101" s="39"/>
      <c r="K1101" s="40"/>
      <c r="L1101" s="41"/>
      <c r="M1101" s="164"/>
      <c r="N1101" s="43" t="n">
        <f aca="false">SUM(F1101+H1101+J1101+L1101)</f>
        <v>4.04</v>
      </c>
      <c r="O1101" s="44" t="n">
        <f aca="false">SUM(G1101+I1101+K1101+M1101)</f>
        <v>0</v>
      </c>
      <c r="P1101" s="45" t="n">
        <f aca="false">SUM(N1101:O1101)</f>
        <v>4.04</v>
      </c>
      <c r="Q1101" s="1"/>
      <c r="R1101" s="95" t="n">
        <v>1.3</v>
      </c>
      <c r="S1101" s="89" t="n">
        <v>16</v>
      </c>
      <c r="T1101" s="90" t="n">
        <v>16</v>
      </c>
      <c r="U1101" s="91"/>
      <c r="V1101" s="272" t="n">
        <v>1.3</v>
      </c>
      <c r="X1101" s="0" t="s">
        <v>39</v>
      </c>
    </row>
    <row r="1102" customFormat="false" ht="15.75" hidden="false" customHeight="false" outlineLevel="0" collapsed="false">
      <c r="A1102" s="51" t="n">
        <v>41531</v>
      </c>
      <c r="B1102" s="52" t="s">
        <v>1117</v>
      </c>
      <c r="C1102" s="52" t="s">
        <v>896</v>
      </c>
      <c r="D1102" s="52" t="s">
        <v>62</v>
      </c>
      <c r="E1102" s="53"/>
      <c r="F1102" s="39" t="n">
        <v>8.09</v>
      </c>
      <c r="G1102" s="40" t="n">
        <v>16</v>
      </c>
      <c r="H1102" s="41" t="n">
        <v>5.4</v>
      </c>
      <c r="I1102" s="164" t="n">
        <v>15</v>
      </c>
      <c r="J1102" s="39"/>
      <c r="K1102" s="40"/>
      <c r="L1102" s="41"/>
      <c r="M1102" s="164"/>
      <c r="N1102" s="43" t="n">
        <f aca="false">SUM(F1102+H1102+J1102+L1102)</f>
        <v>13.49</v>
      </c>
      <c r="O1102" s="44" t="n">
        <f aca="false">SUM(G1102+I1102+K1102+M1102)</f>
        <v>31</v>
      </c>
      <c r="P1102" s="45" t="n">
        <f aca="false">SUM(N1102:O1102)</f>
        <v>44.49</v>
      </c>
      <c r="Q1102" s="1"/>
    </row>
    <row r="1103" customFormat="false" ht="15.75" hidden="false" customHeight="false" outlineLevel="0" collapsed="false">
      <c r="A1103" s="51" t="s">
        <v>78</v>
      </c>
      <c r="B1103" s="52" t="s">
        <v>1118</v>
      </c>
      <c r="C1103" s="52" t="s">
        <v>870</v>
      </c>
      <c r="D1103" s="52" t="s">
        <v>62</v>
      </c>
      <c r="E1103" s="53" t="s">
        <v>120</v>
      </c>
      <c r="F1103" s="39" t="n">
        <v>4.04</v>
      </c>
      <c r="G1103" s="40" t="n">
        <v>16</v>
      </c>
      <c r="H1103" s="41"/>
      <c r="I1103" s="164"/>
      <c r="J1103" s="39"/>
      <c r="K1103" s="40"/>
      <c r="L1103" s="41"/>
      <c r="M1103" s="164"/>
      <c r="N1103" s="43" t="n">
        <f aca="false">SUM(F1103+H1103+J1103+L1103)</f>
        <v>4.04</v>
      </c>
      <c r="O1103" s="44" t="n">
        <f aca="false">SUM(G1103+I1103+K1103+M1103)</f>
        <v>16</v>
      </c>
      <c r="P1103" s="45" t="n">
        <f aca="false">SUM(N1103:O1103)</f>
        <v>20.04</v>
      </c>
      <c r="Q1103" s="1"/>
      <c r="R1103" s="93" t="s">
        <v>90</v>
      </c>
      <c r="S1103" s="92" t="s">
        <v>53</v>
      </c>
    </row>
    <row r="1104" customFormat="false" ht="15.75" hidden="false" customHeight="false" outlineLevel="0" collapsed="false">
      <c r="A1104" s="51" t="n">
        <v>41538</v>
      </c>
      <c r="B1104" s="52" t="s">
        <v>1119</v>
      </c>
      <c r="C1104" s="52" t="s">
        <v>896</v>
      </c>
      <c r="D1104" s="52" t="s">
        <v>29</v>
      </c>
      <c r="E1104" s="53"/>
      <c r="F1104" s="39" t="n">
        <v>8.09</v>
      </c>
      <c r="G1104" s="40" t="n">
        <v>16</v>
      </c>
      <c r="H1104" s="41" t="n">
        <v>5.4</v>
      </c>
      <c r="I1104" s="164" t="n">
        <v>15</v>
      </c>
      <c r="J1104" s="39"/>
      <c r="K1104" s="40"/>
      <c r="L1104" s="41"/>
      <c r="M1104" s="164"/>
      <c r="N1104" s="43" t="n">
        <f aca="false">SUM(F1104+H1104+J1104+L1104)</f>
        <v>13.49</v>
      </c>
      <c r="O1104" s="44" t="n">
        <f aca="false">SUM(G1104+I1104+K1104+M1104)</f>
        <v>31</v>
      </c>
      <c r="P1104" s="45" t="n">
        <f aca="false">SUM(N1104:O1104)</f>
        <v>44.49</v>
      </c>
      <c r="Q1104" s="1"/>
      <c r="R1104" s="95" t="n">
        <v>13.51</v>
      </c>
      <c r="S1104" s="94" t="n">
        <v>5.4</v>
      </c>
    </row>
    <row r="1105" customFormat="false" ht="15.75" hidden="false" customHeight="false" outlineLevel="0" collapsed="false">
      <c r="A1105" s="51" t="s">
        <v>68</v>
      </c>
      <c r="B1105" s="52" t="s">
        <v>1120</v>
      </c>
      <c r="C1105" s="52" t="s">
        <v>870</v>
      </c>
      <c r="D1105" s="52" t="s">
        <v>29</v>
      </c>
      <c r="E1105" s="53" t="s">
        <v>120</v>
      </c>
      <c r="F1105" s="39" t="n">
        <v>4.04</v>
      </c>
      <c r="G1105" s="40" t="n">
        <v>16</v>
      </c>
      <c r="H1105" s="41"/>
      <c r="I1105" s="164"/>
      <c r="J1105" s="39"/>
      <c r="K1105" s="40"/>
      <c r="L1105" s="41"/>
      <c r="M1105" s="164"/>
      <c r="N1105" s="43" t="n">
        <f aca="false">SUM(F1105+H1105+J1105+L1105)</f>
        <v>4.04</v>
      </c>
      <c r="O1105" s="44" t="n">
        <f aca="false">SUM(G1105+I1105+K1105+M1105)</f>
        <v>16</v>
      </c>
      <c r="P1105" s="45" t="n">
        <f aca="false">SUM(N1105:O1105)</f>
        <v>20.04</v>
      </c>
      <c r="Q1105" s="1"/>
      <c r="R1105" s="95" t="n">
        <v>0</v>
      </c>
      <c r="S1105" s="94" t="n">
        <v>15</v>
      </c>
    </row>
    <row r="1106" customFormat="false" ht="15.75" hidden="false" customHeight="false" outlineLevel="0" collapsed="false">
      <c r="A1106" s="51"/>
      <c r="B1106" s="52"/>
      <c r="C1106" s="52"/>
      <c r="D1106" s="52"/>
      <c r="E1106" s="53"/>
      <c r="F1106" s="39"/>
      <c r="G1106" s="40"/>
      <c r="H1106" s="41"/>
      <c r="I1106" s="164"/>
      <c r="J1106" s="39"/>
      <c r="K1106" s="40"/>
      <c r="L1106" s="41"/>
      <c r="M1106" s="164"/>
      <c r="N1106" s="43" t="n">
        <f aca="false">SUM(F1106+H1106+J1106+L1106)</f>
        <v>0</v>
      </c>
      <c r="O1106" s="44" t="n">
        <f aca="false">SUM(G1106+I1106+K1106+M1106)</f>
        <v>0</v>
      </c>
      <c r="P1106" s="45" t="n">
        <f aca="false">SUM(N1106:O1106)</f>
        <v>0</v>
      </c>
      <c r="Q1106" s="1"/>
    </row>
    <row r="1107" customFormat="false" ht="15.75" hidden="false" customHeight="false" outlineLevel="0" collapsed="false">
      <c r="A1107" s="51"/>
      <c r="B1107" s="52"/>
      <c r="C1107" s="52"/>
      <c r="D1107" s="52"/>
      <c r="E1107" s="53"/>
      <c r="F1107" s="39"/>
      <c r="G1107" s="40"/>
      <c r="H1107" s="41"/>
      <c r="I1107" s="164"/>
      <c r="J1107" s="39"/>
      <c r="K1107" s="40"/>
      <c r="L1107" s="41"/>
      <c r="M1107" s="164"/>
      <c r="N1107" s="43" t="n">
        <f aca="false">SUM(F1107+H1107+J1107+L1107)</f>
        <v>0</v>
      </c>
      <c r="O1107" s="44" t="n">
        <f aca="false">SUM(G1107+I1107+K1107+M1107)</f>
        <v>0</v>
      </c>
      <c r="P1107" s="45" t="n">
        <f aca="false">SUM(N1107:O1107)</f>
        <v>0</v>
      </c>
      <c r="Q1107" s="1"/>
    </row>
    <row r="1108" customFormat="false" ht="15.75" hidden="false" customHeight="false" outlineLevel="0" collapsed="false">
      <c r="A1108" s="51"/>
      <c r="B1108" s="52"/>
      <c r="C1108" s="52"/>
      <c r="D1108" s="52"/>
      <c r="E1108" s="53"/>
      <c r="F1108" s="39"/>
      <c r="G1108" s="40"/>
      <c r="H1108" s="41"/>
      <c r="I1108" s="164"/>
      <c r="J1108" s="39"/>
      <c r="K1108" s="40"/>
      <c r="L1108" s="41"/>
      <c r="M1108" s="164"/>
      <c r="N1108" s="43" t="n">
        <f aca="false">SUM(F1108+H1108+J1108+L1108)</f>
        <v>0</v>
      </c>
      <c r="O1108" s="44" t="n">
        <f aca="false">SUM(G1108+I1108+K1108+M1108)</f>
        <v>0</v>
      </c>
      <c r="P1108" s="45" t="n">
        <f aca="false">SUM(N1108:O1108)</f>
        <v>0</v>
      </c>
      <c r="Q1108" s="1"/>
    </row>
    <row r="1109" customFormat="false" ht="15.75" hidden="false" customHeight="false" outlineLevel="0" collapsed="false">
      <c r="A1109" s="51"/>
      <c r="B1109" s="52"/>
      <c r="C1109" s="52"/>
      <c r="D1109" s="52"/>
      <c r="E1109" s="53"/>
      <c r="F1109" s="39"/>
      <c r="G1109" s="40"/>
      <c r="H1109" s="41"/>
      <c r="I1109" s="164"/>
      <c r="J1109" s="39"/>
      <c r="K1109" s="40"/>
      <c r="L1109" s="41"/>
      <c r="M1109" s="164"/>
      <c r="N1109" s="43" t="n">
        <f aca="false">SUM(F1109+H1109+J1109+L1109)</f>
        <v>0</v>
      </c>
      <c r="O1109" s="44" t="n">
        <f aca="false">SUM(G1109+I1109+K1109+M1109)</f>
        <v>0</v>
      </c>
      <c r="P1109" s="45" t="n">
        <f aca="false">SUM(N1109:O1109)</f>
        <v>0</v>
      </c>
      <c r="Q1109" s="1"/>
    </row>
    <row r="1110" customFormat="false" ht="16.5" hidden="false" customHeight="false" outlineLevel="0" collapsed="false">
      <c r="A1110" s="51"/>
      <c r="B1110" s="52"/>
      <c r="C1110" s="52"/>
      <c r="D1110" s="52"/>
      <c r="E1110" s="53"/>
      <c r="F1110" s="39"/>
      <c r="G1110" s="40"/>
      <c r="H1110" s="41"/>
      <c r="I1110" s="164"/>
      <c r="J1110" s="277"/>
      <c r="K1110" s="64"/>
      <c r="L1110" s="41"/>
      <c r="M1110" s="164"/>
      <c r="N1110" s="43" t="n">
        <f aca="false">SUM(F1110+H1110+J1110+L1110)</f>
        <v>0</v>
      </c>
      <c r="O1110" s="44" t="n">
        <f aca="false">SUM(G1110+I1110+K1110+M1110)</f>
        <v>0</v>
      </c>
      <c r="P1110" s="45" t="n">
        <f aca="false">SUM(N1110:O1110)</f>
        <v>0</v>
      </c>
      <c r="Q1110" s="1"/>
    </row>
    <row r="1111" customFormat="false" ht="27.75" hidden="false" customHeight="false" outlineLevel="0" collapsed="false">
      <c r="A1111" s="68" t="s">
        <v>12</v>
      </c>
      <c r="B1111" s="68"/>
      <c r="C1111" s="68"/>
      <c r="D1111" s="68"/>
      <c r="E1111" s="68"/>
      <c r="F1111" s="69" t="n">
        <f aca="false">SUM(F1099:F1110)</f>
        <v>40.43</v>
      </c>
      <c r="G1111" s="70" t="n">
        <f aca="false">SUM(G1099:G1110)</f>
        <v>96</v>
      </c>
      <c r="H1111" s="71" t="n">
        <f aca="false">SUM(H1099:H1110)</f>
        <v>16.2</v>
      </c>
      <c r="I1111" s="72" t="n">
        <f aca="false">SUM(I1099:I1110)</f>
        <v>45</v>
      </c>
      <c r="J1111" s="69" t="n">
        <f aca="false">SUM(J1099:J1110)</f>
        <v>0</v>
      </c>
      <c r="K1111" s="70" t="n">
        <f aca="false">SUM(K1099:K1110)</f>
        <v>0</v>
      </c>
      <c r="L1111" s="71" t="n">
        <f aca="false">SUM(L1099:L1110)</f>
        <v>0</v>
      </c>
      <c r="M1111" s="70" t="n">
        <f aca="false">SUM(M1099:M1110)</f>
        <v>0</v>
      </c>
      <c r="N1111" s="73" t="n">
        <f aca="false">SUM(N1099:N1110)</f>
        <v>56.63</v>
      </c>
      <c r="O1111" s="74" t="n">
        <f aca="false">SUM(O1099:O1110)</f>
        <v>141</v>
      </c>
      <c r="P1111" s="75" t="n">
        <f aca="false">SUM(N1111:O1111)</f>
        <v>197.63</v>
      </c>
      <c r="Q1111" s="1"/>
    </row>
    <row r="1113" customFormat="false" ht="15" hidden="false" customHeight="false" outlineLevel="0" collapsed="false">
      <c r="A1113" s="3" t="s">
        <v>0</v>
      </c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1"/>
    </row>
    <row r="1114" customFormat="false" ht="1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1"/>
    </row>
    <row r="1115" customFormat="false" ht="34.5" hidden="false" customHeight="false" outlineLevel="0" collapsed="false">
      <c r="A1115" s="292" t="s">
        <v>1121</v>
      </c>
      <c r="B1115" s="292"/>
      <c r="C1115" s="1"/>
      <c r="D1115" s="1"/>
      <c r="E1115" s="1"/>
      <c r="F1115" s="1"/>
      <c r="G1115" s="1"/>
      <c r="H1115" s="1"/>
      <c r="I1115" s="1"/>
      <c r="J1115" s="7"/>
      <c r="K1115" s="7"/>
      <c r="L1115" s="1"/>
      <c r="M1115" s="1"/>
      <c r="N1115" s="1"/>
      <c r="O1115" s="1"/>
      <c r="P1115" s="1"/>
      <c r="Q1115" s="1"/>
    </row>
    <row r="1116" customFormat="false" ht="15" hidden="false" customHeight="false" outlineLevel="0" collapsed="false">
      <c r="A1116" s="292"/>
      <c r="B1116" s="292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</row>
    <row r="1117" customFormat="false" ht="27.75" hidden="false" customHeight="false" outlineLevel="0" collapsed="false">
      <c r="A1117" s="292"/>
      <c r="B1117" s="292"/>
      <c r="C1117" s="1"/>
      <c r="D1117" s="1"/>
      <c r="E1117" s="1"/>
      <c r="F1117" s="1"/>
      <c r="G1117" s="1"/>
      <c r="H1117" s="1"/>
      <c r="I1117" s="1"/>
      <c r="J1117" s="1"/>
      <c r="K1117" s="9"/>
      <c r="L1117" s="9"/>
      <c r="M1117" s="9"/>
      <c r="N1117" s="9"/>
      <c r="O1117" s="1"/>
      <c r="P1117" s="1"/>
      <c r="Q1117" s="1"/>
    </row>
    <row r="1118" customFormat="false" ht="30" hidden="false" customHeight="false" outlineLevel="0" collapsed="false">
      <c r="A1118" s="10" t="s">
        <v>2</v>
      </c>
      <c r="B1118" s="11" t="s">
        <v>1122</v>
      </c>
      <c r="C1118" s="11"/>
      <c r="D1118" s="11"/>
      <c r="E1118" s="12"/>
      <c r="F1118" s="13"/>
      <c r="G1118" s="13"/>
      <c r="H1118" s="13"/>
      <c r="I1118" s="1"/>
      <c r="J1118" s="1"/>
      <c r="K1118" s="14" t="s">
        <v>4</v>
      </c>
      <c r="L1118" s="14"/>
      <c r="M1118" s="15" t="str">
        <f aca="false">R10</f>
        <v>september 2013</v>
      </c>
      <c r="N1118" s="15"/>
      <c r="O1118" s="15"/>
      <c r="P1118" s="15"/>
      <c r="Q1118" s="1"/>
    </row>
    <row r="1119" customFormat="false" ht="30" hidden="false" customHeight="false" outlineLevel="0" collapsed="false">
      <c r="A1119" s="10"/>
      <c r="B1119" s="11"/>
      <c r="C1119" s="11"/>
      <c r="D1119" s="11"/>
      <c r="E1119" s="12"/>
      <c r="F1119" s="13"/>
      <c r="G1119" s="13"/>
      <c r="H1119" s="13"/>
      <c r="I1119" s="1"/>
      <c r="J1119" s="1"/>
      <c r="K1119" s="14"/>
      <c r="L1119" s="14"/>
      <c r="M1119" s="15"/>
      <c r="N1119" s="15"/>
      <c r="O1119" s="15"/>
      <c r="P1119" s="15"/>
      <c r="Q1119" s="1"/>
    </row>
    <row r="1120" customFormat="false" ht="15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</row>
    <row r="1121" customFormat="false" ht="21" hidden="false" customHeight="true" outlineLevel="0" collapsed="false">
      <c r="A1121" s="17" t="s">
        <v>5</v>
      </c>
      <c r="B1121" s="18" t="s">
        <v>6</v>
      </c>
      <c r="C1121" s="19" t="s">
        <v>7</v>
      </c>
      <c r="D1121" s="20" t="s">
        <v>8</v>
      </c>
      <c r="E1121" s="21" t="s">
        <v>9</v>
      </c>
      <c r="F1121" s="22" t="s">
        <v>10</v>
      </c>
      <c r="G1121" s="22"/>
      <c r="H1121" s="22"/>
      <c r="I1121" s="22"/>
      <c r="J1121" s="22"/>
      <c r="K1121" s="22"/>
      <c r="L1121" s="22"/>
      <c r="M1121" s="22"/>
      <c r="N1121" s="23" t="s">
        <v>11</v>
      </c>
      <c r="O1121" s="23"/>
      <c r="P1121" s="24" t="s">
        <v>12</v>
      </c>
      <c r="Q1121" s="1"/>
    </row>
    <row r="1122" customFormat="false" ht="20.25" hidden="false" customHeight="false" outlineLevel="0" collapsed="false">
      <c r="A1122" s="17"/>
      <c r="B1122" s="18"/>
      <c r="C1122" s="19"/>
      <c r="D1122" s="20"/>
      <c r="E1122" s="21"/>
      <c r="F1122" s="28" t="s">
        <v>15</v>
      </c>
      <c r="G1122" s="28"/>
      <c r="H1122" s="29" t="s">
        <v>16</v>
      </c>
      <c r="I1122" s="29"/>
      <c r="J1122" s="28" t="s">
        <v>17</v>
      </c>
      <c r="K1122" s="28"/>
      <c r="L1122" s="30" t="s">
        <v>18</v>
      </c>
      <c r="M1122" s="30"/>
      <c r="N1122" s="23"/>
      <c r="O1122" s="23"/>
      <c r="P1122" s="24"/>
      <c r="Q1122" s="1"/>
    </row>
    <row r="1123" customFormat="false" ht="15.75" hidden="false" customHeight="false" outlineLevel="0" collapsed="false">
      <c r="A1123" s="17"/>
      <c r="B1123" s="18"/>
      <c r="C1123" s="19"/>
      <c r="D1123" s="20"/>
      <c r="E1123" s="21"/>
      <c r="F1123" s="32" t="s">
        <v>21</v>
      </c>
      <c r="G1123" s="33" t="s">
        <v>22</v>
      </c>
      <c r="H1123" s="32" t="s">
        <v>21</v>
      </c>
      <c r="I1123" s="34" t="s">
        <v>22</v>
      </c>
      <c r="J1123" s="32" t="s">
        <v>21</v>
      </c>
      <c r="K1123" s="33" t="s">
        <v>22</v>
      </c>
      <c r="L1123" s="32" t="s">
        <v>21</v>
      </c>
      <c r="M1123" s="33" t="s">
        <v>22</v>
      </c>
      <c r="N1123" s="32" t="s">
        <v>21</v>
      </c>
      <c r="O1123" s="34" t="s">
        <v>22</v>
      </c>
      <c r="P1123" s="24"/>
      <c r="Q1123" s="1"/>
    </row>
    <row r="1124" customFormat="false" ht="15.75" hidden="false" customHeight="false" outlineLevel="0" collapsed="false">
      <c r="A1124" s="36" t="n">
        <v>41524</v>
      </c>
      <c r="B1124" s="37" t="s">
        <v>1123</v>
      </c>
      <c r="C1124" s="52" t="s">
        <v>896</v>
      </c>
      <c r="D1124" s="37" t="s">
        <v>25</v>
      </c>
      <c r="E1124" s="38"/>
      <c r="F1124" s="39" t="n">
        <v>8.09</v>
      </c>
      <c r="G1124" s="40" t="n">
        <v>16</v>
      </c>
      <c r="H1124" s="41" t="n">
        <v>5.4</v>
      </c>
      <c r="I1124" s="164" t="n">
        <v>15</v>
      </c>
      <c r="J1124" s="276"/>
      <c r="K1124" s="42"/>
      <c r="L1124" s="41"/>
      <c r="M1124" s="164"/>
      <c r="N1124" s="43" t="n">
        <f aca="false">SUM(F1124+H1124+J1124+L1124)</f>
        <v>13.49</v>
      </c>
      <c r="O1124" s="44" t="n">
        <f aca="false">SUM(G1124+I1124+K1124+M1124)</f>
        <v>31</v>
      </c>
      <c r="P1124" s="45" t="n">
        <f aca="false">SUM(N1124:O1124)</f>
        <v>44.49</v>
      </c>
      <c r="Q1124" s="1"/>
      <c r="R1124" s="93" t="s">
        <v>86</v>
      </c>
      <c r="S1124" s="83" t="s">
        <v>53</v>
      </c>
      <c r="U1124" s="0" t="s">
        <v>896</v>
      </c>
    </row>
    <row r="1125" customFormat="false" ht="15.75" hidden="false" customHeight="false" outlineLevel="0" collapsed="false">
      <c r="A1125" s="51" t="n">
        <v>41538</v>
      </c>
      <c r="B1125" s="52" t="s">
        <v>1124</v>
      </c>
      <c r="C1125" s="52" t="s">
        <v>896</v>
      </c>
      <c r="D1125" s="52" t="s">
        <v>29</v>
      </c>
      <c r="E1125" s="53"/>
      <c r="F1125" s="39" t="n">
        <v>8.09</v>
      </c>
      <c r="G1125" s="40" t="n">
        <v>16</v>
      </c>
      <c r="H1125" s="41" t="n">
        <v>5.4</v>
      </c>
      <c r="I1125" s="164" t="n">
        <v>15</v>
      </c>
      <c r="J1125" s="39"/>
      <c r="K1125" s="40"/>
      <c r="L1125" s="41"/>
      <c r="M1125" s="164"/>
      <c r="N1125" s="43" t="n">
        <f aca="false">SUM(F1125+H1125+J1125+L1125)</f>
        <v>13.49</v>
      </c>
      <c r="O1125" s="44" t="n">
        <f aca="false">SUM(G1125+I1125+K1125+M1125)</f>
        <v>31</v>
      </c>
      <c r="P1125" s="45" t="n">
        <f aca="false">SUM(N1125:O1125)</f>
        <v>44.49</v>
      </c>
      <c r="Q1125" s="1"/>
      <c r="R1125" s="95" t="n">
        <v>21.63</v>
      </c>
      <c r="S1125" s="89" t="n">
        <v>8.09</v>
      </c>
    </row>
    <row r="1126" customFormat="false" ht="15.75" hidden="false" customHeight="false" outlineLevel="0" collapsed="false">
      <c r="A1126" s="51"/>
      <c r="B1126" s="52"/>
      <c r="C1126" s="52"/>
      <c r="D1126" s="52"/>
      <c r="E1126" s="53"/>
      <c r="F1126" s="39"/>
      <c r="G1126" s="40"/>
      <c r="H1126" s="41"/>
      <c r="I1126" s="164"/>
      <c r="J1126" s="39"/>
      <c r="K1126" s="40"/>
      <c r="L1126" s="41"/>
      <c r="M1126" s="164"/>
      <c r="N1126" s="43" t="n">
        <f aca="false">SUM(F1126+H1126+J1126+L1126)</f>
        <v>0</v>
      </c>
      <c r="O1126" s="44" t="n">
        <f aca="false">SUM(G1126+I1126+K1126+M1126)</f>
        <v>0</v>
      </c>
      <c r="P1126" s="45" t="n">
        <f aca="false">SUM(N1126:O1126)</f>
        <v>0</v>
      </c>
      <c r="Q1126" s="1"/>
      <c r="R1126" s="95" t="n">
        <v>1.3</v>
      </c>
      <c r="S1126" s="89" t="n">
        <v>16</v>
      </c>
    </row>
    <row r="1127" customFormat="false" ht="15.75" hidden="false" customHeight="false" outlineLevel="0" collapsed="false">
      <c r="A1127" s="51"/>
      <c r="B1127" s="52"/>
      <c r="C1127" s="52"/>
      <c r="D1127" s="52"/>
      <c r="E1127" s="53"/>
      <c r="F1127" s="39"/>
      <c r="G1127" s="40"/>
      <c r="H1127" s="41"/>
      <c r="I1127" s="164"/>
      <c r="J1127" s="39"/>
      <c r="K1127" s="40"/>
      <c r="L1127" s="41"/>
      <c r="M1127" s="164"/>
      <c r="N1127" s="43" t="n">
        <f aca="false">SUM(F1127+H1127+J1127+L1127)</f>
        <v>0</v>
      </c>
      <c r="O1127" s="44" t="n">
        <f aca="false">SUM(G1127+I1127+K1127+M1127)</f>
        <v>0</v>
      </c>
      <c r="P1127" s="45" t="n">
        <f aca="false">SUM(N1127:O1127)</f>
        <v>0</v>
      </c>
      <c r="Q1127" s="1"/>
      <c r="R1127" s="1"/>
      <c r="S1127" s="1"/>
    </row>
    <row r="1128" customFormat="false" ht="15.75" hidden="false" customHeight="false" outlineLevel="0" collapsed="false">
      <c r="A1128" s="51"/>
      <c r="B1128" s="52"/>
      <c r="C1128" s="52"/>
      <c r="D1128" s="52"/>
      <c r="E1128" s="53"/>
      <c r="F1128" s="39"/>
      <c r="G1128" s="40"/>
      <c r="H1128" s="41"/>
      <c r="I1128" s="164"/>
      <c r="J1128" s="39"/>
      <c r="K1128" s="40"/>
      <c r="L1128" s="41"/>
      <c r="M1128" s="164"/>
      <c r="N1128" s="43" t="n">
        <f aca="false">SUM(F1128+H1128+J1128+L1128)</f>
        <v>0</v>
      </c>
      <c r="O1128" s="44" t="n">
        <f aca="false">SUM(G1128+I1128+K1128+M1128)</f>
        <v>0</v>
      </c>
      <c r="P1128" s="45" t="n">
        <f aca="false">SUM(N1128:O1128)</f>
        <v>0</v>
      </c>
      <c r="Q1128" s="1"/>
      <c r="R1128" s="93" t="s">
        <v>90</v>
      </c>
      <c r="S1128" s="92" t="s">
        <v>53</v>
      </c>
    </row>
    <row r="1129" customFormat="false" ht="15.75" hidden="false" customHeight="false" outlineLevel="0" collapsed="false">
      <c r="A1129" s="51"/>
      <c r="B1129" s="52"/>
      <c r="C1129" s="52"/>
      <c r="D1129" s="52"/>
      <c r="E1129" s="53"/>
      <c r="F1129" s="39"/>
      <c r="G1129" s="40"/>
      <c r="H1129" s="41"/>
      <c r="I1129" s="164"/>
      <c r="J1129" s="39"/>
      <c r="K1129" s="40"/>
      <c r="L1129" s="41"/>
      <c r="M1129" s="164"/>
      <c r="N1129" s="43" t="n">
        <f aca="false">SUM(F1129+H1129+J1129+L1129)</f>
        <v>0</v>
      </c>
      <c r="O1129" s="44" t="n">
        <f aca="false">SUM(G1129+I1129+K1129+M1129)</f>
        <v>0</v>
      </c>
      <c r="P1129" s="45" t="n">
        <f aca="false">SUM(N1129:O1129)</f>
        <v>0</v>
      </c>
      <c r="Q1129" s="1"/>
      <c r="R1129" s="95" t="n">
        <v>13.51</v>
      </c>
      <c r="S1129" s="94" t="n">
        <v>5.4</v>
      </c>
    </row>
    <row r="1130" customFormat="false" ht="15.75" hidden="false" customHeight="false" outlineLevel="0" collapsed="false">
      <c r="A1130" s="51"/>
      <c r="B1130" s="52"/>
      <c r="C1130" s="52"/>
      <c r="D1130" s="52"/>
      <c r="E1130" s="53"/>
      <c r="F1130" s="39"/>
      <c r="G1130" s="40"/>
      <c r="H1130" s="41"/>
      <c r="I1130" s="164"/>
      <c r="J1130" s="39"/>
      <c r="K1130" s="40"/>
      <c r="L1130" s="41"/>
      <c r="M1130" s="164"/>
      <c r="N1130" s="43" t="n">
        <f aca="false">SUM(F1130+H1130+J1130+L1130)</f>
        <v>0</v>
      </c>
      <c r="O1130" s="44" t="n">
        <f aca="false">SUM(G1130+I1130+K1130+M1130)</f>
        <v>0</v>
      </c>
      <c r="P1130" s="45" t="n">
        <f aca="false">SUM(N1130:O1130)</f>
        <v>0</v>
      </c>
      <c r="Q1130" s="1"/>
      <c r="R1130" s="95" t="n">
        <v>0</v>
      </c>
      <c r="S1130" s="94" t="n">
        <v>15</v>
      </c>
    </row>
    <row r="1131" customFormat="false" ht="15.75" hidden="false" customHeight="false" outlineLevel="0" collapsed="false">
      <c r="A1131" s="51"/>
      <c r="B1131" s="52"/>
      <c r="C1131" s="52"/>
      <c r="D1131" s="52"/>
      <c r="E1131" s="53"/>
      <c r="F1131" s="39"/>
      <c r="G1131" s="40"/>
      <c r="H1131" s="41"/>
      <c r="I1131" s="164"/>
      <c r="J1131" s="39"/>
      <c r="K1131" s="40"/>
      <c r="L1131" s="41"/>
      <c r="M1131" s="164"/>
      <c r="N1131" s="43" t="n">
        <f aca="false">SUM(F1131+H1131+J1131+L1131)</f>
        <v>0</v>
      </c>
      <c r="O1131" s="44" t="n">
        <f aca="false">SUM(G1131+I1131+K1131+M1131)</f>
        <v>0</v>
      </c>
      <c r="P1131" s="45" t="n">
        <f aca="false">SUM(N1131:O1131)</f>
        <v>0</v>
      </c>
      <c r="Q1131" s="1"/>
    </row>
    <row r="1132" customFormat="false" ht="15.75" hidden="false" customHeight="false" outlineLevel="0" collapsed="false">
      <c r="A1132" s="51"/>
      <c r="B1132" s="52"/>
      <c r="C1132" s="52"/>
      <c r="D1132" s="52"/>
      <c r="E1132" s="53"/>
      <c r="F1132" s="39"/>
      <c r="G1132" s="40"/>
      <c r="H1132" s="41"/>
      <c r="I1132" s="164"/>
      <c r="J1132" s="39"/>
      <c r="K1132" s="40"/>
      <c r="L1132" s="41"/>
      <c r="M1132" s="164"/>
      <c r="N1132" s="43" t="n">
        <f aca="false">SUM(F1132+H1132+J1132+L1132)</f>
        <v>0</v>
      </c>
      <c r="O1132" s="44" t="n">
        <f aca="false">SUM(G1132+I1132+K1132+M1132)</f>
        <v>0</v>
      </c>
      <c r="P1132" s="45" t="n">
        <f aca="false">SUM(N1132:O1132)</f>
        <v>0</v>
      </c>
      <c r="Q1132" s="1"/>
    </row>
    <row r="1133" customFormat="false" ht="16.5" hidden="false" customHeight="false" outlineLevel="0" collapsed="false">
      <c r="A1133" s="51"/>
      <c r="B1133" s="52"/>
      <c r="C1133" s="52"/>
      <c r="D1133" s="52"/>
      <c r="E1133" s="53"/>
      <c r="F1133" s="39"/>
      <c r="G1133" s="40"/>
      <c r="H1133" s="41"/>
      <c r="I1133" s="164"/>
      <c r="J1133" s="39"/>
      <c r="K1133" s="40"/>
      <c r="L1133" s="41"/>
      <c r="M1133" s="164"/>
      <c r="N1133" s="43" t="n">
        <f aca="false">SUM(F1133+H1133+J1133+L1133)</f>
        <v>0</v>
      </c>
      <c r="O1133" s="44" t="n">
        <f aca="false">SUM(G1133+I1133+K1133+M1133)</f>
        <v>0</v>
      </c>
      <c r="P1133" s="45" t="n">
        <f aca="false">SUM(N1133:O1133)</f>
        <v>0</v>
      </c>
      <c r="Q1133" s="1"/>
    </row>
    <row r="1134" customFormat="false" ht="27.75" hidden="false" customHeight="false" outlineLevel="0" collapsed="false">
      <c r="A1134" s="68" t="s">
        <v>12</v>
      </c>
      <c r="B1134" s="68"/>
      <c r="C1134" s="68"/>
      <c r="D1134" s="68"/>
      <c r="E1134" s="68"/>
      <c r="F1134" s="69" t="n">
        <f aca="false">SUM(F1124:F1133)</f>
        <v>16.18</v>
      </c>
      <c r="G1134" s="70" t="n">
        <f aca="false">SUM(G1124:G1133)</f>
        <v>32</v>
      </c>
      <c r="H1134" s="71" t="n">
        <f aca="false">SUM(H1124:H1133)</f>
        <v>10.8</v>
      </c>
      <c r="I1134" s="72" t="n">
        <f aca="false">SUM(I1124:I1133)</f>
        <v>30</v>
      </c>
      <c r="J1134" s="69" t="n">
        <f aca="false">SUM(J1124:J1133)</f>
        <v>0</v>
      </c>
      <c r="K1134" s="70" t="n">
        <f aca="false">SUM(K1124:K1133)</f>
        <v>0</v>
      </c>
      <c r="L1134" s="71" t="n">
        <f aca="false">SUM(L1124:L1133)</f>
        <v>0</v>
      </c>
      <c r="M1134" s="70" t="n">
        <f aca="false">SUM(M1124:M1133)</f>
        <v>0</v>
      </c>
      <c r="N1134" s="73" t="n">
        <f aca="false">SUM(N1124:N1133)</f>
        <v>26.98</v>
      </c>
      <c r="O1134" s="74" t="n">
        <f aca="false">SUM(O1124:O1133)</f>
        <v>62</v>
      </c>
      <c r="P1134" s="75" t="n">
        <f aca="false">SUM(N1134:O1134)</f>
        <v>88.98</v>
      </c>
      <c r="Q1134" s="1"/>
    </row>
    <row r="1136" customFormat="false" ht="15" hidden="false" customHeight="false" outlineLevel="0" collapsed="false">
      <c r="A1136" s="3" t="s">
        <v>0</v>
      </c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1"/>
    </row>
    <row r="1137" customFormat="false" ht="1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1"/>
    </row>
    <row r="1138" customFormat="false" ht="34.5" hidden="false" customHeight="false" outlineLevel="0" collapsed="false">
      <c r="A1138" s="292" t="s">
        <v>1125</v>
      </c>
      <c r="B1138" s="292"/>
      <c r="C1138" s="1"/>
      <c r="D1138" s="1"/>
      <c r="E1138" s="1"/>
      <c r="F1138" s="1"/>
      <c r="G1138" s="1"/>
      <c r="H1138" s="1"/>
      <c r="I1138" s="1"/>
      <c r="J1138" s="7"/>
      <c r="K1138" s="7"/>
      <c r="L1138" s="1"/>
      <c r="M1138" s="1"/>
      <c r="N1138" s="1"/>
      <c r="O1138" s="1"/>
      <c r="P1138" s="1"/>
      <c r="Q1138" s="1"/>
    </row>
    <row r="1139" customFormat="false" ht="15" hidden="false" customHeight="false" outlineLevel="0" collapsed="false">
      <c r="A1139" s="292"/>
      <c r="B1139" s="292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</row>
    <row r="1140" customFormat="false" ht="27.75" hidden="false" customHeight="false" outlineLevel="0" collapsed="false">
      <c r="A1140" s="292"/>
      <c r="B1140" s="292"/>
      <c r="C1140" s="1"/>
      <c r="D1140" s="1"/>
      <c r="E1140" s="1"/>
      <c r="F1140" s="1"/>
      <c r="G1140" s="1"/>
      <c r="H1140" s="1"/>
      <c r="I1140" s="1"/>
      <c r="J1140" s="1"/>
      <c r="K1140" s="9"/>
      <c r="L1140" s="9"/>
      <c r="M1140" s="9"/>
      <c r="N1140" s="9"/>
      <c r="O1140" s="1"/>
      <c r="P1140" s="1"/>
      <c r="Q1140" s="1"/>
    </row>
    <row r="1141" customFormat="false" ht="30" hidden="false" customHeight="false" outlineLevel="0" collapsed="false">
      <c r="A1141" s="10" t="s">
        <v>2</v>
      </c>
      <c r="B1141" s="11" t="s">
        <v>1126</v>
      </c>
      <c r="C1141" s="11"/>
      <c r="D1141" s="11"/>
      <c r="E1141" s="12"/>
      <c r="F1141" s="13"/>
      <c r="G1141" s="13"/>
      <c r="H1141" s="13"/>
      <c r="I1141" s="1"/>
      <c r="J1141" s="1"/>
      <c r="K1141" s="14" t="s">
        <v>4</v>
      </c>
      <c r="L1141" s="14"/>
      <c r="M1141" s="15" t="str">
        <f aca="false">R10</f>
        <v>september 2013</v>
      </c>
      <c r="N1141" s="15"/>
      <c r="O1141" s="15"/>
      <c r="P1141" s="15"/>
      <c r="Q1141" s="1"/>
    </row>
    <row r="1142" customFormat="false" ht="30" hidden="false" customHeight="false" outlineLevel="0" collapsed="false">
      <c r="A1142" s="10"/>
      <c r="B1142" s="11"/>
      <c r="C1142" s="11"/>
      <c r="D1142" s="11"/>
      <c r="E1142" s="12"/>
      <c r="F1142" s="13"/>
      <c r="G1142" s="13"/>
      <c r="H1142" s="13"/>
      <c r="I1142" s="1"/>
      <c r="J1142" s="1"/>
      <c r="K1142" s="14"/>
      <c r="L1142" s="14"/>
      <c r="M1142" s="15"/>
      <c r="N1142" s="15"/>
      <c r="O1142" s="15"/>
      <c r="P1142" s="15"/>
      <c r="Q1142" s="1"/>
    </row>
    <row r="1143" customFormat="false" ht="15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305"/>
      <c r="N1143" s="1"/>
      <c r="O1143" s="1"/>
      <c r="P1143" s="1"/>
      <c r="Q1143" s="1"/>
    </row>
    <row r="1144" customFormat="false" ht="21" hidden="false" customHeight="true" outlineLevel="0" collapsed="false">
      <c r="A1144" s="17" t="s">
        <v>5</v>
      </c>
      <c r="B1144" s="18" t="s">
        <v>6</v>
      </c>
      <c r="C1144" s="19" t="s">
        <v>7</v>
      </c>
      <c r="D1144" s="20" t="s">
        <v>8</v>
      </c>
      <c r="E1144" s="21" t="s">
        <v>9</v>
      </c>
      <c r="F1144" s="22" t="s">
        <v>10</v>
      </c>
      <c r="G1144" s="22"/>
      <c r="H1144" s="22"/>
      <c r="I1144" s="22"/>
      <c r="J1144" s="22"/>
      <c r="K1144" s="22"/>
      <c r="L1144" s="22"/>
      <c r="M1144" s="22"/>
      <c r="N1144" s="23" t="s">
        <v>11</v>
      </c>
      <c r="O1144" s="23"/>
      <c r="P1144" s="24" t="s">
        <v>12</v>
      </c>
      <c r="Q1144" s="1"/>
    </row>
    <row r="1145" customFormat="false" ht="20.25" hidden="false" customHeight="false" outlineLevel="0" collapsed="false">
      <c r="A1145" s="17"/>
      <c r="B1145" s="18"/>
      <c r="C1145" s="19"/>
      <c r="D1145" s="20"/>
      <c r="E1145" s="21"/>
      <c r="F1145" s="28" t="s">
        <v>15</v>
      </c>
      <c r="G1145" s="28"/>
      <c r="H1145" s="29" t="s">
        <v>16</v>
      </c>
      <c r="I1145" s="29"/>
      <c r="J1145" s="28" t="s">
        <v>17</v>
      </c>
      <c r="K1145" s="28"/>
      <c r="L1145" s="30" t="s">
        <v>18</v>
      </c>
      <c r="M1145" s="30"/>
      <c r="N1145" s="23"/>
      <c r="O1145" s="23"/>
      <c r="P1145" s="24"/>
      <c r="Q1145" s="1"/>
    </row>
    <row r="1146" customFormat="false" ht="15.75" hidden="false" customHeight="false" outlineLevel="0" collapsed="false">
      <c r="A1146" s="17"/>
      <c r="B1146" s="18"/>
      <c r="C1146" s="19"/>
      <c r="D1146" s="20"/>
      <c r="E1146" s="21"/>
      <c r="F1146" s="32" t="s">
        <v>21</v>
      </c>
      <c r="G1146" s="33" t="s">
        <v>22</v>
      </c>
      <c r="H1146" s="32" t="s">
        <v>21</v>
      </c>
      <c r="I1146" s="34" t="s">
        <v>22</v>
      </c>
      <c r="J1146" s="32" t="s">
        <v>21</v>
      </c>
      <c r="K1146" s="33" t="s">
        <v>22</v>
      </c>
      <c r="L1146" s="32" t="s">
        <v>21</v>
      </c>
      <c r="M1146" s="33" t="s">
        <v>22</v>
      </c>
      <c r="N1146" s="32" t="s">
        <v>21</v>
      </c>
      <c r="O1146" s="34" t="s">
        <v>22</v>
      </c>
      <c r="P1146" s="24"/>
      <c r="Q1146" s="1"/>
    </row>
    <row r="1147" customFormat="false" ht="15.75" hidden="false" customHeight="false" outlineLevel="0" collapsed="false">
      <c r="A1147" s="179" t="n">
        <v>41518</v>
      </c>
      <c r="B1147" s="180" t="s">
        <v>1127</v>
      </c>
      <c r="C1147" s="52" t="s">
        <v>877</v>
      </c>
      <c r="D1147" s="180" t="s">
        <v>52</v>
      </c>
      <c r="E1147" s="170"/>
      <c r="F1147" s="39" t="n">
        <v>8.09</v>
      </c>
      <c r="G1147" s="40" t="n">
        <v>16</v>
      </c>
      <c r="H1147" s="41" t="n">
        <v>5.4</v>
      </c>
      <c r="I1147" s="164" t="n">
        <v>15</v>
      </c>
      <c r="J1147" s="276"/>
      <c r="K1147" s="42"/>
      <c r="L1147" s="41"/>
      <c r="M1147" s="164"/>
      <c r="N1147" s="43" t="n">
        <f aca="false">SUM(F1147+H1147+J1147+L1147)</f>
        <v>13.49</v>
      </c>
      <c r="O1147" s="44" t="n">
        <f aca="false">SUM(G1147+I1147+K1147+M1147)</f>
        <v>31</v>
      </c>
      <c r="P1147" s="45" t="n">
        <f aca="false">SUM(N1147:O1147)</f>
        <v>44.49</v>
      </c>
      <c r="Q1147" s="1"/>
      <c r="R1147" s="93" t="s">
        <v>86</v>
      </c>
      <c r="S1147" s="83" t="s">
        <v>53</v>
      </c>
      <c r="U1147" s="0" t="s">
        <v>877</v>
      </c>
    </row>
    <row r="1148" customFormat="false" ht="15.75" hidden="false" customHeight="false" outlineLevel="0" collapsed="false">
      <c r="A1148" s="182" t="n">
        <v>41532</v>
      </c>
      <c r="B1148" s="114" t="s">
        <v>1128</v>
      </c>
      <c r="C1148" s="52" t="s">
        <v>877</v>
      </c>
      <c r="D1148" s="114" t="s">
        <v>62</v>
      </c>
      <c r="E1148" s="183"/>
      <c r="F1148" s="39" t="n">
        <v>8.09</v>
      </c>
      <c r="G1148" s="40" t="n">
        <v>16</v>
      </c>
      <c r="H1148" s="41" t="n">
        <v>5.4</v>
      </c>
      <c r="I1148" s="164" t="n">
        <v>15</v>
      </c>
      <c r="J1148" s="39"/>
      <c r="K1148" s="40"/>
      <c r="L1148" s="41"/>
      <c r="M1148" s="164"/>
      <c r="N1148" s="43" t="n">
        <f aca="false">SUM(F1148+H1148+J1148+L1148)</f>
        <v>13.49</v>
      </c>
      <c r="O1148" s="44" t="n">
        <f aca="false">SUM(G1148+I1148+K1148+M1148)</f>
        <v>31</v>
      </c>
      <c r="P1148" s="45" t="n">
        <f aca="false">SUM(N1148:O1148)</f>
        <v>44.49</v>
      </c>
      <c r="Q1148" s="1"/>
      <c r="R1148" s="95" t="n">
        <v>21.63</v>
      </c>
      <c r="S1148" s="89" t="n">
        <v>8.09</v>
      </c>
    </row>
    <row r="1149" customFormat="false" ht="15.75" hidden="false" customHeight="false" outlineLevel="0" collapsed="false">
      <c r="A1149" s="182" t="n">
        <v>41546</v>
      </c>
      <c r="B1149" s="114" t="s">
        <v>1129</v>
      </c>
      <c r="C1149" s="52" t="s">
        <v>877</v>
      </c>
      <c r="D1149" s="114" t="s">
        <v>71</v>
      </c>
      <c r="E1149" s="183"/>
      <c r="F1149" s="39" t="n">
        <v>8.09</v>
      </c>
      <c r="G1149" s="40" t="n">
        <v>16</v>
      </c>
      <c r="H1149" s="41" t="n">
        <v>5.4</v>
      </c>
      <c r="I1149" s="164" t="n">
        <v>15</v>
      </c>
      <c r="J1149" s="39"/>
      <c r="K1149" s="40"/>
      <c r="L1149" s="41"/>
      <c r="M1149" s="164"/>
      <c r="N1149" s="43" t="n">
        <f aca="false">SUM(F1149+H1149+J1149+L1149)</f>
        <v>13.49</v>
      </c>
      <c r="O1149" s="44" t="n">
        <f aca="false">SUM(G1149+I1149+K1149+M1149)</f>
        <v>31</v>
      </c>
      <c r="P1149" s="45" t="n">
        <f aca="false">SUM(N1149:O1149)</f>
        <v>44.49</v>
      </c>
      <c r="Q1149" s="1"/>
      <c r="R1149" s="95" t="n">
        <v>1.3</v>
      </c>
      <c r="S1149" s="89" t="n">
        <v>16</v>
      </c>
    </row>
    <row r="1150" customFormat="false" ht="15.75" hidden="false" customHeight="false" outlineLevel="0" collapsed="false">
      <c r="A1150" s="182"/>
      <c r="B1150" s="114"/>
      <c r="C1150" s="52"/>
      <c r="D1150" s="114"/>
      <c r="E1150" s="183"/>
      <c r="F1150" s="39"/>
      <c r="G1150" s="40"/>
      <c r="H1150" s="41"/>
      <c r="I1150" s="164"/>
      <c r="J1150" s="39"/>
      <c r="K1150" s="40"/>
      <c r="L1150" s="41"/>
      <c r="M1150" s="164"/>
      <c r="N1150" s="43" t="n">
        <f aca="false">SUM(F1150+H1150+J1150+L1150)</f>
        <v>0</v>
      </c>
      <c r="O1150" s="44" t="n">
        <f aca="false">SUM(G1150+I1150+K1150+M1150)</f>
        <v>0</v>
      </c>
      <c r="P1150" s="45" t="n">
        <f aca="false">SUM(N1150:O1150)</f>
        <v>0</v>
      </c>
      <c r="Q1150" s="1"/>
      <c r="R1150" s="1"/>
      <c r="S1150" s="1"/>
    </row>
    <row r="1151" customFormat="false" ht="15.75" hidden="false" customHeight="false" outlineLevel="0" collapsed="false">
      <c r="A1151" s="182"/>
      <c r="B1151" s="114"/>
      <c r="C1151" s="52"/>
      <c r="D1151" s="114"/>
      <c r="E1151" s="183"/>
      <c r="F1151" s="39"/>
      <c r="G1151" s="40"/>
      <c r="H1151" s="41"/>
      <c r="I1151" s="164"/>
      <c r="J1151" s="39"/>
      <c r="K1151" s="40"/>
      <c r="L1151" s="41"/>
      <c r="M1151" s="164"/>
      <c r="N1151" s="43" t="n">
        <f aca="false">SUM(F1151+H1151+J1151+L1151)</f>
        <v>0</v>
      </c>
      <c r="O1151" s="44" t="n">
        <f aca="false">SUM(G1151+I1151+K1151+M1151)</f>
        <v>0</v>
      </c>
      <c r="P1151" s="45" t="n">
        <f aca="false">SUM(N1151:O1151)</f>
        <v>0</v>
      </c>
      <c r="Q1151" s="1"/>
      <c r="R1151" s="93" t="s">
        <v>90</v>
      </c>
      <c r="S1151" s="92" t="s">
        <v>53</v>
      </c>
    </row>
    <row r="1152" customFormat="false" ht="15.75" hidden="false" customHeight="false" outlineLevel="0" collapsed="false">
      <c r="A1152" s="182"/>
      <c r="B1152" s="114"/>
      <c r="C1152" s="52"/>
      <c r="D1152" s="114"/>
      <c r="E1152" s="183"/>
      <c r="F1152" s="39"/>
      <c r="G1152" s="40"/>
      <c r="H1152" s="41"/>
      <c r="I1152" s="164"/>
      <c r="J1152" s="39"/>
      <c r="K1152" s="40"/>
      <c r="L1152" s="41"/>
      <c r="M1152" s="164"/>
      <c r="N1152" s="43" t="n">
        <f aca="false">SUM(F1152+H1152+J1152+L1152)</f>
        <v>0</v>
      </c>
      <c r="O1152" s="44" t="n">
        <f aca="false">SUM(G1152+I1152+K1152+M1152)</f>
        <v>0</v>
      </c>
      <c r="P1152" s="45" t="n">
        <f aca="false">SUM(N1152:O1152)</f>
        <v>0</v>
      </c>
      <c r="Q1152" s="1"/>
      <c r="R1152" s="95" t="n">
        <v>13.51</v>
      </c>
      <c r="S1152" s="94" t="n">
        <v>5.4</v>
      </c>
    </row>
    <row r="1153" customFormat="false" ht="15.75" hidden="false" customHeight="false" outlineLevel="0" collapsed="false">
      <c r="A1153" s="182"/>
      <c r="B1153" s="114"/>
      <c r="C1153" s="52"/>
      <c r="D1153" s="114"/>
      <c r="E1153" s="183"/>
      <c r="F1153" s="39"/>
      <c r="G1153" s="40"/>
      <c r="H1153" s="41"/>
      <c r="I1153" s="164"/>
      <c r="J1153" s="39"/>
      <c r="K1153" s="40"/>
      <c r="L1153" s="41"/>
      <c r="M1153" s="164"/>
      <c r="N1153" s="43" t="n">
        <f aca="false">SUM(F1153+H1153+J1153+L1153)</f>
        <v>0</v>
      </c>
      <c r="O1153" s="44" t="n">
        <f aca="false">SUM(G1153+I1153+K1153+M1153)</f>
        <v>0</v>
      </c>
      <c r="P1153" s="45" t="n">
        <f aca="false">SUM(N1153:O1153)</f>
        <v>0</v>
      </c>
      <c r="Q1153" s="1"/>
      <c r="R1153" s="95" t="n">
        <v>0</v>
      </c>
      <c r="S1153" s="94" t="n">
        <v>15</v>
      </c>
    </row>
    <row r="1154" customFormat="false" ht="15.75" hidden="false" customHeight="false" outlineLevel="0" collapsed="false">
      <c r="A1154" s="182"/>
      <c r="B1154" s="114"/>
      <c r="C1154" s="52"/>
      <c r="D1154" s="114"/>
      <c r="E1154" s="183"/>
      <c r="F1154" s="39"/>
      <c r="G1154" s="40"/>
      <c r="H1154" s="41"/>
      <c r="I1154" s="164"/>
      <c r="J1154" s="39"/>
      <c r="K1154" s="40"/>
      <c r="L1154" s="41"/>
      <c r="M1154" s="164"/>
      <c r="N1154" s="43" t="n">
        <f aca="false">SUM(F1154+H1154+J1154+L1154)</f>
        <v>0</v>
      </c>
      <c r="O1154" s="44" t="n">
        <f aca="false">SUM(G1154+I1154+K1154+M1154)</f>
        <v>0</v>
      </c>
      <c r="P1154" s="45" t="n">
        <f aca="false">SUM(N1154:O1154)</f>
        <v>0</v>
      </c>
      <c r="Q1154" s="1"/>
    </row>
    <row r="1155" customFormat="false" ht="15.75" hidden="false" customHeight="false" outlineLevel="0" collapsed="false">
      <c r="A1155" s="182"/>
      <c r="B1155" s="114"/>
      <c r="C1155" s="52"/>
      <c r="D1155" s="114"/>
      <c r="E1155" s="183"/>
      <c r="F1155" s="39"/>
      <c r="G1155" s="40"/>
      <c r="H1155" s="41"/>
      <c r="I1155" s="164"/>
      <c r="J1155" s="39"/>
      <c r="K1155" s="40"/>
      <c r="L1155" s="41"/>
      <c r="M1155" s="164"/>
      <c r="N1155" s="43" t="n">
        <f aca="false">SUM(F1155+H1155+J1155+L1155)</f>
        <v>0</v>
      </c>
      <c r="O1155" s="44" t="n">
        <f aca="false">SUM(G1155+I1155+K1155+M1155)</f>
        <v>0</v>
      </c>
      <c r="P1155" s="45" t="n">
        <f aca="false">SUM(N1155:O1155)</f>
        <v>0</v>
      </c>
      <c r="Q1155" s="1"/>
    </row>
    <row r="1156" customFormat="false" ht="16.5" hidden="false" customHeight="false" outlineLevel="0" collapsed="false">
      <c r="A1156" s="182"/>
      <c r="B1156" s="114"/>
      <c r="C1156" s="52"/>
      <c r="D1156" s="114"/>
      <c r="E1156" s="183"/>
      <c r="F1156" s="39"/>
      <c r="G1156" s="40"/>
      <c r="H1156" s="41"/>
      <c r="I1156" s="164"/>
      <c r="J1156" s="277"/>
      <c r="K1156" s="64"/>
      <c r="L1156" s="41"/>
      <c r="M1156" s="164"/>
      <c r="N1156" s="43" t="n">
        <f aca="false">SUM(F1156+H1156+J1156+L1156)</f>
        <v>0</v>
      </c>
      <c r="O1156" s="44" t="n">
        <f aca="false">SUM(G1156+I1156+K1156+M1156)</f>
        <v>0</v>
      </c>
      <c r="P1156" s="45" t="n">
        <f aca="false">SUM(N1156:O1156)</f>
        <v>0</v>
      </c>
      <c r="Q1156" s="1"/>
    </row>
    <row r="1157" customFormat="false" ht="27.75" hidden="false" customHeight="false" outlineLevel="0" collapsed="false">
      <c r="A1157" s="306" t="s">
        <v>12</v>
      </c>
      <c r="B1157" s="306"/>
      <c r="C1157" s="306"/>
      <c r="D1157" s="306"/>
      <c r="E1157" s="306"/>
      <c r="F1157" s="69" t="n">
        <f aca="false">SUM(F1147:F1156)</f>
        <v>24.27</v>
      </c>
      <c r="G1157" s="70" t="n">
        <f aca="false">SUM(G1147:G1156)</f>
        <v>48</v>
      </c>
      <c r="H1157" s="71" t="n">
        <f aca="false">SUM(H1147:H1156)</f>
        <v>16.2</v>
      </c>
      <c r="I1157" s="72" t="n">
        <f aca="false">SUM(I1147:I1156)</f>
        <v>45</v>
      </c>
      <c r="J1157" s="69" t="n">
        <f aca="false">SUM(J1147:J1156)</f>
        <v>0</v>
      </c>
      <c r="K1157" s="70" t="n">
        <f aca="false">SUM(K1147:K1156)</f>
        <v>0</v>
      </c>
      <c r="L1157" s="71" t="n">
        <f aca="false">SUM(L1147:L1156)</f>
        <v>0</v>
      </c>
      <c r="M1157" s="70" t="n">
        <f aca="false">SUM(M1147:M1156)</f>
        <v>0</v>
      </c>
      <c r="N1157" s="73" t="n">
        <f aca="false">SUM(N1147:N1156)</f>
        <v>40.47</v>
      </c>
      <c r="O1157" s="74" t="n">
        <f aca="false">SUM(O1147:O1156)</f>
        <v>93</v>
      </c>
      <c r="P1157" s="75" t="n">
        <f aca="false">SUM(N1157:O1157)</f>
        <v>133.47</v>
      </c>
      <c r="Q1157" s="1"/>
    </row>
    <row r="1159" customFormat="false" ht="15" hidden="false" customHeight="false" outlineLevel="0" collapsed="false">
      <c r="A1159" s="3" t="s">
        <v>0</v>
      </c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1"/>
    </row>
    <row r="1160" customFormat="false" ht="1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1"/>
    </row>
    <row r="1161" customFormat="false" ht="34.5" hidden="false" customHeight="false" outlineLevel="0" collapsed="false">
      <c r="A1161" s="292" t="s">
        <v>1130</v>
      </c>
      <c r="B1161" s="292"/>
      <c r="C1161" s="1"/>
      <c r="D1161" s="1"/>
      <c r="E1161" s="1"/>
      <c r="F1161" s="1"/>
      <c r="G1161" s="1"/>
      <c r="H1161" s="1"/>
      <c r="I1161" s="1"/>
      <c r="J1161" s="7"/>
      <c r="K1161" s="7"/>
      <c r="L1161" s="1"/>
      <c r="M1161" s="1"/>
      <c r="N1161" s="1"/>
      <c r="O1161" s="1"/>
      <c r="P1161" s="1"/>
      <c r="Q1161" s="1"/>
    </row>
    <row r="1162" customFormat="false" ht="15" hidden="false" customHeight="false" outlineLevel="0" collapsed="false">
      <c r="A1162" s="292"/>
      <c r="B1162" s="292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</row>
    <row r="1163" customFormat="false" ht="27.75" hidden="false" customHeight="false" outlineLevel="0" collapsed="false">
      <c r="A1163" s="292"/>
      <c r="B1163" s="292"/>
      <c r="C1163" s="1"/>
      <c r="D1163" s="1"/>
      <c r="E1163" s="1"/>
      <c r="F1163" s="1"/>
      <c r="G1163" s="1"/>
      <c r="H1163" s="1"/>
      <c r="I1163" s="1"/>
      <c r="J1163" s="1"/>
      <c r="K1163" s="9"/>
      <c r="L1163" s="9"/>
      <c r="M1163" s="9"/>
      <c r="N1163" s="9"/>
      <c r="O1163" s="1"/>
      <c r="P1163" s="1"/>
      <c r="Q1163" s="1"/>
    </row>
    <row r="1164" customFormat="false" ht="30" hidden="false" customHeight="false" outlineLevel="0" collapsed="false">
      <c r="A1164" s="10" t="s">
        <v>2</v>
      </c>
      <c r="B1164" s="173" t="s">
        <v>1131</v>
      </c>
      <c r="C1164" s="173"/>
      <c r="D1164" s="173"/>
      <c r="E1164" s="12"/>
      <c r="F1164" s="13"/>
      <c r="G1164" s="13"/>
      <c r="H1164" s="13"/>
      <c r="I1164" s="1"/>
      <c r="J1164" s="1"/>
      <c r="K1164" s="14" t="s">
        <v>4</v>
      </c>
      <c r="L1164" s="14"/>
      <c r="M1164" s="15" t="str">
        <f aca="false">R10</f>
        <v>september 2013</v>
      </c>
      <c r="N1164" s="15"/>
      <c r="O1164" s="15"/>
      <c r="P1164" s="15"/>
      <c r="Q1164" s="1"/>
    </row>
    <row r="1165" customFormat="false" ht="30" hidden="false" customHeight="false" outlineLevel="0" collapsed="false">
      <c r="A1165" s="10"/>
      <c r="B1165" s="173"/>
      <c r="C1165" s="173"/>
      <c r="D1165" s="173"/>
      <c r="E1165" s="12"/>
      <c r="F1165" s="13"/>
      <c r="G1165" s="13"/>
      <c r="H1165" s="13"/>
      <c r="I1165" s="1"/>
      <c r="J1165" s="1"/>
      <c r="K1165" s="14"/>
      <c r="L1165" s="14"/>
      <c r="M1165" s="15"/>
      <c r="N1165" s="15"/>
      <c r="O1165" s="15"/>
      <c r="P1165" s="15"/>
      <c r="Q1165" s="1"/>
    </row>
    <row r="1166" customFormat="false" ht="15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</row>
    <row r="1167" customFormat="false" ht="21" hidden="false" customHeight="true" outlineLevel="0" collapsed="false">
      <c r="A1167" s="17" t="s">
        <v>5</v>
      </c>
      <c r="B1167" s="18" t="s">
        <v>6</v>
      </c>
      <c r="C1167" s="19" t="s">
        <v>7</v>
      </c>
      <c r="D1167" s="20" t="s">
        <v>8</v>
      </c>
      <c r="E1167" s="21" t="s">
        <v>9</v>
      </c>
      <c r="F1167" s="22" t="s">
        <v>10</v>
      </c>
      <c r="G1167" s="22"/>
      <c r="H1167" s="22"/>
      <c r="I1167" s="22"/>
      <c r="J1167" s="22"/>
      <c r="K1167" s="22"/>
      <c r="L1167" s="22"/>
      <c r="M1167" s="22"/>
      <c r="N1167" s="23" t="s">
        <v>11</v>
      </c>
      <c r="O1167" s="23"/>
      <c r="P1167" s="24" t="s">
        <v>12</v>
      </c>
      <c r="Q1167" s="1"/>
    </row>
    <row r="1168" customFormat="false" ht="20.25" hidden="false" customHeight="false" outlineLevel="0" collapsed="false">
      <c r="A1168" s="17"/>
      <c r="B1168" s="18"/>
      <c r="C1168" s="19"/>
      <c r="D1168" s="20"/>
      <c r="E1168" s="21"/>
      <c r="F1168" s="28" t="s">
        <v>15</v>
      </c>
      <c r="G1168" s="28"/>
      <c r="H1168" s="29" t="s">
        <v>16</v>
      </c>
      <c r="I1168" s="29"/>
      <c r="J1168" s="28" t="s">
        <v>17</v>
      </c>
      <c r="K1168" s="28"/>
      <c r="L1168" s="30" t="s">
        <v>18</v>
      </c>
      <c r="M1168" s="30"/>
      <c r="N1168" s="23"/>
      <c r="O1168" s="23"/>
      <c r="P1168" s="24"/>
      <c r="Q1168" s="1"/>
    </row>
    <row r="1169" customFormat="false" ht="15.75" hidden="false" customHeight="false" outlineLevel="0" collapsed="false">
      <c r="A1169" s="17"/>
      <c r="B1169" s="18"/>
      <c r="C1169" s="19"/>
      <c r="D1169" s="20"/>
      <c r="E1169" s="21"/>
      <c r="F1169" s="32" t="s">
        <v>21</v>
      </c>
      <c r="G1169" s="33" t="s">
        <v>22</v>
      </c>
      <c r="H1169" s="32" t="s">
        <v>21</v>
      </c>
      <c r="I1169" s="34" t="s">
        <v>22</v>
      </c>
      <c r="J1169" s="32" t="s">
        <v>21</v>
      </c>
      <c r="K1169" s="33" t="s">
        <v>22</v>
      </c>
      <c r="L1169" s="32" t="s">
        <v>21</v>
      </c>
      <c r="M1169" s="33" t="s">
        <v>22</v>
      </c>
      <c r="N1169" s="32" t="s">
        <v>21</v>
      </c>
      <c r="O1169" s="34" t="s">
        <v>22</v>
      </c>
      <c r="P1169" s="24"/>
      <c r="Q1169" s="1"/>
    </row>
    <row r="1170" customFormat="false" ht="15.75" hidden="false" customHeight="false" outlineLevel="0" collapsed="false">
      <c r="A1170" s="36" t="n">
        <v>41518</v>
      </c>
      <c r="B1170" s="37" t="s">
        <v>1132</v>
      </c>
      <c r="C1170" s="52" t="s">
        <v>896</v>
      </c>
      <c r="D1170" s="37" t="s">
        <v>52</v>
      </c>
      <c r="E1170" s="38"/>
      <c r="F1170" s="39" t="n">
        <v>8.09</v>
      </c>
      <c r="G1170" s="40" t="n">
        <v>16</v>
      </c>
      <c r="H1170" s="41" t="n">
        <v>5.4</v>
      </c>
      <c r="I1170" s="164" t="n">
        <v>15</v>
      </c>
      <c r="J1170" s="276"/>
      <c r="K1170" s="42"/>
      <c r="L1170" s="41"/>
      <c r="M1170" s="164"/>
      <c r="N1170" s="43" t="n">
        <f aca="false">SUM(F1170+H1170+J1170+L1170)</f>
        <v>13.49</v>
      </c>
      <c r="O1170" s="44" t="n">
        <f aca="false">SUM(G1170+I1170+K1170+M1170)</f>
        <v>31</v>
      </c>
      <c r="P1170" s="45" t="n">
        <f aca="false">SUM(N1170:O1170)</f>
        <v>44.49</v>
      </c>
      <c r="Q1170" s="1"/>
      <c r="R1170" s="93" t="s">
        <v>86</v>
      </c>
      <c r="S1170" s="83" t="s">
        <v>53</v>
      </c>
      <c r="T1170" s="84" t="s">
        <v>871</v>
      </c>
      <c r="U1170" s="85" t="s">
        <v>872</v>
      </c>
      <c r="V1170" s="272" t="s">
        <v>266</v>
      </c>
      <c r="X1170" s="0" t="s">
        <v>896</v>
      </c>
    </row>
    <row r="1171" customFormat="false" ht="15.75" hidden="false" customHeight="false" outlineLevel="0" collapsed="false">
      <c r="A1171" s="175" t="n">
        <v>41525</v>
      </c>
      <c r="B1171" s="52" t="s">
        <v>1133</v>
      </c>
      <c r="C1171" s="52" t="s">
        <v>896</v>
      </c>
      <c r="D1171" s="52" t="s">
        <v>25</v>
      </c>
      <c r="E1171" s="53"/>
      <c r="F1171" s="39" t="n">
        <v>8.09</v>
      </c>
      <c r="G1171" s="40" t="n">
        <v>16</v>
      </c>
      <c r="H1171" s="41" t="n">
        <v>5.4</v>
      </c>
      <c r="I1171" s="164" t="n">
        <v>15</v>
      </c>
      <c r="J1171" s="39"/>
      <c r="K1171" s="40"/>
      <c r="L1171" s="41"/>
      <c r="M1171" s="164"/>
      <c r="N1171" s="43" t="n">
        <f aca="false">SUM(F1171+H1171+J1171+L1171)</f>
        <v>13.49</v>
      </c>
      <c r="O1171" s="44" t="n">
        <f aca="false">SUM(G1171+I1171+K1171+M1171)</f>
        <v>31</v>
      </c>
      <c r="P1171" s="45" t="n">
        <f aca="false">SUM(N1171:O1171)</f>
        <v>44.49</v>
      </c>
      <c r="Q1171" s="1"/>
      <c r="R1171" s="95" t="n">
        <v>21.63</v>
      </c>
      <c r="S1171" s="89" t="n">
        <v>8.09</v>
      </c>
      <c r="T1171" s="90" t="n">
        <v>4.04</v>
      </c>
      <c r="U1171" s="91" t="n">
        <v>4.04</v>
      </c>
      <c r="V1171" s="272" t="n">
        <v>9.44</v>
      </c>
      <c r="X1171" s="0" t="s">
        <v>856</v>
      </c>
    </row>
    <row r="1172" customFormat="false" ht="15.75" hidden="false" customHeight="false" outlineLevel="0" collapsed="false">
      <c r="A1172" s="175" t="s">
        <v>58</v>
      </c>
      <c r="B1172" s="52" t="s">
        <v>1134</v>
      </c>
      <c r="C1172" s="52" t="s">
        <v>856</v>
      </c>
      <c r="D1172" s="52" t="s">
        <v>25</v>
      </c>
      <c r="E1172" s="53"/>
      <c r="F1172" s="39" t="n">
        <v>4.04</v>
      </c>
      <c r="G1172" s="40" t="n">
        <v>16</v>
      </c>
      <c r="H1172" s="41"/>
      <c r="I1172" s="164"/>
      <c r="J1172" s="39"/>
      <c r="K1172" s="40"/>
      <c r="L1172" s="41"/>
      <c r="M1172" s="164"/>
      <c r="N1172" s="43" t="n">
        <f aca="false">SUM(F1172+H1172+J1172+L1172)</f>
        <v>4.04</v>
      </c>
      <c r="O1172" s="44" t="n">
        <f aca="false">SUM(G1172+I1172+K1172+M1172)</f>
        <v>16</v>
      </c>
      <c r="P1172" s="45" t="n">
        <f aca="false">SUM(N1172:O1172)</f>
        <v>20.04</v>
      </c>
      <c r="Q1172" s="1"/>
      <c r="R1172" s="95" t="n">
        <v>1.3</v>
      </c>
      <c r="S1172" s="89" t="n">
        <v>16</v>
      </c>
      <c r="T1172" s="90" t="n">
        <v>16</v>
      </c>
      <c r="U1172" s="91"/>
      <c r="V1172" s="272" t="n">
        <v>1.3</v>
      </c>
      <c r="X1172" s="0" t="s">
        <v>35</v>
      </c>
    </row>
    <row r="1173" customFormat="false" ht="15.75" hidden="false" customHeight="false" outlineLevel="0" collapsed="false">
      <c r="A1173" s="175" t="s">
        <v>58</v>
      </c>
      <c r="B1173" s="52" t="s">
        <v>1134</v>
      </c>
      <c r="C1173" s="52" t="s">
        <v>35</v>
      </c>
      <c r="D1173" s="52" t="s">
        <v>25</v>
      </c>
      <c r="E1173" s="53"/>
      <c r="F1173" s="39" t="n">
        <v>4.04</v>
      </c>
      <c r="G1173" s="40"/>
      <c r="H1173" s="41"/>
      <c r="I1173" s="164"/>
      <c r="J1173" s="39"/>
      <c r="K1173" s="40"/>
      <c r="L1173" s="41"/>
      <c r="M1173" s="164"/>
      <c r="N1173" s="43" t="n">
        <f aca="false">SUM(F1173+H1173+J1173+L1173)</f>
        <v>4.04</v>
      </c>
      <c r="O1173" s="44" t="n">
        <f aca="false">SUM(G1173+I1173+K1173+M1173)</f>
        <v>0</v>
      </c>
      <c r="P1173" s="45" t="n">
        <f aca="false">SUM(N1173:O1173)</f>
        <v>4.04</v>
      </c>
      <c r="Q1173" s="1"/>
    </row>
    <row r="1174" customFormat="false" ht="15.75" hidden="false" customHeight="false" outlineLevel="0" collapsed="false">
      <c r="A1174" s="175" t="n">
        <v>41539</v>
      </c>
      <c r="B1174" s="52" t="s">
        <v>1135</v>
      </c>
      <c r="C1174" s="52" t="s">
        <v>896</v>
      </c>
      <c r="D1174" s="52" t="s">
        <v>29</v>
      </c>
      <c r="E1174" s="53"/>
      <c r="F1174" s="39" t="n">
        <v>8.09</v>
      </c>
      <c r="G1174" s="40" t="n">
        <v>16</v>
      </c>
      <c r="H1174" s="41" t="n">
        <v>5.4</v>
      </c>
      <c r="I1174" s="164" t="n">
        <v>15</v>
      </c>
      <c r="J1174" s="39"/>
      <c r="K1174" s="40"/>
      <c r="L1174" s="41"/>
      <c r="M1174" s="164"/>
      <c r="N1174" s="43" t="n">
        <f aca="false">SUM(F1174+H1174+J1174+L1174)</f>
        <v>13.49</v>
      </c>
      <c r="O1174" s="44" t="n">
        <f aca="false">SUM(G1174+I1174+K1174+M1174)</f>
        <v>31</v>
      </c>
      <c r="P1174" s="45" t="n">
        <f aca="false">SUM(N1174:O1174)</f>
        <v>44.49</v>
      </c>
      <c r="Q1174" s="1"/>
      <c r="R1174" s="93" t="s">
        <v>90</v>
      </c>
      <c r="S1174" s="92" t="s">
        <v>53</v>
      </c>
    </row>
    <row r="1175" customFormat="false" ht="15.75" hidden="false" customHeight="false" outlineLevel="0" collapsed="false">
      <c r="A1175" s="175" t="s">
        <v>81</v>
      </c>
      <c r="B1175" s="52" t="s">
        <v>1133</v>
      </c>
      <c r="C1175" s="52" t="s">
        <v>856</v>
      </c>
      <c r="D1175" s="52" t="s">
        <v>71</v>
      </c>
      <c r="E1175" s="53"/>
      <c r="F1175" s="39" t="n">
        <v>4.04</v>
      </c>
      <c r="G1175" s="40" t="n">
        <v>16</v>
      </c>
      <c r="H1175" s="41"/>
      <c r="I1175" s="164"/>
      <c r="J1175" s="39"/>
      <c r="K1175" s="40"/>
      <c r="L1175" s="41"/>
      <c r="M1175" s="164"/>
      <c r="N1175" s="43" t="n">
        <f aca="false">SUM(F1175+H1175+J1175+L1175)</f>
        <v>4.04</v>
      </c>
      <c r="O1175" s="44" t="n">
        <f aca="false">SUM(G1175+I1175+K1175+M1175)</f>
        <v>16</v>
      </c>
      <c r="P1175" s="45" t="n">
        <f aca="false">SUM(N1175:O1175)</f>
        <v>20.04</v>
      </c>
      <c r="Q1175" s="1"/>
      <c r="R1175" s="95" t="n">
        <v>13.51</v>
      </c>
      <c r="S1175" s="94" t="n">
        <v>5.4</v>
      </c>
    </row>
    <row r="1176" customFormat="false" ht="15.75" hidden="false" customHeight="false" outlineLevel="0" collapsed="false">
      <c r="A1176" s="175" t="s">
        <v>81</v>
      </c>
      <c r="B1176" s="52" t="s">
        <v>1133</v>
      </c>
      <c r="C1176" s="52" t="s">
        <v>35</v>
      </c>
      <c r="D1176" s="52" t="s">
        <v>71</v>
      </c>
      <c r="E1176" s="53"/>
      <c r="F1176" s="39" t="n">
        <v>4.04</v>
      </c>
      <c r="G1176" s="40"/>
      <c r="H1176" s="41"/>
      <c r="I1176" s="164"/>
      <c r="J1176" s="39"/>
      <c r="K1176" s="40"/>
      <c r="L1176" s="41"/>
      <c r="M1176" s="164"/>
      <c r="N1176" s="43" t="n">
        <f aca="false">SUM(F1176+H1176+J1176+L1176)</f>
        <v>4.04</v>
      </c>
      <c r="O1176" s="44" t="n">
        <f aca="false">SUM(G1176+I1176+K1176+M1176)</f>
        <v>0</v>
      </c>
      <c r="P1176" s="45" t="n">
        <f aca="false">SUM(N1176:O1176)</f>
        <v>4.04</v>
      </c>
      <c r="Q1176" s="1"/>
      <c r="R1176" s="95" t="n">
        <v>0</v>
      </c>
      <c r="S1176" s="94" t="n">
        <v>15</v>
      </c>
    </row>
    <row r="1177" customFormat="false" ht="15.75" hidden="false" customHeight="false" outlineLevel="0" collapsed="false">
      <c r="A1177" s="175"/>
      <c r="B1177" s="52"/>
      <c r="C1177" s="52"/>
      <c r="D1177" s="52"/>
      <c r="E1177" s="53"/>
      <c r="F1177" s="39"/>
      <c r="G1177" s="40"/>
      <c r="H1177" s="41"/>
      <c r="I1177" s="164"/>
      <c r="J1177" s="39"/>
      <c r="K1177" s="40"/>
      <c r="L1177" s="41"/>
      <c r="M1177" s="164"/>
      <c r="N1177" s="43" t="n">
        <f aca="false">SUM(F1177+H1177+J1177+L1177)</f>
        <v>0</v>
      </c>
      <c r="O1177" s="44" t="n">
        <f aca="false">SUM(G1177+I1177+K1177+M1177)</f>
        <v>0</v>
      </c>
      <c r="P1177" s="45" t="n">
        <f aca="false">SUM(N1177:O1177)</f>
        <v>0</v>
      </c>
      <c r="Q1177" s="1"/>
    </row>
    <row r="1178" customFormat="false" ht="15.75" hidden="false" customHeight="false" outlineLevel="0" collapsed="false">
      <c r="A1178" s="175"/>
      <c r="B1178" s="52"/>
      <c r="C1178" s="52"/>
      <c r="D1178" s="52"/>
      <c r="E1178" s="53"/>
      <c r="F1178" s="39"/>
      <c r="G1178" s="40"/>
      <c r="H1178" s="41"/>
      <c r="I1178" s="164"/>
      <c r="J1178" s="39"/>
      <c r="K1178" s="40"/>
      <c r="L1178" s="41"/>
      <c r="M1178" s="164"/>
      <c r="N1178" s="43" t="n">
        <f aca="false">SUM(F1178+H1178+J1178+L1178)</f>
        <v>0</v>
      </c>
      <c r="O1178" s="44" t="n">
        <f aca="false">SUM(G1178+I1178+K1178+M1178)</f>
        <v>0</v>
      </c>
      <c r="P1178" s="45" t="n">
        <f aca="false">SUM(N1178:O1178)</f>
        <v>0</v>
      </c>
      <c r="Q1178" s="1"/>
    </row>
    <row r="1179" customFormat="false" ht="16.5" hidden="false" customHeight="false" outlineLevel="0" collapsed="false">
      <c r="A1179" s="175"/>
      <c r="B1179" s="52"/>
      <c r="C1179" s="52"/>
      <c r="D1179" s="52"/>
      <c r="E1179" s="53"/>
      <c r="F1179" s="39"/>
      <c r="G1179" s="40"/>
      <c r="H1179" s="41"/>
      <c r="I1179" s="164"/>
      <c r="J1179" s="277"/>
      <c r="K1179" s="64"/>
      <c r="L1179" s="41"/>
      <c r="M1179" s="164"/>
      <c r="N1179" s="43" t="n">
        <f aca="false">SUM(F1179+H1179+J1179+L1179)</f>
        <v>0</v>
      </c>
      <c r="O1179" s="44" t="n">
        <f aca="false">SUM(G1179+I1179+K1179+M1179)</f>
        <v>0</v>
      </c>
      <c r="P1179" s="45" t="n">
        <f aca="false">SUM(N1179:O1179)</f>
        <v>0</v>
      </c>
      <c r="Q1179" s="1"/>
    </row>
    <row r="1180" customFormat="false" ht="27.75" hidden="false" customHeight="false" outlineLevel="0" collapsed="false">
      <c r="A1180" s="68" t="s">
        <v>12</v>
      </c>
      <c r="B1180" s="68"/>
      <c r="C1180" s="68"/>
      <c r="D1180" s="68"/>
      <c r="E1180" s="68"/>
      <c r="F1180" s="69" t="n">
        <f aca="false">SUM(F1170:F1179)</f>
        <v>40.43</v>
      </c>
      <c r="G1180" s="70" t="n">
        <f aca="false">SUM(G1170:G1179)</f>
        <v>80</v>
      </c>
      <c r="H1180" s="71" t="n">
        <f aca="false">SUM(H1170:H1179)</f>
        <v>16.2</v>
      </c>
      <c r="I1180" s="72" t="n">
        <f aca="false">SUM(I1170:I1179)</f>
        <v>45</v>
      </c>
      <c r="J1180" s="69" t="n">
        <f aca="false">SUM(J1170:J1179)</f>
        <v>0</v>
      </c>
      <c r="K1180" s="70" t="n">
        <f aca="false">SUM(K1170:K1179)</f>
        <v>0</v>
      </c>
      <c r="L1180" s="71" t="n">
        <f aca="false">SUM(L1170:L1179)</f>
        <v>0</v>
      </c>
      <c r="M1180" s="70" t="n">
        <f aca="false">SUM(M1170:M1179)</f>
        <v>0</v>
      </c>
      <c r="N1180" s="73" t="n">
        <f aca="false">SUM(N1170:N1179)</f>
        <v>56.63</v>
      </c>
      <c r="O1180" s="74" t="n">
        <f aca="false">SUM(O1170:O1179)</f>
        <v>125</v>
      </c>
      <c r="P1180" s="75" t="n">
        <f aca="false">SUM(N1180:O1180)</f>
        <v>181.63</v>
      </c>
      <c r="Q1180" s="1"/>
    </row>
    <row r="1182" customFormat="false" ht="15" hidden="false" customHeight="false" outlineLevel="0" collapsed="false">
      <c r="A1182" s="3" t="s">
        <v>0</v>
      </c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1"/>
    </row>
    <row r="1183" customFormat="false" ht="1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1"/>
    </row>
    <row r="1184" customFormat="false" ht="34.5" hidden="false" customHeight="false" outlineLevel="0" collapsed="false">
      <c r="A1184" s="292" t="s">
        <v>1136</v>
      </c>
      <c r="B1184" s="292"/>
      <c r="C1184" s="1"/>
      <c r="D1184" s="1"/>
      <c r="E1184" s="1"/>
      <c r="F1184" s="1"/>
      <c r="G1184" s="1"/>
      <c r="H1184" s="1"/>
      <c r="I1184" s="1"/>
      <c r="J1184" s="7"/>
      <c r="K1184" s="7"/>
      <c r="L1184" s="1"/>
      <c r="M1184" s="1"/>
      <c r="N1184" s="1"/>
      <c r="O1184" s="1"/>
      <c r="P1184" s="1"/>
      <c r="Q1184" s="1"/>
    </row>
    <row r="1185" customFormat="false" ht="15" hidden="false" customHeight="false" outlineLevel="0" collapsed="false">
      <c r="A1185" s="292"/>
      <c r="B1185" s="292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</row>
    <row r="1186" customFormat="false" ht="27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9"/>
      <c r="L1186" s="9"/>
      <c r="M1186" s="9"/>
      <c r="N1186" s="9"/>
      <c r="O1186" s="1"/>
      <c r="P1186" s="1"/>
      <c r="Q1186" s="1"/>
    </row>
    <row r="1187" customFormat="false" ht="30" hidden="false" customHeight="false" outlineLevel="0" collapsed="false">
      <c r="A1187" s="10" t="s">
        <v>2</v>
      </c>
      <c r="B1187" s="11" t="s">
        <v>1137</v>
      </c>
      <c r="C1187" s="11"/>
      <c r="D1187" s="11"/>
      <c r="E1187" s="12"/>
      <c r="F1187" s="13"/>
      <c r="G1187" s="13"/>
      <c r="H1187" s="13"/>
      <c r="I1187" s="1"/>
      <c r="J1187" s="1"/>
      <c r="K1187" s="14" t="s">
        <v>4</v>
      </c>
      <c r="L1187" s="14"/>
      <c r="M1187" s="15" t="str">
        <f aca="false">R10</f>
        <v>september 2013</v>
      </c>
      <c r="N1187" s="15"/>
      <c r="O1187" s="15"/>
      <c r="P1187" s="15"/>
      <c r="Q1187" s="1"/>
    </row>
    <row r="1188" customFormat="false" ht="30" hidden="false" customHeight="false" outlineLevel="0" collapsed="false">
      <c r="A1188" s="10"/>
      <c r="B1188" s="11"/>
      <c r="C1188" s="11"/>
      <c r="D1188" s="11"/>
      <c r="E1188" s="12"/>
      <c r="F1188" s="13"/>
      <c r="G1188" s="13"/>
      <c r="H1188" s="13"/>
      <c r="I1188" s="1"/>
      <c r="J1188" s="1"/>
      <c r="K1188" s="14"/>
      <c r="L1188" s="14"/>
      <c r="M1188" s="15"/>
      <c r="N1188" s="15"/>
      <c r="O1188" s="15"/>
      <c r="P1188" s="15"/>
      <c r="Q1188" s="1"/>
    </row>
    <row r="1189" customFormat="false" ht="15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</row>
    <row r="1190" customFormat="false" ht="21" hidden="false" customHeight="true" outlineLevel="0" collapsed="false">
      <c r="A1190" s="17" t="s">
        <v>5</v>
      </c>
      <c r="B1190" s="18" t="s">
        <v>6</v>
      </c>
      <c r="C1190" s="19" t="s">
        <v>7</v>
      </c>
      <c r="D1190" s="20" t="s">
        <v>8</v>
      </c>
      <c r="E1190" s="21" t="s">
        <v>9</v>
      </c>
      <c r="F1190" s="22" t="s">
        <v>10</v>
      </c>
      <c r="G1190" s="22"/>
      <c r="H1190" s="22"/>
      <c r="I1190" s="22"/>
      <c r="J1190" s="22"/>
      <c r="K1190" s="22"/>
      <c r="L1190" s="22"/>
      <c r="M1190" s="22"/>
      <c r="N1190" s="23" t="s">
        <v>11</v>
      </c>
      <c r="O1190" s="23"/>
      <c r="P1190" s="24" t="s">
        <v>12</v>
      </c>
      <c r="Q1190" s="1"/>
    </row>
    <row r="1191" customFormat="false" ht="20.25" hidden="false" customHeight="false" outlineLevel="0" collapsed="false">
      <c r="A1191" s="17"/>
      <c r="B1191" s="18"/>
      <c r="C1191" s="19"/>
      <c r="D1191" s="20"/>
      <c r="E1191" s="21"/>
      <c r="F1191" s="28" t="s">
        <v>15</v>
      </c>
      <c r="G1191" s="28"/>
      <c r="H1191" s="29" t="s">
        <v>16</v>
      </c>
      <c r="I1191" s="29"/>
      <c r="J1191" s="28" t="s">
        <v>17</v>
      </c>
      <c r="K1191" s="28"/>
      <c r="L1191" s="30" t="s">
        <v>18</v>
      </c>
      <c r="M1191" s="30"/>
      <c r="N1191" s="23"/>
      <c r="O1191" s="23"/>
      <c r="P1191" s="24"/>
      <c r="Q1191" s="1"/>
    </row>
    <row r="1192" customFormat="false" ht="15.75" hidden="false" customHeight="false" outlineLevel="0" collapsed="false">
      <c r="A1192" s="17"/>
      <c r="B1192" s="18"/>
      <c r="C1192" s="19"/>
      <c r="D1192" s="20"/>
      <c r="E1192" s="21"/>
      <c r="F1192" s="32" t="s">
        <v>21</v>
      </c>
      <c r="G1192" s="33" t="s">
        <v>22</v>
      </c>
      <c r="H1192" s="32" t="s">
        <v>21</v>
      </c>
      <c r="I1192" s="34" t="s">
        <v>22</v>
      </c>
      <c r="J1192" s="32" t="s">
        <v>21</v>
      </c>
      <c r="K1192" s="33" t="s">
        <v>22</v>
      </c>
      <c r="L1192" s="32" t="s">
        <v>21</v>
      </c>
      <c r="M1192" s="33" t="s">
        <v>22</v>
      </c>
      <c r="N1192" s="32" t="s">
        <v>21</v>
      </c>
      <c r="O1192" s="34" t="s">
        <v>22</v>
      </c>
      <c r="P1192" s="24"/>
      <c r="Q1192" s="1"/>
    </row>
    <row r="1193" customFormat="false" ht="15.75" hidden="false" customHeight="false" outlineLevel="0" collapsed="false">
      <c r="A1193" s="174" t="n">
        <v>41517</v>
      </c>
      <c r="B1193" s="37" t="s">
        <v>1138</v>
      </c>
      <c r="C1193" s="52" t="s">
        <v>896</v>
      </c>
      <c r="D1193" s="37" t="s">
        <v>52</v>
      </c>
      <c r="E1193" s="38"/>
      <c r="F1193" s="39" t="n">
        <v>8.09</v>
      </c>
      <c r="G1193" s="40" t="n">
        <v>16</v>
      </c>
      <c r="H1193" s="41" t="n">
        <v>5.4</v>
      </c>
      <c r="I1193" s="164" t="n">
        <v>15</v>
      </c>
      <c r="J1193" s="276"/>
      <c r="K1193" s="42"/>
      <c r="L1193" s="41"/>
      <c r="M1193" s="164"/>
      <c r="N1193" s="43" t="n">
        <f aca="false">SUM(F1193+H1193+J1193+L1193)</f>
        <v>13.49</v>
      </c>
      <c r="O1193" s="44" t="n">
        <f aca="false">SUM(G1193+I1193+K1193+M1193)</f>
        <v>31</v>
      </c>
      <c r="P1193" s="45" t="n">
        <f aca="false">SUM(N1193:O1193)</f>
        <v>44.49</v>
      </c>
      <c r="Q1193" s="1"/>
      <c r="R1193" s="93" t="s">
        <v>86</v>
      </c>
      <c r="S1193" s="83" t="s">
        <v>53</v>
      </c>
      <c r="T1193" s="84" t="s">
        <v>871</v>
      </c>
      <c r="U1193" s="85" t="s">
        <v>872</v>
      </c>
      <c r="V1193" s="272" t="s">
        <v>266</v>
      </c>
      <c r="X1193" s="0" t="s">
        <v>896</v>
      </c>
    </row>
    <row r="1194" customFormat="false" ht="15.75" hidden="false" customHeight="false" outlineLevel="0" collapsed="false">
      <c r="A1194" s="174" t="s">
        <v>142</v>
      </c>
      <c r="B1194" s="52" t="s">
        <v>1139</v>
      </c>
      <c r="C1194" s="52" t="s">
        <v>870</v>
      </c>
      <c r="D1194" s="52" t="s">
        <v>25</v>
      </c>
      <c r="E1194" s="53"/>
      <c r="F1194" s="39" t="n">
        <v>4.04</v>
      </c>
      <c r="G1194" s="40" t="n">
        <v>16</v>
      </c>
      <c r="H1194" s="41"/>
      <c r="I1194" s="164"/>
      <c r="J1194" s="39"/>
      <c r="K1194" s="40"/>
      <c r="L1194" s="41"/>
      <c r="M1194" s="164"/>
      <c r="N1194" s="43" t="n">
        <f aca="false">SUM(F1194+H1194+J1194+L1194)</f>
        <v>4.04</v>
      </c>
      <c r="O1194" s="44" t="n">
        <f aca="false">SUM(G1194+I1194+K1194+M1194)</f>
        <v>16</v>
      </c>
      <c r="P1194" s="45" t="n">
        <f aca="false">SUM(N1194:O1194)</f>
        <v>20.04</v>
      </c>
      <c r="Q1194" s="1"/>
      <c r="R1194" s="95" t="n">
        <v>21.63</v>
      </c>
      <c r="S1194" s="89" t="n">
        <v>8.09</v>
      </c>
      <c r="T1194" s="90" t="n">
        <v>4.04</v>
      </c>
      <c r="U1194" s="91" t="n">
        <v>4.04</v>
      </c>
      <c r="V1194" s="272" t="n">
        <v>9.44</v>
      </c>
      <c r="X1194" s="0" t="s">
        <v>870</v>
      </c>
    </row>
    <row r="1195" customFormat="false" ht="15.75" hidden="false" customHeight="false" outlineLevel="0" collapsed="false">
      <c r="A1195" s="175" t="s">
        <v>142</v>
      </c>
      <c r="B1195" s="52" t="s">
        <v>1139</v>
      </c>
      <c r="C1195" s="52" t="s">
        <v>39</v>
      </c>
      <c r="D1195" s="52" t="s">
        <v>25</v>
      </c>
      <c r="E1195" s="53"/>
      <c r="F1195" s="39" t="n">
        <v>4.04</v>
      </c>
      <c r="G1195" s="40"/>
      <c r="H1195" s="41"/>
      <c r="I1195" s="164"/>
      <c r="J1195" s="39"/>
      <c r="K1195" s="40"/>
      <c r="L1195" s="41"/>
      <c r="M1195" s="164"/>
      <c r="N1195" s="43" t="n">
        <f aca="false">SUM(F1195+H1195+J1195+L1195)</f>
        <v>4.04</v>
      </c>
      <c r="O1195" s="44" t="n">
        <f aca="false">SUM(G1195+I1195+K1195+M1195)</f>
        <v>0</v>
      </c>
      <c r="P1195" s="45" t="n">
        <f aca="false">SUM(N1195:O1195)</f>
        <v>4.04</v>
      </c>
      <c r="Q1195" s="1"/>
      <c r="R1195" s="95" t="n">
        <v>1.3</v>
      </c>
      <c r="S1195" s="89" t="n">
        <v>16</v>
      </c>
      <c r="T1195" s="90" t="n">
        <v>16</v>
      </c>
      <c r="U1195" s="91"/>
      <c r="V1195" s="272" t="n">
        <v>1.3</v>
      </c>
      <c r="X1195" s="0" t="s">
        <v>39</v>
      </c>
    </row>
    <row r="1196" customFormat="false" ht="15.75" hidden="false" customHeight="false" outlineLevel="0" collapsed="false">
      <c r="A1196" s="175" t="n">
        <v>41531</v>
      </c>
      <c r="B1196" s="52" t="s">
        <v>1140</v>
      </c>
      <c r="C1196" s="52" t="s">
        <v>896</v>
      </c>
      <c r="D1196" s="52" t="s">
        <v>62</v>
      </c>
      <c r="E1196" s="53"/>
      <c r="F1196" s="39" t="n">
        <v>8.09</v>
      </c>
      <c r="G1196" s="40" t="n">
        <v>16</v>
      </c>
      <c r="H1196" s="41" t="n">
        <v>5.4</v>
      </c>
      <c r="I1196" s="164" t="n">
        <v>15</v>
      </c>
      <c r="J1196" s="39"/>
      <c r="K1196" s="40"/>
      <c r="L1196" s="41"/>
      <c r="M1196" s="164"/>
      <c r="N1196" s="43" t="n">
        <f aca="false">SUM(F1196+H1196+J1196+L1196)</f>
        <v>13.49</v>
      </c>
      <c r="O1196" s="44" t="n">
        <f aca="false">SUM(G1196+I1196+K1196+M1196)</f>
        <v>31</v>
      </c>
      <c r="P1196" s="45" t="n">
        <f aca="false">SUM(N1196:O1196)</f>
        <v>44.49</v>
      </c>
      <c r="Q1196" s="1"/>
    </row>
    <row r="1197" customFormat="false" ht="15.75" hidden="false" customHeight="false" outlineLevel="0" collapsed="false">
      <c r="A1197" s="175" t="s">
        <v>145</v>
      </c>
      <c r="B1197" s="52" t="s">
        <v>1141</v>
      </c>
      <c r="C1197" s="52" t="s">
        <v>870</v>
      </c>
      <c r="D1197" s="52" t="s">
        <v>29</v>
      </c>
      <c r="E1197" s="53"/>
      <c r="F1197" s="39" t="n">
        <v>4.04</v>
      </c>
      <c r="G1197" s="40" t="n">
        <v>16</v>
      </c>
      <c r="H1197" s="41"/>
      <c r="I1197" s="164"/>
      <c r="J1197" s="39"/>
      <c r="K1197" s="40"/>
      <c r="L1197" s="41"/>
      <c r="M1197" s="164"/>
      <c r="N1197" s="43" t="n">
        <f aca="false">SUM(F1197+H1197+J1197+L1197)</f>
        <v>4.04</v>
      </c>
      <c r="O1197" s="44" t="n">
        <f aca="false">SUM(G1197+I1197+K1197+M1197)</f>
        <v>16</v>
      </c>
      <c r="P1197" s="45" t="n">
        <f aca="false">SUM(N1197:O1197)</f>
        <v>20.04</v>
      </c>
      <c r="Q1197" s="1"/>
      <c r="R1197" s="93" t="s">
        <v>90</v>
      </c>
      <c r="S1197" s="92" t="s">
        <v>53</v>
      </c>
    </row>
    <row r="1198" customFormat="false" ht="15.75" hidden="false" customHeight="false" outlineLevel="0" collapsed="false">
      <c r="A1198" s="175" t="s">
        <v>145</v>
      </c>
      <c r="B1198" s="52" t="s">
        <v>1141</v>
      </c>
      <c r="C1198" s="52" t="s">
        <v>39</v>
      </c>
      <c r="D1198" s="52" t="s">
        <v>29</v>
      </c>
      <c r="E1198" s="53"/>
      <c r="F1198" s="39" t="n">
        <v>4.04</v>
      </c>
      <c r="G1198" s="40"/>
      <c r="H1198" s="41"/>
      <c r="I1198" s="164"/>
      <c r="J1198" s="39"/>
      <c r="K1198" s="40"/>
      <c r="L1198" s="41"/>
      <c r="M1198" s="164"/>
      <c r="N1198" s="43" t="n">
        <f aca="false">SUM(F1198+H1198+J1198+L1198)</f>
        <v>4.04</v>
      </c>
      <c r="O1198" s="44" t="n">
        <f aca="false">SUM(G1198+I1198+K1198+M1198)</f>
        <v>0</v>
      </c>
      <c r="P1198" s="45" t="n">
        <f aca="false">SUM(N1198:O1198)</f>
        <v>4.04</v>
      </c>
      <c r="Q1198" s="1"/>
      <c r="R1198" s="95" t="n">
        <v>13.51</v>
      </c>
      <c r="S1198" s="94" t="n">
        <v>5.4</v>
      </c>
    </row>
    <row r="1199" customFormat="false" ht="15.75" hidden="false" customHeight="false" outlineLevel="0" collapsed="false">
      <c r="A1199" s="175" t="n">
        <v>41545</v>
      </c>
      <c r="B1199" s="52" t="s">
        <v>1142</v>
      </c>
      <c r="C1199" s="52" t="s">
        <v>896</v>
      </c>
      <c r="D1199" s="52" t="s">
        <v>71</v>
      </c>
      <c r="E1199" s="53"/>
      <c r="F1199" s="39" t="n">
        <v>8.09</v>
      </c>
      <c r="G1199" s="40" t="n">
        <v>16</v>
      </c>
      <c r="H1199" s="41" t="n">
        <v>5.4</v>
      </c>
      <c r="I1199" s="164" t="n">
        <v>15</v>
      </c>
      <c r="J1199" s="39"/>
      <c r="K1199" s="40"/>
      <c r="L1199" s="41"/>
      <c r="M1199" s="164"/>
      <c r="N1199" s="43" t="n">
        <f aca="false">SUM(F1199+H1199+J1199+L1199)</f>
        <v>13.49</v>
      </c>
      <c r="O1199" s="44" t="n">
        <f aca="false">SUM(G1199+I1199+K1199+M1199)</f>
        <v>31</v>
      </c>
      <c r="P1199" s="45" t="n">
        <f aca="false">SUM(N1199:O1199)</f>
        <v>44.49</v>
      </c>
      <c r="Q1199" s="1"/>
      <c r="R1199" s="95" t="n">
        <v>0</v>
      </c>
      <c r="S1199" s="94" t="n">
        <v>15</v>
      </c>
    </row>
    <row r="1200" customFormat="false" ht="15.75" hidden="false" customHeight="false" outlineLevel="0" collapsed="false">
      <c r="A1200" s="175"/>
      <c r="B1200" s="52"/>
      <c r="C1200" s="52"/>
      <c r="D1200" s="52"/>
      <c r="E1200" s="53"/>
      <c r="F1200" s="39"/>
      <c r="G1200" s="40"/>
      <c r="H1200" s="41"/>
      <c r="I1200" s="164"/>
      <c r="J1200" s="39"/>
      <c r="K1200" s="40"/>
      <c r="L1200" s="41"/>
      <c r="M1200" s="164"/>
      <c r="N1200" s="43" t="n">
        <f aca="false">SUM(F1200+H1200+J1200+L1200)</f>
        <v>0</v>
      </c>
      <c r="O1200" s="44" t="n">
        <f aca="false">SUM(G1200+I1200+K1200+M1200)</f>
        <v>0</v>
      </c>
      <c r="P1200" s="45" t="n">
        <f aca="false">SUM(N1200:O1200)</f>
        <v>0</v>
      </c>
      <c r="Q1200" s="1"/>
    </row>
    <row r="1201" customFormat="false" ht="15.75" hidden="false" customHeight="false" outlineLevel="0" collapsed="false">
      <c r="A1201" s="175"/>
      <c r="B1201" s="52"/>
      <c r="C1201" s="52"/>
      <c r="D1201" s="52"/>
      <c r="E1201" s="53"/>
      <c r="F1201" s="39"/>
      <c r="G1201" s="40"/>
      <c r="H1201" s="41"/>
      <c r="I1201" s="164"/>
      <c r="J1201" s="39"/>
      <c r="K1201" s="40"/>
      <c r="L1201" s="41"/>
      <c r="M1201" s="164"/>
      <c r="N1201" s="43" t="n">
        <f aca="false">SUM(F1201+H1201+J1201+L1201)</f>
        <v>0</v>
      </c>
      <c r="O1201" s="44" t="n">
        <f aca="false">SUM(G1201+I1201+K1201+M1201)</f>
        <v>0</v>
      </c>
      <c r="P1201" s="45" t="n">
        <f aca="false">SUM(N1201:O1201)</f>
        <v>0</v>
      </c>
      <c r="Q1201" s="1"/>
    </row>
    <row r="1202" customFormat="false" ht="16.5" hidden="false" customHeight="false" outlineLevel="0" collapsed="false">
      <c r="A1202" s="175"/>
      <c r="B1202" s="52"/>
      <c r="C1202" s="52"/>
      <c r="D1202" s="52"/>
      <c r="E1202" s="53"/>
      <c r="F1202" s="39"/>
      <c r="G1202" s="40"/>
      <c r="H1202" s="41"/>
      <c r="I1202" s="164"/>
      <c r="J1202" s="277"/>
      <c r="K1202" s="64"/>
      <c r="L1202" s="41"/>
      <c r="M1202" s="164"/>
      <c r="N1202" s="43" t="n">
        <f aca="false">SUM(F1202+H1202+J1202+L1202)</f>
        <v>0</v>
      </c>
      <c r="O1202" s="44" t="n">
        <f aca="false">SUM(G1202+I1202+K1202+M1202)</f>
        <v>0</v>
      </c>
      <c r="P1202" s="45" t="n">
        <f aca="false">SUM(N1202:O1202)</f>
        <v>0</v>
      </c>
      <c r="Q1202" s="1"/>
    </row>
    <row r="1203" customFormat="false" ht="27.75" hidden="false" customHeight="false" outlineLevel="0" collapsed="false">
      <c r="A1203" s="68" t="s">
        <v>12</v>
      </c>
      <c r="B1203" s="68"/>
      <c r="C1203" s="68"/>
      <c r="D1203" s="68"/>
      <c r="E1203" s="68"/>
      <c r="F1203" s="69" t="n">
        <f aca="false">SUM(F1193:F1202)</f>
        <v>40.43</v>
      </c>
      <c r="G1203" s="70" t="n">
        <f aca="false">SUM(G1193:G1202)</f>
        <v>80</v>
      </c>
      <c r="H1203" s="71" t="n">
        <f aca="false">SUM(H1193:H1202)</f>
        <v>16.2</v>
      </c>
      <c r="I1203" s="72" t="n">
        <f aca="false">SUM(I1193:I1202)</f>
        <v>45</v>
      </c>
      <c r="J1203" s="69" t="n">
        <f aca="false">SUM(J1193:J1202)</f>
        <v>0</v>
      </c>
      <c r="K1203" s="70" t="n">
        <f aca="false">SUM(K1193:K1202)</f>
        <v>0</v>
      </c>
      <c r="L1203" s="71" t="n">
        <f aca="false">SUM(L1193:L1202)</f>
        <v>0</v>
      </c>
      <c r="M1203" s="70" t="n">
        <f aca="false">SUM(M1193:M1202)</f>
        <v>0</v>
      </c>
      <c r="N1203" s="73" t="n">
        <f aca="false">SUM(N1193:N1202)</f>
        <v>56.63</v>
      </c>
      <c r="O1203" s="74" t="n">
        <f aca="false">SUM(O1193:O1202)</f>
        <v>125</v>
      </c>
      <c r="P1203" s="75" t="n">
        <f aca="false">SUM(N1203:O1203)</f>
        <v>181.63</v>
      </c>
      <c r="Q1203" s="1"/>
    </row>
    <row r="1205" customFormat="false" ht="15" hidden="false" customHeight="false" outlineLevel="0" collapsed="false">
      <c r="A1205" s="3" t="s">
        <v>0</v>
      </c>
      <c r="B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1"/>
    </row>
    <row r="1206" customFormat="false" ht="1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1"/>
    </row>
    <row r="1207" customFormat="false" ht="34.5" hidden="false" customHeight="false" outlineLevel="0" collapsed="false">
      <c r="A1207" s="292" t="s">
        <v>1143</v>
      </c>
      <c r="B1207" s="292"/>
      <c r="C1207" s="1"/>
      <c r="D1207" s="1"/>
      <c r="E1207" s="1"/>
      <c r="F1207" s="1"/>
      <c r="G1207" s="1"/>
      <c r="H1207" s="1"/>
      <c r="I1207" s="1"/>
      <c r="J1207" s="7"/>
      <c r="K1207" s="7"/>
      <c r="L1207" s="1"/>
      <c r="M1207" s="1"/>
      <c r="N1207" s="1"/>
      <c r="O1207" s="1"/>
      <c r="P1207" s="1"/>
      <c r="Q1207" s="1"/>
    </row>
    <row r="1208" customFormat="false" ht="15" hidden="false" customHeight="false" outlineLevel="0" collapsed="false">
      <c r="A1208" s="292"/>
      <c r="B1208" s="292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</row>
    <row r="1209" customFormat="false" ht="27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9"/>
      <c r="L1209" s="9"/>
      <c r="M1209" s="9"/>
      <c r="N1209" s="9"/>
      <c r="O1209" s="1"/>
      <c r="P1209" s="1"/>
      <c r="Q1209" s="1"/>
    </row>
    <row r="1210" customFormat="false" ht="30" hidden="false" customHeight="false" outlineLevel="0" collapsed="false">
      <c r="A1210" s="10" t="s">
        <v>2</v>
      </c>
      <c r="B1210" s="11" t="s">
        <v>1144</v>
      </c>
      <c r="C1210" s="11"/>
      <c r="D1210" s="11"/>
      <c r="E1210" s="12"/>
      <c r="F1210" s="13"/>
      <c r="G1210" s="13"/>
      <c r="H1210" s="13"/>
      <c r="I1210" s="1"/>
      <c r="J1210" s="1"/>
      <c r="K1210" s="14" t="s">
        <v>4</v>
      </c>
      <c r="L1210" s="14"/>
      <c r="M1210" s="15" t="str">
        <f aca="false">R10</f>
        <v>september 2013</v>
      </c>
      <c r="N1210" s="15"/>
      <c r="O1210" s="15"/>
      <c r="P1210" s="15"/>
      <c r="Q1210" s="1"/>
    </row>
    <row r="1211" customFormat="false" ht="30" hidden="false" customHeight="false" outlineLevel="0" collapsed="false">
      <c r="A1211" s="10"/>
      <c r="B1211" s="11"/>
      <c r="C1211" s="11"/>
      <c r="D1211" s="11"/>
      <c r="E1211" s="12"/>
      <c r="F1211" s="13"/>
      <c r="G1211" s="13"/>
      <c r="H1211" s="13"/>
      <c r="I1211" s="1"/>
      <c r="J1211" s="1"/>
      <c r="K1211" s="14"/>
      <c r="L1211" s="14"/>
      <c r="M1211" s="15"/>
      <c r="N1211" s="15"/>
      <c r="O1211" s="15"/>
      <c r="P1211" s="15"/>
      <c r="Q1211" s="1"/>
    </row>
    <row r="1212" customFormat="false" ht="15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</row>
    <row r="1213" customFormat="false" ht="21" hidden="false" customHeight="true" outlineLevel="0" collapsed="false">
      <c r="A1213" s="17" t="s">
        <v>5</v>
      </c>
      <c r="B1213" s="18" t="s">
        <v>6</v>
      </c>
      <c r="C1213" s="19" t="s">
        <v>7</v>
      </c>
      <c r="D1213" s="20" t="s">
        <v>8</v>
      </c>
      <c r="E1213" s="21" t="s">
        <v>9</v>
      </c>
      <c r="F1213" s="22" t="s">
        <v>10</v>
      </c>
      <c r="G1213" s="22"/>
      <c r="H1213" s="22"/>
      <c r="I1213" s="22"/>
      <c r="J1213" s="22"/>
      <c r="K1213" s="22"/>
      <c r="L1213" s="22"/>
      <c r="M1213" s="22"/>
      <c r="N1213" s="23" t="s">
        <v>11</v>
      </c>
      <c r="O1213" s="23"/>
      <c r="P1213" s="24" t="s">
        <v>12</v>
      </c>
      <c r="Q1213" s="1"/>
    </row>
    <row r="1214" customFormat="false" ht="20.25" hidden="false" customHeight="false" outlineLevel="0" collapsed="false">
      <c r="A1214" s="17"/>
      <c r="B1214" s="18"/>
      <c r="C1214" s="19"/>
      <c r="D1214" s="20"/>
      <c r="E1214" s="21"/>
      <c r="F1214" s="28" t="s">
        <v>15</v>
      </c>
      <c r="G1214" s="28"/>
      <c r="H1214" s="29" t="s">
        <v>16</v>
      </c>
      <c r="I1214" s="29"/>
      <c r="J1214" s="28" t="s">
        <v>17</v>
      </c>
      <c r="K1214" s="28"/>
      <c r="L1214" s="30" t="s">
        <v>18</v>
      </c>
      <c r="M1214" s="30"/>
      <c r="N1214" s="23"/>
      <c r="O1214" s="23"/>
      <c r="P1214" s="24"/>
      <c r="Q1214" s="1"/>
    </row>
    <row r="1215" customFormat="false" ht="15.75" hidden="false" customHeight="false" outlineLevel="0" collapsed="false">
      <c r="A1215" s="17"/>
      <c r="B1215" s="18"/>
      <c r="C1215" s="19"/>
      <c r="D1215" s="20"/>
      <c r="E1215" s="21"/>
      <c r="F1215" s="32" t="s">
        <v>21</v>
      </c>
      <c r="G1215" s="33" t="s">
        <v>22</v>
      </c>
      <c r="H1215" s="32" t="s">
        <v>21</v>
      </c>
      <c r="I1215" s="34" t="s">
        <v>22</v>
      </c>
      <c r="J1215" s="32" t="s">
        <v>21</v>
      </c>
      <c r="K1215" s="33" t="s">
        <v>22</v>
      </c>
      <c r="L1215" s="32" t="s">
        <v>21</v>
      </c>
      <c r="M1215" s="33" t="s">
        <v>22</v>
      </c>
      <c r="N1215" s="32" t="s">
        <v>21</v>
      </c>
      <c r="O1215" s="34" t="s">
        <v>22</v>
      </c>
      <c r="P1215" s="24"/>
      <c r="Q1215" s="1"/>
    </row>
    <row r="1216" customFormat="false" ht="15.75" hidden="false" customHeight="false" outlineLevel="0" collapsed="false">
      <c r="A1216" s="36" t="n">
        <v>41525</v>
      </c>
      <c r="B1216" s="37" t="s">
        <v>1145</v>
      </c>
      <c r="C1216" s="52" t="s">
        <v>877</v>
      </c>
      <c r="D1216" s="37" t="s">
        <v>25</v>
      </c>
      <c r="E1216" s="38"/>
      <c r="F1216" s="39" t="n">
        <v>8.09</v>
      </c>
      <c r="G1216" s="40" t="n">
        <v>16</v>
      </c>
      <c r="H1216" s="41" t="n">
        <v>5.4</v>
      </c>
      <c r="I1216" s="164" t="n">
        <v>15</v>
      </c>
      <c r="J1216" s="276"/>
      <c r="K1216" s="42"/>
      <c r="L1216" s="41"/>
      <c r="M1216" s="164"/>
      <c r="N1216" s="43" t="n">
        <f aca="false">SUM(F1216+H1216+J1216+L1216)</f>
        <v>13.49</v>
      </c>
      <c r="O1216" s="44" t="n">
        <f aca="false">SUM(G1216+I1216+K1216+M1216)</f>
        <v>31</v>
      </c>
      <c r="P1216" s="45" t="n">
        <f aca="false">SUM(N1216:O1216)</f>
        <v>44.49</v>
      </c>
      <c r="Q1216" s="1"/>
      <c r="R1216" s="93" t="s">
        <v>86</v>
      </c>
      <c r="S1216" s="83" t="s">
        <v>53</v>
      </c>
      <c r="T1216" s="84" t="s">
        <v>871</v>
      </c>
      <c r="U1216" s="85" t="s">
        <v>872</v>
      </c>
      <c r="V1216" s="272" t="s">
        <v>266</v>
      </c>
      <c r="X1216" s="0" t="s">
        <v>877</v>
      </c>
    </row>
    <row r="1217" customFormat="false" ht="15.75" hidden="false" customHeight="false" outlineLevel="0" collapsed="false">
      <c r="A1217" s="36" t="s">
        <v>281</v>
      </c>
      <c r="B1217" s="52" t="s">
        <v>1146</v>
      </c>
      <c r="C1217" s="52" t="s">
        <v>870</v>
      </c>
      <c r="D1217" s="52" t="s">
        <v>52</v>
      </c>
      <c r="E1217" s="53" t="s">
        <v>66</v>
      </c>
      <c r="F1217" s="39" t="n">
        <v>4.04</v>
      </c>
      <c r="G1217" s="40" t="n">
        <v>16</v>
      </c>
      <c r="H1217" s="41"/>
      <c r="I1217" s="164"/>
      <c r="J1217" s="39"/>
      <c r="K1217" s="40"/>
      <c r="L1217" s="41"/>
      <c r="M1217" s="164"/>
      <c r="N1217" s="43" t="n">
        <f aca="false">SUM(F1217+H1217+J1217+L1217)</f>
        <v>4.04</v>
      </c>
      <c r="O1217" s="44" t="n">
        <f aca="false">SUM(G1217+I1217+K1217+M1217)</f>
        <v>16</v>
      </c>
      <c r="P1217" s="45" t="n">
        <f aca="false">SUM(N1217:O1217)</f>
        <v>20.04</v>
      </c>
      <c r="Q1217" s="1"/>
      <c r="R1217" s="95" t="n">
        <v>21.63</v>
      </c>
      <c r="S1217" s="89" t="n">
        <v>8.09</v>
      </c>
      <c r="T1217" s="90" t="n">
        <v>4.04</v>
      </c>
      <c r="U1217" s="91" t="n">
        <v>4.04</v>
      </c>
      <c r="V1217" s="272" t="n">
        <v>9.44</v>
      </c>
      <c r="X1217" s="0" t="s">
        <v>870</v>
      </c>
    </row>
    <row r="1218" customFormat="false" ht="15.75" hidden="false" customHeight="false" outlineLevel="0" collapsed="false">
      <c r="A1218" s="51" t="s">
        <v>281</v>
      </c>
      <c r="B1218" s="52" t="s">
        <v>1146</v>
      </c>
      <c r="C1218" s="52" t="s">
        <v>39</v>
      </c>
      <c r="D1218" s="52" t="s">
        <v>52</v>
      </c>
      <c r="E1218" s="53" t="s">
        <v>66</v>
      </c>
      <c r="F1218" s="39" t="n">
        <v>4.04</v>
      </c>
      <c r="G1218" s="40"/>
      <c r="H1218" s="41"/>
      <c r="I1218" s="164"/>
      <c r="J1218" s="39"/>
      <c r="K1218" s="40"/>
      <c r="L1218" s="41"/>
      <c r="M1218" s="164"/>
      <c r="N1218" s="43" t="n">
        <f aca="false">SUM(F1218+H1218+J1218+L1218)</f>
        <v>4.04</v>
      </c>
      <c r="O1218" s="44" t="n">
        <f aca="false">SUM(G1218+I1218+K1218+M1218)</f>
        <v>0</v>
      </c>
      <c r="P1218" s="45" t="n">
        <f aca="false">SUM(N1218:O1218)</f>
        <v>4.04</v>
      </c>
      <c r="Q1218" s="1"/>
      <c r="R1218" s="95" t="n">
        <v>1.3</v>
      </c>
      <c r="S1218" s="89" t="n">
        <v>16</v>
      </c>
      <c r="T1218" s="90" t="n">
        <v>16</v>
      </c>
      <c r="U1218" s="91"/>
      <c r="V1218" s="272" t="n">
        <v>1.3</v>
      </c>
      <c r="X1218" s="0" t="s">
        <v>39</v>
      </c>
    </row>
    <row r="1219" customFormat="false" ht="15.75" hidden="false" customHeight="false" outlineLevel="0" collapsed="false">
      <c r="A1219" s="51" t="n">
        <v>41546</v>
      </c>
      <c r="B1219" s="52" t="s">
        <v>1147</v>
      </c>
      <c r="C1219" s="52" t="s">
        <v>877</v>
      </c>
      <c r="D1219" s="52" t="s">
        <v>71</v>
      </c>
      <c r="E1219" s="53"/>
      <c r="F1219" s="39" t="n">
        <v>8.09</v>
      </c>
      <c r="G1219" s="40" t="n">
        <v>16</v>
      </c>
      <c r="H1219" s="41" t="n">
        <v>5.4</v>
      </c>
      <c r="I1219" s="164" t="n">
        <v>15</v>
      </c>
      <c r="J1219" s="39"/>
      <c r="K1219" s="40"/>
      <c r="L1219" s="41"/>
      <c r="M1219" s="164"/>
      <c r="N1219" s="43" t="n">
        <f aca="false">SUM(F1219+H1219+J1219+L1219)</f>
        <v>13.49</v>
      </c>
      <c r="O1219" s="44" t="n">
        <f aca="false">SUM(G1219+I1219+K1219+M1219)</f>
        <v>31</v>
      </c>
      <c r="P1219" s="45" t="n">
        <f aca="false">SUM(N1219:O1219)</f>
        <v>44.49</v>
      </c>
      <c r="Q1219" s="1"/>
    </row>
    <row r="1220" customFormat="false" ht="15.75" hidden="false" customHeight="false" outlineLevel="0" collapsed="false">
      <c r="A1220" s="51" t="s">
        <v>81</v>
      </c>
      <c r="B1220" s="52" t="s">
        <v>1148</v>
      </c>
      <c r="C1220" s="52" t="s">
        <v>870</v>
      </c>
      <c r="D1220" s="52" t="s">
        <v>71</v>
      </c>
      <c r="E1220" s="53"/>
      <c r="F1220" s="39" t="n">
        <v>4.04</v>
      </c>
      <c r="G1220" s="40" t="n">
        <v>16</v>
      </c>
      <c r="H1220" s="41"/>
      <c r="I1220" s="164"/>
      <c r="J1220" s="39"/>
      <c r="K1220" s="40"/>
      <c r="L1220" s="41"/>
      <c r="M1220" s="164"/>
      <c r="N1220" s="43" t="n">
        <f aca="false">SUM(F1220+H1220+J1220+L1220)</f>
        <v>4.04</v>
      </c>
      <c r="O1220" s="44" t="n">
        <f aca="false">SUM(G1220+I1220+K1220+M1220)</f>
        <v>16</v>
      </c>
      <c r="P1220" s="45" t="n">
        <f aca="false">SUM(N1220:O1220)</f>
        <v>20.04</v>
      </c>
      <c r="Q1220" s="1"/>
      <c r="R1220" s="93" t="s">
        <v>90</v>
      </c>
      <c r="S1220" s="92" t="s">
        <v>53</v>
      </c>
    </row>
    <row r="1221" customFormat="false" ht="15.75" hidden="false" customHeight="false" outlineLevel="0" collapsed="false">
      <c r="A1221" s="51" t="s">
        <v>81</v>
      </c>
      <c r="B1221" s="52" t="s">
        <v>1148</v>
      </c>
      <c r="C1221" s="52" t="s">
        <v>39</v>
      </c>
      <c r="D1221" s="52" t="s">
        <v>71</v>
      </c>
      <c r="E1221" s="53"/>
      <c r="F1221" s="39" t="n">
        <v>4.04</v>
      </c>
      <c r="G1221" s="40"/>
      <c r="H1221" s="41"/>
      <c r="I1221" s="164"/>
      <c r="J1221" s="39"/>
      <c r="K1221" s="40"/>
      <c r="L1221" s="41"/>
      <c r="M1221" s="164"/>
      <c r="N1221" s="43" t="n">
        <f aca="false">SUM(F1221+H1221+J1221+L1221)</f>
        <v>4.04</v>
      </c>
      <c r="O1221" s="44" t="n">
        <f aca="false">SUM(G1221+I1221+K1221+M1221)</f>
        <v>0</v>
      </c>
      <c r="P1221" s="45" t="n">
        <f aca="false">SUM(N1221:O1221)</f>
        <v>4.04</v>
      </c>
      <c r="Q1221" s="1"/>
      <c r="R1221" s="95" t="n">
        <v>13.51</v>
      </c>
      <c r="S1221" s="94" t="n">
        <v>5.4</v>
      </c>
    </row>
    <row r="1222" customFormat="false" ht="15.75" hidden="false" customHeight="false" outlineLevel="0" collapsed="false">
      <c r="A1222" s="51"/>
      <c r="B1222" s="52"/>
      <c r="C1222" s="52"/>
      <c r="D1222" s="52"/>
      <c r="E1222" s="53"/>
      <c r="F1222" s="39"/>
      <c r="G1222" s="40"/>
      <c r="H1222" s="41"/>
      <c r="I1222" s="164"/>
      <c r="J1222" s="39"/>
      <c r="K1222" s="40"/>
      <c r="L1222" s="41"/>
      <c r="M1222" s="164"/>
      <c r="N1222" s="43" t="n">
        <f aca="false">SUM(F1222+H1222+J1222+L1222)</f>
        <v>0</v>
      </c>
      <c r="O1222" s="44" t="n">
        <f aca="false">SUM(G1222+I1222+K1222+M1222)</f>
        <v>0</v>
      </c>
      <c r="P1222" s="45" t="n">
        <f aca="false">SUM(N1222:O1222)</f>
        <v>0</v>
      </c>
      <c r="Q1222" s="1"/>
      <c r="R1222" s="95" t="n">
        <v>0</v>
      </c>
      <c r="S1222" s="94" t="n">
        <v>15</v>
      </c>
    </row>
    <row r="1223" customFormat="false" ht="15.75" hidden="false" customHeight="false" outlineLevel="0" collapsed="false">
      <c r="A1223" s="51"/>
      <c r="B1223" s="52"/>
      <c r="C1223" s="52"/>
      <c r="D1223" s="52"/>
      <c r="E1223" s="53"/>
      <c r="F1223" s="39"/>
      <c r="G1223" s="40"/>
      <c r="H1223" s="41"/>
      <c r="I1223" s="164"/>
      <c r="J1223" s="39"/>
      <c r="K1223" s="40"/>
      <c r="L1223" s="41"/>
      <c r="M1223" s="164"/>
      <c r="N1223" s="43" t="n">
        <f aca="false">SUM(F1223+H1223+J1223+L1223)</f>
        <v>0</v>
      </c>
      <c r="O1223" s="44" t="n">
        <f aca="false">SUM(G1223+I1223+K1223+M1223)</f>
        <v>0</v>
      </c>
      <c r="P1223" s="45" t="n">
        <f aca="false">SUM(N1223:O1223)</f>
        <v>0</v>
      </c>
      <c r="Q1223" s="1"/>
    </row>
    <row r="1224" customFormat="false" ht="15.75" hidden="false" customHeight="false" outlineLevel="0" collapsed="false">
      <c r="A1224" s="51"/>
      <c r="B1224" s="52"/>
      <c r="C1224" s="52"/>
      <c r="D1224" s="52"/>
      <c r="E1224" s="53"/>
      <c r="F1224" s="39"/>
      <c r="G1224" s="40"/>
      <c r="H1224" s="41"/>
      <c r="I1224" s="164"/>
      <c r="J1224" s="39"/>
      <c r="K1224" s="40"/>
      <c r="L1224" s="41"/>
      <c r="M1224" s="164"/>
      <c r="N1224" s="43" t="n">
        <f aca="false">SUM(F1224+H1224+J1224+L1224)</f>
        <v>0</v>
      </c>
      <c r="O1224" s="44" t="n">
        <f aca="false">SUM(G1224+I1224+K1224+M1224)</f>
        <v>0</v>
      </c>
      <c r="P1224" s="45" t="n">
        <f aca="false">SUM(N1224:O1224)</f>
        <v>0</v>
      </c>
      <c r="Q1224" s="1"/>
    </row>
    <row r="1225" customFormat="false" ht="16.5" hidden="false" customHeight="false" outlineLevel="0" collapsed="false">
      <c r="A1225" s="51"/>
      <c r="B1225" s="52"/>
      <c r="C1225" s="52"/>
      <c r="D1225" s="52"/>
      <c r="E1225" s="53"/>
      <c r="F1225" s="39"/>
      <c r="G1225" s="40"/>
      <c r="H1225" s="41"/>
      <c r="I1225" s="164"/>
      <c r="J1225" s="277"/>
      <c r="K1225" s="64"/>
      <c r="L1225" s="41"/>
      <c r="M1225" s="164"/>
      <c r="N1225" s="43" t="n">
        <f aca="false">SUM(F1225+H1225+J1225+L1225)</f>
        <v>0</v>
      </c>
      <c r="O1225" s="44" t="n">
        <f aca="false">SUM(G1225+I1225+K1225+M1225)</f>
        <v>0</v>
      </c>
      <c r="P1225" s="45" t="n">
        <f aca="false">SUM(N1225:O1225)</f>
        <v>0</v>
      </c>
      <c r="Q1225" s="1"/>
    </row>
    <row r="1226" customFormat="false" ht="27.75" hidden="false" customHeight="false" outlineLevel="0" collapsed="false">
      <c r="A1226" s="68" t="s">
        <v>12</v>
      </c>
      <c r="B1226" s="68"/>
      <c r="C1226" s="68"/>
      <c r="D1226" s="68"/>
      <c r="E1226" s="68"/>
      <c r="F1226" s="69" t="n">
        <f aca="false">SUM(F1216:F1225)</f>
        <v>32.34</v>
      </c>
      <c r="G1226" s="70" t="n">
        <f aca="false">SUM(G1216:G1225)</f>
        <v>64</v>
      </c>
      <c r="H1226" s="71" t="n">
        <f aca="false">SUM(H1216:H1225)</f>
        <v>10.8</v>
      </c>
      <c r="I1226" s="72" t="n">
        <f aca="false">SUM(I1216:I1225)</f>
        <v>30</v>
      </c>
      <c r="J1226" s="69" t="n">
        <f aca="false">SUM(J1216:J1225)</f>
        <v>0</v>
      </c>
      <c r="K1226" s="70" t="n">
        <f aca="false">SUM(K1216:K1225)</f>
        <v>0</v>
      </c>
      <c r="L1226" s="71" t="n">
        <f aca="false">SUM(L1216:L1225)</f>
        <v>0</v>
      </c>
      <c r="M1226" s="70" t="n">
        <f aca="false">SUM(M1216:M1225)</f>
        <v>0</v>
      </c>
      <c r="N1226" s="73" t="n">
        <f aca="false">SUM(N1216:N1225)</f>
        <v>43.14</v>
      </c>
      <c r="O1226" s="74" t="n">
        <f aca="false">SUM(O1216:O1225)</f>
        <v>94</v>
      </c>
      <c r="P1226" s="75" t="n">
        <f aca="false">SUM(N1226:O1226)</f>
        <v>137.14</v>
      </c>
      <c r="Q1226" s="1"/>
    </row>
    <row r="1228" customFormat="false" ht="15" hidden="false" customHeight="false" outlineLevel="0" collapsed="false">
      <c r="A1228" s="3" t="s">
        <v>0</v>
      </c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1"/>
    </row>
    <row r="1229" customFormat="false" ht="1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1"/>
    </row>
    <row r="1230" customFormat="false" ht="34.5" hidden="false" customHeight="false" outlineLevel="0" collapsed="false">
      <c r="A1230" s="76" t="s">
        <v>1149</v>
      </c>
      <c r="B1230" s="76"/>
      <c r="C1230" s="1"/>
      <c r="D1230" s="1"/>
      <c r="E1230" s="1"/>
      <c r="F1230" s="1"/>
      <c r="G1230" s="1"/>
      <c r="H1230" s="1"/>
      <c r="I1230" s="1"/>
      <c r="J1230" s="7"/>
      <c r="K1230" s="7"/>
      <c r="L1230" s="1"/>
      <c r="M1230" s="1"/>
      <c r="N1230" s="1"/>
      <c r="O1230" s="1"/>
      <c r="P1230" s="1"/>
      <c r="Q1230" s="1"/>
    </row>
    <row r="1231" customFormat="false" ht="15" hidden="false" customHeight="false" outlineLevel="0" collapsed="false">
      <c r="A1231" s="76"/>
      <c r="B1231" s="76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</row>
    <row r="1232" customFormat="false" ht="27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9"/>
      <c r="L1232" s="9"/>
      <c r="M1232" s="9"/>
      <c r="N1232" s="9"/>
      <c r="O1232" s="1"/>
      <c r="P1232" s="1"/>
      <c r="Q1232" s="1"/>
    </row>
    <row r="1233" customFormat="false" ht="30" hidden="false" customHeight="false" outlineLevel="0" collapsed="false">
      <c r="A1233" s="10" t="s">
        <v>2</v>
      </c>
      <c r="B1233" s="11" t="s">
        <v>1150</v>
      </c>
      <c r="C1233" s="11"/>
      <c r="D1233" s="11"/>
      <c r="E1233" s="12"/>
      <c r="F1233" s="13"/>
      <c r="G1233" s="13"/>
      <c r="H1233" s="13"/>
      <c r="I1233" s="1"/>
      <c r="J1233" s="1"/>
      <c r="K1233" s="14" t="s">
        <v>4</v>
      </c>
      <c r="L1233" s="14"/>
      <c r="M1233" s="15" t="str">
        <f aca="false">R10</f>
        <v>september 2013</v>
      </c>
      <c r="N1233" s="15"/>
      <c r="O1233" s="15"/>
      <c r="P1233" s="15"/>
      <c r="Q1233" s="1"/>
    </row>
    <row r="1234" customFormat="false" ht="30" hidden="false" customHeight="false" outlineLevel="0" collapsed="false">
      <c r="A1234" s="10"/>
      <c r="B1234" s="11"/>
      <c r="C1234" s="11"/>
      <c r="D1234" s="11"/>
      <c r="E1234" s="12"/>
      <c r="F1234" s="13"/>
      <c r="G1234" s="13"/>
      <c r="H1234" s="13"/>
      <c r="I1234" s="1"/>
      <c r="J1234" s="1"/>
      <c r="K1234" s="14"/>
      <c r="L1234" s="14"/>
      <c r="M1234" s="15"/>
      <c r="N1234" s="15"/>
      <c r="O1234" s="15"/>
      <c r="P1234" s="15"/>
      <c r="Q1234" s="1"/>
    </row>
    <row r="1235" customFormat="false" ht="15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</row>
    <row r="1236" customFormat="false" ht="21" hidden="false" customHeight="true" outlineLevel="0" collapsed="false">
      <c r="A1236" s="17" t="s">
        <v>5</v>
      </c>
      <c r="B1236" s="18" t="s">
        <v>6</v>
      </c>
      <c r="C1236" s="19" t="s">
        <v>7</v>
      </c>
      <c r="D1236" s="20" t="s">
        <v>8</v>
      </c>
      <c r="E1236" s="21" t="s">
        <v>9</v>
      </c>
      <c r="F1236" s="22" t="s">
        <v>10</v>
      </c>
      <c r="G1236" s="22"/>
      <c r="H1236" s="22"/>
      <c r="I1236" s="22"/>
      <c r="J1236" s="22"/>
      <c r="K1236" s="22"/>
      <c r="L1236" s="22"/>
      <c r="M1236" s="22"/>
      <c r="N1236" s="23" t="s">
        <v>11</v>
      </c>
      <c r="O1236" s="23"/>
      <c r="P1236" s="24" t="s">
        <v>12</v>
      </c>
      <c r="Q1236" s="1"/>
    </row>
    <row r="1237" customFormat="false" ht="20.25" hidden="false" customHeight="false" outlineLevel="0" collapsed="false">
      <c r="A1237" s="17"/>
      <c r="B1237" s="18"/>
      <c r="C1237" s="19"/>
      <c r="D1237" s="20"/>
      <c r="E1237" s="21"/>
      <c r="F1237" s="28" t="s">
        <v>15</v>
      </c>
      <c r="G1237" s="28"/>
      <c r="H1237" s="29" t="s">
        <v>16</v>
      </c>
      <c r="I1237" s="29"/>
      <c r="J1237" s="28" t="s">
        <v>17</v>
      </c>
      <c r="K1237" s="28"/>
      <c r="L1237" s="30" t="s">
        <v>18</v>
      </c>
      <c r="M1237" s="30"/>
      <c r="N1237" s="23"/>
      <c r="O1237" s="23"/>
      <c r="P1237" s="24"/>
      <c r="Q1237" s="1"/>
    </row>
    <row r="1238" customFormat="false" ht="15.75" hidden="false" customHeight="false" outlineLevel="0" collapsed="false">
      <c r="A1238" s="17"/>
      <c r="B1238" s="18"/>
      <c r="C1238" s="19"/>
      <c r="D1238" s="20"/>
      <c r="E1238" s="21"/>
      <c r="F1238" s="32" t="s">
        <v>21</v>
      </c>
      <c r="G1238" s="33" t="s">
        <v>22</v>
      </c>
      <c r="H1238" s="32" t="s">
        <v>21</v>
      </c>
      <c r="I1238" s="34" t="s">
        <v>22</v>
      </c>
      <c r="J1238" s="32" t="s">
        <v>21</v>
      </c>
      <c r="K1238" s="33" t="s">
        <v>22</v>
      </c>
      <c r="L1238" s="32" t="s">
        <v>21</v>
      </c>
      <c r="M1238" s="33" t="s">
        <v>22</v>
      </c>
      <c r="N1238" s="32" t="s">
        <v>21</v>
      </c>
      <c r="O1238" s="34" t="s">
        <v>22</v>
      </c>
      <c r="P1238" s="24"/>
      <c r="Q1238" s="1"/>
    </row>
    <row r="1239" customFormat="false" ht="15.75" hidden="false" customHeight="false" outlineLevel="0" collapsed="false">
      <c r="A1239" s="36" t="n">
        <v>41532</v>
      </c>
      <c r="B1239" s="37" t="s">
        <v>1151</v>
      </c>
      <c r="C1239" s="52" t="s">
        <v>877</v>
      </c>
      <c r="D1239" s="37" t="s">
        <v>62</v>
      </c>
      <c r="E1239" s="38"/>
      <c r="F1239" s="39" t="n">
        <v>8.09</v>
      </c>
      <c r="G1239" s="40" t="n">
        <v>16</v>
      </c>
      <c r="H1239" s="41" t="n">
        <v>5.4</v>
      </c>
      <c r="I1239" s="164" t="n">
        <v>15</v>
      </c>
      <c r="J1239" s="276"/>
      <c r="K1239" s="42"/>
      <c r="L1239" s="41"/>
      <c r="M1239" s="164"/>
      <c r="N1239" s="43" t="n">
        <f aca="false">SUM(F1239+H1239+J1239+L1239)</f>
        <v>13.49</v>
      </c>
      <c r="O1239" s="44" t="n">
        <f aca="false">SUM(G1239+I1239+K1239+M1239)</f>
        <v>31</v>
      </c>
      <c r="P1239" s="45" t="n">
        <f aca="false">SUM(N1239:O1239)</f>
        <v>44.49</v>
      </c>
      <c r="Q1239" s="1"/>
      <c r="R1239" s="93" t="s">
        <v>86</v>
      </c>
      <c r="S1239" s="83" t="s">
        <v>53</v>
      </c>
      <c r="U1239" s="0" t="s">
        <v>877</v>
      </c>
    </row>
    <row r="1240" customFormat="false" ht="15.75" hidden="false" customHeight="false" outlineLevel="0" collapsed="false">
      <c r="A1240" s="51" t="n">
        <v>41546</v>
      </c>
      <c r="B1240" s="52" t="s">
        <v>1152</v>
      </c>
      <c r="C1240" s="52" t="s">
        <v>877</v>
      </c>
      <c r="D1240" s="52" t="s">
        <v>71</v>
      </c>
      <c r="E1240" s="53"/>
      <c r="F1240" s="39" t="n">
        <v>8.09</v>
      </c>
      <c r="G1240" s="40" t="n">
        <v>16</v>
      </c>
      <c r="H1240" s="41" t="n">
        <v>5.4</v>
      </c>
      <c r="I1240" s="164" t="n">
        <v>15</v>
      </c>
      <c r="J1240" s="39"/>
      <c r="K1240" s="40"/>
      <c r="L1240" s="41"/>
      <c r="M1240" s="164"/>
      <c r="N1240" s="43" t="n">
        <f aca="false">SUM(F1240+H1240+J1240+L1240)</f>
        <v>13.49</v>
      </c>
      <c r="O1240" s="44" t="n">
        <f aca="false">SUM(G1240+I1240+K1240+M1240)</f>
        <v>31</v>
      </c>
      <c r="P1240" s="45" t="n">
        <f aca="false">SUM(N1240:O1240)</f>
        <v>44.49</v>
      </c>
      <c r="Q1240" s="1"/>
      <c r="R1240" s="95" t="n">
        <v>21.63</v>
      </c>
      <c r="S1240" s="89" t="n">
        <v>8.09</v>
      </c>
    </row>
    <row r="1241" customFormat="false" ht="15.75" hidden="false" customHeight="false" outlineLevel="0" collapsed="false">
      <c r="A1241" s="51"/>
      <c r="B1241" s="52"/>
      <c r="C1241" s="52"/>
      <c r="D1241" s="52"/>
      <c r="E1241" s="53"/>
      <c r="F1241" s="39"/>
      <c r="G1241" s="40"/>
      <c r="H1241" s="41"/>
      <c r="I1241" s="164"/>
      <c r="J1241" s="39"/>
      <c r="K1241" s="40"/>
      <c r="L1241" s="41"/>
      <c r="M1241" s="164"/>
      <c r="N1241" s="43" t="n">
        <f aca="false">SUM(F1241+H1241+J1241+L1241)</f>
        <v>0</v>
      </c>
      <c r="O1241" s="44" t="n">
        <f aca="false">SUM(G1241+I1241+K1241+M1241)</f>
        <v>0</v>
      </c>
      <c r="P1241" s="45" t="n">
        <f aca="false">SUM(N1241:O1241)</f>
        <v>0</v>
      </c>
      <c r="Q1241" s="1"/>
      <c r="R1241" s="95" t="n">
        <v>1.3</v>
      </c>
      <c r="S1241" s="89" t="n">
        <v>16</v>
      </c>
    </row>
    <row r="1242" customFormat="false" ht="15.75" hidden="false" customHeight="false" outlineLevel="0" collapsed="false">
      <c r="A1242" s="51"/>
      <c r="B1242" s="52"/>
      <c r="C1242" s="52"/>
      <c r="D1242" s="52"/>
      <c r="E1242" s="53"/>
      <c r="F1242" s="39"/>
      <c r="G1242" s="40"/>
      <c r="H1242" s="41"/>
      <c r="I1242" s="164"/>
      <c r="J1242" s="39"/>
      <c r="K1242" s="40"/>
      <c r="L1242" s="41"/>
      <c r="M1242" s="164"/>
      <c r="N1242" s="43" t="n">
        <f aca="false">SUM(F1242+H1242+J1242+L1242)</f>
        <v>0</v>
      </c>
      <c r="O1242" s="44" t="n">
        <f aca="false">SUM(G1242+I1242+K1242+M1242)</f>
        <v>0</v>
      </c>
      <c r="P1242" s="45" t="n">
        <f aca="false">SUM(N1242:O1242)</f>
        <v>0</v>
      </c>
      <c r="Q1242" s="1"/>
      <c r="R1242" s="1"/>
      <c r="S1242" s="1"/>
    </row>
    <row r="1243" customFormat="false" ht="15.75" hidden="false" customHeight="false" outlineLevel="0" collapsed="false">
      <c r="A1243" s="51"/>
      <c r="B1243" s="52"/>
      <c r="C1243" s="52"/>
      <c r="D1243" s="52"/>
      <c r="E1243" s="53"/>
      <c r="F1243" s="39"/>
      <c r="G1243" s="40"/>
      <c r="H1243" s="41"/>
      <c r="I1243" s="164"/>
      <c r="J1243" s="39"/>
      <c r="K1243" s="40"/>
      <c r="L1243" s="41"/>
      <c r="M1243" s="164"/>
      <c r="N1243" s="43" t="n">
        <f aca="false">SUM(F1243+H1243+J1243+L1243)</f>
        <v>0</v>
      </c>
      <c r="O1243" s="44" t="n">
        <f aca="false">SUM(G1243+I1243+K1243+M1243)</f>
        <v>0</v>
      </c>
      <c r="P1243" s="45" t="n">
        <f aca="false">SUM(N1243:O1243)</f>
        <v>0</v>
      </c>
      <c r="Q1243" s="1"/>
      <c r="R1243" s="93" t="s">
        <v>90</v>
      </c>
      <c r="S1243" s="92" t="s">
        <v>53</v>
      </c>
    </row>
    <row r="1244" customFormat="false" ht="15.75" hidden="false" customHeight="false" outlineLevel="0" collapsed="false">
      <c r="A1244" s="51"/>
      <c r="B1244" s="52"/>
      <c r="C1244" s="52"/>
      <c r="D1244" s="52"/>
      <c r="E1244" s="53"/>
      <c r="F1244" s="39"/>
      <c r="G1244" s="40"/>
      <c r="H1244" s="41"/>
      <c r="I1244" s="164"/>
      <c r="J1244" s="39"/>
      <c r="K1244" s="40"/>
      <c r="L1244" s="41"/>
      <c r="M1244" s="164"/>
      <c r="N1244" s="43" t="n">
        <f aca="false">SUM(F1244+H1244+J1244+L1244)</f>
        <v>0</v>
      </c>
      <c r="O1244" s="44" t="n">
        <f aca="false">SUM(G1244+I1244+K1244+M1244)</f>
        <v>0</v>
      </c>
      <c r="P1244" s="45" t="n">
        <f aca="false">SUM(N1244:O1244)</f>
        <v>0</v>
      </c>
      <c r="Q1244" s="1"/>
      <c r="R1244" s="95" t="n">
        <v>13.51</v>
      </c>
      <c r="S1244" s="94" t="n">
        <v>5.4</v>
      </c>
    </row>
    <row r="1245" customFormat="false" ht="15.75" hidden="false" customHeight="false" outlineLevel="0" collapsed="false">
      <c r="A1245" s="51"/>
      <c r="B1245" s="52"/>
      <c r="C1245" s="52"/>
      <c r="D1245" s="52"/>
      <c r="E1245" s="53"/>
      <c r="F1245" s="39"/>
      <c r="G1245" s="40"/>
      <c r="H1245" s="41"/>
      <c r="I1245" s="164"/>
      <c r="J1245" s="39"/>
      <c r="K1245" s="40"/>
      <c r="L1245" s="41"/>
      <c r="M1245" s="164"/>
      <c r="N1245" s="43" t="n">
        <f aca="false">SUM(F1245+H1245+J1245+L1245)</f>
        <v>0</v>
      </c>
      <c r="O1245" s="44" t="n">
        <f aca="false">SUM(G1245+I1245+K1245+M1245)</f>
        <v>0</v>
      </c>
      <c r="P1245" s="45" t="n">
        <f aca="false">SUM(N1245:O1245)</f>
        <v>0</v>
      </c>
      <c r="Q1245" s="1"/>
      <c r="R1245" s="95" t="n">
        <v>0</v>
      </c>
      <c r="S1245" s="94" t="n">
        <v>15</v>
      </c>
    </row>
    <row r="1246" customFormat="false" ht="15.75" hidden="false" customHeight="false" outlineLevel="0" collapsed="false">
      <c r="A1246" s="51"/>
      <c r="B1246" s="52"/>
      <c r="C1246" s="52"/>
      <c r="D1246" s="52"/>
      <c r="E1246" s="53"/>
      <c r="F1246" s="39"/>
      <c r="G1246" s="40"/>
      <c r="H1246" s="41"/>
      <c r="I1246" s="164"/>
      <c r="J1246" s="39"/>
      <c r="K1246" s="40"/>
      <c r="L1246" s="41"/>
      <c r="M1246" s="164"/>
      <c r="N1246" s="43" t="n">
        <f aca="false">SUM(F1246+H1246+J1246+L1246)</f>
        <v>0</v>
      </c>
      <c r="O1246" s="44" t="n">
        <f aca="false">SUM(G1246+I1246+K1246+M1246)</f>
        <v>0</v>
      </c>
      <c r="P1246" s="45" t="n">
        <f aca="false">SUM(N1246:O1246)</f>
        <v>0</v>
      </c>
      <c r="Q1246" s="1"/>
    </row>
    <row r="1247" customFormat="false" ht="15.75" hidden="false" customHeight="false" outlineLevel="0" collapsed="false">
      <c r="A1247" s="51"/>
      <c r="B1247" s="52"/>
      <c r="C1247" s="52"/>
      <c r="D1247" s="52"/>
      <c r="E1247" s="53"/>
      <c r="F1247" s="39"/>
      <c r="G1247" s="40"/>
      <c r="H1247" s="41"/>
      <c r="I1247" s="164"/>
      <c r="J1247" s="39"/>
      <c r="K1247" s="40"/>
      <c r="L1247" s="41"/>
      <c r="M1247" s="164"/>
      <c r="N1247" s="43" t="n">
        <f aca="false">SUM(F1247+H1247+J1247+L1247)</f>
        <v>0</v>
      </c>
      <c r="O1247" s="44" t="n">
        <f aca="false">SUM(G1247+I1247+K1247+M1247)</f>
        <v>0</v>
      </c>
      <c r="P1247" s="45" t="n">
        <f aca="false">SUM(N1247:O1247)</f>
        <v>0</v>
      </c>
      <c r="Q1247" s="1"/>
    </row>
    <row r="1248" customFormat="false" ht="16.5" hidden="false" customHeight="false" outlineLevel="0" collapsed="false">
      <c r="A1248" s="51"/>
      <c r="B1248" s="52"/>
      <c r="C1248" s="52"/>
      <c r="D1248" s="52"/>
      <c r="E1248" s="53"/>
      <c r="F1248" s="39"/>
      <c r="G1248" s="40"/>
      <c r="H1248" s="41"/>
      <c r="I1248" s="164"/>
      <c r="J1248" s="277"/>
      <c r="K1248" s="64"/>
      <c r="L1248" s="41"/>
      <c r="M1248" s="164"/>
      <c r="N1248" s="43" t="n">
        <f aca="false">SUM(F1248+H1248+J1248+L1248)</f>
        <v>0</v>
      </c>
      <c r="O1248" s="44" t="n">
        <f aca="false">SUM(G1248+I1248+K1248+M1248)</f>
        <v>0</v>
      </c>
      <c r="P1248" s="45" t="n">
        <f aca="false">SUM(N1248:O1248)</f>
        <v>0</v>
      </c>
      <c r="Q1248" s="1"/>
    </row>
    <row r="1249" customFormat="false" ht="27.75" hidden="false" customHeight="false" outlineLevel="0" collapsed="false">
      <c r="A1249" s="68" t="s">
        <v>12</v>
      </c>
      <c r="B1249" s="68"/>
      <c r="C1249" s="68"/>
      <c r="D1249" s="68"/>
      <c r="E1249" s="68"/>
      <c r="F1249" s="69" t="n">
        <f aca="false">SUM(F1239:F1248)</f>
        <v>16.18</v>
      </c>
      <c r="G1249" s="70" t="n">
        <f aca="false">SUM(G1239:G1248)</f>
        <v>32</v>
      </c>
      <c r="H1249" s="71" t="n">
        <f aca="false">SUM(H1239:H1248)</f>
        <v>10.8</v>
      </c>
      <c r="I1249" s="72" t="n">
        <f aca="false">SUM(I1239:I1248)</f>
        <v>30</v>
      </c>
      <c r="J1249" s="69" t="n">
        <f aca="false">SUM(J1239:J1248)</f>
        <v>0</v>
      </c>
      <c r="K1249" s="70" t="n">
        <f aca="false">SUM(K1239:K1248)</f>
        <v>0</v>
      </c>
      <c r="L1249" s="71" t="n">
        <f aca="false">SUM(L1239:L1248)</f>
        <v>0</v>
      </c>
      <c r="M1249" s="70" t="n">
        <f aca="false">SUM(M1239:M1248)</f>
        <v>0</v>
      </c>
      <c r="N1249" s="73" t="n">
        <f aca="false">SUM(N1239:N1248)</f>
        <v>26.98</v>
      </c>
      <c r="O1249" s="74" t="n">
        <f aca="false">SUM(O1239:O1248)</f>
        <v>62</v>
      </c>
      <c r="P1249" s="75" t="n">
        <f aca="false">SUM(N1249:O1249)</f>
        <v>88.98</v>
      </c>
      <c r="Q1249" s="1"/>
    </row>
    <row r="1251" customFormat="false" ht="15" hidden="false" customHeight="false" outlineLevel="0" collapsed="false">
      <c r="A1251" s="3" t="s">
        <v>0</v>
      </c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1"/>
    </row>
    <row r="1252" customFormat="false" ht="1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1"/>
    </row>
    <row r="1253" customFormat="false" ht="34.5" hidden="false" customHeight="false" outlineLevel="0" collapsed="false">
      <c r="A1253" s="76" t="s">
        <v>1153</v>
      </c>
      <c r="B1253" s="76"/>
      <c r="C1253" s="1"/>
      <c r="D1253" s="1"/>
      <c r="E1253" s="1"/>
      <c r="F1253" s="1"/>
      <c r="G1253" s="1"/>
      <c r="H1253" s="1"/>
      <c r="I1253" s="1"/>
      <c r="J1253" s="7"/>
      <c r="K1253" s="7"/>
      <c r="L1253" s="1"/>
      <c r="M1253" s="1"/>
      <c r="N1253" s="1"/>
      <c r="O1253" s="1"/>
      <c r="P1253" s="1"/>
      <c r="Q1253" s="1"/>
    </row>
    <row r="1254" customFormat="false" ht="15" hidden="false" customHeight="false" outlineLevel="0" collapsed="false">
      <c r="A1254" s="76"/>
      <c r="B1254" s="76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</row>
    <row r="1255" customFormat="false" ht="27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9"/>
      <c r="L1255" s="9"/>
      <c r="M1255" s="9"/>
      <c r="N1255" s="9"/>
      <c r="O1255" s="1"/>
      <c r="P1255" s="1"/>
      <c r="Q1255" s="1"/>
    </row>
    <row r="1256" customFormat="false" ht="30" hidden="false" customHeight="false" outlineLevel="0" collapsed="false">
      <c r="A1256" s="10" t="s">
        <v>2</v>
      </c>
      <c r="B1256" s="11" t="s">
        <v>1154</v>
      </c>
      <c r="C1256" s="11"/>
      <c r="D1256" s="11"/>
      <c r="E1256" s="12"/>
      <c r="F1256" s="13"/>
      <c r="G1256" s="13"/>
      <c r="H1256" s="13"/>
      <c r="I1256" s="1"/>
      <c r="J1256" s="1"/>
      <c r="K1256" s="14" t="s">
        <v>4</v>
      </c>
      <c r="L1256" s="14"/>
      <c r="M1256" s="15" t="str">
        <f aca="false">R10</f>
        <v>september 2013</v>
      </c>
      <c r="N1256" s="15"/>
      <c r="O1256" s="15"/>
      <c r="P1256" s="15"/>
      <c r="Q1256" s="1"/>
    </row>
    <row r="1257" customFormat="false" ht="30" hidden="false" customHeight="false" outlineLevel="0" collapsed="false">
      <c r="A1257" s="10"/>
      <c r="B1257" s="11"/>
      <c r="C1257" s="11"/>
      <c r="D1257" s="11"/>
      <c r="E1257" s="12"/>
      <c r="F1257" s="13"/>
      <c r="G1257" s="13"/>
      <c r="H1257" s="13"/>
      <c r="I1257" s="1"/>
      <c r="J1257" s="1"/>
      <c r="K1257" s="14"/>
      <c r="L1257" s="14"/>
      <c r="M1257" s="15"/>
      <c r="N1257" s="15"/>
      <c r="O1257" s="15"/>
      <c r="P1257" s="15"/>
      <c r="Q1257" s="1"/>
    </row>
    <row r="1258" customFormat="false" ht="15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</row>
    <row r="1259" customFormat="false" ht="21" hidden="false" customHeight="true" outlineLevel="0" collapsed="false">
      <c r="A1259" s="17" t="s">
        <v>5</v>
      </c>
      <c r="B1259" s="18" t="s">
        <v>6</v>
      </c>
      <c r="C1259" s="19" t="s">
        <v>7</v>
      </c>
      <c r="D1259" s="20" t="s">
        <v>8</v>
      </c>
      <c r="E1259" s="21" t="s">
        <v>9</v>
      </c>
      <c r="F1259" s="22" t="s">
        <v>10</v>
      </c>
      <c r="G1259" s="22"/>
      <c r="H1259" s="22"/>
      <c r="I1259" s="22"/>
      <c r="J1259" s="22"/>
      <c r="K1259" s="22"/>
      <c r="L1259" s="22"/>
      <c r="M1259" s="22"/>
      <c r="N1259" s="23" t="s">
        <v>11</v>
      </c>
      <c r="O1259" s="23"/>
      <c r="P1259" s="24" t="s">
        <v>12</v>
      </c>
      <c r="Q1259" s="1"/>
    </row>
    <row r="1260" customFormat="false" ht="21" hidden="false" customHeight="false" outlineLevel="0" collapsed="false">
      <c r="A1260" s="17"/>
      <c r="B1260" s="18"/>
      <c r="C1260" s="19"/>
      <c r="D1260" s="20"/>
      <c r="E1260" s="21"/>
      <c r="F1260" s="28" t="s">
        <v>15</v>
      </c>
      <c r="G1260" s="28"/>
      <c r="H1260" s="29" t="s">
        <v>16</v>
      </c>
      <c r="I1260" s="29"/>
      <c r="J1260" s="209" t="s">
        <v>17</v>
      </c>
      <c r="K1260" s="209"/>
      <c r="L1260" s="30" t="s">
        <v>18</v>
      </c>
      <c r="M1260" s="30"/>
      <c r="N1260" s="23"/>
      <c r="O1260" s="23"/>
      <c r="P1260" s="24"/>
      <c r="Q1260" s="1"/>
    </row>
    <row r="1261" customFormat="false" ht="15.75" hidden="false" customHeight="false" outlineLevel="0" collapsed="false">
      <c r="A1261" s="17"/>
      <c r="B1261" s="18"/>
      <c r="C1261" s="19"/>
      <c r="D1261" s="20"/>
      <c r="E1261" s="21"/>
      <c r="F1261" s="32" t="s">
        <v>21</v>
      </c>
      <c r="G1261" s="33" t="s">
        <v>22</v>
      </c>
      <c r="H1261" s="32" t="s">
        <v>21</v>
      </c>
      <c r="I1261" s="34" t="s">
        <v>22</v>
      </c>
      <c r="J1261" s="211" t="s">
        <v>21</v>
      </c>
      <c r="K1261" s="212" t="s">
        <v>22</v>
      </c>
      <c r="L1261" s="154" t="s">
        <v>21</v>
      </c>
      <c r="M1261" s="33" t="s">
        <v>22</v>
      </c>
      <c r="N1261" s="32" t="s">
        <v>21</v>
      </c>
      <c r="O1261" s="34" t="s">
        <v>22</v>
      </c>
      <c r="P1261" s="24"/>
      <c r="Q1261" s="1"/>
    </row>
    <row r="1262" customFormat="false" ht="15.75" hidden="false" customHeight="false" outlineLevel="0" collapsed="false">
      <c r="A1262" s="36" t="s">
        <v>75</v>
      </c>
      <c r="B1262" s="37" t="s">
        <v>1155</v>
      </c>
      <c r="C1262" s="52" t="s">
        <v>856</v>
      </c>
      <c r="D1262" s="37" t="s">
        <v>52</v>
      </c>
      <c r="E1262" s="38"/>
      <c r="F1262" s="39" t="n">
        <v>4.04</v>
      </c>
      <c r="G1262" s="40" t="n">
        <v>16</v>
      </c>
      <c r="H1262" s="41"/>
      <c r="I1262" s="164"/>
      <c r="J1262" s="39"/>
      <c r="K1262" s="40"/>
      <c r="L1262" s="41"/>
      <c r="M1262" s="164"/>
      <c r="N1262" s="43" t="n">
        <f aca="false">SUM(F1262+H1262+J1262+L1262)</f>
        <v>4.04</v>
      </c>
      <c r="O1262" s="44" t="n">
        <f aca="false">SUM(G1262+I1262+K1262+M1262)</f>
        <v>16</v>
      </c>
      <c r="P1262" s="45" t="n">
        <f aca="false">SUM(N1262:O1262)</f>
        <v>20.04</v>
      </c>
      <c r="Q1262" s="1"/>
      <c r="R1262" s="93" t="s">
        <v>86</v>
      </c>
      <c r="S1262" s="83" t="s">
        <v>53</v>
      </c>
      <c r="T1262" s="84" t="s">
        <v>871</v>
      </c>
      <c r="U1262" s="85" t="s">
        <v>872</v>
      </c>
      <c r="V1262" s="272" t="s">
        <v>266</v>
      </c>
      <c r="X1262" s="0" t="s">
        <v>877</v>
      </c>
    </row>
    <row r="1263" customFormat="false" ht="15.75" hidden="false" customHeight="false" outlineLevel="0" collapsed="false">
      <c r="A1263" s="51" t="s">
        <v>75</v>
      </c>
      <c r="B1263" s="52" t="s">
        <v>1155</v>
      </c>
      <c r="C1263" s="52" t="s">
        <v>35</v>
      </c>
      <c r="D1263" s="52" t="s">
        <v>52</v>
      </c>
      <c r="E1263" s="53"/>
      <c r="F1263" s="39" t="n">
        <v>4.04</v>
      </c>
      <c r="G1263" s="40"/>
      <c r="H1263" s="41"/>
      <c r="I1263" s="164"/>
      <c r="J1263" s="39"/>
      <c r="K1263" s="40"/>
      <c r="L1263" s="41"/>
      <c r="M1263" s="164"/>
      <c r="N1263" s="43" t="n">
        <f aca="false">SUM(F1263+H1263+J1263+L1263)</f>
        <v>4.04</v>
      </c>
      <c r="O1263" s="44" t="n">
        <f aca="false">SUM(G1263+I1263+K1263+M1263)</f>
        <v>0</v>
      </c>
      <c r="P1263" s="45" t="n">
        <f aca="false">SUM(N1263:O1263)</f>
        <v>4.04</v>
      </c>
      <c r="Q1263" s="1"/>
      <c r="R1263" s="95" t="n">
        <v>21.63</v>
      </c>
      <c r="S1263" s="89" t="n">
        <v>8.09</v>
      </c>
      <c r="T1263" s="90" t="n">
        <v>4.04</v>
      </c>
      <c r="U1263" s="91" t="n">
        <v>4.04</v>
      </c>
      <c r="V1263" s="272" t="n">
        <v>9.44</v>
      </c>
      <c r="X1263" s="0" t="s">
        <v>856</v>
      </c>
    </row>
    <row r="1264" customFormat="false" ht="15.75" hidden="false" customHeight="false" outlineLevel="0" collapsed="false">
      <c r="A1264" s="51" t="n">
        <v>41525</v>
      </c>
      <c r="B1264" s="52" t="s">
        <v>1156</v>
      </c>
      <c r="C1264" s="52" t="s">
        <v>877</v>
      </c>
      <c r="D1264" s="52" t="s">
        <v>25</v>
      </c>
      <c r="E1264" s="53" t="s">
        <v>1077</v>
      </c>
      <c r="F1264" s="39" t="n">
        <v>8.09</v>
      </c>
      <c r="G1264" s="40" t="n">
        <v>16</v>
      </c>
      <c r="H1264" s="41"/>
      <c r="I1264" s="164"/>
      <c r="J1264" s="39"/>
      <c r="K1264" s="40"/>
      <c r="L1264" s="41"/>
      <c r="M1264" s="164"/>
      <c r="N1264" s="43" t="n">
        <f aca="false">SUM(F1264+H1264+J1264+L1264)</f>
        <v>8.09</v>
      </c>
      <c r="O1264" s="44" t="n">
        <f aca="false">SUM(G1264+I1264+K1264+M1264)</f>
        <v>16</v>
      </c>
      <c r="P1264" s="45" t="n">
        <f aca="false">SUM(N1264:O1264)</f>
        <v>24.09</v>
      </c>
      <c r="Q1264" s="1"/>
      <c r="R1264" s="95" t="n">
        <v>1.3</v>
      </c>
      <c r="S1264" s="89" t="n">
        <v>16</v>
      </c>
      <c r="T1264" s="90" t="n">
        <v>16</v>
      </c>
      <c r="U1264" s="91"/>
      <c r="V1264" s="272" t="n">
        <v>1.3</v>
      </c>
      <c r="X1264" s="0" t="s">
        <v>35</v>
      </c>
    </row>
    <row r="1265" customFormat="false" ht="15.75" hidden="false" customHeight="false" outlineLevel="0" collapsed="false">
      <c r="A1265" s="51" t="s">
        <v>78</v>
      </c>
      <c r="B1265" s="52" t="s">
        <v>1157</v>
      </c>
      <c r="C1265" s="52" t="s">
        <v>856</v>
      </c>
      <c r="D1265" s="52" t="s">
        <v>62</v>
      </c>
      <c r="E1265" s="53"/>
      <c r="F1265" s="39" t="n">
        <v>4.04</v>
      </c>
      <c r="G1265" s="40" t="n">
        <v>16</v>
      </c>
      <c r="H1265" s="41"/>
      <c r="I1265" s="164"/>
      <c r="J1265" s="39"/>
      <c r="K1265" s="40"/>
      <c r="L1265" s="41"/>
      <c r="M1265" s="164"/>
      <c r="N1265" s="43" t="n">
        <f aca="false">SUM(F1265+H1265+J1265+L1265)</f>
        <v>4.04</v>
      </c>
      <c r="O1265" s="44" t="n">
        <f aca="false">SUM(G1265+I1265+K1265+M1265)</f>
        <v>16</v>
      </c>
      <c r="P1265" s="45" t="n">
        <f aca="false">SUM(N1265:O1265)</f>
        <v>20.04</v>
      </c>
      <c r="Q1265" s="1"/>
    </row>
    <row r="1266" customFormat="false" ht="15.75" hidden="false" customHeight="false" outlineLevel="0" collapsed="false">
      <c r="A1266" s="51" t="s">
        <v>78</v>
      </c>
      <c r="B1266" s="52" t="s">
        <v>1157</v>
      </c>
      <c r="C1266" s="52" t="s">
        <v>35</v>
      </c>
      <c r="D1266" s="52" t="s">
        <v>62</v>
      </c>
      <c r="E1266" s="53"/>
      <c r="F1266" s="39" t="n">
        <v>4.04</v>
      </c>
      <c r="G1266" s="40"/>
      <c r="H1266" s="41"/>
      <c r="I1266" s="164"/>
      <c r="J1266" s="39"/>
      <c r="K1266" s="40"/>
      <c r="L1266" s="41"/>
      <c r="M1266" s="164"/>
      <c r="N1266" s="43" t="n">
        <f aca="false">SUM(F1266+H1266+J1266+L1266)</f>
        <v>4.04</v>
      </c>
      <c r="O1266" s="44" t="n">
        <f aca="false">SUM(G1266+I1266+K1266+M1266)</f>
        <v>0</v>
      </c>
      <c r="P1266" s="45" t="n">
        <f aca="false">SUM(N1266:O1266)</f>
        <v>4.04</v>
      </c>
      <c r="Q1266" s="1"/>
      <c r="R1266" s="93" t="s">
        <v>90</v>
      </c>
      <c r="S1266" s="92" t="s">
        <v>53</v>
      </c>
    </row>
    <row r="1267" customFormat="false" ht="15.75" hidden="false" customHeight="false" outlineLevel="0" collapsed="false">
      <c r="A1267" s="51" t="n">
        <v>41539</v>
      </c>
      <c r="B1267" s="52" t="s">
        <v>1158</v>
      </c>
      <c r="C1267" s="52" t="s">
        <v>877</v>
      </c>
      <c r="D1267" s="52" t="s">
        <v>29</v>
      </c>
      <c r="E1267" s="53"/>
      <c r="F1267" s="39" t="n">
        <v>8.09</v>
      </c>
      <c r="G1267" s="40" t="n">
        <v>16</v>
      </c>
      <c r="H1267" s="41" t="n">
        <v>5.4</v>
      </c>
      <c r="I1267" s="164" t="n">
        <v>15</v>
      </c>
      <c r="J1267" s="39"/>
      <c r="K1267" s="40"/>
      <c r="L1267" s="41"/>
      <c r="M1267" s="164"/>
      <c r="N1267" s="43" t="n">
        <f aca="false">SUM(F1267+H1267+J1267+L1267)</f>
        <v>13.49</v>
      </c>
      <c r="O1267" s="44" t="n">
        <f aca="false">SUM(G1267+I1267+K1267+M1267)</f>
        <v>31</v>
      </c>
      <c r="P1267" s="45" t="n">
        <f aca="false">SUM(N1267:O1267)</f>
        <v>44.49</v>
      </c>
      <c r="Q1267" s="1"/>
      <c r="R1267" s="95" t="n">
        <v>13.51</v>
      </c>
      <c r="S1267" s="94" t="n">
        <v>5.4</v>
      </c>
    </row>
    <row r="1268" customFormat="false" ht="15.75" hidden="false" customHeight="false" outlineLevel="0" collapsed="false">
      <c r="A1268" s="51" t="s">
        <v>81</v>
      </c>
      <c r="B1268" s="52" t="s">
        <v>1159</v>
      </c>
      <c r="C1268" s="52" t="s">
        <v>856</v>
      </c>
      <c r="D1268" s="52" t="s">
        <v>71</v>
      </c>
      <c r="E1268" s="53"/>
      <c r="F1268" s="39" t="n">
        <v>4.04</v>
      </c>
      <c r="G1268" s="40" t="n">
        <v>16</v>
      </c>
      <c r="H1268" s="41"/>
      <c r="I1268" s="164"/>
      <c r="J1268" s="39"/>
      <c r="K1268" s="40"/>
      <c r="L1268" s="41"/>
      <c r="M1268" s="164"/>
      <c r="N1268" s="43" t="n">
        <f aca="false">SUM(F1268+H1268+J1268+L1268)</f>
        <v>4.04</v>
      </c>
      <c r="O1268" s="44" t="n">
        <f aca="false">SUM(G1268+I1268+K1268+M1268)</f>
        <v>16</v>
      </c>
      <c r="P1268" s="45" t="n">
        <f aca="false">SUM(N1268:O1268)</f>
        <v>20.04</v>
      </c>
      <c r="Q1268" s="1"/>
      <c r="R1268" s="95" t="n">
        <v>0</v>
      </c>
      <c r="S1268" s="94" t="n">
        <v>15</v>
      </c>
    </row>
    <row r="1269" customFormat="false" ht="15.75" hidden="false" customHeight="false" outlineLevel="0" collapsed="false">
      <c r="A1269" s="51" t="s">
        <v>81</v>
      </c>
      <c r="B1269" s="52" t="s">
        <v>1159</v>
      </c>
      <c r="C1269" s="52" t="s">
        <v>35</v>
      </c>
      <c r="D1269" s="52" t="s">
        <v>71</v>
      </c>
      <c r="E1269" s="53"/>
      <c r="F1269" s="39" t="n">
        <v>4.04</v>
      </c>
      <c r="G1269" s="40"/>
      <c r="H1269" s="41"/>
      <c r="I1269" s="164"/>
      <c r="J1269" s="39"/>
      <c r="K1269" s="40"/>
      <c r="L1269" s="41"/>
      <c r="M1269" s="164"/>
      <c r="N1269" s="43" t="n">
        <f aca="false">SUM(F1269+H1269+J1269+L1269)</f>
        <v>4.04</v>
      </c>
      <c r="O1269" s="44" t="n">
        <f aca="false">SUM(G1269+I1269+K1269+M1269)</f>
        <v>0</v>
      </c>
      <c r="P1269" s="45" t="n">
        <f aca="false">SUM(N1269:O1269)</f>
        <v>4.04</v>
      </c>
      <c r="Q1269" s="1"/>
    </row>
    <row r="1270" customFormat="false" ht="15.75" hidden="false" customHeight="false" outlineLevel="0" collapsed="false">
      <c r="A1270" s="51"/>
      <c r="B1270" s="52"/>
      <c r="C1270" s="52"/>
      <c r="D1270" s="52"/>
      <c r="E1270" s="53"/>
      <c r="F1270" s="39"/>
      <c r="G1270" s="40"/>
      <c r="H1270" s="41"/>
      <c r="I1270" s="164"/>
      <c r="J1270" s="39"/>
      <c r="K1270" s="40"/>
      <c r="L1270" s="41"/>
      <c r="M1270" s="164"/>
      <c r="N1270" s="43" t="n">
        <f aca="false">SUM(F1270+H1270+J1270+L1270)</f>
        <v>0</v>
      </c>
      <c r="O1270" s="44" t="n">
        <f aca="false">SUM(G1270+I1270+K1270+M1270)</f>
        <v>0</v>
      </c>
      <c r="P1270" s="45" t="n">
        <f aca="false">SUM(N1270:O1270)</f>
        <v>0</v>
      </c>
      <c r="Q1270" s="1"/>
    </row>
    <row r="1271" customFormat="false" ht="16.5" hidden="false" customHeight="false" outlineLevel="0" collapsed="false">
      <c r="A1271" s="51"/>
      <c r="B1271" s="52"/>
      <c r="C1271" s="52"/>
      <c r="D1271" s="52"/>
      <c r="E1271" s="53"/>
      <c r="F1271" s="39"/>
      <c r="G1271" s="40"/>
      <c r="H1271" s="41"/>
      <c r="I1271" s="164"/>
      <c r="J1271" s="277"/>
      <c r="K1271" s="64"/>
      <c r="L1271" s="41"/>
      <c r="M1271" s="164"/>
      <c r="N1271" s="43" t="n">
        <f aca="false">SUM(F1271+H1271+J1271+L1271)</f>
        <v>0</v>
      </c>
      <c r="O1271" s="44" t="n">
        <f aca="false">SUM(G1271+I1271+K1271+M1271)</f>
        <v>0</v>
      </c>
      <c r="P1271" s="45" t="n">
        <f aca="false">SUM(N1271:O1271)</f>
        <v>0</v>
      </c>
      <c r="Q1271" s="1"/>
    </row>
    <row r="1272" customFormat="false" ht="27.75" hidden="false" customHeight="false" outlineLevel="0" collapsed="false">
      <c r="A1272" s="68" t="s">
        <v>12</v>
      </c>
      <c r="B1272" s="68"/>
      <c r="C1272" s="68"/>
      <c r="D1272" s="68"/>
      <c r="E1272" s="68"/>
      <c r="F1272" s="69" t="n">
        <f aca="false">SUM(F1262:F1271)</f>
        <v>40.42</v>
      </c>
      <c r="G1272" s="70" t="n">
        <f aca="false">SUM(G1262:G1271)</f>
        <v>80</v>
      </c>
      <c r="H1272" s="71" t="n">
        <f aca="false">SUM(H1262:H1271)</f>
        <v>5.4</v>
      </c>
      <c r="I1272" s="72" t="n">
        <f aca="false">SUM(I1262:I1271)</f>
        <v>15</v>
      </c>
      <c r="J1272" s="69" t="n">
        <f aca="false">SUM(J1262:J1271)</f>
        <v>0</v>
      </c>
      <c r="K1272" s="70" t="n">
        <f aca="false">SUM(K1262:K1271)</f>
        <v>0</v>
      </c>
      <c r="L1272" s="71" t="n">
        <f aca="false">SUM(L1262:L1271)</f>
        <v>0</v>
      </c>
      <c r="M1272" s="70" t="n">
        <f aca="false">SUM(M1262:M1271)</f>
        <v>0</v>
      </c>
      <c r="N1272" s="73" t="n">
        <f aca="false">SUM(N1262:N1271)</f>
        <v>45.82</v>
      </c>
      <c r="O1272" s="74" t="n">
        <f aca="false">SUM(O1262:O1271)</f>
        <v>95</v>
      </c>
      <c r="P1272" s="75" t="n">
        <f aca="false">SUM(N1272:O1272)</f>
        <v>140.82</v>
      </c>
      <c r="Q1272" s="1"/>
    </row>
    <row r="1274" customFormat="false" ht="15" hidden="false" customHeight="false" outlineLevel="0" collapsed="false">
      <c r="A1274" s="3" t="s">
        <v>0</v>
      </c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1"/>
    </row>
    <row r="1275" customFormat="false" ht="15" hidden="false" customHeight="fals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1"/>
    </row>
    <row r="1276" customFormat="false" ht="34.5" hidden="false" customHeight="false" outlineLevel="0" collapsed="false">
      <c r="A1276" s="292" t="s">
        <v>1160</v>
      </c>
      <c r="B1276" s="292"/>
      <c r="C1276" s="1"/>
      <c r="D1276" s="1"/>
      <c r="E1276" s="1"/>
      <c r="F1276" s="1"/>
      <c r="G1276" s="1"/>
      <c r="H1276" s="1"/>
      <c r="I1276" s="1"/>
      <c r="J1276" s="7"/>
      <c r="K1276" s="7"/>
      <c r="L1276" s="1"/>
      <c r="M1276" s="1"/>
      <c r="N1276" s="1"/>
      <c r="O1276" s="1"/>
      <c r="P1276" s="1"/>
      <c r="Q1276" s="1"/>
    </row>
    <row r="1277" customFormat="false" ht="15" hidden="false" customHeight="false" outlineLevel="0" collapsed="false">
      <c r="A1277" s="292"/>
      <c r="B1277" s="292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</row>
    <row r="1278" customFormat="false" ht="27.75" hidden="false" customHeight="false" outlineLevel="0" collapsed="false">
      <c r="A1278" s="292"/>
      <c r="B1278" s="292"/>
      <c r="C1278" s="1"/>
      <c r="D1278" s="1"/>
      <c r="E1278" s="1"/>
      <c r="F1278" s="1"/>
      <c r="G1278" s="1"/>
      <c r="H1278" s="1"/>
      <c r="I1278" s="1"/>
      <c r="J1278" s="1"/>
      <c r="K1278" s="9"/>
      <c r="L1278" s="9"/>
      <c r="M1278" s="9"/>
      <c r="N1278" s="9"/>
      <c r="O1278" s="1"/>
      <c r="P1278" s="1"/>
      <c r="Q1278" s="1"/>
    </row>
    <row r="1279" customFormat="false" ht="30" hidden="false" customHeight="false" outlineLevel="0" collapsed="false">
      <c r="A1279" s="10" t="s">
        <v>2</v>
      </c>
      <c r="B1279" s="173" t="s">
        <v>1161</v>
      </c>
      <c r="C1279" s="173"/>
      <c r="D1279" s="173"/>
      <c r="E1279" s="12"/>
      <c r="F1279" s="13"/>
      <c r="G1279" s="13"/>
      <c r="H1279" s="13"/>
      <c r="I1279" s="1"/>
      <c r="J1279" s="1"/>
      <c r="K1279" s="14" t="s">
        <v>4</v>
      </c>
      <c r="L1279" s="14"/>
      <c r="M1279" s="15" t="str">
        <f aca="false">R10</f>
        <v>september 2013</v>
      </c>
      <c r="N1279" s="15"/>
      <c r="O1279" s="15"/>
      <c r="P1279" s="15"/>
      <c r="Q1279" s="1"/>
    </row>
    <row r="1280" customFormat="false" ht="30" hidden="false" customHeight="false" outlineLevel="0" collapsed="false">
      <c r="A1280" s="10"/>
      <c r="B1280" s="173"/>
      <c r="C1280" s="173"/>
      <c r="D1280" s="173"/>
      <c r="E1280" s="12"/>
      <c r="F1280" s="13"/>
      <c r="G1280" s="13"/>
      <c r="H1280" s="13"/>
      <c r="I1280" s="1"/>
      <c r="J1280" s="1"/>
      <c r="K1280" s="14"/>
      <c r="L1280" s="14"/>
      <c r="M1280" s="15"/>
      <c r="N1280" s="15"/>
      <c r="O1280" s="15"/>
      <c r="P1280" s="15"/>
      <c r="Q1280" s="1"/>
    </row>
    <row r="1281" customFormat="false" ht="15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</row>
    <row r="1282" customFormat="false" ht="21" hidden="false" customHeight="true" outlineLevel="0" collapsed="false">
      <c r="A1282" s="17" t="s">
        <v>5</v>
      </c>
      <c r="B1282" s="18" t="s">
        <v>6</v>
      </c>
      <c r="C1282" s="19" t="s">
        <v>7</v>
      </c>
      <c r="D1282" s="20" t="s">
        <v>8</v>
      </c>
      <c r="E1282" s="21" t="s">
        <v>9</v>
      </c>
      <c r="F1282" s="22" t="s">
        <v>10</v>
      </c>
      <c r="G1282" s="22"/>
      <c r="H1282" s="22"/>
      <c r="I1282" s="22"/>
      <c r="J1282" s="22"/>
      <c r="K1282" s="22"/>
      <c r="L1282" s="22"/>
      <c r="M1282" s="22"/>
      <c r="N1282" s="23" t="s">
        <v>11</v>
      </c>
      <c r="O1282" s="23"/>
      <c r="P1282" s="24" t="s">
        <v>12</v>
      </c>
      <c r="Q1282" s="1"/>
    </row>
    <row r="1283" customFormat="false" ht="20.25" hidden="false" customHeight="false" outlineLevel="0" collapsed="false">
      <c r="A1283" s="17"/>
      <c r="B1283" s="18"/>
      <c r="C1283" s="19"/>
      <c r="D1283" s="20"/>
      <c r="E1283" s="21"/>
      <c r="F1283" s="28" t="s">
        <v>15</v>
      </c>
      <c r="G1283" s="28"/>
      <c r="H1283" s="29" t="s">
        <v>16</v>
      </c>
      <c r="I1283" s="29"/>
      <c r="J1283" s="28" t="s">
        <v>17</v>
      </c>
      <c r="K1283" s="28"/>
      <c r="L1283" s="30" t="s">
        <v>18</v>
      </c>
      <c r="M1283" s="30"/>
      <c r="N1283" s="23"/>
      <c r="O1283" s="23"/>
      <c r="P1283" s="24"/>
      <c r="Q1283" s="1"/>
    </row>
    <row r="1284" customFormat="false" ht="15.75" hidden="false" customHeight="false" outlineLevel="0" collapsed="false">
      <c r="A1284" s="17"/>
      <c r="B1284" s="18"/>
      <c r="C1284" s="19"/>
      <c r="D1284" s="20"/>
      <c r="E1284" s="21"/>
      <c r="F1284" s="32" t="s">
        <v>21</v>
      </c>
      <c r="G1284" s="33" t="s">
        <v>22</v>
      </c>
      <c r="H1284" s="32" t="s">
        <v>21</v>
      </c>
      <c r="I1284" s="34" t="s">
        <v>22</v>
      </c>
      <c r="J1284" s="32" t="s">
        <v>21</v>
      </c>
      <c r="K1284" s="33" t="s">
        <v>22</v>
      </c>
      <c r="L1284" s="154" t="s">
        <v>21</v>
      </c>
      <c r="M1284" s="33" t="s">
        <v>22</v>
      </c>
      <c r="N1284" s="32" t="s">
        <v>21</v>
      </c>
      <c r="O1284" s="34" t="s">
        <v>22</v>
      </c>
      <c r="P1284" s="24"/>
      <c r="Q1284" s="1"/>
    </row>
    <row r="1285" customFormat="false" ht="15.75" hidden="false" customHeight="false" outlineLevel="0" collapsed="false">
      <c r="A1285" s="36" t="n">
        <v>41517</v>
      </c>
      <c r="B1285" s="37" t="s">
        <v>1162</v>
      </c>
      <c r="C1285" s="52" t="s">
        <v>877</v>
      </c>
      <c r="D1285" s="37" t="s">
        <v>52</v>
      </c>
      <c r="E1285" s="38"/>
      <c r="F1285" s="39" t="n">
        <v>8.09</v>
      </c>
      <c r="G1285" s="40" t="n">
        <v>16</v>
      </c>
      <c r="H1285" s="41" t="n">
        <v>5.4</v>
      </c>
      <c r="I1285" s="42" t="n">
        <v>15</v>
      </c>
      <c r="J1285" s="41"/>
      <c r="K1285" s="40"/>
      <c r="L1285" s="41"/>
      <c r="M1285" s="164"/>
      <c r="N1285" s="43" t="n">
        <f aca="false">SUM(F1285+H1285+J1285+L1285)</f>
        <v>13.49</v>
      </c>
      <c r="O1285" s="44" t="n">
        <f aca="false">SUM(G1285+I1285+K1285+M1285)</f>
        <v>31</v>
      </c>
      <c r="P1285" s="45" t="n">
        <f aca="false">SUM(N1285:O1285)</f>
        <v>44.49</v>
      </c>
      <c r="Q1285" s="1"/>
      <c r="R1285" s="93" t="s">
        <v>86</v>
      </c>
      <c r="S1285" s="83" t="s">
        <v>53</v>
      </c>
      <c r="T1285" s="84" t="s">
        <v>871</v>
      </c>
      <c r="U1285" s="85" t="s">
        <v>872</v>
      </c>
      <c r="V1285" s="272" t="s">
        <v>266</v>
      </c>
    </row>
    <row r="1286" customFormat="false" ht="15.75" hidden="false" customHeight="false" outlineLevel="0" collapsed="false">
      <c r="A1286" s="51" t="s">
        <v>104</v>
      </c>
      <c r="B1286" s="52" t="s">
        <v>1162</v>
      </c>
      <c r="C1286" s="52" t="s">
        <v>870</v>
      </c>
      <c r="D1286" s="52" t="s">
        <v>52</v>
      </c>
      <c r="E1286" s="53"/>
      <c r="F1286" s="39" t="n">
        <v>4.04</v>
      </c>
      <c r="G1286" s="40" t="n">
        <v>16</v>
      </c>
      <c r="H1286" s="41"/>
      <c r="I1286" s="40"/>
      <c r="J1286" s="41"/>
      <c r="K1286" s="40"/>
      <c r="L1286" s="41"/>
      <c r="M1286" s="164"/>
      <c r="N1286" s="43" t="n">
        <f aca="false">SUM(F1286+H1286+J1286+L1286)</f>
        <v>4.04</v>
      </c>
      <c r="O1286" s="44" t="n">
        <f aca="false">SUM(G1286+I1286+K1286+M1286)</f>
        <v>16</v>
      </c>
      <c r="P1286" s="45" t="n">
        <f aca="false">SUM(N1286:O1286)</f>
        <v>20.04</v>
      </c>
      <c r="Q1286" s="1"/>
      <c r="R1286" s="95" t="n">
        <v>21.63</v>
      </c>
      <c r="S1286" s="89" t="n">
        <v>8.09</v>
      </c>
      <c r="T1286" s="90" t="n">
        <v>4.04</v>
      </c>
      <c r="U1286" s="91" t="n">
        <v>4.04</v>
      </c>
      <c r="V1286" s="272" t="n">
        <v>9.44</v>
      </c>
      <c r="X1286" s="0" t="s">
        <v>877</v>
      </c>
    </row>
    <row r="1287" customFormat="false" ht="15.75" hidden="false" customHeight="false" outlineLevel="0" collapsed="false">
      <c r="A1287" s="51" t="s">
        <v>104</v>
      </c>
      <c r="B1287" s="52" t="s">
        <v>1162</v>
      </c>
      <c r="C1287" s="52" t="s">
        <v>39</v>
      </c>
      <c r="D1287" s="52" t="s">
        <v>52</v>
      </c>
      <c r="E1287" s="53"/>
      <c r="F1287" s="39" t="n">
        <v>4.04</v>
      </c>
      <c r="G1287" s="40"/>
      <c r="H1287" s="41"/>
      <c r="I1287" s="40"/>
      <c r="J1287" s="41"/>
      <c r="K1287" s="40"/>
      <c r="L1287" s="41"/>
      <c r="M1287" s="164"/>
      <c r="N1287" s="43" t="n">
        <f aca="false">SUM(F1287+H1287+J1287+L1287)</f>
        <v>4.04</v>
      </c>
      <c r="O1287" s="44" t="n">
        <f aca="false">SUM(G1287+I1287+K1287+M1287)</f>
        <v>0</v>
      </c>
      <c r="P1287" s="45" t="n">
        <f aca="false">SUM(N1287:O1287)</f>
        <v>4.04</v>
      </c>
      <c r="Q1287" s="1"/>
      <c r="R1287" s="95" t="n">
        <v>1.3</v>
      </c>
      <c r="S1287" s="89" t="n">
        <v>16</v>
      </c>
      <c r="T1287" s="90" t="n">
        <v>16</v>
      </c>
      <c r="U1287" s="91"/>
      <c r="V1287" s="272" t="n">
        <v>1.3</v>
      </c>
      <c r="X1287" s="0" t="s">
        <v>870</v>
      </c>
    </row>
    <row r="1288" customFormat="false" ht="15.75" hidden="false" customHeight="false" outlineLevel="0" collapsed="false">
      <c r="A1288" s="51" t="n">
        <v>41524</v>
      </c>
      <c r="B1288" s="52" t="s">
        <v>1163</v>
      </c>
      <c r="C1288" s="52" t="s">
        <v>877</v>
      </c>
      <c r="D1288" s="52" t="s">
        <v>25</v>
      </c>
      <c r="E1288" s="53"/>
      <c r="F1288" s="39" t="n">
        <v>8.09</v>
      </c>
      <c r="G1288" s="40" t="n">
        <v>16</v>
      </c>
      <c r="H1288" s="41" t="n">
        <v>5.4</v>
      </c>
      <c r="I1288" s="40" t="n">
        <v>15</v>
      </c>
      <c r="J1288" s="41"/>
      <c r="K1288" s="40"/>
      <c r="L1288" s="41"/>
      <c r="M1288" s="164"/>
      <c r="N1288" s="43" t="n">
        <f aca="false">SUM(F1288+H1288+J1288+L1288)</f>
        <v>13.49</v>
      </c>
      <c r="O1288" s="44" t="n">
        <f aca="false">SUM(G1288+I1288+K1288+M1288)</f>
        <v>31</v>
      </c>
      <c r="P1288" s="45" t="n">
        <f aca="false">SUM(N1288:O1288)</f>
        <v>44.49</v>
      </c>
      <c r="Q1288" s="1"/>
      <c r="R1288" s="1"/>
      <c r="S1288" s="1"/>
      <c r="X1288" s="0" t="s">
        <v>39</v>
      </c>
    </row>
    <row r="1289" customFormat="false" ht="15.75" hidden="false" customHeight="false" outlineLevel="0" collapsed="false">
      <c r="A1289" s="51" t="s">
        <v>109</v>
      </c>
      <c r="B1289" s="52" t="s">
        <v>1164</v>
      </c>
      <c r="C1289" s="52" t="s">
        <v>870</v>
      </c>
      <c r="D1289" s="52" t="s">
        <v>62</v>
      </c>
      <c r="E1289" s="53"/>
      <c r="F1289" s="39" t="n">
        <v>4.04</v>
      </c>
      <c r="G1289" s="40" t="n">
        <v>16</v>
      </c>
      <c r="H1289" s="41"/>
      <c r="I1289" s="40"/>
      <c r="J1289" s="41"/>
      <c r="K1289" s="40"/>
      <c r="L1289" s="41"/>
      <c r="M1289" s="164"/>
      <c r="N1289" s="43" t="n">
        <f aca="false">SUM(F1289+H1289+J1289+L1289)</f>
        <v>4.04</v>
      </c>
      <c r="O1289" s="44" t="n">
        <f aca="false">SUM(G1289+I1289+K1289+M1289)</f>
        <v>16</v>
      </c>
      <c r="P1289" s="45" t="n">
        <f aca="false">SUM(N1289:O1289)</f>
        <v>20.04</v>
      </c>
      <c r="Q1289" s="1"/>
      <c r="R1289" s="93" t="s">
        <v>90</v>
      </c>
      <c r="S1289" s="92" t="s">
        <v>53</v>
      </c>
    </row>
    <row r="1290" customFormat="false" ht="15.75" hidden="false" customHeight="false" outlineLevel="0" collapsed="false">
      <c r="A1290" s="51" t="s">
        <v>109</v>
      </c>
      <c r="B1290" s="52" t="s">
        <v>1164</v>
      </c>
      <c r="C1290" s="52" t="s">
        <v>39</v>
      </c>
      <c r="D1290" s="52" t="s">
        <v>62</v>
      </c>
      <c r="E1290" s="53"/>
      <c r="F1290" s="39" t="n">
        <v>4.04</v>
      </c>
      <c r="G1290" s="40"/>
      <c r="H1290" s="41"/>
      <c r="I1290" s="40"/>
      <c r="J1290" s="41"/>
      <c r="K1290" s="40"/>
      <c r="L1290" s="41"/>
      <c r="M1290" s="164"/>
      <c r="N1290" s="43" t="n">
        <f aca="false">SUM(F1290+H1290+J1290+L1290)</f>
        <v>4.04</v>
      </c>
      <c r="O1290" s="44" t="n">
        <f aca="false">SUM(G1290+I1290+K1290+M1290)</f>
        <v>0</v>
      </c>
      <c r="P1290" s="45" t="n">
        <f aca="false">SUM(N1290:O1290)</f>
        <v>4.04</v>
      </c>
      <c r="Q1290" s="1"/>
      <c r="R1290" s="95" t="n">
        <v>13.51</v>
      </c>
      <c r="S1290" s="94" t="n">
        <v>5.4</v>
      </c>
    </row>
    <row r="1291" customFormat="false" ht="15.75" hidden="false" customHeight="false" outlineLevel="0" collapsed="false">
      <c r="A1291" s="51" t="n">
        <v>41538</v>
      </c>
      <c r="B1291" s="52" t="s">
        <v>1165</v>
      </c>
      <c r="C1291" s="52" t="s">
        <v>877</v>
      </c>
      <c r="D1291" s="52" t="s">
        <v>29</v>
      </c>
      <c r="E1291" s="53"/>
      <c r="F1291" s="39" t="n">
        <v>8.09</v>
      </c>
      <c r="G1291" s="40" t="n">
        <v>16</v>
      </c>
      <c r="H1291" s="41" t="n">
        <v>5.4</v>
      </c>
      <c r="I1291" s="40" t="n">
        <v>15</v>
      </c>
      <c r="J1291" s="41"/>
      <c r="K1291" s="40"/>
      <c r="L1291" s="41"/>
      <c r="M1291" s="164"/>
      <c r="N1291" s="43" t="n">
        <f aca="false">SUM(F1291+H1291+J1291+L1291)</f>
        <v>13.49</v>
      </c>
      <c r="O1291" s="44" t="n">
        <f aca="false">SUM(G1291+I1291+K1291+M1291)</f>
        <v>31</v>
      </c>
      <c r="P1291" s="45" t="n">
        <f aca="false">SUM(N1291:O1291)</f>
        <v>44.49</v>
      </c>
      <c r="Q1291" s="1"/>
      <c r="R1291" s="95" t="n">
        <v>0</v>
      </c>
      <c r="S1291" s="94" t="n">
        <v>15</v>
      </c>
    </row>
    <row r="1292" customFormat="false" ht="15.75" hidden="false" customHeight="false" outlineLevel="0" collapsed="false">
      <c r="A1292" s="51" t="s">
        <v>145</v>
      </c>
      <c r="B1292" s="52" t="s">
        <v>1166</v>
      </c>
      <c r="C1292" s="52" t="s">
        <v>870</v>
      </c>
      <c r="D1292" s="52" t="s">
        <v>29</v>
      </c>
      <c r="E1292" s="53"/>
      <c r="F1292" s="39" t="n">
        <v>4.04</v>
      </c>
      <c r="G1292" s="40" t="n">
        <v>16</v>
      </c>
      <c r="H1292" s="41"/>
      <c r="I1292" s="40"/>
      <c r="J1292" s="41"/>
      <c r="K1292" s="40"/>
      <c r="L1292" s="41"/>
      <c r="M1292" s="164"/>
      <c r="N1292" s="43" t="n">
        <f aca="false">SUM(F1292+H1292+J1292+L1292)</f>
        <v>4.04</v>
      </c>
      <c r="O1292" s="44" t="n">
        <f aca="false">SUM(G1292+I1292+K1292+M1292)</f>
        <v>16</v>
      </c>
      <c r="P1292" s="45" t="n">
        <f aca="false">SUM(N1292:O1292)</f>
        <v>20.04</v>
      </c>
      <c r="Q1292" s="1"/>
    </row>
    <row r="1293" customFormat="false" ht="15.75" hidden="false" customHeight="false" outlineLevel="0" collapsed="false">
      <c r="A1293" s="51" t="s">
        <v>145</v>
      </c>
      <c r="B1293" s="52" t="s">
        <v>1166</v>
      </c>
      <c r="C1293" s="52" t="s">
        <v>39</v>
      </c>
      <c r="D1293" s="52" t="s">
        <v>29</v>
      </c>
      <c r="E1293" s="53"/>
      <c r="F1293" s="39" t="n">
        <v>4.04</v>
      </c>
      <c r="G1293" s="40"/>
      <c r="H1293" s="41"/>
      <c r="I1293" s="40"/>
      <c r="J1293" s="41"/>
      <c r="K1293" s="40"/>
      <c r="L1293" s="41"/>
      <c r="M1293" s="164"/>
      <c r="N1293" s="43" t="n">
        <f aca="false">SUM(F1293+H1293+J1293+L1293)</f>
        <v>4.04</v>
      </c>
      <c r="O1293" s="44" t="n">
        <f aca="false">SUM(G1293+I1293+K1293+M1293)</f>
        <v>0</v>
      </c>
      <c r="P1293" s="45" t="n">
        <f aca="false">SUM(N1293:O1293)</f>
        <v>4.04</v>
      </c>
      <c r="Q1293" s="1"/>
    </row>
    <row r="1294" customFormat="false" ht="16.5" hidden="false" customHeight="false" outlineLevel="0" collapsed="false">
      <c r="A1294" s="51" t="s">
        <v>555</v>
      </c>
      <c r="B1294" s="52" t="s">
        <v>1167</v>
      </c>
      <c r="C1294" s="52" t="s">
        <v>870</v>
      </c>
      <c r="D1294" s="52" t="s">
        <v>205</v>
      </c>
      <c r="E1294" s="53" t="s">
        <v>66</v>
      </c>
      <c r="F1294" s="39" t="n">
        <v>4.04</v>
      </c>
      <c r="G1294" s="40" t="n">
        <v>16</v>
      </c>
      <c r="H1294" s="41"/>
      <c r="I1294" s="64"/>
      <c r="J1294" s="41"/>
      <c r="K1294" s="64"/>
      <c r="L1294" s="41"/>
      <c r="M1294" s="164"/>
      <c r="N1294" s="43" t="n">
        <f aca="false">SUM(F1294+H1294+J1294+L1294)</f>
        <v>4.04</v>
      </c>
      <c r="O1294" s="44" t="n">
        <f aca="false">SUM(G1294+I1294+K1294+M1294)</f>
        <v>16</v>
      </c>
      <c r="P1294" s="45" t="n">
        <f aca="false">SUM(N1294:O1294)</f>
        <v>20.04</v>
      </c>
      <c r="Q1294" s="1"/>
    </row>
    <row r="1295" customFormat="false" ht="16.5" hidden="false" customHeight="false" outlineLevel="0" collapsed="false">
      <c r="A1295" s="51" t="s">
        <v>555</v>
      </c>
      <c r="B1295" s="52" t="s">
        <v>1167</v>
      </c>
      <c r="C1295" s="52" t="s">
        <v>39</v>
      </c>
      <c r="D1295" s="52" t="s">
        <v>205</v>
      </c>
      <c r="E1295" s="53" t="s">
        <v>66</v>
      </c>
      <c r="F1295" s="39" t="n">
        <v>4.04</v>
      </c>
      <c r="G1295" s="40"/>
      <c r="H1295" s="41"/>
      <c r="I1295" s="64"/>
      <c r="J1295" s="41"/>
      <c r="K1295" s="64"/>
      <c r="L1295" s="41"/>
      <c r="M1295" s="164"/>
      <c r="N1295" s="43" t="n">
        <f aca="false">SUM(F1295+H1295+J1295+L1295)</f>
        <v>4.04</v>
      </c>
      <c r="O1295" s="44" t="n">
        <f aca="false">SUM(G1295+I1295+K1295+M1295)</f>
        <v>0</v>
      </c>
      <c r="P1295" s="45" t="n">
        <f aca="false">SUM(N1295:O1295)</f>
        <v>4.04</v>
      </c>
      <c r="Q1295" s="1"/>
    </row>
    <row r="1296" customFormat="false" ht="27.75" hidden="false" customHeight="false" outlineLevel="0" collapsed="false">
      <c r="A1296" s="68" t="s">
        <v>12</v>
      </c>
      <c r="B1296" s="68"/>
      <c r="C1296" s="68"/>
      <c r="D1296" s="68"/>
      <c r="E1296" s="68"/>
      <c r="F1296" s="69" t="n">
        <f aca="false">SUM(F1285:F1295)</f>
        <v>56.59</v>
      </c>
      <c r="G1296" s="70" t="n">
        <f aca="false">SUM(G1285:G1295)</f>
        <v>112</v>
      </c>
      <c r="H1296" s="71" t="n">
        <f aca="false">SUM(H1285:H1295)</f>
        <v>16.2</v>
      </c>
      <c r="I1296" s="72" t="n">
        <f aca="false">SUM(I1285:I1295)</f>
        <v>45</v>
      </c>
      <c r="J1296" s="69" t="n">
        <f aca="false">SUM(J1285:J1295)</f>
        <v>0</v>
      </c>
      <c r="K1296" s="70" t="n">
        <f aca="false">SUM(K1285:K1295)</f>
        <v>0</v>
      </c>
      <c r="L1296" s="71" t="n">
        <f aca="false">SUM(L1285:L1295)</f>
        <v>0</v>
      </c>
      <c r="M1296" s="70" t="n">
        <f aca="false">SUM(M1285:M1295)</f>
        <v>0</v>
      </c>
      <c r="N1296" s="73" t="n">
        <f aca="false">SUM(N1285:N1295)</f>
        <v>72.79</v>
      </c>
      <c r="O1296" s="74" t="n">
        <f aca="false">SUM(O1285:O1295)</f>
        <v>157</v>
      </c>
      <c r="P1296" s="75" t="n">
        <f aca="false">SUM(N1296:O1296)</f>
        <v>229.79</v>
      </c>
      <c r="Q1296" s="1"/>
    </row>
    <row r="1298" customFormat="false" ht="15" hidden="false" customHeight="false" outlineLevel="0" collapsed="false">
      <c r="A1298" s="3" t="s">
        <v>0</v>
      </c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1"/>
    </row>
    <row r="1299" customFormat="false" ht="15" hidden="false" customHeight="fals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1"/>
    </row>
    <row r="1300" customFormat="false" ht="34.5" hidden="false" customHeight="false" outlineLevel="0" collapsed="false">
      <c r="A1300" s="76" t="s">
        <v>1168</v>
      </c>
      <c r="B1300" s="76"/>
      <c r="C1300" s="1"/>
      <c r="D1300" s="1"/>
      <c r="E1300" s="1"/>
      <c r="F1300" s="1"/>
      <c r="G1300" s="1"/>
      <c r="H1300" s="1"/>
      <c r="I1300" s="1"/>
      <c r="J1300" s="7"/>
      <c r="K1300" s="7"/>
      <c r="L1300" s="1"/>
      <c r="M1300" s="1"/>
      <c r="N1300" s="1"/>
      <c r="O1300" s="1"/>
      <c r="P1300" s="1"/>
      <c r="Q1300" s="1"/>
    </row>
    <row r="1301" customFormat="false" ht="15" hidden="false" customHeight="false" outlineLevel="0" collapsed="false">
      <c r="A1301" s="76"/>
      <c r="B1301" s="76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</row>
    <row r="1302" customFormat="false" ht="27.7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9"/>
      <c r="L1302" s="9"/>
      <c r="M1302" s="9"/>
      <c r="N1302" s="9"/>
      <c r="O1302" s="1"/>
      <c r="P1302" s="1"/>
      <c r="Q1302" s="1"/>
    </row>
    <row r="1303" customFormat="false" ht="30" hidden="false" customHeight="false" outlineLevel="0" collapsed="false">
      <c r="A1303" s="10" t="s">
        <v>2</v>
      </c>
      <c r="B1303" s="11" t="s">
        <v>1169</v>
      </c>
      <c r="C1303" s="11"/>
      <c r="D1303" s="11"/>
      <c r="E1303" s="12"/>
      <c r="F1303" s="13"/>
      <c r="G1303" s="13"/>
      <c r="H1303" s="13"/>
      <c r="I1303" s="1"/>
      <c r="J1303" s="1"/>
      <c r="K1303" s="14" t="s">
        <v>4</v>
      </c>
      <c r="L1303" s="14"/>
      <c r="M1303" s="15" t="str">
        <f aca="false">R10</f>
        <v>september 2013</v>
      </c>
      <c r="N1303" s="15"/>
      <c r="O1303" s="15"/>
      <c r="P1303" s="15"/>
      <c r="Q1303" s="1"/>
    </row>
    <row r="1304" customFormat="false" ht="30" hidden="false" customHeight="false" outlineLevel="0" collapsed="false">
      <c r="A1304" s="10"/>
      <c r="B1304" s="11"/>
      <c r="C1304" s="11"/>
      <c r="D1304" s="11"/>
      <c r="E1304" s="12"/>
      <c r="F1304" s="13"/>
      <c r="G1304" s="13"/>
      <c r="H1304" s="13"/>
      <c r="I1304" s="1"/>
      <c r="J1304" s="1"/>
      <c r="K1304" s="14"/>
      <c r="L1304" s="14"/>
      <c r="M1304" s="15"/>
      <c r="N1304" s="15"/>
      <c r="O1304" s="15"/>
      <c r="P1304" s="15"/>
      <c r="Q1304" s="1"/>
    </row>
    <row r="1305" customFormat="false" ht="15.7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</row>
    <row r="1306" customFormat="false" ht="34.5" hidden="false" customHeight="true" outlineLevel="0" collapsed="false">
      <c r="A1306" s="17" t="s">
        <v>5</v>
      </c>
      <c r="B1306" s="307" t="s">
        <v>6</v>
      </c>
      <c r="C1306" s="19" t="s">
        <v>7</v>
      </c>
      <c r="D1306" s="20" t="s">
        <v>8</v>
      </c>
      <c r="E1306" s="21" t="s">
        <v>9</v>
      </c>
      <c r="F1306" s="22" t="s">
        <v>10</v>
      </c>
      <c r="G1306" s="22"/>
      <c r="H1306" s="22"/>
      <c r="I1306" s="22"/>
      <c r="J1306" s="22"/>
      <c r="K1306" s="22"/>
      <c r="L1306" s="22"/>
      <c r="M1306" s="22"/>
      <c r="N1306" s="23" t="s">
        <v>11</v>
      </c>
      <c r="O1306" s="23"/>
      <c r="P1306" s="24" t="s">
        <v>12</v>
      </c>
      <c r="Q1306" s="1"/>
    </row>
    <row r="1307" customFormat="false" ht="33.75" hidden="false" customHeight="false" outlineLevel="0" collapsed="false">
      <c r="A1307" s="17"/>
      <c r="B1307" s="102"/>
      <c r="C1307" s="19"/>
      <c r="D1307" s="20"/>
      <c r="E1307" s="21"/>
      <c r="F1307" s="28" t="s">
        <v>15</v>
      </c>
      <c r="G1307" s="28"/>
      <c r="H1307" s="29" t="s">
        <v>16</v>
      </c>
      <c r="I1307" s="29"/>
      <c r="J1307" s="28" t="s">
        <v>17</v>
      </c>
      <c r="K1307" s="28"/>
      <c r="L1307" s="30" t="s">
        <v>18</v>
      </c>
      <c r="M1307" s="30"/>
      <c r="N1307" s="23"/>
      <c r="O1307" s="23"/>
      <c r="P1307" s="24"/>
      <c r="Q1307" s="1"/>
    </row>
    <row r="1308" customFormat="false" ht="34.5" hidden="false" customHeight="false" outlineLevel="0" collapsed="false">
      <c r="A1308" s="17"/>
      <c r="B1308" s="308"/>
      <c r="C1308" s="19"/>
      <c r="D1308" s="20"/>
      <c r="E1308" s="21"/>
      <c r="F1308" s="32" t="s">
        <v>21</v>
      </c>
      <c r="G1308" s="33" t="s">
        <v>22</v>
      </c>
      <c r="H1308" s="32" t="s">
        <v>21</v>
      </c>
      <c r="I1308" s="34" t="s">
        <v>22</v>
      </c>
      <c r="J1308" s="32" t="s">
        <v>21</v>
      </c>
      <c r="K1308" s="33" t="s">
        <v>22</v>
      </c>
      <c r="L1308" s="154" t="s">
        <v>21</v>
      </c>
      <c r="M1308" s="33" t="s">
        <v>22</v>
      </c>
      <c r="N1308" s="32" t="s">
        <v>21</v>
      </c>
      <c r="O1308" s="34" t="s">
        <v>22</v>
      </c>
      <c r="P1308" s="24"/>
      <c r="Q1308" s="1"/>
    </row>
    <row r="1309" customFormat="false" ht="15.75" hidden="false" customHeight="false" outlineLevel="0" collapsed="false">
      <c r="A1309" s="36" t="n">
        <v>41531</v>
      </c>
      <c r="B1309" s="37" t="s">
        <v>1170</v>
      </c>
      <c r="C1309" s="52" t="s">
        <v>877</v>
      </c>
      <c r="D1309" s="37" t="s">
        <v>62</v>
      </c>
      <c r="E1309" s="38"/>
      <c r="F1309" s="39" t="n">
        <v>8.09</v>
      </c>
      <c r="G1309" s="40" t="n">
        <v>16</v>
      </c>
      <c r="H1309" s="41" t="n">
        <v>5.4</v>
      </c>
      <c r="I1309" s="42" t="n">
        <v>15</v>
      </c>
      <c r="J1309" s="41"/>
      <c r="K1309" s="40"/>
      <c r="L1309" s="41"/>
      <c r="M1309" s="164"/>
      <c r="N1309" s="43" t="n">
        <f aca="false">SUM(F1309+H1309+J1309+L1309)</f>
        <v>13.49</v>
      </c>
      <c r="O1309" s="44" t="n">
        <f aca="false">SUM(G1309+I1309+K1309+M1309)</f>
        <v>31</v>
      </c>
      <c r="P1309" s="45" t="n">
        <f aca="false">SUM(N1309:O1309)</f>
        <v>44.49</v>
      </c>
      <c r="Q1309" s="1"/>
      <c r="R1309" s="93" t="s">
        <v>86</v>
      </c>
      <c r="S1309" s="83" t="s">
        <v>53</v>
      </c>
      <c r="U1309" s="0" t="s">
        <v>877</v>
      </c>
    </row>
    <row r="1310" customFormat="false" ht="15.75" hidden="false" customHeight="false" outlineLevel="0" collapsed="false">
      <c r="A1310" s="51" t="n">
        <v>41545</v>
      </c>
      <c r="B1310" s="52" t="s">
        <v>1171</v>
      </c>
      <c r="C1310" s="52" t="s">
        <v>877</v>
      </c>
      <c r="D1310" s="52" t="s">
        <v>71</v>
      </c>
      <c r="E1310" s="53"/>
      <c r="F1310" s="39" t="n">
        <v>8.09</v>
      </c>
      <c r="G1310" s="40" t="n">
        <v>16</v>
      </c>
      <c r="H1310" s="41" t="n">
        <v>5.4</v>
      </c>
      <c r="I1310" s="40" t="n">
        <v>15</v>
      </c>
      <c r="J1310" s="41"/>
      <c r="K1310" s="40"/>
      <c r="L1310" s="41"/>
      <c r="M1310" s="164"/>
      <c r="N1310" s="43" t="n">
        <f aca="false">SUM(F1310+H1310+J1310+L1310)</f>
        <v>13.49</v>
      </c>
      <c r="O1310" s="44" t="n">
        <f aca="false">SUM(G1310+I1310+K1310+M1310)</f>
        <v>31</v>
      </c>
      <c r="P1310" s="45" t="n">
        <f aca="false">SUM(N1310:O1310)</f>
        <v>44.49</v>
      </c>
      <c r="Q1310" s="1"/>
      <c r="R1310" s="95" t="n">
        <v>21.63</v>
      </c>
      <c r="S1310" s="89" t="n">
        <v>8.09</v>
      </c>
    </row>
    <row r="1311" customFormat="false" ht="15.75" hidden="false" customHeight="false" outlineLevel="0" collapsed="false">
      <c r="A1311" s="51"/>
      <c r="B1311" s="52"/>
      <c r="C1311" s="52"/>
      <c r="D1311" s="52"/>
      <c r="E1311" s="53"/>
      <c r="F1311" s="39"/>
      <c r="G1311" s="40"/>
      <c r="H1311" s="41"/>
      <c r="I1311" s="40"/>
      <c r="J1311" s="41"/>
      <c r="K1311" s="40"/>
      <c r="L1311" s="41"/>
      <c r="M1311" s="164"/>
      <c r="N1311" s="43" t="n">
        <f aca="false">SUM(F1311+H1311+J1311+L1311)</f>
        <v>0</v>
      </c>
      <c r="O1311" s="44" t="n">
        <f aca="false">SUM(G1311+I1311+K1311+M1311)</f>
        <v>0</v>
      </c>
      <c r="P1311" s="45" t="n">
        <f aca="false">SUM(N1311:O1311)</f>
        <v>0</v>
      </c>
      <c r="Q1311" s="1"/>
      <c r="R1311" s="95" t="n">
        <v>1.3</v>
      </c>
      <c r="S1311" s="89" t="n">
        <v>16</v>
      </c>
    </row>
    <row r="1312" customFormat="false" ht="15.75" hidden="false" customHeight="false" outlineLevel="0" collapsed="false">
      <c r="A1312" s="51"/>
      <c r="B1312" s="52"/>
      <c r="C1312" s="52"/>
      <c r="D1312" s="52"/>
      <c r="E1312" s="53"/>
      <c r="F1312" s="39"/>
      <c r="G1312" s="40"/>
      <c r="H1312" s="41"/>
      <c r="I1312" s="40"/>
      <c r="J1312" s="41"/>
      <c r="K1312" s="40"/>
      <c r="L1312" s="41"/>
      <c r="M1312" s="164"/>
      <c r="N1312" s="43" t="n">
        <f aca="false">SUM(F1312+H1312+J1312+L1312)</f>
        <v>0</v>
      </c>
      <c r="O1312" s="44" t="n">
        <f aca="false">SUM(G1312+I1312+K1312+M1312)</f>
        <v>0</v>
      </c>
      <c r="P1312" s="45" t="n">
        <f aca="false">SUM(N1312:O1312)</f>
        <v>0</v>
      </c>
      <c r="Q1312" s="1"/>
      <c r="R1312" s="1"/>
      <c r="S1312" s="1"/>
    </row>
    <row r="1313" customFormat="false" ht="15.75" hidden="false" customHeight="false" outlineLevel="0" collapsed="false">
      <c r="A1313" s="51"/>
      <c r="B1313" s="52"/>
      <c r="C1313" s="52"/>
      <c r="D1313" s="52"/>
      <c r="E1313" s="53"/>
      <c r="F1313" s="39"/>
      <c r="G1313" s="40"/>
      <c r="H1313" s="41"/>
      <c r="I1313" s="40"/>
      <c r="J1313" s="41"/>
      <c r="K1313" s="40"/>
      <c r="L1313" s="41"/>
      <c r="M1313" s="164"/>
      <c r="N1313" s="43" t="n">
        <f aca="false">SUM(F1313+H1313+J1313+L1313)</f>
        <v>0</v>
      </c>
      <c r="O1313" s="44" t="n">
        <f aca="false">SUM(G1313+I1313+K1313+M1313)</f>
        <v>0</v>
      </c>
      <c r="P1313" s="45" t="n">
        <f aca="false">SUM(N1313:O1313)</f>
        <v>0</v>
      </c>
      <c r="Q1313" s="1"/>
      <c r="R1313" s="93" t="s">
        <v>90</v>
      </c>
      <c r="S1313" s="92" t="s">
        <v>53</v>
      </c>
    </row>
    <row r="1314" customFormat="false" ht="15.75" hidden="false" customHeight="false" outlineLevel="0" collapsed="false">
      <c r="A1314" s="51"/>
      <c r="B1314" s="52"/>
      <c r="C1314" s="52"/>
      <c r="D1314" s="52"/>
      <c r="E1314" s="53"/>
      <c r="F1314" s="39"/>
      <c r="G1314" s="40"/>
      <c r="H1314" s="41"/>
      <c r="I1314" s="40"/>
      <c r="J1314" s="41"/>
      <c r="K1314" s="40"/>
      <c r="L1314" s="41"/>
      <c r="M1314" s="164"/>
      <c r="N1314" s="43" t="n">
        <f aca="false">SUM(F1314+H1314+J1314+L1314)</f>
        <v>0</v>
      </c>
      <c r="O1314" s="44" t="n">
        <f aca="false">SUM(G1314+I1314+K1314+M1314)</f>
        <v>0</v>
      </c>
      <c r="P1314" s="45" t="n">
        <f aca="false">SUM(N1314:O1314)</f>
        <v>0</v>
      </c>
      <c r="Q1314" s="1"/>
      <c r="R1314" s="95" t="n">
        <v>13.51</v>
      </c>
      <c r="S1314" s="94" t="n">
        <v>5.4</v>
      </c>
    </row>
    <row r="1315" customFormat="false" ht="15.75" hidden="false" customHeight="false" outlineLevel="0" collapsed="false">
      <c r="A1315" s="51"/>
      <c r="B1315" s="52"/>
      <c r="C1315" s="52"/>
      <c r="D1315" s="52"/>
      <c r="E1315" s="53"/>
      <c r="F1315" s="39"/>
      <c r="G1315" s="40"/>
      <c r="H1315" s="41"/>
      <c r="I1315" s="40"/>
      <c r="J1315" s="41"/>
      <c r="K1315" s="40"/>
      <c r="L1315" s="41"/>
      <c r="M1315" s="164"/>
      <c r="N1315" s="43" t="n">
        <f aca="false">SUM(F1315+H1315+J1315+L1315)</f>
        <v>0</v>
      </c>
      <c r="O1315" s="44" t="n">
        <f aca="false">SUM(G1315+I1315+K1315+M1315)</f>
        <v>0</v>
      </c>
      <c r="P1315" s="45" t="n">
        <f aca="false">SUM(N1315:O1315)</f>
        <v>0</v>
      </c>
      <c r="Q1315" s="1"/>
      <c r="R1315" s="95" t="n">
        <v>0</v>
      </c>
      <c r="S1315" s="94" t="n">
        <v>15</v>
      </c>
    </row>
    <row r="1316" customFormat="false" ht="15.75" hidden="false" customHeight="false" outlineLevel="0" collapsed="false">
      <c r="A1316" s="51"/>
      <c r="B1316" s="52"/>
      <c r="C1316" s="52"/>
      <c r="D1316" s="52"/>
      <c r="E1316" s="53"/>
      <c r="F1316" s="39"/>
      <c r="G1316" s="40"/>
      <c r="H1316" s="41"/>
      <c r="I1316" s="40"/>
      <c r="J1316" s="41"/>
      <c r="K1316" s="40"/>
      <c r="L1316" s="41"/>
      <c r="M1316" s="164"/>
      <c r="N1316" s="43" t="n">
        <f aca="false">SUM(F1316+H1316+J1316+L1316)</f>
        <v>0</v>
      </c>
      <c r="O1316" s="44" t="n">
        <f aca="false">SUM(G1316+I1316+K1316+M1316)</f>
        <v>0</v>
      </c>
      <c r="P1316" s="45" t="n">
        <f aca="false">SUM(N1316:O1316)</f>
        <v>0</v>
      </c>
      <c r="Q1316" s="1"/>
    </row>
    <row r="1317" customFormat="false" ht="15.75" hidden="false" customHeight="false" outlineLevel="0" collapsed="false">
      <c r="A1317" s="51"/>
      <c r="B1317" s="52"/>
      <c r="C1317" s="52"/>
      <c r="D1317" s="52"/>
      <c r="E1317" s="53"/>
      <c r="F1317" s="39"/>
      <c r="G1317" s="40"/>
      <c r="H1317" s="41"/>
      <c r="I1317" s="40"/>
      <c r="J1317" s="41"/>
      <c r="K1317" s="40"/>
      <c r="L1317" s="41"/>
      <c r="M1317" s="164"/>
      <c r="N1317" s="43" t="n">
        <f aca="false">SUM(F1317+H1317+J1317+L1317)</f>
        <v>0</v>
      </c>
      <c r="O1317" s="44" t="n">
        <f aca="false">SUM(G1317+I1317+K1317+M1317)</f>
        <v>0</v>
      </c>
      <c r="P1317" s="45" t="n">
        <f aca="false">SUM(N1317:O1317)</f>
        <v>0</v>
      </c>
      <c r="Q1317" s="1"/>
    </row>
    <row r="1318" customFormat="false" ht="16.5" hidden="false" customHeight="false" outlineLevel="0" collapsed="false">
      <c r="A1318" s="51"/>
      <c r="B1318" s="52"/>
      <c r="C1318" s="52"/>
      <c r="D1318" s="52"/>
      <c r="E1318" s="53"/>
      <c r="F1318" s="39"/>
      <c r="G1318" s="40"/>
      <c r="H1318" s="41"/>
      <c r="I1318" s="40"/>
      <c r="J1318" s="41"/>
      <c r="K1318" s="64"/>
      <c r="L1318" s="41"/>
      <c r="M1318" s="164"/>
      <c r="N1318" s="43" t="n">
        <f aca="false">SUM(F1318+H1318+J1318+L1318)</f>
        <v>0</v>
      </c>
      <c r="O1318" s="44" t="n">
        <f aca="false">SUM(G1318+I1318+K1318+M1318)</f>
        <v>0</v>
      </c>
      <c r="P1318" s="45" t="n">
        <f aca="false">SUM(N1318:O1318)</f>
        <v>0</v>
      </c>
      <c r="Q1318" s="1"/>
    </row>
    <row r="1319" customFormat="false" ht="27.75" hidden="false" customHeight="false" outlineLevel="0" collapsed="false">
      <c r="A1319" s="68" t="s">
        <v>12</v>
      </c>
      <c r="B1319" s="68"/>
      <c r="C1319" s="68"/>
      <c r="D1319" s="68"/>
      <c r="E1319" s="68"/>
      <c r="F1319" s="69" t="n">
        <f aca="false">SUM(F1309:F1318)</f>
        <v>16.18</v>
      </c>
      <c r="G1319" s="70" t="n">
        <f aca="false">SUM(G1309:G1318)</f>
        <v>32</v>
      </c>
      <c r="H1319" s="71" t="n">
        <f aca="false">SUM(H1309:H1318)</f>
        <v>10.8</v>
      </c>
      <c r="I1319" s="70" t="n">
        <f aca="false">SUM(I1309:I1318)</f>
        <v>30</v>
      </c>
      <c r="J1319" s="71" t="n">
        <f aca="false">SUM(J1309:J1318)</f>
        <v>0</v>
      </c>
      <c r="K1319" s="70" t="n">
        <f aca="false">SUM(K1309:K1318)</f>
        <v>0</v>
      </c>
      <c r="L1319" s="71" t="n">
        <f aca="false">SUM(L1309:L1318)</f>
        <v>0</v>
      </c>
      <c r="M1319" s="70" t="n">
        <f aca="false">SUM(M1309:M1318)</f>
        <v>0</v>
      </c>
      <c r="N1319" s="73" t="n">
        <f aca="false">SUM(N1309:N1318)</f>
        <v>26.98</v>
      </c>
      <c r="O1319" s="74" t="n">
        <f aca="false">SUM(O1309:O1318)</f>
        <v>62</v>
      </c>
      <c r="P1319" s="75" t="n">
        <f aca="false">SUM(N1319:O1319)</f>
        <v>88.98</v>
      </c>
      <c r="Q1319" s="1"/>
    </row>
    <row r="1321" customFormat="false" ht="15" hidden="false" customHeight="false" outlineLevel="0" collapsed="false">
      <c r="A1321" s="3" t="s">
        <v>0</v>
      </c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1"/>
    </row>
    <row r="1322" customFormat="false" ht="15" hidden="false" customHeight="false" outlineLevel="0" collapsed="false">
      <c r="A1322" s="3"/>
      <c r="B1322" s="3"/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N1322" s="3"/>
      <c r="O1322" s="3"/>
      <c r="P1322" s="3"/>
      <c r="Q1322" s="1"/>
    </row>
    <row r="1323" customFormat="false" ht="34.5" hidden="false" customHeight="false" outlineLevel="0" collapsed="false">
      <c r="A1323" s="76" t="s">
        <v>1172</v>
      </c>
      <c r="B1323" s="76"/>
      <c r="C1323" s="1"/>
      <c r="D1323" s="1"/>
      <c r="E1323" s="1"/>
      <c r="F1323" s="1"/>
      <c r="G1323" s="1"/>
      <c r="H1323" s="1"/>
      <c r="I1323" s="1"/>
      <c r="J1323" s="7"/>
      <c r="K1323" s="7"/>
      <c r="L1323" s="1"/>
      <c r="M1323" s="1"/>
      <c r="N1323" s="1"/>
      <c r="O1323" s="1"/>
      <c r="P1323" s="1"/>
      <c r="Q1323" s="1"/>
    </row>
    <row r="1324" customFormat="false" ht="15" hidden="false" customHeight="false" outlineLevel="0" collapsed="false">
      <c r="A1324" s="76"/>
      <c r="B1324" s="76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</row>
    <row r="1325" customFormat="false" ht="27.7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9"/>
      <c r="L1325" s="9"/>
      <c r="M1325" s="9"/>
      <c r="N1325" s="9"/>
      <c r="O1325" s="1"/>
      <c r="P1325" s="1"/>
      <c r="Q1325" s="1"/>
    </row>
    <row r="1326" customFormat="false" ht="30" hidden="false" customHeight="false" outlineLevel="0" collapsed="false">
      <c r="A1326" s="10" t="s">
        <v>2</v>
      </c>
      <c r="B1326" s="11" t="s">
        <v>1173</v>
      </c>
      <c r="C1326" s="11"/>
      <c r="D1326" s="11"/>
      <c r="E1326" s="12"/>
      <c r="F1326" s="13"/>
      <c r="G1326" s="13"/>
      <c r="H1326" s="13"/>
      <c r="I1326" s="1"/>
      <c r="J1326" s="1"/>
      <c r="K1326" s="14" t="s">
        <v>4</v>
      </c>
      <c r="L1326" s="14"/>
      <c r="M1326" s="15" t="str">
        <f aca="false">R10</f>
        <v>september 2013</v>
      </c>
      <c r="N1326" s="15"/>
      <c r="O1326" s="15"/>
      <c r="P1326" s="15"/>
      <c r="Q1326" s="1"/>
    </row>
    <row r="1327" customFormat="false" ht="30" hidden="false" customHeight="false" outlineLevel="0" collapsed="false">
      <c r="A1327" s="10"/>
      <c r="B1327" s="11"/>
      <c r="C1327" s="11"/>
      <c r="D1327" s="11"/>
      <c r="E1327" s="12"/>
      <c r="F1327" s="13"/>
      <c r="G1327" s="13"/>
      <c r="H1327" s="13"/>
      <c r="I1327" s="1"/>
      <c r="J1327" s="1"/>
      <c r="K1327" s="14"/>
      <c r="L1327" s="14"/>
      <c r="M1327" s="15"/>
      <c r="N1327" s="15"/>
      <c r="O1327" s="15"/>
      <c r="P1327" s="15"/>
      <c r="Q1327" s="1"/>
    </row>
    <row r="1328" customFormat="false" ht="15.7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</row>
    <row r="1329" customFormat="false" ht="21" hidden="false" customHeight="true" outlineLevel="0" collapsed="false">
      <c r="A1329" s="17" t="s">
        <v>5</v>
      </c>
      <c r="B1329" s="18" t="s">
        <v>6</v>
      </c>
      <c r="C1329" s="19" t="s">
        <v>7</v>
      </c>
      <c r="D1329" s="20" t="s">
        <v>8</v>
      </c>
      <c r="E1329" s="21" t="s">
        <v>9</v>
      </c>
      <c r="F1329" s="22" t="s">
        <v>10</v>
      </c>
      <c r="G1329" s="22"/>
      <c r="H1329" s="22"/>
      <c r="I1329" s="22"/>
      <c r="J1329" s="22"/>
      <c r="K1329" s="22"/>
      <c r="L1329" s="22"/>
      <c r="M1329" s="22"/>
      <c r="N1329" s="23" t="s">
        <v>11</v>
      </c>
      <c r="O1329" s="23"/>
      <c r="P1329" s="24" t="s">
        <v>12</v>
      </c>
      <c r="Q1329" s="1"/>
    </row>
    <row r="1330" customFormat="false" ht="20.25" hidden="false" customHeight="false" outlineLevel="0" collapsed="false">
      <c r="A1330" s="17"/>
      <c r="B1330" s="18"/>
      <c r="C1330" s="19"/>
      <c r="D1330" s="20"/>
      <c r="E1330" s="21"/>
      <c r="F1330" s="28" t="s">
        <v>15</v>
      </c>
      <c r="G1330" s="28"/>
      <c r="H1330" s="29" t="s">
        <v>16</v>
      </c>
      <c r="I1330" s="29"/>
      <c r="J1330" s="28" t="s">
        <v>17</v>
      </c>
      <c r="K1330" s="28"/>
      <c r="L1330" s="30" t="s">
        <v>18</v>
      </c>
      <c r="M1330" s="30"/>
      <c r="N1330" s="23"/>
      <c r="O1330" s="23"/>
      <c r="P1330" s="24"/>
      <c r="Q1330" s="1"/>
    </row>
    <row r="1331" customFormat="false" ht="15.75" hidden="false" customHeight="false" outlineLevel="0" collapsed="false">
      <c r="A1331" s="17"/>
      <c r="B1331" s="18"/>
      <c r="C1331" s="19"/>
      <c r="D1331" s="20"/>
      <c r="E1331" s="21"/>
      <c r="F1331" s="32" t="s">
        <v>21</v>
      </c>
      <c r="G1331" s="33" t="s">
        <v>22</v>
      </c>
      <c r="H1331" s="32" t="s">
        <v>21</v>
      </c>
      <c r="I1331" s="34" t="s">
        <v>22</v>
      </c>
      <c r="J1331" s="32" t="s">
        <v>21</v>
      </c>
      <c r="K1331" s="33" t="s">
        <v>22</v>
      </c>
      <c r="L1331" s="32" t="s">
        <v>21</v>
      </c>
      <c r="M1331" s="33" t="s">
        <v>22</v>
      </c>
      <c r="N1331" s="32" t="s">
        <v>21</v>
      </c>
      <c r="O1331" s="34" t="s">
        <v>22</v>
      </c>
      <c r="P1331" s="24"/>
      <c r="Q1331" s="1"/>
    </row>
    <row r="1332" customFormat="false" ht="15.75" hidden="false" customHeight="false" outlineLevel="0" collapsed="false">
      <c r="A1332" s="36" t="s">
        <v>75</v>
      </c>
      <c r="B1332" s="37" t="s">
        <v>1174</v>
      </c>
      <c r="C1332" s="52" t="s">
        <v>856</v>
      </c>
      <c r="D1332" s="37" t="s">
        <v>52</v>
      </c>
      <c r="E1332" s="38"/>
      <c r="F1332" s="39" t="n">
        <v>4.04</v>
      </c>
      <c r="G1332" s="40" t="n">
        <v>16</v>
      </c>
      <c r="H1332" s="41"/>
      <c r="I1332" s="164"/>
      <c r="J1332" s="276"/>
      <c r="K1332" s="42"/>
      <c r="L1332" s="41"/>
      <c r="M1332" s="164"/>
      <c r="N1332" s="43" t="n">
        <f aca="false">SUM(F1332+H1332+J1332+L1332)</f>
        <v>4.04</v>
      </c>
      <c r="O1332" s="44" t="n">
        <f aca="false">SUM(G1332+I1332+K1332+M1332)</f>
        <v>16</v>
      </c>
      <c r="P1332" s="45" t="n">
        <f aca="false">SUM(N1332:O1332)</f>
        <v>20.04</v>
      </c>
      <c r="Q1332" s="1"/>
      <c r="R1332" s="84" t="s">
        <v>871</v>
      </c>
      <c r="S1332" s="85" t="s">
        <v>872</v>
      </c>
      <c r="T1332" s="272" t="s">
        <v>266</v>
      </c>
      <c r="V1332" s="0" t="s">
        <v>856</v>
      </c>
    </row>
    <row r="1333" customFormat="false" ht="15.75" hidden="false" customHeight="false" outlineLevel="0" collapsed="false">
      <c r="A1333" s="51" t="s">
        <v>75</v>
      </c>
      <c r="B1333" s="52" t="s">
        <v>1174</v>
      </c>
      <c r="C1333" s="52" t="s">
        <v>35</v>
      </c>
      <c r="D1333" s="52" t="s">
        <v>52</v>
      </c>
      <c r="E1333" s="53"/>
      <c r="F1333" s="39" t="n">
        <v>4.04</v>
      </c>
      <c r="G1333" s="40"/>
      <c r="H1333" s="41"/>
      <c r="I1333" s="164"/>
      <c r="J1333" s="39"/>
      <c r="K1333" s="40"/>
      <c r="L1333" s="41"/>
      <c r="M1333" s="164"/>
      <c r="N1333" s="43" t="n">
        <f aca="false">SUM(F1333+H1333+J1333+L1333)</f>
        <v>4.04</v>
      </c>
      <c r="O1333" s="44" t="n">
        <f aca="false">SUM(G1333+I1333+K1333+M1333)</f>
        <v>0</v>
      </c>
      <c r="P1333" s="45" t="n">
        <f aca="false">SUM(N1333:O1333)</f>
        <v>4.04</v>
      </c>
      <c r="Q1333" s="1"/>
      <c r="R1333" s="90" t="n">
        <v>4.04</v>
      </c>
      <c r="S1333" s="91" t="n">
        <v>4.04</v>
      </c>
      <c r="T1333" s="272" t="n">
        <v>9.44</v>
      </c>
      <c r="V1333" s="0" t="s">
        <v>35</v>
      </c>
    </row>
    <row r="1334" customFormat="false" ht="15.75" hidden="false" customHeight="false" outlineLevel="0" collapsed="false">
      <c r="A1334" s="51" t="s">
        <v>555</v>
      </c>
      <c r="B1334" s="52" t="s">
        <v>1175</v>
      </c>
      <c r="C1334" s="52" t="s">
        <v>856</v>
      </c>
      <c r="D1334" s="52" t="s">
        <v>205</v>
      </c>
      <c r="E1334" s="53" t="s">
        <v>66</v>
      </c>
      <c r="F1334" s="39" t="n">
        <v>4.04</v>
      </c>
      <c r="G1334" s="40" t="n">
        <v>16</v>
      </c>
      <c r="H1334" s="41"/>
      <c r="I1334" s="164"/>
      <c r="J1334" s="39"/>
      <c r="K1334" s="40"/>
      <c r="L1334" s="41"/>
      <c r="M1334" s="164"/>
      <c r="N1334" s="43" t="n">
        <f aca="false">SUM(F1334+H1334+J1334+L1334)</f>
        <v>4.04</v>
      </c>
      <c r="O1334" s="44" t="n">
        <f aca="false">SUM(G1334+I1334+K1334+M1334)</f>
        <v>16</v>
      </c>
      <c r="P1334" s="45" t="n">
        <f aca="false">SUM(N1334:O1334)</f>
        <v>20.04</v>
      </c>
      <c r="Q1334" s="1"/>
      <c r="R1334" s="90" t="n">
        <v>16</v>
      </c>
      <c r="S1334" s="91"/>
      <c r="T1334" s="272" t="n">
        <v>1.3</v>
      </c>
    </row>
    <row r="1335" customFormat="false" ht="15.75" hidden="false" customHeight="false" outlineLevel="0" collapsed="false">
      <c r="A1335" s="51" t="s">
        <v>555</v>
      </c>
      <c r="B1335" s="52" t="s">
        <v>1175</v>
      </c>
      <c r="C1335" s="52" t="s">
        <v>35</v>
      </c>
      <c r="D1335" s="52" t="s">
        <v>205</v>
      </c>
      <c r="E1335" s="53" t="s">
        <v>66</v>
      </c>
      <c r="F1335" s="39" t="n">
        <v>4.04</v>
      </c>
      <c r="G1335" s="40"/>
      <c r="H1335" s="41"/>
      <c r="I1335" s="164"/>
      <c r="J1335" s="39"/>
      <c r="K1335" s="40"/>
      <c r="L1335" s="41"/>
      <c r="M1335" s="164"/>
      <c r="N1335" s="43" t="n">
        <f aca="false">SUM(F1335+H1335+J1335+L1335)</f>
        <v>4.04</v>
      </c>
      <c r="O1335" s="44" t="n">
        <f aca="false">SUM(G1335+I1335+K1335+M1335)</f>
        <v>0</v>
      </c>
      <c r="P1335" s="45" t="n">
        <f aca="false">SUM(N1335:O1335)</f>
        <v>4.04</v>
      </c>
      <c r="Q1335" s="1"/>
    </row>
    <row r="1336" customFormat="false" ht="15.75" hidden="false" customHeight="false" outlineLevel="0" collapsed="false">
      <c r="A1336" s="51" t="s">
        <v>81</v>
      </c>
      <c r="B1336" s="52" t="s">
        <v>1176</v>
      </c>
      <c r="C1336" s="52" t="s">
        <v>856</v>
      </c>
      <c r="D1336" s="52" t="s">
        <v>71</v>
      </c>
      <c r="E1336" s="53"/>
      <c r="F1336" s="39" t="n">
        <v>4.04</v>
      </c>
      <c r="G1336" s="40" t="n">
        <v>16</v>
      </c>
      <c r="H1336" s="41"/>
      <c r="I1336" s="164"/>
      <c r="J1336" s="39"/>
      <c r="K1336" s="40"/>
      <c r="L1336" s="41"/>
      <c r="M1336" s="164"/>
      <c r="N1336" s="43" t="n">
        <f aca="false">SUM(F1336+H1336+J1336+L1336)</f>
        <v>4.04</v>
      </c>
      <c r="O1336" s="44" t="n">
        <f aca="false">SUM(G1336+I1336+K1336+M1336)</f>
        <v>16</v>
      </c>
      <c r="P1336" s="45" t="n">
        <f aca="false">SUM(N1336:O1336)</f>
        <v>20.04</v>
      </c>
      <c r="Q1336" s="1"/>
    </row>
    <row r="1337" customFormat="false" ht="15.75" hidden="false" customHeight="false" outlineLevel="0" collapsed="false">
      <c r="A1337" s="51" t="s">
        <v>81</v>
      </c>
      <c r="B1337" s="52" t="s">
        <v>1176</v>
      </c>
      <c r="C1337" s="52" t="s">
        <v>35</v>
      </c>
      <c r="D1337" s="52" t="s">
        <v>71</v>
      </c>
      <c r="E1337" s="53"/>
      <c r="F1337" s="39" t="n">
        <v>4.04</v>
      </c>
      <c r="G1337" s="40"/>
      <c r="H1337" s="41"/>
      <c r="I1337" s="164"/>
      <c r="J1337" s="39"/>
      <c r="K1337" s="40"/>
      <c r="L1337" s="41"/>
      <c r="M1337" s="164"/>
      <c r="N1337" s="43" t="n">
        <f aca="false">SUM(F1337+H1337+J1337+L1337)</f>
        <v>4.04</v>
      </c>
      <c r="O1337" s="44" t="n">
        <f aca="false">SUM(G1337+I1337+K1337+M1337)</f>
        <v>0</v>
      </c>
      <c r="P1337" s="45" t="n">
        <f aca="false">SUM(N1337:O1337)</f>
        <v>4.04</v>
      </c>
      <c r="Q1337" s="1"/>
    </row>
    <row r="1338" customFormat="false" ht="15.75" hidden="false" customHeight="false" outlineLevel="0" collapsed="false">
      <c r="A1338" s="51"/>
      <c r="B1338" s="52"/>
      <c r="C1338" s="52"/>
      <c r="D1338" s="52"/>
      <c r="E1338" s="53"/>
      <c r="F1338" s="39"/>
      <c r="G1338" s="40"/>
      <c r="H1338" s="41"/>
      <c r="I1338" s="164"/>
      <c r="J1338" s="39"/>
      <c r="K1338" s="40"/>
      <c r="L1338" s="41"/>
      <c r="M1338" s="164"/>
      <c r="N1338" s="43" t="n">
        <f aca="false">SUM(F1338+H1338+J1338+L1338)</f>
        <v>0</v>
      </c>
      <c r="O1338" s="44" t="n">
        <f aca="false">SUM(G1338+I1338+K1338+M1338)</f>
        <v>0</v>
      </c>
      <c r="P1338" s="45" t="n">
        <f aca="false">SUM(N1338:O1338)</f>
        <v>0</v>
      </c>
      <c r="Q1338" s="1"/>
    </row>
    <row r="1339" customFormat="false" ht="15.75" hidden="false" customHeight="false" outlineLevel="0" collapsed="false">
      <c r="A1339" s="51"/>
      <c r="B1339" s="52"/>
      <c r="C1339" s="52"/>
      <c r="D1339" s="52"/>
      <c r="E1339" s="53"/>
      <c r="F1339" s="39"/>
      <c r="G1339" s="40"/>
      <c r="H1339" s="41"/>
      <c r="I1339" s="164"/>
      <c r="J1339" s="39"/>
      <c r="K1339" s="40"/>
      <c r="L1339" s="41"/>
      <c r="M1339" s="164"/>
      <c r="N1339" s="43" t="n">
        <f aca="false">SUM(F1339+H1339+J1339+L1339)</f>
        <v>0</v>
      </c>
      <c r="O1339" s="44" t="n">
        <f aca="false">SUM(G1339+I1339+K1339+M1339)</f>
        <v>0</v>
      </c>
      <c r="P1339" s="45" t="n">
        <f aca="false">SUM(N1339:O1339)</f>
        <v>0</v>
      </c>
      <c r="Q1339" s="1"/>
    </row>
    <row r="1340" customFormat="false" ht="15.75" hidden="false" customHeight="false" outlineLevel="0" collapsed="false">
      <c r="A1340" s="51"/>
      <c r="B1340" s="52"/>
      <c r="C1340" s="52"/>
      <c r="D1340" s="52"/>
      <c r="E1340" s="53"/>
      <c r="F1340" s="39"/>
      <c r="G1340" s="40"/>
      <c r="H1340" s="41"/>
      <c r="I1340" s="164"/>
      <c r="J1340" s="39"/>
      <c r="K1340" s="40"/>
      <c r="L1340" s="41"/>
      <c r="M1340" s="164"/>
      <c r="N1340" s="43" t="n">
        <f aca="false">SUM(F1340+H1340+J1340+L1340)</f>
        <v>0</v>
      </c>
      <c r="O1340" s="44" t="n">
        <f aca="false">SUM(G1340+I1340+K1340+M1340)</f>
        <v>0</v>
      </c>
      <c r="P1340" s="45" t="n">
        <f aca="false">SUM(N1340:O1340)</f>
        <v>0</v>
      </c>
      <c r="Q1340" s="1"/>
    </row>
    <row r="1341" customFormat="false" ht="15.75" hidden="false" customHeight="false" outlineLevel="0" collapsed="false">
      <c r="A1341" s="51"/>
      <c r="B1341" s="52"/>
      <c r="C1341" s="52"/>
      <c r="D1341" s="52"/>
      <c r="E1341" s="53"/>
      <c r="F1341" s="39"/>
      <c r="G1341" s="40"/>
      <c r="H1341" s="41"/>
      <c r="I1341" s="164"/>
      <c r="J1341" s="39"/>
      <c r="K1341" s="40"/>
      <c r="L1341" s="41"/>
      <c r="M1341" s="164"/>
      <c r="N1341" s="43" t="n">
        <f aca="false">SUM(F1341+H1341+J1341+L1341)</f>
        <v>0</v>
      </c>
      <c r="O1341" s="44" t="n">
        <f aca="false">SUM(G1341+I1341+K1341+M1341)</f>
        <v>0</v>
      </c>
      <c r="P1341" s="45" t="n">
        <f aca="false">SUM(N1341:O1341)</f>
        <v>0</v>
      </c>
      <c r="Q1341" s="1"/>
    </row>
    <row r="1342" customFormat="false" ht="15.75" hidden="false" customHeight="false" outlineLevel="0" collapsed="false">
      <c r="A1342" s="51"/>
      <c r="B1342" s="52"/>
      <c r="C1342" s="52"/>
      <c r="D1342" s="52"/>
      <c r="E1342" s="53"/>
      <c r="F1342" s="39"/>
      <c r="G1342" s="40"/>
      <c r="H1342" s="41"/>
      <c r="I1342" s="164"/>
      <c r="J1342" s="39"/>
      <c r="K1342" s="40"/>
      <c r="L1342" s="41"/>
      <c r="M1342" s="164"/>
      <c r="N1342" s="43" t="n">
        <f aca="false">SUM(F1342+H1342+J1342+L1342)</f>
        <v>0</v>
      </c>
      <c r="O1342" s="44" t="n">
        <f aca="false">SUM(G1342+I1342+K1342+M1342)</f>
        <v>0</v>
      </c>
      <c r="P1342" s="45" t="n">
        <f aca="false">SUM(N1342:O1342)</f>
        <v>0</v>
      </c>
      <c r="Q1342" s="1"/>
    </row>
    <row r="1343" customFormat="false" ht="15.75" hidden="false" customHeight="false" outlineLevel="0" collapsed="false">
      <c r="A1343" s="51"/>
      <c r="B1343" s="52"/>
      <c r="C1343" s="52"/>
      <c r="D1343" s="52"/>
      <c r="E1343" s="53"/>
      <c r="F1343" s="39"/>
      <c r="G1343" s="40"/>
      <c r="H1343" s="41"/>
      <c r="I1343" s="164"/>
      <c r="J1343" s="39"/>
      <c r="K1343" s="40"/>
      <c r="L1343" s="41"/>
      <c r="M1343" s="164"/>
      <c r="N1343" s="43" t="n">
        <f aca="false">SUM(F1343+H1343+J1343+L1343)</f>
        <v>0</v>
      </c>
      <c r="O1343" s="44" t="n">
        <f aca="false">SUM(G1343+I1343+K1343+M1343)</f>
        <v>0</v>
      </c>
      <c r="P1343" s="45" t="n">
        <f aca="false">SUM(N1343:O1343)</f>
        <v>0</v>
      </c>
      <c r="Q1343" s="1"/>
    </row>
    <row r="1344" customFormat="false" ht="15.75" hidden="false" customHeight="false" outlineLevel="0" collapsed="false">
      <c r="A1344" s="51"/>
      <c r="B1344" s="52"/>
      <c r="C1344" s="52"/>
      <c r="D1344" s="52"/>
      <c r="E1344" s="53"/>
      <c r="F1344" s="39"/>
      <c r="G1344" s="40"/>
      <c r="H1344" s="41"/>
      <c r="I1344" s="164"/>
      <c r="J1344" s="39"/>
      <c r="K1344" s="40"/>
      <c r="L1344" s="41"/>
      <c r="M1344" s="164"/>
      <c r="N1344" s="43" t="n">
        <f aca="false">SUM(F1344+H1344+J1344+L1344)</f>
        <v>0</v>
      </c>
      <c r="O1344" s="44" t="n">
        <f aca="false">SUM(G1344+I1344+K1344+M1344)</f>
        <v>0</v>
      </c>
      <c r="P1344" s="45" t="n">
        <f aca="false">SUM(N1344:O1344)</f>
        <v>0</v>
      </c>
      <c r="Q1344" s="1"/>
    </row>
    <row r="1345" customFormat="false" ht="15.75" hidden="false" customHeight="false" outlineLevel="0" collapsed="false">
      <c r="A1345" s="51"/>
      <c r="B1345" s="52"/>
      <c r="C1345" s="52"/>
      <c r="D1345" s="52"/>
      <c r="E1345" s="53"/>
      <c r="F1345" s="39"/>
      <c r="G1345" s="40"/>
      <c r="H1345" s="41"/>
      <c r="I1345" s="164"/>
      <c r="J1345" s="39"/>
      <c r="K1345" s="40"/>
      <c r="L1345" s="41"/>
      <c r="M1345" s="164"/>
      <c r="N1345" s="43" t="n">
        <f aca="false">SUM(F1345+H1345+J1345+L1345)</f>
        <v>0</v>
      </c>
      <c r="O1345" s="44" t="n">
        <f aca="false">SUM(G1345+I1345+K1345+M1345)</f>
        <v>0</v>
      </c>
      <c r="P1345" s="45" t="n">
        <f aca="false">SUM(N1345:O1345)</f>
        <v>0</v>
      </c>
      <c r="Q1345" s="1"/>
    </row>
    <row r="1346" customFormat="false" ht="15.75" hidden="false" customHeight="false" outlineLevel="0" collapsed="false">
      <c r="A1346" s="51"/>
      <c r="B1346" s="52"/>
      <c r="C1346" s="52"/>
      <c r="D1346" s="52"/>
      <c r="E1346" s="53"/>
      <c r="F1346" s="39"/>
      <c r="G1346" s="40"/>
      <c r="H1346" s="41"/>
      <c r="I1346" s="164"/>
      <c r="J1346" s="39"/>
      <c r="K1346" s="40"/>
      <c r="L1346" s="41"/>
      <c r="M1346" s="164"/>
      <c r="N1346" s="43" t="n">
        <f aca="false">SUM(F1346+H1346+J1346+L1346)</f>
        <v>0</v>
      </c>
      <c r="O1346" s="44" t="n">
        <f aca="false">SUM(G1346+I1346+K1346+M1346)</f>
        <v>0</v>
      </c>
      <c r="P1346" s="45" t="n">
        <f aca="false">SUM(N1346:O1346)</f>
        <v>0</v>
      </c>
      <c r="Q1346" s="1"/>
    </row>
    <row r="1347" customFormat="false" ht="15.75" hidden="false" customHeight="false" outlineLevel="0" collapsed="false">
      <c r="A1347" s="51"/>
      <c r="B1347" s="52"/>
      <c r="C1347" s="52"/>
      <c r="D1347" s="52"/>
      <c r="E1347" s="53"/>
      <c r="F1347" s="39"/>
      <c r="G1347" s="40"/>
      <c r="H1347" s="41"/>
      <c r="I1347" s="164"/>
      <c r="J1347" s="39"/>
      <c r="K1347" s="40"/>
      <c r="L1347" s="41"/>
      <c r="M1347" s="164"/>
      <c r="N1347" s="43" t="n">
        <f aca="false">SUM(F1347+H1347+J1347+L1347)</f>
        <v>0</v>
      </c>
      <c r="O1347" s="44" t="n">
        <f aca="false">SUM(G1347+I1347+K1347+M1347)</f>
        <v>0</v>
      </c>
      <c r="P1347" s="45" t="n">
        <f aca="false">SUM(N1347:O1347)</f>
        <v>0</v>
      </c>
      <c r="Q1347" s="1"/>
    </row>
    <row r="1348" customFormat="false" ht="15.75" hidden="false" customHeight="false" outlineLevel="0" collapsed="false">
      <c r="A1348" s="51"/>
      <c r="B1348" s="52"/>
      <c r="C1348" s="52"/>
      <c r="D1348" s="52"/>
      <c r="E1348" s="53"/>
      <c r="F1348" s="39"/>
      <c r="G1348" s="40"/>
      <c r="H1348" s="41"/>
      <c r="I1348" s="164"/>
      <c r="J1348" s="39"/>
      <c r="K1348" s="40"/>
      <c r="L1348" s="41"/>
      <c r="M1348" s="164"/>
      <c r="N1348" s="43" t="n">
        <f aca="false">SUM(F1348+H1348+J1348+L1348)</f>
        <v>0</v>
      </c>
      <c r="O1348" s="44" t="n">
        <f aca="false">SUM(G1348+I1348+K1348+M1348)</f>
        <v>0</v>
      </c>
      <c r="P1348" s="45" t="n">
        <f aca="false">SUM(N1348:O1348)</f>
        <v>0</v>
      </c>
      <c r="Q1348" s="1"/>
    </row>
    <row r="1349" customFormat="false" ht="15.75" hidden="false" customHeight="false" outlineLevel="0" collapsed="false">
      <c r="A1349" s="51"/>
      <c r="B1349" s="52"/>
      <c r="C1349" s="52"/>
      <c r="D1349" s="52"/>
      <c r="E1349" s="53"/>
      <c r="F1349" s="39"/>
      <c r="G1349" s="40"/>
      <c r="H1349" s="41"/>
      <c r="I1349" s="164"/>
      <c r="J1349" s="39"/>
      <c r="K1349" s="40"/>
      <c r="L1349" s="41"/>
      <c r="M1349" s="164"/>
      <c r="N1349" s="43" t="n">
        <f aca="false">SUM(F1349+H1349+J1349+L1349)</f>
        <v>0</v>
      </c>
      <c r="O1349" s="44" t="n">
        <f aca="false">SUM(G1349+I1349+K1349+M1349)</f>
        <v>0</v>
      </c>
      <c r="P1349" s="45" t="n">
        <f aca="false">SUM(N1349:O1349)</f>
        <v>0</v>
      </c>
      <c r="Q1349" s="1"/>
    </row>
    <row r="1350" customFormat="false" ht="15.75" hidden="false" customHeight="false" outlineLevel="0" collapsed="false">
      <c r="A1350" s="51"/>
      <c r="B1350" s="52"/>
      <c r="C1350" s="52"/>
      <c r="D1350" s="52"/>
      <c r="E1350" s="53"/>
      <c r="F1350" s="39"/>
      <c r="G1350" s="40"/>
      <c r="H1350" s="41"/>
      <c r="I1350" s="164"/>
      <c r="J1350" s="39"/>
      <c r="K1350" s="40"/>
      <c r="L1350" s="41"/>
      <c r="M1350" s="164"/>
      <c r="N1350" s="43" t="n">
        <f aca="false">SUM(F1350+H1350+J1350+L1350)</f>
        <v>0</v>
      </c>
      <c r="O1350" s="44" t="n">
        <f aca="false">SUM(G1350+I1350+K1350+M1350)</f>
        <v>0</v>
      </c>
      <c r="P1350" s="45" t="n">
        <f aca="false">SUM(N1350:O1350)</f>
        <v>0</v>
      </c>
      <c r="Q1350" s="1"/>
    </row>
    <row r="1351" customFormat="false" ht="15.75" hidden="false" customHeight="false" outlineLevel="0" collapsed="false">
      <c r="A1351" s="51"/>
      <c r="B1351" s="52"/>
      <c r="C1351" s="52"/>
      <c r="D1351" s="52"/>
      <c r="E1351" s="53"/>
      <c r="F1351" s="39"/>
      <c r="G1351" s="40"/>
      <c r="H1351" s="41"/>
      <c r="I1351" s="164"/>
      <c r="J1351" s="39"/>
      <c r="K1351" s="40"/>
      <c r="L1351" s="41"/>
      <c r="M1351" s="164"/>
      <c r="N1351" s="43" t="n">
        <f aca="false">SUM(F1351+H1351+J1351+L1351)</f>
        <v>0</v>
      </c>
      <c r="O1351" s="44" t="n">
        <f aca="false">SUM(G1351+I1351+K1351+M1351)</f>
        <v>0</v>
      </c>
      <c r="P1351" s="45" t="n">
        <f aca="false">SUM(N1351:O1351)</f>
        <v>0</v>
      </c>
      <c r="Q1351" s="1"/>
    </row>
    <row r="1352" customFormat="false" ht="15.75" hidden="false" customHeight="false" outlineLevel="0" collapsed="false">
      <c r="A1352" s="51"/>
      <c r="B1352" s="52"/>
      <c r="C1352" s="52"/>
      <c r="D1352" s="52"/>
      <c r="E1352" s="53"/>
      <c r="F1352" s="39"/>
      <c r="G1352" s="40"/>
      <c r="H1352" s="41"/>
      <c r="I1352" s="164"/>
      <c r="J1352" s="39"/>
      <c r="K1352" s="40"/>
      <c r="L1352" s="41"/>
      <c r="M1352" s="164"/>
      <c r="N1352" s="43" t="n">
        <f aca="false">SUM(F1352+H1352+J1352+L1352)</f>
        <v>0</v>
      </c>
      <c r="O1352" s="44" t="n">
        <f aca="false">SUM(G1352+I1352+K1352+M1352)</f>
        <v>0</v>
      </c>
      <c r="P1352" s="45" t="n">
        <f aca="false">SUM(N1352:O1352)</f>
        <v>0</v>
      </c>
      <c r="Q1352" s="1"/>
    </row>
    <row r="1353" customFormat="false" ht="15.75" hidden="false" customHeight="false" outlineLevel="0" collapsed="false">
      <c r="A1353" s="51"/>
      <c r="B1353" s="52"/>
      <c r="C1353" s="52"/>
      <c r="D1353" s="52"/>
      <c r="E1353" s="53"/>
      <c r="F1353" s="39"/>
      <c r="G1353" s="40"/>
      <c r="H1353" s="41"/>
      <c r="I1353" s="164"/>
      <c r="J1353" s="39"/>
      <c r="K1353" s="40"/>
      <c r="L1353" s="41"/>
      <c r="M1353" s="164"/>
      <c r="N1353" s="43" t="n">
        <f aca="false">SUM(F1353+H1353+J1353+L1353)</f>
        <v>0</v>
      </c>
      <c r="O1353" s="44" t="n">
        <f aca="false">SUM(G1353+I1353+K1353+M1353)</f>
        <v>0</v>
      </c>
      <c r="P1353" s="45" t="n">
        <f aca="false">SUM(N1353:O1353)</f>
        <v>0</v>
      </c>
      <c r="Q1353" s="1"/>
    </row>
    <row r="1354" customFormat="false" ht="16.5" hidden="false" customHeight="false" outlineLevel="0" collapsed="false">
      <c r="A1354" s="61"/>
      <c r="B1354" s="62"/>
      <c r="C1354" s="52"/>
      <c r="D1354" s="62"/>
      <c r="E1354" s="63"/>
      <c r="F1354" s="39"/>
      <c r="G1354" s="40"/>
      <c r="H1354" s="41"/>
      <c r="I1354" s="164"/>
      <c r="J1354" s="277"/>
      <c r="K1354" s="64"/>
      <c r="L1354" s="41"/>
      <c r="M1354" s="164"/>
      <c r="N1354" s="65" t="n">
        <f aca="false">SUM(F1354+H1354+J1354+L1354)</f>
        <v>0</v>
      </c>
      <c r="O1354" s="66" t="n">
        <f aca="false">SUM(G1354+I1354+K1354+M1354)</f>
        <v>0</v>
      </c>
      <c r="P1354" s="67" t="n">
        <f aca="false">SUM(N1354:O1354)</f>
        <v>0</v>
      </c>
      <c r="Q1354" s="1"/>
    </row>
    <row r="1355" customFormat="false" ht="27.75" hidden="false" customHeight="false" outlineLevel="0" collapsed="false">
      <c r="A1355" s="68" t="s">
        <v>12</v>
      </c>
      <c r="B1355" s="68"/>
      <c r="C1355" s="68"/>
      <c r="D1355" s="68"/>
      <c r="E1355" s="68"/>
      <c r="F1355" s="69" t="n">
        <f aca="false">SUM(F1332:F1354)</f>
        <v>24.24</v>
      </c>
      <c r="G1355" s="70" t="n">
        <f aca="false">SUM(G1332:G1354)</f>
        <v>48</v>
      </c>
      <c r="H1355" s="71" t="n">
        <f aca="false">SUM(H1332:H1354)</f>
        <v>0</v>
      </c>
      <c r="I1355" s="72" t="n">
        <f aca="false">SUM(I1332:I1354)</f>
        <v>0</v>
      </c>
      <c r="J1355" s="69" t="n">
        <f aca="false">SUM(J1332:J1354)</f>
        <v>0</v>
      </c>
      <c r="K1355" s="70" t="n">
        <f aca="false">SUM(K1332:K1354)</f>
        <v>0</v>
      </c>
      <c r="L1355" s="71" t="n">
        <f aca="false">SUM(L1332:L1354)</f>
        <v>0</v>
      </c>
      <c r="M1355" s="70" t="n">
        <f aca="false">SUM(M1332:M1354)</f>
        <v>0</v>
      </c>
      <c r="N1355" s="73" t="n">
        <f aca="false">SUM(N1332:N1354)</f>
        <v>24.24</v>
      </c>
      <c r="O1355" s="74" t="n">
        <f aca="false">SUM(O1332:O1354)</f>
        <v>48</v>
      </c>
      <c r="P1355" s="75" t="n">
        <f aca="false">SUM(N1355:O1355)</f>
        <v>72.24</v>
      </c>
      <c r="Q1355" s="1"/>
    </row>
    <row r="1357" customFormat="false" ht="15" hidden="false" customHeight="false" outlineLevel="0" collapsed="false">
      <c r="A1357" s="3" t="s">
        <v>0</v>
      </c>
      <c r="B1357" s="3"/>
      <c r="C1357" s="3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1"/>
    </row>
    <row r="1358" customFormat="false" ht="15" hidden="false" customHeight="false" outlineLevel="0" collapsed="false">
      <c r="A1358" s="3"/>
      <c r="B1358" s="3"/>
      <c r="C1358" s="3"/>
      <c r="D1358" s="3"/>
      <c r="E1358" s="3"/>
      <c r="F1358" s="3"/>
      <c r="G1358" s="3"/>
      <c r="H1358" s="3"/>
      <c r="I1358" s="3"/>
      <c r="J1358" s="3"/>
      <c r="K1358" s="3"/>
      <c r="L1358" s="3"/>
      <c r="M1358" s="3"/>
      <c r="N1358" s="3"/>
      <c r="O1358" s="3"/>
      <c r="P1358" s="3"/>
      <c r="Q1358" s="1"/>
    </row>
    <row r="1359" customFormat="false" ht="34.5" hidden="false" customHeight="false" outlineLevel="0" collapsed="false">
      <c r="A1359" s="292" t="s">
        <v>1177</v>
      </c>
      <c r="B1359" s="292"/>
      <c r="C1359" s="1"/>
      <c r="D1359" s="1"/>
      <c r="E1359" s="1"/>
      <c r="F1359" s="1"/>
      <c r="G1359" s="1"/>
      <c r="H1359" s="1"/>
      <c r="I1359" s="1"/>
      <c r="J1359" s="7"/>
      <c r="K1359" s="7"/>
      <c r="L1359" s="1"/>
      <c r="M1359" s="1"/>
      <c r="N1359" s="1"/>
      <c r="O1359" s="1"/>
      <c r="P1359" s="1"/>
      <c r="Q1359" s="1"/>
    </row>
    <row r="1360" customFormat="false" ht="15" hidden="false" customHeight="false" outlineLevel="0" collapsed="false">
      <c r="A1360" s="292"/>
      <c r="B1360" s="292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</row>
    <row r="1361" customFormat="false" ht="27.7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9"/>
      <c r="L1361" s="9"/>
      <c r="M1361" s="9"/>
      <c r="N1361" s="9"/>
      <c r="O1361" s="1"/>
      <c r="P1361" s="1"/>
      <c r="Q1361" s="1"/>
    </row>
    <row r="1362" customFormat="false" ht="30" hidden="false" customHeight="false" outlineLevel="0" collapsed="false">
      <c r="A1362" s="10" t="s">
        <v>2</v>
      </c>
      <c r="B1362" s="11" t="s">
        <v>1178</v>
      </c>
      <c r="C1362" s="11"/>
      <c r="D1362" s="11"/>
      <c r="E1362" s="12"/>
      <c r="F1362" s="13"/>
      <c r="G1362" s="13"/>
      <c r="H1362" s="13"/>
      <c r="I1362" s="1"/>
      <c r="J1362" s="1"/>
      <c r="K1362" s="14" t="s">
        <v>4</v>
      </c>
      <c r="L1362" s="14"/>
      <c r="M1362" s="15" t="str">
        <f aca="false">R10</f>
        <v>september 2013</v>
      </c>
      <c r="N1362" s="15"/>
      <c r="O1362" s="15"/>
      <c r="P1362" s="15"/>
      <c r="Q1362" s="1"/>
    </row>
    <row r="1363" customFormat="false" ht="30" hidden="false" customHeight="false" outlineLevel="0" collapsed="false">
      <c r="A1363" s="10"/>
      <c r="B1363" s="11"/>
      <c r="C1363" s="11"/>
      <c r="D1363" s="11"/>
      <c r="E1363" s="12"/>
      <c r="F1363" s="13"/>
      <c r="G1363" s="13"/>
      <c r="H1363" s="13"/>
      <c r="I1363" s="1"/>
      <c r="J1363" s="1"/>
      <c r="K1363" s="14"/>
      <c r="L1363" s="14"/>
      <c r="M1363" s="15"/>
      <c r="N1363" s="15"/>
      <c r="O1363" s="15"/>
      <c r="P1363" s="15"/>
      <c r="Q1363" s="1"/>
    </row>
    <row r="1364" customFormat="false" ht="15.7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</row>
    <row r="1365" customFormat="false" ht="21" hidden="false" customHeight="true" outlineLevel="0" collapsed="false">
      <c r="A1365" s="17" t="s">
        <v>5</v>
      </c>
      <c r="B1365" s="18" t="s">
        <v>6</v>
      </c>
      <c r="C1365" s="19" t="s">
        <v>7</v>
      </c>
      <c r="D1365" s="20" t="s">
        <v>8</v>
      </c>
      <c r="E1365" s="21" t="s">
        <v>9</v>
      </c>
      <c r="F1365" s="22" t="s">
        <v>10</v>
      </c>
      <c r="G1365" s="22"/>
      <c r="H1365" s="22"/>
      <c r="I1365" s="22"/>
      <c r="J1365" s="22"/>
      <c r="K1365" s="22"/>
      <c r="L1365" s="22"/>
      <c r="M1365" s="22"/>
      <c r="N1365" s="23" t="s">
        <v>11</v>
      </c>
      <c r="O1365" s="23"/>
      <c r="P1365" s="24" t="s">
        <v>12</v>
      </c>
      <c r="Q1365" s="1"/>
    </row>
    <row r="1366" customFormat="false" ht="20.25" hidden="false" customHeight="false" outlineLevel="0" collapsed="false">
      <c r="A1366" s="17"/>
      <c r="B1366" s="18"/>
      <c r="C1366" s="19"/>
      <c r="D1366" s="20"/>
      <c r="E1366" s="21"/>
      <c r="F1366" s="28" t="s">
        <v>15</v>
      </c>
      <c r="G1366" s="28"/>
      <c r="H1366" s="29" t="s">
        <v>16</v>
      </c>
      <c r="I1366" s="29"/>
      <c r="J1366" s="28" t="s">
        <v>17</v>
      </c>
      <c r="K1366" s="28"/>
      <c r="L1366" s="30" t="s">
        <v>18</v>
      </c>
      <c r="M1366" s="30"/>
      <c r="N1366" s="23"/>
      <c r="O1366" s="23"/>
      <c r="P1366" s="24"/>
      <c r="Q1366" s="1"/>
    </row>
    <row r="1367" customFormat="false" ht="15.75" hidden="false" customHeight="false" outlineLevel="0" collapsed="false">
      <c r="A1367" s="17"/>
      <c r="B1367" s="18"/>
      <c r="C1367" s="19"/>
      <c r="D1367" s="20"/>
      <c r="E1367" s="21"/>
      <c r="F1367" s="32" t="s">
        <v>21</v>
      </c>
      <c r="G1367" s="33" t="s">
        <v>22</v>
      </c>
      <c r="H1367" s="32" t="s">
        <v>21</v>
      </c>
      <c r="I1367" s="34" t="s">
        <v>22</v>
      </c>
      <c r="J1367" s="32" t="s">
        <v>21</v>
      </c>
      <c r="K1367" s="33" t="s">
        <v>22</v>
      </c>
      <c r="L1367" s="32" t="s">
        <v>21</v>
      </c>
      <c r="M1367" s="33" t="s">
        <v>22</v>
      </c>
      <c r="N1367" s="32" t="s">
        <v>21</v>
      </c>
      <c r="O1367" s="34" t="s">
        <v>22</v>
      </c>
      <c r="P1367" s="24"/>
      <c r="Q1367" s="1"/>
    </row>
    <row r="1368" customFormat="false" ht="15.75" hidden="false" customHeight="false" outlineLevel="0" collapsed="false">
      <c r="A1368" s="36" t="s">
        <v>58</v>
      </c>
      <c r="B1368" s="37" t="s">
        <v>1179</v>
      </c>
      <c r="C1368" s="52" t="s">
        <v>870</v>
      </c>
      <c r="D1368" s="37" t="s">
        <v>25</v>
      </c>
      <c r="E1368" s="38"/>
      <c r="F1368" s="39" t="n">
        <v>4.04</v>
      </c>
      <c r="G1368" s="40" t="n">
        <v>16</v>
      </c>
      <c r="H1368" s="41"/>
      <c r="I1368" s="164"/>
      <c r="J1368" s="276"/>
      <c r="K1368" s="42"/>
      <c r="L1368" s="41"/>
      <c r="M1368" s="164"/>
      <c r="N1368" s="43" t="n">
        <f aca="false">SUM(F1368+H1368+J1368+L1368)</f>
        <v>4.04</v>
      </c>
      <c r="O1368" s="44" t="n">
        <f aca="false">SUM(G1368+I1368+K1368+M1368)</f>
        <v>16</v>
      </c>
      <c r="P1368" s="45" t="n">
        <f aca="false">SUM(N1368:O1368)</f>
        <v>20.04</v>
      </c>
      <c r="Q1368" s="1"/>
      <c r="R1368" s="84" t="s">
        <v>871</v>
      </c>
      <c r="S1368" s="85" t="s">
        <v>872</v>
      </c>
      <c r="T1368" s="272" t="s">
        <v>266</v>
      </c>
      <c r="V1368" s="0" t="s">
        <v>870</v>
      </c>
    </row>
    <row r="1369" customFormat="false" ht="15.75" hidden="false" customHeight="false" outlineLevel="0" collapsed="false">
      <c r="A1369" s="51" t="s">
        <v>58</v>
      </c>
      <c r="B1369" s="52" t="s">
        <v>1179</v>
      </c>
      <c r="C1369" s="52" t="s">
        <v>39</v>
      </c>
      <c r="D1369" s="52" t="s">
        <v>25</v>
      </c>
      <c r="E1369" s="53"/>
      <c r="F1369" s="39" t="n">
        <v>4.04</v>
      </c>
      <c r="G1369" s="40"/>
      <c r="H1369" s="41"/>
      <c r="I1369" s="164"/>
      <c r="J1369" s="39"/>
      <c r="K1369" s="40"/>
      <c r="L1369" s="41"/>
      <c r="M1369" s="164"/>
      <c r="N1369" s="43" t="n">
        <f aca="false">SUM(F1369+H1369+J1369+L1369)</f>
        <v>4.04</v>
      </c>
      <c r="O1369" s="44" t="n">
        <f aca="false">SUM(G1369+I1369+K1369+M1369)</f>
        <v>0</v>
      </c>
      <c r="P1369" s="45" t="n">
        <f aca="false">SUM(N1369:O1369)</f>
        <v>4.04</v>
      </c>
      <c r="Q1369" s="1"/>
      <c r="R1369" s="90" t="n">
        <v>4.04</v>
      </c>
      <c r="S1369" s="91" t="n">
        <v>4.04</v>
      </c>
      <c r="T1369" s="272" t="n">
        <v>9.44</v>
      </c>
      <c r="V1369" s="0" t="s">
        <v>39</v>
      </c>
    </row>
    <row r="1370" customFormat="false" ht="15.75" hidden="false" customHeight="false" outlineLevel="0" collapsed="false">
      <c r="A1370" s="51" t="s">
        <v>1180</v>
      </c>
      <c r="B1370" s="52" t="s">
        <v>1181</v>
      </c>
      <c r="C1370" s="52" t="s">
        <v>870</v>
      </c>
      <c r="D1370" s="52" t="s">
        <v>125</v>
      </c>
      <c r="E1370" s="53" t="s">
        <v>1182</v>
      </c>
      <c r="F1370" s="39"/>
      <c r="G1370" s="40"/>
      <c r="H1370" s="41"/>
      <c r="I1370" s="164"/>
      <c r="J1370" s="39"/>
      <c r="K1370" s="40"/>
      <c r="L1370" s="41"/>
      <c r="M1370" s="164"/>
      <c r="N1370" s="43" t="n">
        <f aca="false">SUM(F1370+H1370+J1370+L1370)</f>
        <v>0</v>
      </c>
      <c r="O1370" s="44" t="n">
        <f aca="false">SUM(G1370+I1370+K1370+M1370)</f>
        <v>0</v>
      </c>
      <c r="P1370" s="45" t="n">
        <f aca="false">SUM(N1370:O1370)</f>
        <v>0</v>
      </c>
      <c r="Q1370" s="1"/>
      <c r="R1370" s="90" t="n">
        <v>16</v>
      </c>
      <c r="S1370" s="91"/>
      <c r="T1370" s="272" t="n">
        <v>1.3</v>
      </c>
    </row>
    <row r="1371" customFormat="false" ht="15.75" hidden="false" customHeight="false" outlineLevel="0" collapsed="false">
      <c r="A1371" s="51" t="s">
        <v>1180</v>
      </c>
      <c r="B1371" s="52" t="s">
        <v>1181</v>
      </c>
      <c r="C1371" s="52" t="s">
        <v>39</v>
      </c>
      <c r="D1371" s="52" t="s">
        <v>125</v>
      </c>
      <c r="E1371" s="53" t="s">
        <v>1182</v>
      </c>
      <c r="F1371" s="39"/>
      <c r="G1371" s="40"/>
      <c r="H1371" s="41"/>
      <c r="I1371" s="164"/>
      <c r="J1371" s="39"/>
      <c r="K1371" s="40"/>
      <c r="L1371" s="41"/>
      <c r="M1371" s="164"/>
      <c r="N1371" s="43" t="n">
        <f aca="false">SUM(F1371+H1371+J1371+L1371)</f>
        <v>0</v>
      </c>
      <c r="O1371" s="44" t="n">
        <f aca="false">SUM(G1371+I1371+K1371+M1371)</f>
        <v>0</v>
      </c>
      <c r="P1371" s="45" t="n">
        <f aca="false">SUM(N1371:O1371)</f>
        <v>0</v>
      </c>
      <c r="Q1371" s="1"/>
    </row>
    <row r="1372" customFormat="false" ht="15.75" hidden="false" customHeight="false" outlineLevel="0" collapsed="false">
      <c r="A1372" s="51" t="s">
        <v>81</v>
      </c>
      <c r="B1372" s="52" t="s">
        <v>1183</v>
      </c>
      <c r="C1372" s="52" t="s">
        <v>870</v>
      </c>
      <c r="D1372" s="52" t="s">
        <v>71</v>
      </c>
      <c r="E1372" s="53"/>
      <c r="F1372" s="39" t="n">
        <v>4.04</v>
      </c>
      <c r="G1372" s="40" t="n">
        <v>16</v>
      </c>
      <c r="H1372" s="41"/>
      <c r="I1372" s="164"/>
      <c r="J1372" s="39"/>
      <c r="K1372" s="40"/>
      <c r="L1372" s="41"/>
      <c r="M1372" s="164"/>
      <c r="N1372" s="43" t="n">
        <f aca="false">SUM(F1372+H1372+J1372+L1372)</f>
        <v>4.04</v>
      </c>
      <c r="O1372" s="44" t="n">
        <f aca="false">SUM(G1372+I1372+K1372+M1372)</f>
        <v>16</v>
      </c>
      <c r="P1372" s="45" t="n">
        <f aca="false">SUM(N1372:O1372)</f>
        <v>20.04</v>
      </c>
      <c r="Q1372" s="1"/>
    </row>
    <row r="1373" customFormat="false" ht="15.75" hidden="false" customHeight="false" outlineLevel="0" collapsed="false">
      <c r="A1373" s="51" t="s">
        <v>81</v>
      </c>
      <c r="B1373" s="52" t="s">
        <v>1183</v>
      </c>
      <c r="C1373" s="52" t="s">
        <v>39</v>
      </c>
      <c r="D1373" s="52" t="s">
        <v>71</v>
      </c>
      <c r="E1373" s="53"/>
      <c r="F1373" s="39" t="n">
        <v>4.04</v>
      </c>
      <c r="G1373" s="40"/>
      <c r="H1373" s="41"/>
      <c r="I1373" s="164"/>
      <c r="J1373" s="39"/>
      <c r="K1373" s="40"/>
      <c r="L1373" s="41"/>
      <c r="M1373" s="164"/>
      <c r="N1373" s="43" t="n">
        <f aca="false">SUM(F1373+H1373+J1373+L1373)</f>
        <v>4.04</v>
      </c>
      <c r="O1373" s="44" t="n">
        <f aca="false">SUM(G1373+I1373+K1373+M1373)</f>
        <v>0</v>
      </c>
      <c r="P1373" s="45" t="n">
        <f aca="false">SUM(N1373:O1373)</f>
        <v>4.04</v>
      </c>
      <c r="Q1373" s="1"/>
    </row>
    <row r="1374" customFormat="false" ht="15.75" hidden="false" customHeight="false" outlineLevel="0" collapsed="false">
      <c r="A1374" s="51"/>
      <c r="B1374" s="52"/>
      <c r="C1374" s="52"/>
      <c r="D1374" s="52"/>
      <c r="E1374" s="53"/>
      <c r="F1374" s="39"/>
      <c r="G1374" s="40"/>
      <c r="H1374" s="41"/>
      <c r="I1374" s="164"/>
      <c r="J1374" s="39"/>
      <c r="K1374" s="40"/>
      <c r="L1374" s="41"/>
      <c r="M1374" s="164"/>
      <c r="N1374" s="43" t="n">
        <f aca="false">SUM(F1374+H1374+J1374+L1374)</f>
        <v>0</v>
      </c>
      <c r="O1374" s="44" t="n">
        <f aca="false">SUM(G1374+I1374+K1374+M1374)</f>
        <v>0</v>
      </c>
      <c r="P1374" s="45" t="n">
        <f aca="false">SUM(N1374:O1374)</f>
        <v>0</v>
      </c>
      <c r="Q1374" s="1"/>
    </row>
    <row r="1375" customFormat="false" ht="15.75" hidden="false" customHeight="false" outlineLevel="0" collapsed="false">
      <c r="A1375" s="51"/>
      <c r="B1375" s="52"/>
      <c r="C1375" s="52"/>
      <c r="D1375" s="52"/>
      <c r="E1375" s="53"/>
      <c r="F1375" s="39"/>
      <c r="G1375" s="40"/>
      <c r="H1375" s="41"/>
      <c r="I1375" s="164"/>
      <c r="J1375" s="39"/>
      <c r="K1375" s="40"/>
      <c r="L1375" s="41"/>
      <c r="M1375" s="164"/>
      <c r="N1375" s="43" t="n">
        <f aca="false">SUM(F1375+H1375+J1375+L1375)</f>
        <v>0</v>
      </c>
      <c r="O1375" s="44" t="n">
        <f aca="false">SUM(G1375+I1375+K1375+M1375)</f>
        <v>0</v>
      </c>
      <c r="P1375" s="45" t="n">
        <f aca="false">SUM(N1375:O1375)</f>
        <v>0</v>
      </c>
      <c r="Q1375" s="1"/>
    </row>
    <row r="1376" customFormat="false" ht="15.75" hidden="false" customHeight="false" outlineLevel="0" collapsed="false">
      <c r="A1376" s="51"/>
      <c r="B1376" s="52"/>
      <c r="C1376" s="52"/>
      <c r="D1376" s="52"/>
      <c r="E1376" s="53"/>
      <c r="F1376" s="39"/>
      <c r="G1376" s="40"/>
      <c r="H1376" s="41"/>
      <c r="I1376" s="164"/>
      <c r="J1376" s="39"/>
      <c r="K1376" s="40"/>
      <c r="L1376" s="41"/>
      <c r="M1376" s="164"/>
      <c r="N1376" s="43" t="n">
        <f aca="false">SUM(F1376+H1376+J1376+L1376)</f>
        <v>0</v>
      </c>
      <c r="O1376" s="44" t="n">
        <f aca="false">SUM(G1376+I1376+K1376+M1376)</f>
        <v>0</v>
      </c>
      <c r="P1376" s="45" t="n">
        <f aca="false">SUM(N1376:O1376)</f>
        <v>0</v>
      </c>
      <c r="Q1376" s="1"/>
    </row>
    <row r="1377" customFormat="false" ht="15.75" hidden="false" customHeight="false" outlineLevel="0" collapsed="false">
      <c r="A1377" s="51"/>
      <c r="B1377" s="52"/>
      <c r="C1377" s="52"/>
      <c r="D1377" s="52"/>
      <c r="E1377" s="53"/>
      <c r="F1377" s="39"/>
      <c r="G1377" s="40"/>
      <c r="H1377" s="41"/>
      <c r="I1377" s="164"/>
      <c r="J1377" s="39"/>
      <c r="K1377" s="40"/>
      <c r="L1377" s="41"/>
      <c r="M1377" s="164"/>
      <c r="N1377" s="43" t="n">
        <f aca="false">SUM(F1377+H1377+J1377+L1377)</f>
        <v>0</v>
      </c>
      <c r="O1377" s="44" t="n">
        <f aca="false">SUM(G1377+I1377+K1377+M1377)</f>
        <v>0</v>
      </c>
      <c r="P1377" s="45" t="n">
        <f aca="false">SUM(N1377:O1377)</f>
        <v>0</v>
      </c>
      <c r="Q1377" s="1"/>
    </row>
    <row r="1378" customFormat="false" ht="15.75" hidden="false" customHeight="false" outlineLevel="0" collapsed="false">
      <c r="A1378" s="51"/>
      <c r="B1378" s="52"/>
      <c r="C1378" s="52"/>
      <c r="D1378" s="52"/>
      <c r="E1378" s="53"/>
      <c r="F1378" s="39"/>
      <c r="G1378" s="40"/>
      <c r="H1378" s="41"/>
      <c r="I1378" s="164"/>
      <c r="J1378" s="39"/>
      <c r="K1378" s="40"/>
      <c r="L1378" s="41"/>
      <c r="M1378" s="164"/>
      <c r="N1378" s="43" t="n">
        <f aca="false">SUM(F1378+H1378+J1378+L1378)</f>
        <v>0</v>
      </c>
      <c r="O1378" s="44" t="n">
        <f aca="false">SUM(G1378+I1378+K1378+M1378)</f>
        <v>0</v>
      </c>
      <c r="P1378" s="45" t="n">
        <f aca="false">SUM(N1378:O1378)</f>
        <v>0</v>
      </c>
      <c r="Q1378" s="1"/>
    </row>
    <row r="1379" customFormat="false" ht="15.75" hidden="false" customHeight="false" outlineLevel="0" collapsed="false">
      <c r="A1379" s="51"/>
      <c r="B1379" s="52"/>
      <c r="C1379" s="52"/>
      <c r="D1379" s="52"/>
      <c r="E1379" s="53"/>
      <c r="F1379" s="39"/>
      <c r="G1379" s="40"/>
      <c r="H1379" s="41"/>
      <c r="I1379" s="164"/>
      <c r="J1379" s="39"/>
      <c r="K1379" s="40"/>
      <c r="L1379" s="41"/>
      <c r="M1379" s="164"/>
      <c r="N1379" s="43" t="n">
        <f aca="false">SUM(F1379+H1379+J1379+L1379)</f>
        <v>0</v>
      </c>
      <c r="O1379" s="44" t="n">
        <f aca="false">SUM(G1379+I1379+K1379+M1379)</f>
        <v>0</v>
      </c>
      <c r="P1379" s="45" t="n">
        <f aca="false">SUM(N1379:O1379)</f>
        <v>0</v>
      </c>
      <c r="Q1379" s="1"/>
    </row>
    <row r="1380" customFormat="false" ht="15.75" hidden="false" customHeight="false" outlineLevel="0" collapsed="false">
      <c r="A1380" s="51"/>
      <c r="B1380" s="52"/>
      <c r="C1380" s="52"/>
      <c r="D1380" s="52"/>
      <c r="E1380" s="53"/>
      <c r="F1380" s="39"/>
      <c r="G1380" s="40"/>
      <c r="H1380" s="41"/>
      <c r="I1380" s="164"/>
      <c r="J1380" s="39"/>
      <c r="K1380" s="40"/>
      <c r="L1380" s="41"/>
      <c r="M1380" s="164"/>
      <c r="N1380" s="43" t="n">
        <f aca="false">SUM(F1380+H1380+J1380+L1380)</f>
        <v>0</v>
      </c>
      <c r="O1380" s="44" t="n">
        <f aca="false">SUM(G1380+I1380+K1380+M1380)</f>
        <v>0</v>
      </c>
      <c r="P1380" s="45" t="n">
        <f aca="false">SUM(N1380:O1380)</f>
        <v>0</v>
      </c>
      <c r="Q1380" s="1"/>
    </row>
    <row r="1381" customFormat="false" ht="15.75" hidden="false" customHeight="false" outlineLevel="0" collapsed="false">
      <c r="A1381" s="51"/>
      <c r="B1381" s="52"/>
      <c r="C1381" s="52"/>
      <c r="D1381" s="52"/>
      <c r="E1381" s="53"/>
      <c r="F1381" s="39"/>
      <c r="G1381" s="40"/>
      <c r="H1381" s="41"/>
      <c r="I1381" s="164"/>
      <c r="J1381" s="39"/>
      <c r="K1381" s="40"/>
      <c r="L1381" s="41"/>
      <c r="M1381" s="164"/>
      <c r="N1381" s="43" t="n">
        <f aca="false">SUM(F1381+H1381+J1381+L1381)</f>
        <v>0</v>
      </c>
      <c r="O1381" s="44" t="n">
        <f aca="false">SUM(G1381+I1381+K1381+M1381)</f>
        <v>0</v>
      </c>
      <c r="P1381" s="45" t="n">
        <f aca="false">SUM(N1381:O1381)</f>
        <v>0</v>
      </c>
      <c r="Q1381" s="1"/>
    </row>
    <row r="1382" customFormat="false" ht="15.75" hidden="false" customHeight="false" outlineLevel="0" collapsed="false">
      <c r="A1382" s="51"/>
      <c r="B1382" s="52"/>
      <c r="C1382" s="52"/>
      <c r="D1382" s="52"/>
      <c r="E1382" s="53"/>
      <c r="F1382" s="39"/>
      <c r="G1382" s="40"/>
      <c r="H1382" s="41"/>
      <c r="I1382" s="164"/>
      <c r="J1382" s="39"/>
      <c r="K1382" s="40"/>
      <c r="L1382" s="41"/>
      <c r="M1382" s="164"/>
      <c r="N1382" s="43" t="n">
        <f aca="false">SUM(F1382+H1382+J1382+L1382)</f>
        <v>0</v>
      </c>
      <c r="O1382" s="44" t="n">
        <f aca="false">SUM(G1382+I1382+K1382+M1382)</f>
        <v>0</v>
      </c>
      <c r="P1382" s="45" t="n">
        <f aca="false">SUM(N1382:O1382)</f>
        <v>0</v>
      </c>
      <c r="Q1382" s="1"/>
    </row>
    <row r="1383" customFormat="false" ht="15.75" hidden="false" customHeight="false" outlineLevel="0" collapsed="false">
      <c r="A1383" s="51"/>
      <c r="B1383" s="52"/>
      <c r="C1383" s="52"/>
      <c r="D1383" s="52"/>
      <c r="E1383" s="53"/>
      <c r="F1383" s="39"/>
      <c r="G1383" s="40"/>
      <c r="H1383" s="41"/>
      <c r="I1383" s="164"/>
      <c r="J1383" s="39"/>
      <c r="K1383" s="40"/>
      <c r="L1383" s="41"/>
      <c r="M1383" s="164"/>
      <c r="N1383" s="43" t="n">
        <f aca="false">SUM(F1383+H1383+J1383+L1383)</f>
        <v>0</v>
      </c>
      <c r="O1383" s="44" t="n">
        <f aca="false">SUM(G1383+I1383+K1383+M1383)</f>
        <v>0</v>
      </c>
      <c r="P1383" s="45" t="n">
        <f aca="false">SUM(N1383:O1383)</f>
        <v>0</v>
      </c>
      <c r="Q1383" s="1"/>
    </row>
    <row r="1384" customFormat="false" ht="15.75" hidden="false" customHeight="false" outlineLevel="0" collapsed="false">
      <c r="A1384" s="51"/>
      <c r="B1384" s="52"/>
      <c r="C1384" s="52"/>
      <c r="D1384" s="52"/>
      <c r="E1384" s="53"/>
      <c r="F1384" s="39"/>
      <c r="G1384" s="40"/>
      <c r="H1384" s="41"/>
      <c r="I1384" s="164"/>
      <c r="J1384" s="39"/>
      <c r="K1384" s="40"/>
      <c r="L1384" s="41"/>
      <c r="M1384" s="164"/>
      <c r="N1384" s="43" t="n">
        <f aca="false">SUM(F1384+H1384+J1384+L1384)</f>
        <v>0</v>
      </c>
      <c r="O1384" s="44" t="n">
        <f aca="false">SUM(G1384+I1384+K1384+M1384)</f>
        <v>0</v>
      </c>
      <c r="P1384" s="45" t="n">
        <f aca="false">SUM(N1384:O1384)</f>
        <v>0</v>
      </c>
      <c r="Q1384" s="1"/>
    </row>
    <row r="1385" customFormat="false" ht="15.75" hidden="false" customHeight="false" outlineLevel="0" collapsed="false">
      <c r="A1385" s="51"/>
      <c r="B1385" s="52"/>
      <c r="C1385" s="52"/>
      <c r="D1385" s="52"/>
      <c r="E1385" s="53"/>
      <c r="F1385" s="39"/>
      <c r="G1385" s="40"/>
      <c r="H1385" s="41"/>
      <c r="I1385" s="164"/>
      <c r="J1385" s="39"/>
      <c r="K1385" s="40"/>
      <c r="L1385" s="41"/>
      <c r="M1385" s="164"/>
      <c r="N1385" s="43" t="n">
        <f aca="false">SUM(F1385+H1385+J1385+L1385)</f>
        <v>0</v>
      </c>
      <c r="O1385" s="44" t="n">
        <f aca="false">SUM(G1385+I1385+K1385+M1385)</f>
        <v>0</v>
      </c>
      <c r="P1385" s="45" t="n">
        <f aca="false">SUM(N1385:O1385)</f>
        <v>0</v>
      </c>
      <c r="Q1385" s="1"/>
    </row>
    <row r="1386" customFormat="false" ht="15.75" hidden="false" customHeight="false" outlineLevel="0" collapsed="false">
      <c r="A1386" s="51"/>
      <c r="B1386" s="52"/>
      <c r="C1386" s="52"/>
      <c r="D1386" s="52"/>
      <c r="E1386" s="53"/>
      <c r="F1386" s="39"/>
      <c r="G1386" s="40"/>
      <c r="H1386" s="41"/>
      <c r="I1386" s="164"/>
      <c r="J1386" s="39"/>
      <c r="K1386" s="40"/>
      <c r="L1386" s="41"/>
      <c r="M1386" s="164"/>
      <c r="N1386" s="43" t="n">
        <f aca="false">SUM(F1386+H1386+J1386+L1386)</f>
        <v>0</v>
      </c>
      <c r="O1386" s="44" t="n">
        <f aca="false">SUM(G1386+I1386+K1386+M1386)</f>
        <v>0</v>
      </c>
      <c r="P1386" s="45" t="n">
        <f aca="false">SUM(N1386:O1386)</f>
        <v>0</v>
      </c>
      <c r="Q1386" s="1"/>
    </row>
    <row r="1387" customFormat="false" ht="15.75" hidden="false" customHeight="false" outlineLevel="0" collapsed="false">
      <c r="A1387" s="51"/>
      <c r="B1387" s="52"/>
      <c r="C1387" s="52"/>
      <c r="D1387" s="52"/>
      <c r="E1387" s="53"/>
      <c r="F1387" s="39"/>
      <c r="G1387" s="40"/>
      <c r="H1387" s="41"/>
      <c r="I1387" s="164"/>
      <c r="J1387" s="39"/>
      <c r="K1387" s="40"/>
      <c r="L1387" s="41"/>
      <c r="M1387" s="164"/>
      <c r="N1387" s="43" t="n">
        <f aca="false">SUM(F1387+H1387+J1387+L1387)</f>
        <v>0</v>
      </c>
      <c r="O1387" s="44" t="n">
        <f aca="false">SUM(G1387+I1387+K1387+M1387)</f>
        <v>0</v>
      </c>
      <c r="P1387" s="45" t="n">
        <f aca="false">SUM(N1387:O1387)</f>
        <v>0</v>
      </c>
      <c r="Q1387" s="1"/>
    </row>
    <row r="1388" customFormat="false" ht="15.75" hidden="false" customHeight="false" outlineLevel="0" collapsed="false">
      <c r="A1388" s="51"/>
      <c r="B1388" s="52"/>
      <c r="C1388" s="52"/>
      <c r="D1388" s="52"/>
      <c r="E1388" s="53"/>
      <c r="F1388" s="39"/>
      <c r="G1388" s="40"/>
      <c r="H1388" s="41"/>
      <c r="I1388" s="164"/>
      <c r="J1388" s="39"/>
      <c r="K1388" s="40"/>
      <c r="L1388" s="41"/>
      <c r="M1388" s="164"/>
      <c r="N1388" s="43" t="n">
        <f aca="false">SUM(F1388+H1388+J1388+L1388)</f>
        <v>0</v>
      </c>
      <c r="O1388" s="44" t="n">
        <f aca="false">SUM(G1388+I1388+K1388+M1388)</f>
        <v>0</v>
      </c>
      <c r="P1388" s="45" t="n">
        <f aca="false">SUM(N1388:O1388)</f>
        <v>0</v>
      </c>
      <c r="Q1388" s="1"/>
    </row>
    <row r="1389" customFormat="false" ht="15.75" hidden="false" customHeight="false" outlineLevel="0" collapsed="false">
      <c r="A1389" s="51"/>
      <c r="B1389" s="52"/>
      <c r="C1389" s="52"/>
      <c r="D1389" s="52"/>
      <c r="E1389" s="53"/>
      <c r="F1389" s="39"/>
      <c r="G1389" s="40"/>
      <c r="H1389" s="41"/>
      <c r="I1389" s="164"/>
      <c r="J1389" s="39"/>
      <c r="K1389" s="40"/>
      <c r="L1389" s="41"/>
      <c r="M1389" s="164"/>
      <c r="N1389" s="43" t="n">
        <f aca="false">SUM(F1389+H1389+J1389+L1389)</f>
        <v>0</v>
      </c>
      <c r="O1389" s="44" t="n">
        <f aca="false">SUM(G1389+I1389+K1389+M1389)</f>
        <v>0</v>
      </c>
      <c r="P1389" s="45" t="n">
        <f aca="false">SUM(N1389:O1389)</f>
        <v>0</v>
      </c>
      <c r="Q1389" s="1"/>
    </row>
    <row r="1390" customFormat="false" ht="16.5" hidden="false" customHeight="false" outlineLevel="0" collapsed="false">
      <c r="A1390" s="61"/>
      <c r="B1390" s="62"/>
      <c r="C1390" s="52"/>
      <c r="D1390" s="62"/>
      <c r="E1390" s="63"/>
      <c r="F1390" s="39"/>
      <c r="G1390" s="40"/>
      <c r="H1390" s="41"/>
      <c r="I1390" s="164"/>
      <c r="J1390" s="277"/>
      <c r="K1390" s="64"/>
      <c r="L1390" s="41"/>
      <c r="M1390" s="164"/>
      <c r="N1390" s="65" t="n">
        <f aca="false">SUM(F1390+H1390+J1390+L1390)</f>
        <v>0</v>
      </c>
      <c r="O1390" s="66" t="n">
        <f aca="false">SUM(G1390+I1390+K1390+M1390)</f>
        <v>0</v>
      </c>
      <c r="P1390" s="67" t="n">
        <f aca="false">SUM(N1390:O1390)</f>
        <v>0</v>
      </c>
      <c r="Q1390" s="1"/>
    </row>
    <row r="1391" customFormat="false" ht="27.75" hidden="false" customHeight="false" outlineLevel="0" collapsed="false">
      <c r="A1391" s="68" t="s">
        <v>12</v>
      </c>
      <c r="B1391" s="68"/>
      <c r="C1391" s="68"/>
      <c r="D1391" s="68"/>
      <c r="E1391" s="68"/>
      <c r="F1391" s="69" t="n">
        <f aca="false">SUM(F1368:F1390)</f>
        <v>16.16</v>
      </c>
      <c r="G1391" s="70" t="n">
        <f aca="false">SUM(G1368:G1390)</f>
        <v>32</v>
      </c>
      <c r="H1391" s="71" t="n">
        <f aca="false">SUM(H1368:H1390)</f>
        <v>0</v>
      </c>
      <c r="I1391" s="72" t="n">
        <f aca="false">SUM(I1368:I1390)</f>
        <v>0</v>
      </c>
      <c r="J1391" s="69" t="n">
        <f aca="false">SUM(J1368:J1390)</f>
        <v>0</v>
      </c>
      <c r="K1391" s="70" t="n">
        <f aca="false">SUM(K1368:K1390)</f>
        <v>0</v>
      </c>
      <c r="L1391" s="71" t="n">
        <f aca="false">SUM(L1368:L1390)</f>
        <v>0</v>
      </c>
      <c r="M1391" s="70" t="n">
        <f aca="false">SUM(M1368:M1390)</f>
        <v>0</v>
      </c>
      <c r="N1391" s="73" t="n">
        <f aca="false">SUM(N1368:N1390)</f>
        <v>16.16</v>
      </c>
      <c r="O1391" s="74" t="n">
        <f aca="false">SUM(O1368:O1390)</f>
        <v>32</v>
      </c>
      <c r="P1391" s="75" t="n">
        <f aca="false">SUM(N1391:O1391)</f>
        <v>48.16</v>
      </c>
      <c r="Q1391" s="1"/>
    </row>
    <row r="1393" customFormat="false" ht="34.5" hidden="false" customHeight="false" outlineLevel="0" collapsed="false">
      <c r="A1393" s="3" t="s">
        <v>0</v>
      </c>
      <c r="B1393" s="3"/>
      <c r="C1393" s="3"/>
      <c r="D1393" s="3"/>
      <c r="E1393" s="3"/>
      <c r="F1393" s="3"/>
      <c r="G1393" s="3"/>
      <c r="H1393" s="3"/>
      <c r="I1393" s="3"/>
      <c r="J1393" s="3"/>
      <c r="K1393" s="3"/>
      <c r="L1393" s="3"/>
      <c r="M1393" s="3"/>
      <c r="N1393" s="3"/>
      <c r="O1393" s="3"/>
      <c r="P1393" s="3"/>
      <c r="Q1393" s="4"/>
    </row>
    <row r="1394" customFormat="false" ht="15" hidden="false" customHeight="false" outlineLevel="0" collapsed="false">
      <c r="A1394" s="3"/>
      <c r="B1394" s="3"/>
      <c r="C1394" s="3"/>
      <c r="D1394" s="3"/>
      <c r="E1394" s="3"/>
      <c r="F1394" s="3"/>
      <c r="G1394" s="3"/>
      <c r="H1394" s="3"/>
      <c r="I1394" s="3"/>
      <c r="J1394" s="3"/>
      <c r="K1394" s="3"/>
      <c r="L1394" s="3"/>
      <c r="M1394" s="3"/>
      <c r="N1394" s="3"/>
      <c r="O1394" s="3"/>
      <c r="P1394" s="3"/>
      <c r="Q1394" s="1"/>
    </row>
    <row r="1395" customFormat="false" ht="34.5" hidden="false" customHeight="false" outlineLevel="0" collapsed="false">
      <c r="A1395" s="76" t="s">
        <v>1184</v>
      </c>
      <c r="B1395" s="76"/>
      <c r="C1395" s="1"/>
      <c r="D1395" s="1"/>
      <c r="E1395" s="1"/>
      <c r="F1395" s="1"/>
      <c r="G1395" s="1"/>
      <c r="H1395" s="1"/>
      <c r="I1395" s="1"/>
      <c r="J1395" s="7"/>
      <c r="K1395" s="7"/>
      <c r="L1395" s="1"/>
      <c r="M1395" s="1"/>
      <c r="N1395" s="1"/>
      <c r="O1395" s="1"/>
      <c r="P1395" s="1"/>
      <c r="Q1395" s="1"/>
    </row>
    <row r="1396" customFormat="false" ht="15" hidden="false" customHeight="false" outlineLevel="0" collapsed="false">
      <c r="A1396" s="76"/>
      <c r="B1396" s="76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</row>
    <row r="1397" customFormat="false" ht="27.7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9"/>
      <c r="L1397" s="9"/>
      <c r="M1397" s="9"/>
      <c r="N1397" s="9"/>
      <c r="O1397" s="1"/>
      <c r="P1397" s="1"/>
      <c r="Q1397" s="1"/>
    </row>
    <row r="1398" customFormat="false" ht="30" hidden="false" customHeight="false" outlineLevel="0" collapsed="false">
      <c r="A1398" s="10" t="s">
        <v>2</v>
      </c>
      <c r="B1398" s="11" t="s">
        <v>1185</v>
      </c>
      <c r="C1398" s="11"/>
      <c r="D1398" s="11"/>
      <c r="E1398" s="12"/>
      <c r="F1398" s="13"/>
      <c r="G1398" s="13"/>
      <c r="H1398" s="13"/>
      <c r="I1398" s="1"/>
      <c r="J1398" s="1"/>
      <c r="K1398" s="14" t="s">
        <v>4</v>
      </c>
      <c r="L1398" s="14"/>
      <c r="M1398" s="15" t="str">
        <f aca="false">R10</f>
        <v>september 2013</v>
      </c>
      <c r="N1398" s="15"/>
      <c r="O1398" s="15"/>
      <c r="P1398" s="15"/>
      <c r="Q1398" s="1"/>
    </row>
    <row r="1399" customFormat="false" ht="30" hidden="false" customHeight="false" outlineLevel="0" collapsed="false">
      <c r="A1399" s="10"/>
      <c r="B1399" s="11"/>
      <c r="C1399" s="11"/>
      <c r="D1399" s="11"/>
      <c r="E1399" s="12"/>
      <c r="F1399" s="13"/>
      <c r="G1399" s="13"/>
      <c r="H1399" s="13"/>
      <c r="I1399" s="1"/>
      <c r="J1399" s="1"/>
      <c r="K1399" s="14"/>
      <c r="L1399" s="14"/>
      <c r="M1399" s="15"/>
      <c r="N1399" s="15"/>
      <c r="O1399" s="15"/>
      <c r="P1399" s="15"/>
      <c r="Q1399" s="1"/>
    </row>
    <row r="1400" customFormat="false" ht="15.7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</row>
    <row r="1401" customFormat="false" ht="21" hidden="false" customHeight="true" outlineLevel="0" collapsed="false">
      <c r="A1401" s="17" t="s">
        <v>5</v>
      </c>
      <c r="B1401" s="18" t="s">
        <v>6</v>
      </c>
      <c r="C1401" s="19" t="s">
        <v>7</v>
      </c>
      <c r="D1401" s="20" t="s">
        <v>8</v>
      </c>
      <c r="E1401" s="21" t="s">
        <v>9</v>
      </c>
      <c r="F1401" s="22" t="s">
        <v>10</v>
      </c>
      <c r="G1401" s="22"/>
      <c r="H1401" s="22"/>
      <c r="I1401" s="22"/>
      <c r="J1401" s="22"/>
      <c r="K1401" s="22"/>
      <c r="L1401" s="22"/>
      <c r="M1401" s="22"/>
      <c r="N1401" s="23" t="s">
        <v>11</v>
      </c>
      <c r="O1401" s="23"/>
      <c r="P1401" s="24" t="s">
        <v>12</v>
      </c>
      <c r="Q1401" s="1"/>
    </row>
    <row r="1402" customFormat="false" ht="20.25" hidden="false" customHeight="false" outlineLevel="0" collapsed="false">
      <c r="A1402" s="17"/>
      <c r="B1402" s="18"/>
      <c r="C1402" s="19"/>
      <c r="D1402" s="20"/>
      <c r="E1402" s="21"/>
      <c r="F1402" s="28" t="s">
        <v>15</v>
      </c>
      <c r="G1402" s="28"/>
      <c r="H1402" s="29" t="s">
        <v>16</v>
      </c>
      <c r="I1402" s="29"/>
      <c r="J1402" s="28" t="s">
        <v>17</v>
      </c>
      <c r="K1402" s="28"/>
      <c r="L1402" s="30" t="s">
        <v>18</v>
      </c>
      <c r="M1402" s="30"/>
      <c r="N1402" s="23"/>
      <c r="O1402" s="23"/>
      <c r="P1402" s="24"/>
      <c r="Q1402" s="1"/>
    </row>
    <row r="1403" customFormat="false" ht="15.75" hidden="false" customHeight="false" outlineLevel="0" collapsed="false">
      <c r="A1403" s="17"/>
      <c r="B1403" s="18"/>
      <c r="C1403" s="19"/>
      <c r="D1403" s="20"/>
      <c r="E1403" s="21"/>
      <c r="F1403" s="32" t="s">
        <v>21</v>
      </c>
      <c r="G1403" s="33" t="s">
        <v>22</v>
      </c>
      <c r="H1403" s="32" t="s">
        <v>21</v>
      </c>
      <c r="I1403" s="34" t="s">
        <v>22</v>
      </c>
      <c r="J1403" s="32" t="s">
        <v>21</v>
      </c>
      <c r="K1403" s="33" t="s">
        <v>22</v>
      </c>
      <c r="L1403" s="32" t="s">
        <v>21</v>
      </c>
      <c r="M1403" s="33" t="s">
        <v>22</v>
      </c>
      <c r="N1403" s="32" t="s">
        <v>21</v>
      </c>
      <c r="O1403" s="34" t="s">
        <v>22</v>
      </c>
      <c r="P1403" s="24"/>
      <c r="Q1403" s="1"/>
    </row>
    <row r="1404" customFormat="false" ht="16.5" hidden="false" customHeight="false" outlineLevel="0" collapsed="false">
      <c r="A1404" s="36" t="s">
        <v>104</v>
      </c>
      <c r="B1404" s="37" t="s">
        <v>1186</v>
      </c>
      <c r="C1404" s="52" t="s">
        <v>164</v>
      </c>
      <c r="D1404" s="37" t="s">
        <v>163</v>
      </c>
      <c r="E1404" s="38"/>
      <c r="F1404" s="39" t="n">
        <v>4.04</v>
      </c>
      <c r="G1404" s="40" t="n">
        <v>16</v>
      </c>
      <c r="H1404" s="41" t="n">
        <v>4.04</v>
      </c>
      <c r="I1404" s="42" t="n">
        <v>16</v>
      </c>
      <c r="J1404" s="41"/>
      <c r="K1404" s="42"/>
      <c r="L1404" s="41"/>
      <c r="M1404" s="42"/>
      <c r="N1404" s="43" t="n">
        <f aca="false">SUM(F1404+H1404+J1404+L1404)</f>
        <v>8.08</v>
      </c>
      <c r="O1404" s="133" t="n">
        <f aca="false">SUM(G1404+I1404+K1404+M1404)</f>
        <v>32</v>
      </c>
      <c r="P1404" s="45" t="n">
        <f aca="false">SUM(N1404:O1404)</f>
        <v>40.08</v>
      </c>
      <c r="Q1404" s="1"/>
    </row>
    <row r="1405" customFormat="false" ht="16.5" hidden="false" customHeight="false" outlineLevel="0" collapsed="false">
      <c r="A1405" s="51" t="s">
        <v>104</v>
      </c>
      <c r="B1405" s="52" t="s">
        <v>1186</v>
      </c>
      <c r="C1405" s="52" t="s">
        <v>165</v>
      </c>
      <c r="D1405" s="52" t="s">
        <v>163</v>
      </c>
      <c r="E1405" s="53"/>
      <c r="F1405" s="39" t="n">
        <v>4.04</v>
      </c>
      <c r="G1405" s="40"/>
      <c r="H1405" s="41" t="n">
        <v>4.04</v>
      </c>
      <c r="I1405" s="42"/>
      <c r="J1405" s="41"/>
      <c r="K1405" s="42"/>
      <c r="L1405" s="41"/>
      <c r="M1405" s="42"/>
      <c r="N1405" s="43" t="n">
        <f aca="false">SUM(F1405+H1405+J1405+L1405)</f>
        <v>8.08</v>
      </c>
      <c r="O1405" s="133" t="n">
        <f aca="false">SUM(G1405+I1405+K1405+M1405)</f>
        <v>0</v>
      </c>
      <c r="P1405" s="45" t="n">
        <f aca="false">SUM(N1405:O1405)</f>
        <v>8.08</v>
      </c>
      <c r="Q1405" s="1"/>
    </row>
    <row r="1406" customFormat="false" ht="16.5" hidden="false" customHeight="false" outlineLevel="0" collapsed="false">
      <c r="A1406" s="51" t="s">
        <v>142</v>
      </c>
      <c r="B1406" s="52" t="s">
        <v>1187</v>
      </c>
      <c r="C1406" s="52" t="s">
        <v>166</v>
      </c>
      <c r="D1406" s="52" t="s">
        <v>52</v>
      </c>
      <c r="E1406" s="53"/>
      <c r="F1406" s="39" t="n">
        <v>10.81</v>
      </c>
      <c r="G1406" s="40" t="n">
        <v>11</v>
      </c>
      <c r="H1406" s="41" t="n">
        <v>6.76</v>
      </c>
      <c r="I1406" s="42" t="n">
        <v>10</v>
      </c>
      <c r="J1406" s="41" t="n">
        <v>6.76</v>
      </c>
      <c r="K1406" s="42" t="n">
        <v>10</v>
      </c>
      <c r="L1406" s="41"/>
      <c r="M1406" s="42"/>
      <c r="N1406" s="43" t="n">
        <f aca="false">SUM(F1406+H1406+J1406+L1406)</f>
        <v>24.33</v>
      </c>
      <c r="O1406" s="133" t="n">
        <f aca="false">SUM(G1406+I1406+K1406+M1406)</f>
        <v>31</v>
      </c>
      <c r="P1406" s="45" t="n">
        <f aca="false">SUM(N1406:O1406)</f>
        <v>55.33</v>
      </c>
      <c r="Q1406" s="1"/>
    </row>
    <row r="1407" customFormat="false" ht="16.5" hidden="false" customHeight="false" outlineLevel="0" collapsed="false">
      <c r="A1407" s="51" t="s">
        <v>142</v>
      </c>
      <c r="B1407" s="52" t="s">
        <v>1187</v>
      </c>
      <c r="C1407" s="52" t="s">
        <v>167</v>
      </c>
      <c r="D1407" s="52" t="s">
        <v>52</v>
      </c>
      <c r="E1407" s="53"/>
      <c r="F1407" s="39" t="n">
        <v>10.81</v>
      </c>
      <c r="G1407" s="40" t="n">
        <v>6</v>
      </c>
      <c r="H1407" s="41" t="n">
        <v>6.76</v>
      </c>
      <c r="I1407" s="42" t="n">
        <v>5</v>
      </c>
      <c r="J1407" s="41" t="n">
        <v>6.76</v>
      </c>
      <c r="K1407" s="42" t="n">
        <v>5</v>
      </c>
      <c r="L1407" s="41"/>
      <c r="M1407" s="42"/>
      <c r="N1407" s="43" t="n">
        <f aca="false">SUM(F1407+H1407+J1407+L1407)</f>
        <v>24.33</v>
      </c>
      <c r="O1407" s="44" t="n">
        <f aca="false">SUM(G1407+I1407+K1407+M1407)</f>
        <v>16</v>
      </c>
      <c r="P1407" s="45" t="n">
        <f aca="false">SUM(N1407:O1407)</f>
        <v>40.33</v>
      </c>
      <c r="Q1407" s="1"/>
    </row>
    <row r="1408" customFormat="false" ht="16.5" hidden="false" customHeight="false" outlineLevel="0" collapsed="false">
      <c r="A1408" s="51" t="s">
        <v>78</v>
      </c>
      <c r="B1408" s="52" t="s">
        <v>1188</v>
      </c>
      <c r="C1408" s="52" t="s">
        <v>856</v>
      </c>
      <c r="D1408" s="52" t="s">
        <v>62</v>
      </c>
      <c r="E1408" s="53"/>
      <c r="F1408" s="39" t="n">
        <v>4.04</v>
      </c>
      <c r="G1408" s="40" t="n">
        <v>16</v>
      </c>
      <c r="H1408" s="41"/>
      <c r="I1408" s="42"/>
      <c r="J1408" s="41"/>
      <c r="K1408" s="42"/>
      <c r="L1408" s="41"/>
      <c r="M1408" s="42"/>
      <c r="N1408" s="43" t="n">
        <f aca="false">SUM(F1408+H1408+J1408+L1408)</f>
        <v>4.04</v>
      </c>
      <c r="O1408" s="44" t="n">
        <f aca="false">SUM(G1408+I1408+K1408+M1408)</f>
        <v>16</v>
      </c>
      <c r="P1408" s="45" t="n">
        <f aca="false">SUM(N1408:O1408)</f>
        <v>20.04</v>
      </c>
      <c r="Q1408" s="1"/>
      <c r="R1408" s="237" t="s">
        <v>15</v>
      </c>
      <c r="S1408" s="124" t="s">
        <v>164</v>
      </c>
      <c r="T1408" s="125" t="s">
        <v>165</v>
      </c>
      <c r="U1408" s="125" t="s">
        <v>266</v>
      </c>
      <c r="V1408" s="125"/>
      <c r="W1408" s="126" t="s">
        <v>166</v>
      </c>
      <c r="X1408" s="126" t="s">
        <v>167</v>
      </c>
      <c r="Y1408" s="85" t="s">
        <v>872</v>
      </c>
      <c r="Z1408" s="309" t="s">
        <v>266</v>
      </c>
      <c r="AA1408" s="116"/>
      <c r="AB1408" s="116"/>
      <c r="AC1408" s="116"/>
      <c r="AD1408" s="116"/>
      <c r="AE1408" s="48"/>
    </row>
    <row r="1409" customFormat="false" ht="16.5" hidden="false" customHeight="false" outlineLevel="0" collapsed="false">
      <c r="A1409" s="51" t="s">
        <v>78</v>
      </c>
      <c r="B1409" s="52" t="s">
        <v>1188</v>
      </c>
      <c r="C1409" s="52" t="s">
        <v>35</v>
      </c>
      <c r="D1409" s="52" t="s">
        <v>62</v>
      </c>
      <c r="E1409" s="53"/>
      <c r="F1409" s="39" t="n">
        <v>4.04</v>
      </c>
      <c r="G1409" s="40"/>
      <c r="H1409" s="41"/>
      <c r="I1409" s="42"/>
      <c r="J1409" s="41"/>
      <c r="K1409" s="42"/>
      <c r="L1409" s="41"/>
      <c r="M1409" s="42"/>
      <c r="N1409" s="43" t="n">
        <f aca="false">SUM(F1409+H1409+J1409+L1409)</f>
        <v>4.04</v>
      </c>
      <c r="O1409" s="44" t="n">
        <f aca="false">SUM(G1409+I1409+K1409+M1409)</f>
        <v>0</v>
      </c>
      <c r="P1409" s="45" t="n">
        <f aca="false">SUM(N1409:O1409)</f>
        <v>4.04</v>
      </c>
      <c r="Q1409" s="1"/>
      <c r="R1409" s="237" t="s">
        <v>21</v>
      </c>
      <c r="S1409" s="127" t="n">
        <v>4.04</v>
      </c>
      <c r="T1409" s="128" t="n">
        <v>4.04</v>
      </c>
      <c r="U1409" s="128" t="n">
        <v>9.44</v>
      </c>
      <c r="V1409" s="128"/>
      <c r="W1409" s="129" t="n">
        <v>10.81</v>
      </c>
      <c r="X1409" s="129" t="n">
        <v>10.81</v>
      </c>
      <c r="Y1409" s="91" t="n">
        <v>4.04</v>
      </c>
      <c r="Z1409" s="309" t="n">
        <v>9.44</v>
      </c>
      <c r="AA1409" s="116"/>
      <c r="AB1409" s="55"/>
      <c r="AC1409" s="55"/>
      <c r="AD1409" s="55"/>
      <c r="AE1409" s="55"/>
    </row>
    <row r="1410" customFormat="false" ht="16.5" hidden="false" customHeight="false" outlineLevel="0" collapsed="false">
      <c r="A1410" s="51" t="s">
        <v>109</v>
      </c>
      <c r="B1410" s="52" t="s">
        <v>1189</v>
      </c>
      <c r="C1410" s="52" t="s">
        <v>164</v>
      </c>
      <c r="D1410" s="52" t="s">
        <v>134</v>
      </c>
      <c r="E1410" s="53"/>
      <c r="F1410" s="39" t="n">
        <v>4.04</v>
      </c>
      <c r="G1410" s="40" t="n">
        <v>16</v>
      </c>
      <c r="H1410" s="41" t="n">
        <v>4.04</v>
      </c>
      <c r="I1410" s="42" t="n">
        <v>16</v>
      </c>
      <c r="J1410" s="41"/>
      <c r="K1410" s="42"/>
      <c r="L1410" s="41"/>
      <c r="M1410" s="42"/>
      <c r="N1410" s="43" t="n">
        <f aca="false">SUM(F1410+H1410+J1410+L1410)</f>
        <v>8.08</v>
      </c>
      <c r="O1410" s="44" t="n">
        <f aca="false">SUM(G1410+I1410+K1410+M1410)</f>
        <v>32</v>
      </c>
      <c r="P1410" s="45" t="n">
        <f aca="false">SUM(N1410:O1410)</f>
        <v>40.08</v>
      </c>
      <c r="Q1410" s="1"/>
      <c r="R1410" s="237" t="s">
        <v>32</v>
      </c>
      <c r="S1410" s="127" t="n">
        <v>16</v>
      </c>
      <c r="T1410" s="128" t="n">
        <v>16</v>
      </c>
      <c r="U1410" s="128" t="n">
        <v>1.3</v>
      </c>
      <c r="V1410" s="128"/>
      <c r="W1410" s="129" t="n">
        <v>11</v>
      </c>
      <c r="X1410" s="129" t="n">
        <v>6</v>
      </c>
      <c r="Y1410" s="91"/>
      <c r="Z1410" s="309" t="n">
        <v>1.3</v>
      </c>
      <c r="AA1410" s="116"/>
      <c r="AB1410" s="55"/>
      <c r="AC1410" s="55"/>
      <c r="AD1410" s="55"/>
      <c r="AE1410" s="55"/>
    </row>
    <row r="1411" customFormat="false" ht="16.5" hidden="false" customHeight="false" outlineLevel="0" collapsed="false">
      <c r="A1411" s="51" t="s">
        <v>109</v>
      </c>
      <c r="B1411" s="52" t="s">
        <v>1190</v>
      </c>
      <c r="C1411" s="52" t="s">
        <v>165</v>
      </c>
      <c r="D1411" s="52" t="s">
        <v>134</v>
      </c>
      <c r="E1411" s="53"/>
      <c r="F1411" s="39" t="n">
        <v>4.04</v>
      </c>
      <c r="G1411" s="40"/>
      <c r="H1411" s="41" t="n">
        <v>4.04</v>
      </c>
      <c r="I1411" s="42"/>
      <c r="J1411" s="41"/>
      <c r="K1411" s="42"/>
      <c r="L1411" s="41"/>
      <c r="M1411" s="42"/>
      <c r="N1411" s="43" t="n">
        <f aca="false">SUM(F1411+H1411+J1411+L1411)</f>
        <v>8.08</v>
      </c>
      <c r="O1411" s="44" t="n">
        <f aca="false">SUM(G1411+I1411+K1411+M1411)</f>
        <v>0</v>
      </c>
      <c r="P1411" s="45" t="n">
        <f aca="false">SUM(N1411:O1411)</f>
        <v>8.08</v>
      </c>
      <c r="Q1411" s="1"/>
      <c r="R1411" s="123"/>
      <c r="S1411" s="25"/>
      <c r="T1411" s="123"/>
      <c r="U1411" s="123"/>
      <c r="V1411" s="123"/>
      <c r="W1411" s="25"/>
      <c r="X1411" s="25"/>
      <c r="Y1411" s="25"/>
      <c r="Z1411" s="310"/>
      <c r="AA1411" s="49"/>
      <c r="AB1411" s="49"/>
      <c r="AC1411" s="49"/>
      <c r="AD1411" s="49"/>
      <c r="AE1411" s="49"/>
    </row>
    <row r="1412" customFormat="false" ht="16.5" hidden="false" customHeight="false" outlineLevel="0" collapsed="false">
      <c r="A1412" s="51" t="s">
        <v>68</v>
      </c>
      <c r="B1412" s="52" t="s">
        <v>1191</v>
      </c>
      <c r="C1412" s="52" t="s">
        <v>166</v>
      </c>
      <c r="D1412" s="52" t="s">
        <v>62</v>
      </c>
      <c r="E1412" s="53"/>
      <c r="F1412" s="39" t="n">
        <v>10.81</v>
      </c>
      <c r="G1412" s="40" t="n">
        <v>11</v>
      </c>
      <c r="H1412" s="41" t="n">
        <v>6.76</v>
      </c>
      <c r="I1412" s="42" t="n">
        <v>10</v>
      </c>
      <c r="J1412" s="41" t="n">
        <v>6.76</v>
      </c>
      <c r="K1412" s="42" t="n">
        <v>10</v>
      </c>
      <c r="L1412" s="41"/>
      <c r="M1412" s="42"/>
      <c r="N1412" s="43" t="n">
        <f aca="false">SUM(F1412+H1412+J1412+L1412)</f>
        <v>24.33</v>
      </c>
      <c r="O1412" s="44" t="n">
        <f aca="false">SUM(G1412+I1412+K1412+M1412)</f>
        <v>31</v>
      </c>
      <c r="P1412" s="45" t="n">
        <f aca="false">SUM(N1412:O1412)</f>
        <v>55.33</v>
      </c>
      <c r="Q1412" s="1"/>
      <c r="R1412" s="46" t="s">
        <v>37</v>
      </c>
      <c r="S1412" s="124" t="s">
        <v>170</v>
      </c>
      <c r="T1412" s="125" t="s">
        <v>165</v>
      </c>
      <c r="U1412" s="238" t="s">
        <v>1192</v>
      </c>
      <c r="V1412" s="311" t="s">
        <v>1193</v>
      </c>
      <c r="W1412" s="247" t="s">
        <v>1194</v>
      </c>
      <c r="X1412" s="248" t="s">
        <v>1195</v>
      </c>
      <c r="Y1412" s="126" t="s">
        <v>166</v>
      </c>
      <c r="Z1412" s="312" t="s">
        <v>167</v>
      </c>
      <c r="AA1412" s="48"/>
      <c r="AB1412" s="116"/>
      <c r="AC1412" s="48"/>
      <c r="AD1412" s="49"/>
      <c r="AE1412" s="49"/>
    </row>
    <row r="1413" customFormat="false" ht="16.5" hidden="false" customHeight="false" outlineLevel="0" collapsed="false">
      <c r="A1413" s="51" t="s">
        <v>68</v>
      </c>
      <c r="B1413" s="52" t="s">
        <v>1191</v>
      </c>
      <c r="C1413" s="52" t="s">
        <v>167</v>
      </c>
      <c r="D1413" s="52" t="s">
        <v>62</v>
      </c>
      <c r="E1413" s="53"/>
      <c r="F1413" s="39" t="n">
        <v>10.81</v>
      </c>
      <c r="G1413" s="40" t="n">
        <v>6</v>
      </c>
      <c r="H1413" s="41" t="n">
        <v>6.76</v>
      </c>
      <c r="I1413" s="42" t="n">
        <v>5</v>
      </c>
      <c r="J1413" s="41" t="n">
        <v>6.76</v>
      </c>
      <c r="K1413" s="42" t="n">
        <v>5</v>
      </c>
      <c r="L1413" s="41"/>
      <c r="M1413" s="42"/>
      <c r="N1413" s="43" t="n">
        <f aca="false">SUM(F1413+H1413+J1413+L1413)</f>
        <v>24.33</v>
      </c>
      <c r="O1413" s="44" t="n">
        <f aca="false">SUM(G1413+I1413+K1413+M1413)</f>
        <v>16</v>
      </c>
      <c r="P1413" s="45" t="n">
        <f aca="false">SUM(N1413:O1413)</f>
        <v>40.33</v>
      </c>
      <c r="Q1413" s="1"/>
      <c r="R1413" s="46" t="s">
        <v>21</v>
      </c>
      <c r="S1413" s="127" t="n">
        <v>4.04</v>
      </c>
      <c r="T1413" s="128" t="n">
        <v>4.04</v>
      </c>
      <c r="U1413" s="313" t="n">
        <v>9.46</v>
      </c>
      <c r="V1413" s="314" t="n">
        <v>9.46</v>
      </c>
      <c r="W1413" s="251" t="n">
        <v>9.46</v>
      </c>
      <c r="X1413" s="252" t="n">
        <v>9.46</v>
      </c>
      <c r="Y1413" s="129" t="n">
        <v>6.76</v>
      </c>
      <c r="Z1413" s="315" t="n">
        <v>6.76</v>
      </c>
      <c r="AA1413" s="55"/>
      <c r="AB1413" s="55"/>
      <c r="AC1413" s="55"/>
      <c r="AD1413" s="49"/>
      <c r="AE1413" s="49"/>
    </row>
    <row r="1414" customFormat="false" ht="16.5" hidden="false" customHeight="false" outlineLevel="0" collapsed="false">
      <c r="A1414" s="51" t="s">
        <v>81</v>
      </c>
      <c r="B1414" s="52" t="s">
        <v>1196</v>
      </c>
      <c r="C1414" s="52" t="s">
        <v>856</v>
      </c>
      <c r="D1414" s="52" t="s">
        <v>71</v>
      </c>
      <c r="E1414" s="53"/>
      <c r="F1414" s="39" t="n">
        <v>4.04</v>
      </c>
      <c r="G1414" s="40" t="n">
        <v>16</v>
      </c>
      <c r="H1414" s="41"/>
      <c r="I1414" s="42"/>
      <c r="J1414" s="41"/>
      <c r="K1414" s="42"/>
      <c r="L1414" s="41"/>
      <c r="M1414" s="42"/>
      <c r="N1414" s="43" t="n">
        <f aca="false">SUM(F1414+H1414+J1414+L1414)</f>
        <v>4.04</v>
      </c>
      <c r="O1414" s="44" t="n">
        <f aca="false">SUM(G1414+I1414+K1414+M1414)</f>
        <v>16</v>
      </c>
      <c r="P1414" s="45" t="n">
        <f aca="false">SUM(N1414:O1414)</f>
        <v>20.04</v>
      </c>
      <c r="Q1414" s="1"/>
      <c r="R1414" s="46" t="s">
        <v>32</v>
      </c>
      <c r="S1414" s="127" t="n">
        <v>16</v>
      </c>
      <c r="T1414" s="128" t="n">
        <v>16</v>
      </c>
      <c r="U1414" s="313" t="n">
        <v>5</v>
      </c>
      <c r="V1414" s="314" t="n">
        <v>14</v>
      </c>
      <c r="W1414" s="251" t="n">
        <v>22</v>
      </c>
      <c r="X1414" s="252" t="n">
        <v>5</v>
      </c>
      <c r="Y1414" s="129" t="n">
        <v>10</v>
      </c>
      <c r="Z1414" s="315" t="n">
        <v>5</v>
      </c>
      <c r="AA1414" s="55"/>
      <c r="AB1414" s="55"/>
      <c r="AC1414" s="55"/>
      <c r="AD1414" s="49"/>
      <c r="AE1414" s="49"/>
    </row>
    <row r="1415" customFormat="false" ht="16.5" hidden="false" customHeight="false" outlineLevel="0" collapsed="false">
      <c r="A1415" s="51" t="s">
        <v>81</v>
      </c>
      <c r="B1415" s="52" t="s">
        <v>1196</v>
      </c>
      <c r="C1415" s="52" t="s">
        <v>35</v>
      </c>
      <c r="D1415" s="52" t="s">
        <v>71</v>
      </c>
      <c r="E1415" s="53"/>
      <c r="F1415" s="39" t="n">
        <v>4.04</v>
      </c>
      <c r="G1415" s="40"/>
      <c r="H1415" s="41"/>
      <c r="I1415" s="42"/>
      <c r="J1415" s="41"/>
      <c r="K1415" s="42"/>
      <c r="L1415" s="41"/>
      <c r="M1415" s="42"/>
      <c r="N1415" s="43" t="n">
        <f aca="false">SUM(F1415+H1415+J1415+L1415)</f>
        <v>4.04</v>
      </c>
      <c r="O1415" s="44" t="n">
        <f aca="false">SUM(G1415+I1415+K1415+M1415)</f>
        <v>0</v>
      </c>
      <c r="P1415" s="45" t="n">
        <f aca="false">SUM(N1415:O1415)</f>
        <v>4.04</v>
      </c>
      <c r="Q1415" s="1"/>
    </row>
    <row r="1416" customFormat="false" ht="16.5" hidden="false" customHeight="false" outlineLevel="0" collapsed="false">
      <c r="A1416" s="51" t="s">
        <v>113</v>
      </c>
      <c r="B1416" s="52" t="s">
        <v>1197</v>
      </c>
      <c r="C1416" s="52" t="s">
        <v>164</v>
      </c>
      <c r="D1416" s="52" t="s">
        <v>359</v>
      </c>
      <c r="E1416" s="53"/>
      <c r="F1416" s="39" t="n">
        <v>4.04</v>
      </c>
      <c r="G1416" s="40" t="n">
        <v>16</v>
      </c>
      <c r="H1416" s="41" t="n">
        <v>4.04</v>
      </c>
      <c r="I1416" s="42" t="n">
        <v>16</v>
      </c>
      <c r="J1416" s="41"/>
      <c r="K1416" s="42"/>
      <c r="L1416" s="41"/>
      <c r="M1416" s="42"/>
      <c r="N1416" s="43" t="n">
        <f aca="false">SUM(F1416+H1416+J1416+L1416)</f>
        <v>8.08</v>
      </c>
      <c r="O1416" s="44" t="n">
        <f aca="false">SUM(G1416+I1416+K1416+M1416)</f>
        <v>32</v>
      </c>
      <c r="P1416" s="45" t="n">
        <f aca="false">SUM(N1416:O1416)</f>
        <v>40.08</v>
      </c>
      <c r="Q1416" s="1"/>
    </row>
    <row r="1417" customFormat="false" ht="16.5" hidden="false" customHeight="false" outlineLevel="0" collapsed="false">
      <c r="A1417" s="51" t="s">
        <v>113</v>
      </c>
      <c r="B1417" s="52" t="s">
        <v>1197</v>
      </c>
      <c r="C1417" s="52" t="s">
        <v>165</v>
      </c>
      <c r="D1417" s="52" t="s">
        <v>359</v>
      </c>
      <c r="E1417" s="53"/>
      <c r="F1417" s="39" t="n">
        <v>4.04</v>
      </c>
      <c r="G1417" s="40"/>
      <c r="H1417" s="41" t="n">
        <v>4.04</v>
      </c>
      <c r="I1417" s="42"/>
      <c r="J1417" s="41"/>
      <c r="K1417" s="42"/>
      <c r="L1417" s="41"/>
      <c r="M1417" s="42"/>
      <c r="N1417" s="43" t="n">
        <f aca="false">SUM(F1417+H1417+J1417+L1417)</f>
        <v>8.08</v>
      </c>
      <c r="O1417" s="44" t="n">
        <f aca="false">SUM(G1417+I1417+K1417+M1417)</f>
        <v>0</v>
      </c>
      <c r="P1417" s="45" t="n">
        <f aca="false">SUM(N1417:O1417)</f>
        <v>8.08</v>
      </c>
      <c r="Q1417" s="1"/>
    </row>
    <row r="1418" customFormat="false" ht="16.5" hidden="false" customHeight="false" outlineLevel="0" collapsed="false">
      <c r="A1418" s="51"/>
      <c r="B1418" s="52"/>
      <c r="C1418" s="52"/>
      <c r="D1418" s="52"/>
      <c r="E1418" s="53"/>
      <c r="F1418" s="39"/>
      <c r="G1418" s="40"/>
      <c r="H1418" s="41"/>
      <c r="I1418" s="42"/>
      <c r="J1418" s="41"/>
      <c r="K1418" s="42"/>
      <c r="L1418" s="41"/>
      <c r="M1418" s="42"/>
      <c r="N1418" s="43" t="n">
        <f aca="false">SUM(F1418+H1418+J1418+L1418)</f>
        <v>0</v>
      </c>
      <c r="O1418" s="44" t="n">
        <f aca="false">SUM(G1418+I1418+K1418+M1418)</f>
        <v>0</v>
      </c>
      <c r="P1418" s="45" t="n">
        <f aca="false">SUM(N1418:O1418)</f>
        <v>0</v>
      </c>
      <c r="Q1418" s="1"/>
    </row>
    <row r="1419" customFormat="false" ht="16.5" hidden="false" customHeight="false" outlineLevel="0" collapsed="false">
      <c r="A1419" s="51"/>
      <c r="B1419" s="52"/>
      <c r="C1419" s="52"/>
      <c r="D1419" s="52"/>
      <c r="E1419" s="53"/>
      <c r="F1419" s="39"/>
      <c r="G1419" s="40"/>
      <c r="H1419" s="41"/>
      <c r="I1419" s="42"/>
      <c r="J1419" s="41"/>
      <c r="K1419" s="42"/>
      <c r="L1419" s="41"/>
      <c r="M1419" s="42"/>
      <c r="N1419" s="43" t="n">
        <f aca="false">SUM(F1419+H1419+J1419+L1419)</f>
        <v>0</v>
      </c>
      <c r="O1419" s="44" t="n">
        <f aca="false">SUM(G1419+I1419+K1419+M1419)</f>
        <v>0</v>
      </c>
      <c r="P1419" s="45" t="n">
        <f aca="false">SUM(N1419:O1419)</f>
        <v>0</v>
      </c>
      <c r="Q1419" s="1"/>
    </row>
    <row r="1420" customFormat="false" ht="16.5" hidden="false" customHeight="false" outlineLevel="0" collapsed="false">
      <c r="A1420" s="51"/>
      <c r="B1420" s="52"/>
      <c r="C1420" s="52"/>
      <c r="D1420" s="52"/>
      <c r="E1420" s="53"/>
      <c r="F1420" s="39"/>
      <c r="G1420" s="40"/>
      <c r="H1420" s="41"/>
      <c r="I1420" s="42"/>
      <c r="J1420" s="41"/>
      <c r="K1420" s="42"/>
      <c r="L1420" s="41"/>
      <c r="M1420" s="42"/>
      <c r="N1420" s="43" t="n">
        <f aca="false">SUM(F1420+H1420+J1420+L1420)</f>
        <v>0</v>
      </c>
      <c r="O1420" s="44" t="n">
        <f aca="false">SUM(G1420+I1420+K1420+M1420)</f>
        <v>0</v>
      </c>
      <c r="P1420" s="45" t="n">
        <f aca="false">SUM(N1420:O1420)</f>
        <v>0</v>
      </c>
      <c r="Q1420" s="1"/>
    </row>
    <row r="1421" customFormat="false" ht="16.5" hidden="false" customHeight="false" outlineLevel="0" collapsed="false">
      <c r="A1421" s="51"/>
      <c r="B1421" s="52"/>
      <c r="C1421" s="52"/>
      <c r="D1421" s="52"/>
      <c r="E1421" s="53"/>
      <c r="F1421" s="39"/>
      <c r="G1421" s="40"/>
      <c r="H1421" s="41"/>
      <c r="I1421" s="42"/>
      <c r="J1421" s="41"/>
      <c r="K1421" s="42"/>
      <c r="L1421" s="41"/>
      <c r="M1421" s="42"/>
      <c r="N1421" s="43" t="n">
        <f aca="false">SUM(F1421+H1421+J1421+L1421)</f>
        <v>0</v>
      </c>
      <c r="O1421" s="44" t="n">
        <f aca="false">SUM(G1421+I1421+K1421+M1421)</f>
        <v>0</v>
      </c>
      <c r="P1421" s="45" t="n">
        <f aca="false">SUM(N1421:O1421)</f>
        <v>0</v>
      </c>
      <c r="Q1421" s="1"/>
    </row>
    <row r="1422" customFormat="false" ht="16.5" hidden="false" customHeight="false" outlineLevel="0" collapsed="false">
      <c r="A1422" s="51"/>
      <c r="B1422" s="52"/>
      <c r="C1422" s="52"/>
      <c r="D1422" s="52"/>
      <c r="E1422" s="53"/>
      <c r="F1422" s="39"/>
      <c r="G1422" s="40"/>
      <c r="H1422" s="41"/>
      <c r="I1422" s="42"/>
      <c r="J1422" s="41"/>
      <c r="K1422" s="42"/>
      <c r="L1422" s="41"/>
      <c r="M1422" s="42"/>
      <c r="N1422" s="43" t="n">
        <f aca="false">SUM(F1422+H1422+J1422+L1422)</f>
        <v>0</v>
      </c>
      <c r="O1422" s="44" t="n">
        <f aca="false">SUM(G1422+I1422+K1422+M1422)</f>
        <v>0</v>
      </c>
      <c r="P1422" s="45" t="n">
        <f aca="false">SUM(N1422:O1422)</f>
        <v>0</v>
      </c>
      <c r="Q1422" s="1"/>
    </row>
    <row r="1423" customFormat="false" ht="16.5" hidden="false" customHeight="false" outlineLevel="0" collapsed="false">
      <c r="A1423" s="51"/>
      <c r="B1423" s="52"/>
      <c r="C1423" s="52"/>
      <c r="D1423" s="52"/>
      <c r="E1423" s="53"/>
      <c r="F1423" s="39"/>
      <c r="G1423" s="40"/>
      <c r="H1423" s="41"/>
      <c r="I1423" s="42"/>
      <c r="J1423" s="41"/>
      <c r="K1423" s="42"/>
      <c r="L1423" s="41"/>
      <c r="M1423" s="42"/>
      <c r="N1423" s="43" t="n">
        <f aca="false">SUM(F1423+H1423+J1423+L1423)</f>
        <v>0</v>
      </c>
      <c r="O1423" s="44" t="n">
        <f aca="false">SUM(G1423+I1423+K1423+M1423)</f>
        <v>0</v>
      </c>
      <c r="P1423" s="45" t="n">
        <f aca="false">SUM(N1423:O1423)</f>
        <v>0</v>
      </c>
      <c r="Q1423" s="1"/>
    </row>
    <row r="1424" customFormat="false" ht="16.5" hidden="false" customHeight="false" outlineLevel="0" collapsed="false">
      <c r="A1424" s="51"/>
      <c r="B1424" s="52"/>
      <c r="C1424" s="52"/>
      <c r="D1424" s="52"/>
      <c r="E1424" s="53"/>
      <c r="F1424" s="39"/>
      <c r="G1424" s="40"/>
      <c r="H1424" s="41"/>
      <c r="I1424" s="42"/>
      <c r="J1424" s="41"/>
      <c r="K1424" s="42"/>
      <c r="L1424" s="41"/>
      <c r="M1424" s="42"/>
      <c r="N1424" s="43" t="n">
        <f aca="false">SUM(F1424+H1424+J1424+L1424)</f>
        <v>0</v>
      </c>
      <c r="O1424" s="44" t="n">
        <f aca="false">SUM(G1424+I1424+K1424+M1424)</f>
        <v>0</v>
      </c>
      <c r="P1424" s="45" t="n">
        <f aca="false">SUM(N1424:O1424)</f>
        <v>0</v>
      </c>
      <c r="Q1424" s="1"/>
    </row>
    <row r="1425" customFormat="false" ht="16.5" hidden="false" customHeight="false" outlineLevel="0" collapsed="false">
      <c r="A1425" s="51"/>
      <c r="B1425" s="52"/>
      <c r="C1425" s="52"/>
      <c r="D1425" s="52"/>
      <c r="E1425" s="53"/>
      <c r="F1425" s="39"/>
      <c r="G1425" s="40"/>
      <c r="H1425" s="41"/>
      <c r="I1425" s="42"/>
      <c r="J1425" s="41"/>
      <c r="K1425" s="42"/>
      <c r="L1425" s="41"/>
      <c r="M1425" s="42"/>
      <c r="N1425" s="43" t="n">
        <f aca="false">SUM(F1425+H1425+J1425+L1425)</f>
        <v>0</v>
      </c>
      <c r="O1425" s="44" t="n">
        <f aca="false">SUM(G1425+I1425+K1425+M1425)</f>
        <v>0</v>
      </c>
      <c r="P1425" s="45" t="n">
        <f aca="false">SUM(N1425:O1425)</f>
        <v>0</v>
      </c>
      <c r="Q1425" s="1"/>
    </row>
    <row r="1426" customFormat="false" ht="16.5" hidden="false" customHeight="false" outlineLevel="0" collapsed="false">
      <c r="A1426" s="51"/>
      <c r="B1426" s="52"/>
      <c r="C1426" s="52"/>
      <c r="D1426" s="52"/>
      <c r="E1426" s="53"/>
      <c r="F1426" s="39"/>
      <c r="G1426" s="40"/>
      <c r="H1426" s="41"/>
      <c r="I1426" s="42"/>
      <c r="J1426" s="41"/>
      <c r="K1426" s="42"/>
      <c r="L1426" s="41"/>
      <c r="M1426" s="42"/>
      <c r="N1426" s="43" t="n">
        <f aca="false">SUM(F1426+H1426+J1426+L1426)</f>
        <v>0</v>
      </c>
      <c r="O1426" s="44" t="n">
        <f aca="false">SUM(G1426+I1426+K1426+M1426)</f>
        <v>0</v>
      </c>
      <c r="P1426" s="45" t="n">
        <f aca="false">SUM(N1426:O1426)</f>
        <v>0</v>
      </c>
      <c r="Q1426" s="1"/>
    </row>
    <row r="1427" customFormat="false" ht="16.5" hidden="false" customHeight="false" outlineLevel="0" collapsed="false">
      <c r="A1427" s="51"/>
      <c r="B1427" s="52"/>
      <c r="C1427" s="52"/>
      <c r="D1427" s="52"/>
      <c r="E1427" s="53"/>
      <c r="F1427" s="39"/>
      <c r="G1427" s="40"/>
      <c r="H1427" s="41"/>
      <c r="I1427" s="42"/>
      <c r="J1427" s="41"/>
      <c r="K1427" s="42"/>
      <c r="L1427" s="41"/>
      <c r="M1427" s="42"/>
      <c r="N1427" s="43" t="n">
        <f aca="false">SUM(F1427+H1427+J1427+L1427)</f>
        <v>0</v>
      </c>
      <c r="O1427" s="44" t="n">
        <f aca="false">SUM(G1427+I1427+K1427+M1427)</f>
        <v>0</v>
      </c>
      <c r="P1427" s="45" t="n">
        <f aca="false">SUM(N1427:O1427)</f>
        <v>0</v>
      </c>
      <c r="Q1427" s="1"/>
    </row>
    <row r="1428" customFormat="false" ht="16.5" hidden="false" customHeight="false" outlineLevel="0" collapsed="false">
      <c r="A1428" s="51"/>
      <c r="B1428" s="52"/>
      <c r="C1428" s="52"/>
      <c r="D1428" s="52"/>
      <c r="E1428" s="53"/>
      <c r="F1428" s="39"/>
      <c r="G1428" s="40"/>
      <c r="H1428" s="41"/>
      <c r="I1428" s="42"/>
      <c r="J1428" s="41"/>
      <c r="K1428" s="42"/>
      <c r="L1428" s="41"/>
      <c r="M1428" s="42"/>
      <c r="N1428" s="43" t="n">
        <f aca="false">SUM(F1428+H1428+J1428+L1428)</f>
        <v>0</v>
      </c>
      <c r="O1428" s="44" t="n">
        <f aca="false">SUM(G1428+I1428+K1428+M1428)</f>
        <v>0</v>
      </c>
      <c r="P1428" s="45" t="n">
        <f aca="false">SUM(N1428:O1428)</f>
        <v>0</v>
      </c>
      <c r="Q1428" s="1"/>
    </row>
    <row r="1429" customFormat="false" ht="16.5" hidden="false" customHeight="false" outlineLevel="0" collapsed="false">
      <c r="A1429" s="51"/>
      <c r="B1429" s="52"/>
      <c r="C1429" s="52"/>
      <c r="D1429" s="52"/>
      <c r="E1429" s="53"/>
      <c r="F1429" s="39"/>
      <c r="G1429" s="40"/>
      <c r="H1429" s="41"/>
      <c r="I1429" s="42"/>
      <c r="J1429" s="41"/>
      <c r="K1429" s="42"/>
      <c r="L1429" s="41"/>
      <c r="M1429" s="42"/>
      <c r="N1429" s="43" t="n">
        <f aca="false">SUM(F1429+H1429+J1429+L1429)</f>
        <v>0</v>
      </c>
      <c r="O1429" s="44" t="n">
        <f aca="false">SUM(G1429+I1429+K1429+M1429)</f>
        <v>0</v>
      </c>
      <c r="P1429" s="45" t="n">
        <f aca="false">SUM(N1429:O1429)</f>
        <v>0</v>
      </c>
      <c r="Q1429" s="1"/>
    </row>
    <row r="1430" customFormat="false" ht="16.5" hidden="false" customHeight="false" outlineLevel="0" collapsed="false">
      <c r="A1430" s="51"/>
      <c r="B1430" s="52"/>
      <c r="C1430" s="52"/>
      <c r="D1430" s="52"/>
      <c r="E1430" s="53"/>
      <c r="F1430" s="39"/>
      <c r="G1430" s="40"/>
      <c r="H1430" s="41"/>
      <c r="I1430" s="42"/>
      <c r="J1430" s="41"/>
      <c r="K1430" s="42"/>
      <c r="L1430" s="41"/>
      <c r="M1430" s="42"/>
      <c r="N1430" s="43" t="n">
        <f aca="false">SUM(F1430+H1430+J1430+L1430)</f>
        <v>0</v>
      </c>
      <c r="O1430" s="44" t="n">
        <f aca="false">SUM(G1430+I1430+K1430+M1430)</f>
        <v>0</v>
      </c>
      <c r="P1430" s="45" t="n">
        <f aca="false">SUM(N1430:O1430)</f>
        <v>0</v>
      </c>
      <c r="Q1430" s="1"/>
    </row>
    <row r="1431" customFormat="false" ht="16.5" hidden="false" customHeight="false" outlineLevel="0" collapsed="false">
      <c r="A1431" s="51"/>
      <c r="B1431" s="52"/>
      <c r="C1431" s="52"/>
      <c r="D1431" s="52"/>
      <c r="E1431" s="53"/>
      <c r="F1431" s="39"/>
      <c r="G1431" s="40"/>
      <c r="H1431" s="41"/>
      <c r="I1431" s="42"/>
      <c r="J1431" s="41"/>
      <c r="K1431" s="42"/>
      <c r="L1431" s="41"/>
      <c r="M1431" s="42"/>
      <c r="N1431" s="43" t="n">
        <f aca="false">SUM(F1431+H1431+J1431+L1431)</f>
        <v>0</v>
      </c>
      <c r="O1431" s="44" t="n">
        <f aca="false">SUM(G1431+I1431+K1431+M1431)</f>
        <v>0</v>
      </c>
      <c r="P1431" s="45" t="n">
        <f aca="false">SUM(N1431:O1431)</f>
        <v>0</v>
      </c>
      <c r="Q1431" s="1"/>
    </row>
    <row r="1432" customFormat="false" ht="16.5" hidden="false" customHeight="false" outlineLevel="0" collapsed="false">
      <c r="A1432" s="51"/>
      <c r="B1432" s="52"/>
      <c r="C1432" s="52"/>
      <c r="D1432" s="52"/>
      <c r="E1432" s="53"/>
      <c r="F1432" s="39"/>
      <c r="G1432" s="40"/>
      <c r="H1432" s="41"/>
      <c r="I1432" s="42"/>
      <c r="J1432" s="41"/>
      <c r="K1432" s="42"/>
      <c r="L1432" s="41"/>
      <c r="M1432" s="42"/>
      <c r="N1432" s="43" t="n">
        <f aca="false">SUM(F1432+H1432+J1432+L1432)</f>
        <v>0</v>
      </c>
      <c r="O1432" s="44" t="n">
        <f aca="false">SUM(G1432+I1432+K1432+M1432)</f>
        <v>0</v>
      </c>
      <c r="P1432" s="45" t="n">
        <f aca="false">SUM(N1432:O1432)</f>
        <v>0</v>
      </c>
      <c r="Q1432" s="1"/>
    </row>
    <row r="1433" customFormat="false" ht="16.5" hidden="false" customHeight="false" outlineLevel="0" collapsed="false">
      <c r="A1433" s="51"/>
      <c r="B1433" s="52"/>
      <c r="C1433" s="52"/>
      <c r="D1433" s="52"/>
      <c r="E1433" s="53"/>
      <c r="F1433" s="39"/>
      <c r="G1433" s="40"/>
      <c r="H1433" s="41"/>
      <c r="I1433" s="42"/>
      <c r="J1433" s="41"/>
      <c r="K1433" s="42"/>
      <c r="L1433" s="41"/>
      <c r="M1433" s="42"/>
      <c r="N1433" s="43" t="n">
        <f aca="false">SUM(F1433+H1433+J1433+L1433)</f>
        <v>0</v>
      </c>
      <c r="O1433" s="44" t="n">
        <f aca="false">SUM(G1433+I1433+K1433+M1433)</f>
        <v>0</v>
      </c>
      <c r="P1433" s="45" t="n">
        <f aca="false">SUM(N1433:O1433)</f>
        <v>0</v>
      </c>
      <c r="Q1433" s="1"/>
    </row>
    <row r="1434" customFormat="false" ht="16.5" hidden="false" customHeight="false" outlineLevel="0" collapsed="false">
      <c r="A1434" s="61"/>
      <c r="B1434" s="62"/>
      <c r="C1434" s="52"/>
      <c r="D1434" s="62"/>
      <c r="E1434" s="63"/>
      <c r="F1434" s="39"/>
      <c r="G1434" s="40"/>
      <c r="H1434" s="41"/>
      <c r="I1434" s="42"/>
      <c r="J1434" s="41"/>
      <c r="K1434" s="42"/>
      <c r="L1434" s="41"/>
      <c r="M1434" s="42"/>
      <c r="N1434" s="65" t="n">
        <f aca="false">SUM(F1434+H1434+J1434+L1434)</f>
        <v>0</v>
      </c>
      <c r="O1434" s="66" t="n">
        <f aca="false">SUM(G1434+I1434+K1434+M1434)</f>
        <v>0</v>
      </c>
      <c r="P1434" s="67" t="n">
        <f aca="false">SUM(N1434:O1434)</f>
        <v>0</v>
      </c>
      <c r="Q1434" s="1"/>
    </row>
    <row r="1435" customFormat="false" ht="27.75" hidden="false" customHeight="false" outlineLevel="0" collapsed="false">
      <c r="A1435" s="68" t="s">
        <v>12</v>
      </c>
      <c r="B1435" s="68"/>
      <c r="C1435" s="68"/>
      <c r="D1435" s="68"/>
      <c r="E1435" s="68"/>
      <c r="F1435" s="69" t="n">
        <f aca="false">SUM(F1404:F1434)</f>
        <v>83.64</v>
      </c>
      <c r="G1435" s="70" t="n">
        <f aca="false">SUM(G1404:G1434)</f>
        <v>114</v>
      </c>
      <c r="H1435" s="71" t="n">
        <f aca="false">SUM(H1404:H1434)</f>
        <v>51.28</v>
      </c>
      <c r="I1435" s="72" t="n">
        <f aca="false">SUM(I1404:I1434)</f>
        <v>78</v>
      </c>
      <c r="J1435" s="69" t="n">
        <f aca="false">SUM(J1404:J1434)</f>
        <v>27.04</v>
      </c>
      <c r="K1435" s="70" t="n">
        <f aca="false">SUM(K1404:K1434)</f>
        <v>30</v>
      </c>
      <c r="L1435" s="71" t="n">
        <f aca="false">SUM(L1404:L1434)</f>
        <v>0</v>
      </c>
      <c r="M1435" s="70" t="n">
        <f aca="false">SUM(M1404:M1434)</f>
        <v>0</v>
      </c>
      <c r="N1435" s="73" t="n">
        <f aca="false">SUM(N1404:N1434)</f>
        <v>161.96</v>
      </c>
      <c r="O1435" s="74" t="n">
        <f aca="false">SUM(O1404:O1434)</f>
        <v>222</v>
      </c>
      <c r="P1435" s="75" t="n">
        <f aca="false">SUM(N1435:O1435)</f>
        <v>383.96</v>
      </c>
      <c r="Q1435" s="1"/>
    </row>
    <row r="1437" customFormat="false" ht="15" hidden="false" customHeight="false" outlineLevel="0" collapsed="false">
      <c r="A1437" s="3" t="s">
        <v>0</v>
      </c>
      <c r="B1437" s="3"/>
      <c r="C1437" s="3"/>
      <c r="D1437" s="3"/>
      <c r="E1437" s="3"/>
      <c r="F1437" s="3"/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1"/>
      <c r="R1437" s="1"/>
      <c r="S1437" s="1"/>
      <c r="T1437" s="1"/>
      <c r="U1437" s="1"/>
    </row>
    <row r="1438" customFormat="false" ht="15" hidden="false" customHeight="false" outlineLevel="0" collapsed="false">
      <c r="A1438" s="3"/>
      <c r="B1438" s="3"/>
      <c r="C1438" s="3"/>
      <c r="D1438" s="3"/>
      <c r="E1438" s="3"/>
      <c r="F1438" s="3"/>
      <c r="G1438" s="3"/>
      <c r="H1438" s="3"/>
      <c r="I1438" s="3"/>
      <c r="J1438" s="3"/>
      <c r="K1438" s="3"/>
      <c r="L1438" s="3"/>
      <c r="M1438" s="3"/>
      <c r="N1438" s="3"/>
      <c r="O1438" s="3"/>
      <c r="P1438" s="3"/>
      <c r="Q1438" s="1"/>
      <c r="R1438" s="1"/>
      <c r="S1438" s="1"/>
      <c r="T1438" s="1"/>
      <c r="U1438" s="1"/>
    </row>
    <row r="1439" customFormat="false" ht="34.5" hidden="false" customHeight="false" outlineLevel="0" collapsed="false">
      <c r="A1439" s="76" t="s">
        <v>1198</v>
      </c>
      <c r="B1439" s="76"/>
      <c r="C1439" s="1"/>
      <c r="D1439" s="1"/>
      <c r="E1439" s="1"/>
      <c r="F1439" s="1"/>
      <c r="G1439" s="1"/>
      <c r="H1439" s="1"/>
      <c r="I1439" s="1"/>
      <c r="J1439" s="7"/>
      <c r="K1439" s="7"/>
      <c r="L1439" s="1"/>
      <c r="M1439" s="1"/>
      <c r="N1439" s="1"/>
      <c r="O1439" s="1"/>
      <c r="P1439" s="1"/>
      <c r="Q1439" s="1"/>
      <c r="R1439" s="1"/>
      <c r="S1439" s="1"/>
      <c r="T1439" s="1"/>
      <c r="U1439" s="1"/>
    </row>
    <row r="1440" customFormat="false" ht="15" hidden="false" customHeight="false" outlineLevel="0" collapsed="false">
      <c r="A1440" s="76"/>
      <c r="B1440" s="76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</row>
    <row r="1441" customFormat="false" ht="27.75" hidden="false" customHeight="false" outlineLevel="0" collapsed="false">
      <c r="A1441" s="76"/>
      <c r="B1441" s="76"/>
      <c r="C1441" s="1"/>
      <c r="D1441" s="1"/>
      <c r="E1441" s="1"/>
      <c r="F1441" s="1"/>
      <c r="G1441" s="1"/>
      <c r="H1441" s="1"/>
      <c r="I1441" s="1"/>
      <c r="J1441" s="1"/>
      <c r="K1441" s="9"/>
      <c r="L1441" s="9"/>
      <c r="M1441" s="9"/>
      <c r="N1441" s="9"/>
      <c r="O1441" s="1"/>
      <c r="P1441" s="1"/>
      <c r="Q1441" s="1"/>
      <c r="R1441" s="1"/>
      <c r="S1441" s="1"/>
      <c r="T1441" s="1"/>
      <c r="U1441" s="1"/>
    </row>
    <row r="1442" customFormat="false" ht="30" hidden="false" customHeight="false" outlineLevel="0" collapsed="false">
      <c r="A1442" s="10" t="s">
        <v>2</v>
      </c>
      <c r="B1442" s="11" t="s">
        <v>1199</v>
      </c>
      <c r="C1442" s="11"/>
      <c r="D1442" s="11"/>
      <c r="E1442" s="12"/>
      <c r="F1442" s="13"/>
      <c r="G1442" s="13"/>
      <c r="H1442" s="13"/>
      <c r="I1442" s="1"/>
      <c r="J1442" s="1"/>
      <c r="K1442" s="14" t="s">
        <v>4</v>
      </c>
      <c r="L1442" s="14"/>
      <c r="M1442" s="15" t="str">
        <f aca="false">R10</f>
        <v>september 2013</v>
      </c>
      <c r="N1442" s="15"/>
      <c r="O1442" s="15"/>
      <c r="P1442" s="15"/>
      <c r="Q1442" s="1"/>
      <c r="R1442" s="1"/>
      <c r="S1442" s="1"/>
      <c r="T1442" s="1"/>
      <c r="U1442" s="1"/>
    </row>
    <row r="1443" customFormat="false" ht="30" hidden="false" customHeight="false" outlineLevel="0" collapsed="false">
      <c r="A1443" s="10"/>
      <c r="B1443" s="11"/>
      <c r="C1443" s="11"/>
      <c r="D1443" s="11"/>
      <c r="E1443" s="12"/>
      <c r="F1443" s="13"/>
      <c r="G1443" s="13"/>
      <c r="H1443" s="13"/>
      <c r="I1443" s="1"/>
      <c r="J1443" s="1"/>
      <c r="K1443" s="14"/>
      <c r="L1443" s="14"/>
      <c r="M1443" s="15"/>
      <c r="N1443" s="15"/>
      <c r="O1443" s="15"/>
      <c r="P1443" s="15"/>
      <c r="Q1443" s="1"/>
      <c r="R1443" s="1"/>
      <c r="S1443" s="1"/>
      <c r="T1443" s="1"/>
      <c r="U1443" s="1"/>
    </row>
    <row r="1444" customFormat="false" ht="15.7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</row>
    <row r="1445" customFormat="false" ht="21" hidden="false" customHeight="true" outlineLevel="0" collapsed="false">
      <c r="A1445" s="17" t="s">
        <v>5</v>
      </c>
      <c r="B1445" s="18" t="s">
        <v>6</v>
      </c>
      <c r="C1445" s="19" t="s">
        <v>7</v>
      </c>
      <c r="D1445" s="20" t="s">
        <v>8</v>
      </c>
      <c r="E1445" s="21" t="s">
        <v>9</v>
      </c>
      <c r="F1445" s="22" t="s">
        <v>10</v>
      </c>
      <c r="G1445" s="22"/>
      <c r="H1445" s="22"/>
      <c r="I1445" s="22"/>
      <c r="J1445" s="22"/>
      <c r="K1445" s="22"/>
      <c r="L1445" s="22"/>
      <c r="M1445" s="22"/>
      <c r="N1445" s="23" t="s">
        <v>11</v>
      </c>
      <c r="O1445" s="23"/>
      <c r="P1445" s="24" t="s">
        <v>12</v>
      </c>
      <c r="Q1445" s="1"/>
      <c r="R1445" s="1"/>
      <c r="S1445" s="1"/>
      <c r="T1445" s="1"/>
      <c r="U1445" s="1"/>
    </row>
    <row r="1446" customFormat="false" ht="20.25" hidden="false" customHeight="false" outlineLevel="0" collapsed="false">
      <c r="A1446" s="17"/>
      <c r="B1446" s="18"/>
      <c r="C1446" s="19"/>
      <c r="D1446" s="20"/>
      <c r="E1446" s="21"/>
      <c r="F1446" s="28" t="s">
        <v>15</v>
      </c>
      <c r="G1446" s="28"/>
      <c r="H1446" s="29" t="s">
        <v>16</v>
      </c>
      <c r="I1446" s="29"/>
      <c r="J1446" s="28" t="s">
        <v>17</v>
      </c>
      <c r="K1446" s="28"/>
      <c r="L1446" s="30" t="s">
        <v>18</v>
      </c>
      <c r="M1446" s="30"/>
      <c r="N1446" s="23"/>
      <c r="O1446" s="23"/>
      <c r="P1446" s="24"/>
      <c r="Q1446" s="1"/>
      <c r="R1446" s="1"/>
      <c r="S1446" s="1"/>
      <c r="T1446" s="1"/>
      <c r="U1446" s="1"/>
    </row>
    <row r="1447" customFormat="false" ht="15.75" hidden="false" customHeight="false" outlineLevel="0" collapsed="false">
      <c r="A1447" s="17"/>
      <c r="B1447" s="18"/>
      <c r="C1447" s="19"/>
      <c r="D1447" s="20"/>
      <c r="E1447" s="21"/>
      <c r="F1447" s="32" t="s">
        <v>21</v>
      </c>
      <c r="G1447" s="33" t="s">
        <v>22</v>
      </c>
      <c r="H1447" s="32" t="s">
        <v>21</v>
      </c>
      <c r="I1447" s="34" t="s">
        <v>22</v>
      </c>
      <c r="J1447" s="32" t="s">
        <v>21</v>
      </c>
      <c r="K1447" s="33" t="s">
        <v>22</v>
      </c>
      <c r="L1447" s="32" t="s">
        <v>21</v>
      </c>
      <c r="M1447" s="33" t="s">
        <v>22</v>
      </c>
      <c r="N1447" s="32" t="s">
        <v>21</v>
      </c>
      <c r="O1447" s="34" t="s">
        <v>22</v>
      </c>
      <c r="P1447" s="24"/>
      <c r="Q1447" s="1"/>
      <c r="R1447" s="1"/>
      <c r="S1447" s="1"/>
      <c r="T1447" s="1"/>
      <c r="U1447" s="1"/>
    </row>
    <row r="1448" customFormat="false" ht="15.75" hidden="false" customHeight="false" outlineLevel="0" collapsed="false">
      <c r="A1448" s="36" t="s">
        <v>1200</v>
      </c>
      <c r="B1448" s="37" t="s">
        <v>1201</v>
      </c>
      <c r="C1448" s="37" t="s">
        <v>33</v>
      </c>
      <c r="D1448" s="37" t="s">
        <v>52</v>
      </c>
      <c r="E1448" s="38"/>
      <c r="F1448" s="39" t="n">
        <v>4.04</v>
      </c>
      <c r="G1448" s="40" t="n">
        <v>16</v>
      </c>
      <c r="H1448" s="41"/>
      <c r="I1448" s="40"/>
      <c r="J1448" s="41"/>
      <c r="K1448" s="40"/>
      <c r="L1448" s="41"/>
      <c r="M1448" s="40"/>
      <c r="N1448" s="43" t="n">
        <f aca="false">SUM(F1448+H1448+J1448+L1448)</f>
        <v>4.04</v>
      </c>
      <c r="O1448" s="44" t="n">
        <f aca="false">SUM(G1448+I1448+K1448+M1448)</f>
        <v>16</v>
      </c>
      <c r="P1448" s="45" t="n">
        <f aca="false">SUM(N1448:O1448)</f>
        <v>20.04</v>
      </c>
      <c r="Q1448" s="1"/>
      <c r="R1448" s="46" t="s">
        <v>15</v>
      </c>
      <c r="S1448" s="84" t="s">
        <v>54</v>
      </c>
      <c r="T1448" s="85" t="s">
        <v>55</v>
      </c>
    </row>
    <row r="1449" customFormat="false" ht="15.75" hidden="false" customHeight="false" outlineLevel="0" collapsed="false">
      <c r="A1449" s="51" t="s">
        <v>1200</v>
      </c>
      <c r="B1449" s="52" t="s">
        <v>1201</v>
      </c>
      <c r="C1449" s="37" t="s">
        <v>35</v>
      </c>
      <c r="D1449" s="52" t="s">
        <v>52</v>
      </c>
      <c r="E1449" s="53"/>
      <c r="F1449" s="39" t="n">
        <v>4.04</v>
      </c>
      <c r="G1449" s="40"/>
      <c r="H1449" s="41"/>
      <c r="I1449" s="40"/>
      <c r="J1449" s="41"/>
      <c r="K1449" s="40"/>
      <c r="L1449" s="41"/>
      <c r="M1449" s="40"/>
      <c r="N1449" s="43" t="n">
        <f aca="false">SUM(F1449+H1449+J1449+L1449)</f>
        <v>4.04</v>
      </c>
      <c r="O1449" s="44" t="n">
        <f aca="false">SUM(G1449+I1449+K1449+M1449)</f>
        <v>0</v>
      </c>
      <c r="P1449" s="45" t="n">
        <f aca="false">SUM(N1449:O1449)</f>
        <v>4.04</v>
      </c>
      <c r="Q1449" s="1"/>
      <c r="R1449" s="46" t="s">
        <v>21</v>
      </c>
      <c r="S1449" s="90" t="n">
        <v>4.04</v>
      </c>
      <c r="T1449" s="91" t="n">
        <v>4.04</v>
      </c>
      <c r="V1449" s="0" t="s">
        <v>33</v>
      </c>
    </row>
    <row r="1450" customFormat="false" ht="15.75" hidden="false" customHeight="false" outlineLevel="0" collapsed="false">
      <c r="A1450" s="51" t="s">
        <v>78</v>
      </c>
      <c r="B1450" s="52" t="s">
        <v>1202</v>
      </c>
      <c r="C1450" s="37" t="s">
        <v>33</v>
      </c>
      <c r="D1450" s="52" t="s">
        <v>62</v>
      </c>
      <c r="E1450" s="53"/>
      <c r="F1450" s="39" t="n">
        <v>4.04</v>
      </c>
      <c r="G1450" s="40" t="n">
        <v>16</v>
      </c>
      <c r="H1450" s="41"/>
      <c r="I1450" s="40"/>
      <c r="J1450" s="41"/>
      <c r="K1450" s="40"/>
      <c r="L1450" s="41"/>
      <c r="M1450" s="40"/>
      <c r="N1450" s="43" t="n">
        <f aca="false">SUM(F1450+H1450+J1450+L1450)</f>
        <v>4.04</v>
      </c>
      <c r="O1450" s="44" t="n">
        <f aca="false">SUM(G1450+I1450+K1450+M1450)</f>
        <v>16</v>
      </c>
      <c r="P1450" s="45" t="n">
        <f aca="false">SUM(N1450:O1450)</f>
        <v>20.04</v>
      </c>
      <c r="Q1450" s="1"/>
      <c r="R1450" s="46" t="s">
        <v>32</v>
      </c>
      <c r="S1450" s="90" t="n">
        <v>16</v>
      </c>
      <c r="T1450" s="91"/>
      <c r="V1450" s="0" t="s">
        <v>35</v>
      </c>
    </row>
    <row r="1451" customFormat="false" ht="15.75" hidden="false" customHeight="false" outlineLevel="0" collapsed="false">
      <c r="A1451" s="51" t="s">
        <v>78</v>
      </c>
      <c r="B1451" s="52" t="s">
        <v>1202</v>
      </c>
      <c r="C1451" s="37" t="s">
        <v>35</v>
      </c>
      <c r="D1451" s="52" t="s">
        <v>62</v>
      </c>
      <c r="E1451" s="53"/>
      <c r="F1451" s="39" t="n">
        <v>4.04</v>
      </c>
      <c r="G1451" s="40"/>
      <c r="H1451" s="41"/>
      <c r="I1451" s="40"/>
      <c r="J1451" s="41"/>
      <c r="K1451" s="40"/>
      <c r="L1451" s="41"/>
      <c r="M1451" s="40"/>
      <c r="N1451" s="43" t="n">
        <f aca="false">SUM(F1451+H1451+J1451+L1451)</f>
        <v>4.04</v>
      </c>
      <c r="O1451" s="44" t="n">
        <f aca="false">SUM(G1451+I1451+K1451+M1451)</f>
        <v>0</v>
      </c>
      <c r="P1451" s="45" t="n">
        <f aca="false">SUM(N1451:O1451)</f>
        <v>4.04</v>
      </c>
      <c r="Q1451" s="1"/>
      <c r="R1451" s="2"/>
      <c r="S1451" s="1"/>
      <c r="T1451" s="1"/>
    </row>
    <row r="1452" customFormat="false" ht="15.75" hidden="false" customHeight="false" outlineLevel="0" collapsed="false">
      <c r="A1452" s="51" t="s">
        <v>81</v>
      </c>
      <c r="B1452" s="52" t="s">
        <v>1203</v>
      </c>
      <c r="C1452" s="37" t="s">
        <v>33</v>
      </c>
      <c r="D1452" s="52" t="s">
        <v>71</v>
      </c>
      <c r="E1452" s="53"/>
      <c r="F1452" s="39" t="n">
        <v>4.04</v>
      </c>
      <c r="G1452" s="40" t="n">
        <v>16</v>
      </c>
      <c r="H1452" s="41"/>
      <c r="I1452" s="40"/>
      <c r="J1452" s="41"/>
      <c r="K1452" s="40"/>
      <c r="L1452" s="41"/>
      <c r="M1452" s="40"/>
      <c r="N1452" s="43" t="n">
        <f aca="false">SUM(F1452+H1452+J1452+L1452)</f>
        <v>4.04</v>
      </c>
      <c r="O1452" s="44" t="n">
        <f aca="false">SUM(G1452+I1452+K1452+M1452)</f>
        <v>16</v>
      </c>
      <c r="P1452" s="45" t="n">
        <f aca="false">SUM(N1452:O1452)</f>
        <v>20.04</v>
      </c>
      <c r="Q1452" s="1"/>
      <c r="R1452" s="46" t="s">
        <v>37</v>
      </c>
      <c r="S1452" s="83"/>
      <c r="T1452" s="85"/>
    </row>
    <row r="1453" customFormat="false" ht="15.75" hidden="false" customHeight="false" outlineLevel="0" collapsed="false">
      <c r="A1453" s="51" t="s">
        <v>81</v>
      </c>
      <c r="B1453" s="52" t="s">
        <v>1203</v>
      </c>
      <c r="C1453" s="37" t="s">
        <v>35</v>
      </c>
      <c r="D1453" s="52" t="s">
        <v>71</v>
      </c>
      <c r="E1453" s="53"/>
      <c r="F1453" s="39" t="n">
        <v>4.04</v>
      </c>
      <c r="G1453" s="40"/>
      <c r="H1453" s="41"/>
      <c r="I1453" s="40"/>
      <c r="J1453" s="41"/>
      <c r="K1453" s="40"/>
      <c r="L1453" s="41"/>
      <c r="M1453" s="40"/>
      <c r="N1453" s="43" t="n">
        <f aca="false">SUM(F1453+H1453+J1453+L1453)</f>
        <v>4.04</v>
      </c>
      <c r="O1453" s="44" t="n">
        <f aca="false">SUM(G1453+I1453+K1453+M1453)</f>
        <v>0</v>
      </c>
      <c r="P1453" s="45" t="n">
        <f aca="false">SUM(N1453:O1453)</f>
        <v>4.04</v>
      </c>
      <c r="Q1453" s="1"/>
      <c r="R1453" s="46" t="s">
        <v>21</v>
      </c>
      <c r="S1453" s="89"/>
      <c r="T1453" s="91"/>
    </row>
    <row r="1454" customFormat="false" ht="15.75" hidden="false" customHeight="false" outlineLevel="0" collapsed="false">
      <c r="A1454" s="51"/>
      <c r="B1454" s="52"/>
      <c r="C1454" s="37"/>
      <c r="D1454" s="52"/>
      <c r="E1454" s="53"/>
      <c r="F1454" s="39"/>
      <c r="G1454" s="40"/>
      <c r="H1454" s="41"/>
      <c r="I1454" s="40"/>
      <c r="J1454" s="41"/>
      <c r="K1454" s="40"/>
      <c r="L1454" s="41"/>
      <c r="M1454" s="40"/>
      <c r="N1454" s="43" t="n">
        <f aca="false">SUM(F1454+H1454+J1454+L1454)</f>
        <v>0</v>
      </c>
      <c r="O1454" s="44" t="n">
        <f aca="false">SUM(G1454+I1454+K1454+M1454)</f>
        <v>0</v>
      </c>
      <c r="P1454" s="45" t="n">
        <f aca="false">SUM(N1454:O1454)</f>
        <v>0</v>
      </c>
      <c r="Q1454" s="1"/>
      <c r="R1454" s="46" t="s">
        <v>32</v>
      </c>
      <c r="S1454" s="89"/>
      <c r="T1454" s="91"/>
    </row>
    <row r="1455" customFormat="false" ht="15.75" hidden="false" customHeight="false" outlineLevel="0" collapsed="false">
      <c r="A1455" s="51"/>
      <c r="B1455" s="52"/>
      <c r="C1455" s="37"/>
      <c r="D1455" s="52"/>
      <c r="E1455" s="53"/>
      <c r="F1455" s="39"/>
      <c r="G1455" s="40"/>
      <c r="H1455" s="41"/>
      <c r="I1455" s="40"/>
      <c r="J1455" s="41"/>
      <c r="K1455" s="40"/>
      <c r="L1455" s="41"/>
      <c r="M1455" s="40"/>
      <c r="N1455" s="43" t="n">
        <f aca="false">SUM(F1455+H1455+J1455+L1455)</f>
        <v>0</v>
      </c>
      <c r="O1455" s="44" t="n">
        <f aca="false">SUM(G1455+I1455+K1455+M1455)</f>
        <v>0</v>
      </c>
      <c r="P1455" s="45" t="n">
        <f aca="false">SUM(N1455:O1455)</f>
        <v>0</v>
      </c>
      <c r="Q1455" s="1"/>
      <c r="R1455" s="1"/>
      <c r="S1455" s="1"/>
      <c r="T1455" s="1"/>
      <c r="U1455" s="1"/>
    </row>
    <row r="1456" customFormat="false" ht="15.75" hidden="false" customHeight="false" outlineLevel="0" collapsed="false">
      <c r="A1456" s="51"/>
      <c r="B1456" s="52"/>
      <c r="C1456" s="37"/>
      <c r="D1456" s="52"/>
      <c r="E1456" s="53"/>
      <c r="F1456" s="39"/>
      <c r="G1456" s="40"/>
      <c r="H1456" s="41"/>
      <c r="I1456" s="40"/>
      <c r="J1456" s="41"/>
      <c r="K1456" s="40"/>
      <c r="L1456" s="41"/>
      <c r="M1456" s="40"/>
      <c r="N1456" s="43" t="n">
        <f aca="false">SUM(F1456+H1456+J1456+L1456)</f>
        <v>0</v>
      </c>
      <c r="O1456" s="44" t="n">
        <f aca="false">SUM(G1456+I1456+K1456+M1456)</f>
        <v>0</v>
      </c>
      <c r="P1456" s="45" t="n">
        <f aca="false">SUM(N1456:O1456)</f>
        <v>0</v>
      </c>
      <c r="Q1456" s="1"/>
      <c r="R1456" s="1"/>
      <c r="S1456" s="1"/>
      <c r="T1456" s="1"/>
      <c r="U1456" s="1"/>
    </row>
    <row r="1457" customFormat="false" ht="15.75" hidden="false" customHeight="false" outlineLevel="0" collapsed="false">
      <c r="A1457" s="51"/>
      <c r="B1457" s="52"/>
      <c r="C1457" s="37"/>
      <c r="D1457" s="52"/>
      <c r="E1457" s="53"/>
      <c r="F1457" s="39"/>
      <c r="G1457" s="40"/>
      <c r="H1457" s="41"/>
      <c r="I1457" s="40"/>
      <c r="J1457" s="41"/>
      <c r="K1457" s="40"/>
      <c r="L1457" s="41"/>
      <c r="M1457" s="40"/>
      <c r="N1457" s="43" t="n">
        <f aca="false">SUM(F1457+H1457+J1457+L1457)</f>
        <v>0</v>
      </c>
      <c r="O1457" s="44" t="n">
        <f aca="false">SUM(G1457+I1457+K1457+M1457)</f>
        <v>0</v>
      </c>
      <c r="P1457" s="45" t="n">
        <f aca="false">SUM(N1457:O1457)</f>
        <v>0</v>
      </c>
      <c r="Q1457" s="1"/>
      <c r="R1457" s="1"/>
      <c r="S1457" s="1"/>
      <c r="T1457" s="1"/>
      <c r="U1457" s="1"/>
    </row>
    <row r="1458" customFormat="false" ht="15.75" hidden="false" customHeight="false" outlineLevel="0" collapsed="false">
      <c r="A1458" s="51"/>
      <c r="B1458" s="52"/>
      <c r="C1458" s="37"/>
      <c r="D1458" s="52"/>
      <c r="E1458" s="53"/>
      <c r="F1458" s="39"/>
      <c r="G1458" s="40"/>
      <c r="H1458" s="41"/>
      <c r="I1458" s="40"/>
      <c r="J1458" s="41"/>
      <c r="K1458" s="40"/>
      <c r="L1458" s="41"/>
      <c r="M1458" s="40"/>
      <c r="N1458" s="43" t="n">
        <f aca="false">SUM(F1458+H1458+J1458+L1458)</f>
        <v>0</v>
      </c>
      <c r="O1458" s="44" t="n">
        <f aca="false">SUM(G1458+I1458+K1458+M1458)</f>
        <v>0</v>
      </c>
      <c r="P1458" s="45" t="n">
        <f aca="false">SUM(N1458:O1458)</f>
        <v>0</v>
      </c>
      <c r="Q1458" s="1"/>
      <c r="R1458" s="1"/>
      <c r="S1458" s="1"/>
      <c r="T1458" s="1"/>
      <c r="U1458" s="1"/>
    </row>
    <row r="1459" customFormat="false" ht="15.75" hidden="false" customHeight="false" outlineLevel="0" collapsed="false">
      <c r="A1459" s="51"/>
      <c r="B1459" s="52"/>
      <c r="C1459" s="37"/>
      <c r="D1459" s="52"/>
      <c r="E1459" s="53"/>
      <c r="F1459" s="39"/>
      <c r="G1459" s="40"/>
      <c r="H1459" s="41"/>
      <c r="I1459" s="40"/>
      <c r="J1459" s="41"/>
      <c r="K1459" s="40"/>
      <c r="L1459" s="41"/>
      <c r="M1459" s="40"/>
      <c r="N1459" s="43" t="n">
        <f aca="false">SUM(F1459+H1459+J1459+L1459)</f>
        <v>0</v>
      </c>
      <c r="O1459" s="44" t="n">
        <f aca="false">SUM(G1459+I1459+K1459+M1459)</f>
        <v>0</v>
      </c>
      <c r="P1459" s="45" t="n">
        <f aca="false">SUM(N1459:O1459)</f>
        <v>0</v>
      </c>
      <c r="Q1459" s="1"/>
      <c r="R1459" s="1"/>
      <c r="S1459" s="1"/>
      <c r="T1459" s="1"/>
      <c r="U1459" s="1"/>
    </row>
    <row r="1460" customFormat="false" ht="15.75" hidden="false" customHeight="false" outlineLevel="0" collapsed="false">
      <c r="A1460" s="51"/>
      <c r="B1460" s="52"/>
      <c r="C1460" s="37"/>
      <c r="D1460" s="52"/>
      <c r="E1460" s="53"/>
      <c r="F1460" s="39"/>
      <c r="G1460" s="40"/>
      <c r="H1460" s="41"/>
      <c r="I1460" s="40"/>
      <c r="J1460" s="41"/>
      <c r="K1460" s="40"/>
      <c r="L1460" s="41"/>
      <c r="M1460" s="40"/>
      <c r="N1460" s="43" t="n">
        <f aca="false">SUM(F1460+H1460+J1460+L1460)</f>
        <v>0</v>
      </c>
      <c r="O1460" s="44" t="n">
        <f aca="false">SUM(G1460+I1460+K1460+M1460)</f>
        <v>0</v>
      </c>
      <c r="P1460" s="45" t="n">
        <f aca="false">SUM(N1460:O1460)</f>
        <v>0</v>
      </c>
      <c r="Q1460" s="1"/>
      <c r="R1460" s="1"/>
      <c r="S1460" s="1"/>
      <c r="T1460" s="1"/>
      <c r="U1460" s="1"/>
    </row>
    <row r="1461" customFormat="false" ht="15.75" hidden="false" customHeight="false" outlineLevel="0" collapsed="false">
      <c r="A1461" s="51"/>
      <c r="B1461" s="52"/>
      <c r="C1461" s="37"/>
      <c r="D1461" s="52"/>
      <c r="E1461" s="53"/>
      <c r="F1461" s="39"/>
      <c r="G1461" s="40"/>
      <c r="H1461" s="41"/>
      <c r="I1461" s="40"/>
      <c r="J1461" s="41"/>
      <c r="K1461" s="40"/>
      <c r="L1461" s="41"/>
      <c r="M1461" s="40"/>
      <c r="N1461" s="43" t="n">
        <f aca="false">SUM(F1461+H1461+J1461+L1461)</f>
        <v>0</v>
      </c>
      <c r="O1461" s="44" t="n">
        <f aca="false">SUM(G1461+I1461+K1461+M1461)</f>
        <v>0</v>
      </c>
      <c r="P1461" s="45" t="n">
        <f aca="false">SUM(N1461:O1461)</f>
        <v>0</v>
      </c>
      <c r="Q1461" s="1"/>
      <c r="R1461" s="1"/>
      <c r="S1461" s="1"/>
      <c r="T1461" s="1"/>
      <c r="U1461" s="1"/>
    </row>
    <row r="1462" customFormat="false" ht="15.75" hidden="false" customHeight="false" outlineLevel="0" collapsed="false">
      <c r="A1462" s="51"/>
      <c r="B1462" s="52"/>
      <c r="C1462" s="37"/>
      <c r="D1462" s="52"/>
      <c r="E1462" s="53"/>
      <c r="F1462" s="39"/>
      <c r="G1462" s="40"/>
      <c r="H1462" s="41"/>
      <c r="I1462" s="40"/>
      <c r="J1462" s="41"/>
      <c r="K1462" s="40"/>
      <c r="L1462" s="41"/>
      <c r="M1462" s="40"/>
      <c r="N1462" s="43" t="n">
        <f aca="false">SUM(F1462+H1462+J1462+L1462)</f>
        <v>0</v>
      </c>
      <c r="O1462" s="44" t="n">
        <f aca="false">SUM(G1462+I1462+K1462+M1462)</f>
        <v>0</v>
      </c>
      <c r="P1462" s="45" t="n">
        <f aca="false">SUM(N1462:O1462)</f>
        <v>0</v>
      </c>
      <c r="Q1462" s="1"/>
      <c r="R1462" s="1"/>
      <c r="S1462" s="1"/>
      <c r="T1462" s="1"/>
      <c r="U1462" s="1"/>
    </row>
    <row r="1463" customFormat="false" ht="15.75" hidden="false" customHeight="false" outlineLevel="0" collapsed="false">
      <c r="A1463" s="51"/>
      <c r="B1463" s="52"/>
      <c r="C1463" s="37"/>
      <c r="D1463" s="52"/>
      <c r="E1463" s="53"/>
      <c r="F1463" s="39"/>
      <c r="G1463" s="40"/>
      <c r="H1463" s="41"/>
      <c r="I1463" s="40"/>
      <c r="J1463" s="41"/>
      <c r="K1463" s="40"/>
      <c r="L1463" s="41"/>
      <c r="M1463" s="40"/>
      <c r="N1463" s="43" t="n">
        <f aca="false">SUM(F1463+H1463+J1463+L1463)</f>
        <v>0</v>
      </c>
      <c r="O1463" s="44" t="n">
        <f aca="false">SUM(G1463+I1463+K1463+M1463)</f>
        <v>0</v>
      </c>
      <c r="P1463" s="45" t="n">
        <f aca="false">SUM(N1463:O1463)</f>
        <v>0</v>
      </c>
      <c r="Q1463" s="1"/>
      <c r="R1463" s="1"/>
      <c r="S1463" s="1"/>
      <c r="T1463" s="1"/>
      <c r="U1463" s="1"/>
    </row>
    <row r="1464" customFormat="false" ht="15.75" hidden="false" customHeight="false" outlineLevel="0" collapsed="false">
      <c r="A1464" s="51"/>
      <c r="B1464" s="52"/>
      <c r="C1464" s="37"/>
      <c r="D1464" s="52"/>
      <c r="E1464" s="53"/>
      <c r="F1464" s="39"/>
      <c r="G1464" s="40"/>
      <c r="H1464" s="41"/>
      <c r="I1464" s="40"/>
      <c r="J1464" s="41"/>
      <c r="K1464" s="40"/>
      <c r="L1464" s="41"/>
      <c r="M1464" s="40"/>
      <c r="N1464" s="43" t="n">
        <f aca="false">SUM(F1464+H1464+J1464+L1464)</f>
        <v>0</v>
      </c>
      <c r="O1464" s="44" t="n">
        <f aca="false">SUM(G1464+I1464+K1464+M1464)</f>
        <v>0</v>
      </c>
      <c r="P1464" s="45" t="n">
        <f aca="false">SUM(N1464:O1464)</f>
        <v>0</v>
      </c>
      <c r="Q1464" s="1"/>
      <c r="R1464" s="1"/>
      <c r="S1464" s="1"/>
      <c r="T1464" s="1"/>
      <c r="U1464" s="1"/>
    </row>
    <row r="1465" customFormat="false" ht="15.75" hidden="false" customHeight="false" outlineLevel="0" collapsed="false">
      <c r="A1465" s="51"/>
      <c r="B1465" s="52"/>
      <c r="C1465" s="37"/>
      <c r="D1465" s="52"/>
      <c r="E1465" s="53"/>
      <c r="F1465" s="39"/>
      <c r="G1465" s="40"/>
      <c r="H1465" s="41"/>
      <c r="I1465" s="40"/>
      <c r="J1465" s="41"/>
      <c r="K1465" s="40"/>
      <c r="L1465" s="41"/>
      <c r="M1465" s="40"/>
      <c r="N1465" s="43" t="n">
        <f aca="false">SUM(F1465+H1465+J1465+L1465)</f>
        <v>0</v>
      </c>
      <c r="O1465" s="44" t="n">
        <f aca="false">SUM(G1465+I1465+K1465+M1465)</f>
        <v>0</v>
      </c>
      <c r="P1465" s="45" t="n">
        <f aca="false">SUM(N1465:O1465)</f>
        <v>0</v>
      </c>
      <c r="Q1465" s="1"/>
      <c r="R1465" s="1"/>
      <c r="S1465" s="1"/>
      <c r="T1465" s="1"/>
      <c r="U1465" s="1"/>
    </row>
    <row r="1466" customFormat="false" ht="15.75" hidden="false" customHeight="false" outlineLevel="0" collapsed="false">
      <c r="A1466" s="51"/>
      <c r="B1466" s="52"/>
      <c r="C1466" s="37"/>
      <c r="D1466" s="52"/>
      <c r="E1466" s="53"/>
      <c r="F1466" s="39"/>
      <c r="G1466" s="40"/>
      <c r="H1466" s="41"/>
      <c r="I1466" s="40"/>
      <c r="J1466" s="41"/>
      <c r="K1466" s="40"/>
      <c r="L1466" s="41"/>
      <c r="M1466" s="40"/>
      <c r="N1466" s="43" t="n">
        <f aca="false">SUM(F1466+H1466+J1466+L1466)</f>
        <v>0</v>
      </c>
      <c r="O1466" s="44" t="n">
        <f aca="false">SUM(G1466+I1466+K1466+M1466)</f>
        <v>0</v>
      </c>
      <c r="P1466" s="45" t="n">
        <f aca="false">SUM(N1466:O1466)</f>
        <v>0</v>
      </c>
      <c r="Q1466" s="1"/>
      <c r="R1466" s="1"/>
      <c r="S1466" s="1"/>
      <c r="T1466" s="1"/>
      <c r="U1466" s="1"/>
    </row>
    <row r="1467" customFormat="false" ht="15.75" hidden="false" customHeight="false" outlineLevel="0" collapsed="false">
      <c r="A1467" s="51"/>
      <c r="B1467" s="52"/>
      <c r="C1467" s="37"/>
      <c r="D1467" s="52"/>
      <c r="E1467" s="53"/>
      <c r="F1467" s="39"/>
      <c r="G1467" s="40"/>
      <c r="H1467" s="41"/>
      <c r="I1467" s="40"/>
      <c r="J1467" s="41"/>
      <c r="K1467" s="40"/>
      <c r="L1467" s="41"/>
      <c r="M1467" s="40"/>
      <c r="N1467" s="43" t="n">
        <f aca="false">SUM(F1467+H1467+J1467+L1467)</f>
        <v>0</v>
      </c>
      <c r="O1467" s="44" t="n">
        <f aca="false">SUM(G1467+I1467+K1467+M1467)</f>
        <v>0</v>
      </c>
      <c r="P1467" s="45" t="n">
        <f aca="false">SUM(N1467:O1467)</f>
        <v>0</v>
      </c>
      <c r="Q1467" s="1"/>
      <c r="R1467" s="1"/>
      <c r="S1467" s="1"/>
      <c r="T1467" s="1"/>
      <c r="U1467" s="1"/>
    </row>
    <row r="1468" customFormat="false" ht="15.75" hidden="false" customHeight="false" outlineLevel="0" collapsed="false">
      <c r="A1468" s="51"/>
      <c r="B1468" s="52"/>
      <c r="C1468" s="37"/>
      <c r="D1468" s="52"/>
      <c r="E1468" s="53"/>
      <c r="F1468" s="39"/>
      <c r="G1468" s="40"/>
      <c r="H1468" s="41"/>
      <c r="I1468" s="40"/>
      <c r="J1468" s="41"/>
      <c r="K1468" s="40"/>
      <c r="L1468" s="41"/>
      <c r="M1468" s="40"/>
      <c r="N1468" s="43" t="n">
        <f aca="false">SUM(F1468+H1468+J1468+L1468)</f>
        <v>0</v>
      </c>
      <c r="O1468" s="44" t="n">
        <f aca="false">SUM(G1468+I1468+K1468+M1468)</f>
        <v>0</v>
      </c>
      <c r="P1468" s="45" t="n">
        <f aca="false">SUM(N1468:O1468)</f>
        <v>0</v>
      </c>
      <c r="Q1468" s="1"/>
      <c r="R1468" s="1"/>
      <c r="S1468" s="1"/>
      <c r="T1468" s="1"/>
      <c r="U1468" s="1"/>
    </row>
    <row r="1469" customFormat="false" ht="15.75" hidden="false" customHeight="false" outlineLevel="0" collapsed="false">
      <c r="A1469" s="51"/>
      <c r="B1469" s="52"/>
      <c r="C1469" s="37"/>
      <c r="D1469" s="52"/>
      <c r="E1469" s="53"/>
      <c r="F1469" s="39"/>
      <c r="G1469" s="40"/>
      <c r="H1469" s="41"/>
      <c r="I1469" s="40"/>
      <c r="J1469" s="41"/>
      <c r="K1469" s="40"/>
      <c r="L1469" s="41"/>
      <c r="M1469" s="40"/>
      <c r="N1469" s="43" t="n">
        <f aca="false">SUM(F1469+H1469+J1469+L1469)</f>
        <v>0</v>
      </c>
      <c r="O1469" s="44" t="n">
        <f aca="false">SUM(G1469+I1469+K1469+M1469)</f>
        <v>0</v>
      </c>
      <c r="P1469" s="45" t="n">
        <f aca="false">SUM(N1469:O1469)</f>
        <v>0</v>
      </c>
      <c r="Q1469" s="1"/>
      <c r="R1469" s="1"/>
      <c r="S1469" s="1"/>
      <c r="T1469" s="1"/>
      <c r="U1469" s="1"/>
    </row>
    <row r="1470" customFormat="false" ht="16.5" hidden="false" customHeight="false" outlineLevel="0" collapsed="false">
      <c r="A1470" s="61"/>
      <c r="B1470" s="62"/>
      <c r="C1470" s="37"/>
      <c r="D1470" s="62"/>
      <c r="E1470" s="63"/>
      <c r="F1470" s="39"/>
      <c r="G1470" s="40"/>
      <c r="H1470" s="41"/>
      <c r="I1470" s="40"/>
      <c r="J1470" s="41"/>
      <c r="K1470" s="40"/>
      <c r="L1470" s="41"/>
      <c r="M1470" s="40"/>
      <c r="N1470" s="65" t="n">
        <f aca="false">SUM(F1470+H1470+J1470+L1470)</f>
        <v>0</v>
      </c>
      <c r="O1470" s="66" t="n">
        <f aca="false">SUM(G1470+I1470+K1470+M1470)</f>
        <v>0</v>
      </c>
      <c r="P1470" s="67" t="n">
        <f aca="false">SUM(N1470:O1470)</f>
        <v>0</v>
      </c>
      <c r="Q1470" s="1"/>
      <c r="R1470" s="1"/>
      <c r="S1470" s="1"/>
      <c r="T1470" s="1"/>
      <c r="U1470" s="1"/>
    </row>
    <row r="1471" customFormat="false" ht="27.75" hidden="false" customHeight="false" outlineLevel="0" collapsed="false">
      <c r="A1471" s="68" t="s">
        <v>12</v>
      </c>
      <c r="B1471" s="68"/>
      <c r="C1471" s="68"/>
      <c r="D1471" s="68"/>
      <c r="E1471" s="68"/>
      <c r="F1471" s="69" t="n">
        <f aca="false">SUM(F1448:F1470)</f>
        <v>24.24</v>
      </c>
      <c r="G1471" s="70" t="n">
        <f aca="false">SUM(G1448:G1470)</f>
        <v>48</v>
      </c>
      <c r="H1471" s="71" t="n">
        <f aca="false">SUM(H1448:H1470)</f>
        <v>0</v>
      </c>
      <c r="I1471" s="72" t="n">
        <f aca="false">SUM(I1448:I1470)</f>
        <v>0</v>
      </c>
      <c r="J1471" s="69" t="n">
        <f aca="false">SUM(J1448:J1470)</f>
        <v>0</v>
      </c>
      <c r="K1471" s="70" t="n">
        <f aca="false">SUM(K1448:K1470)</f>
        <v>0</v>
      </c>
      <c r="L1471" s="71" t="n">
        <f aca="false">SUM(L1448:L1470)</f>
        <v>0</v>
      </c>
      <c r="M1471" s="70" t="n">
        <f aca="false">SUM(M1448:M1470)</f>
        <v>0</v>
      </c>
      <c r="N1471" s="73" t="n">
        <f aca="false">SUM(N1448:N1470)</f>
        <v>24.24</v>
      </c>
      <c r="O1471" s="74" t="n">
        <f aca="false">SUM(O1448:O1470)</f>
        <v>48</v>
      </c>
      <c r="P1471" s="75" t="n">
        <f aca="false">SUM(N1471:O1471)</f>
        <v>72.24</v>
      </c>
      <c r="Q1471" s="1"/>
      <c r="R1471" s="1"/>
      <c r="S1471" s="1"/>
      <c r="T1471" s="1"/>
      <c r="U1471" s="1"/>
    </row>
    <row r="1475" customFormat="false" ht="26.25" hidden="false" customHeight="false" outlineLevel="0" collapsed="false">
      <c r="E1475" s="316" t="s">
        <v>1204</v>
      </c>
      <c r="F1475" s="316"/>
      <c r="G1475" s="316" t="s">
        <v>1205</v>
      </c>
      <c r="H1475" s="316"/>
      <c r="I1475" s="316"/>
    </row>
    <row r="1476" customFormat="false" ht="26.25" hidden="false" customHeight="false" outlineLevel="0" collapsed="false">
      <c r="C1476" s="317" t="s">
        <v>1206</v>
      </c>
      <c r="D1476" s="317"/>
      <c r="E1476" s="318" t="n">
        <f aca="false">P43+P69+P94+P119+P143+P166+P189+P212+P235+P258+P280+P306+P328+P351+P374+P397+P420+P443+P466+P489+P512+P535+P560+P585+P608+P631+P656+P692+P715+P751+P797+P820+P843+P866+P889+P912+P939+P962+P985+P1021+P1061+P1086+P1111+P1134+P1157+P1180+P1203+P1226+P1249+P1272+P1296+P1319+P1355+P1391+P1435+P1471</f>
        <v>9104.78</v>
      </c>
      <c r="F1476" s="318"/>
      <c r="G1476" s="319" t="n">
        <f aca="false">ženy!P35+ženy!P72+ženy!P108</f>
        <v>494.68</v>
      </c>
      <c r="H1476" s="319"/>
      <c r="I1476" s="319"/>
    </row>
    <row r="1477" customFormat="false" ht="30" hidden="false" customHeight="false" outlineLevel="0" collapsed="false">
      <c r="C1477" s="320" t="s">
        <v>1207</v>
      </c>
      <c r="D1477" s="320"/>
      <c r="E1477" s="321" t="n">
        <f aca="false">SUM(E1476:I1476)</f>
        <v>9599.46</v>
      </c>
      <c r="F1477" s="321"/>
      <c r="G1477" s="321"/>
      <c r="H1477" s="321"/>
      <c r="I1477" s="321"/>
    </row>
  </sheetData>
  <mergeCells count="1088">
    <mergeCell ref="A1:P2"/>
    <mergeCell ref="A3:B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R10:T10"/>
    <mergeCell ref="R11:T11"/>
    <mergeCell ref="U20:V20"/>
    <mergeCell ref="U21:V21"/>
    <mergeCell ref="U22:V22"/>
    <mergeCell ref="A43:E43"/>
    <mergeCell ref="A48:P49"/>
    <mergeCell ref="A50:B52"/>
    <mergeCell ref="A53:A54"/>
    <mergeCell ref="B53:D54"/>
    <mergeCell ref="K53:L54"/>
    <mergeCell ref="M53:P54"/>
    <mergeCell ref="A56:A58"/>
    <mergeCell ref="B56:B58"/>
    <mergeCell ref="C56:C58"/>
    <mergeCell ref="D56:D58"/>
    <mergeCell ref="E56:E58"/>
    <mergeCell ref="F56:M56"/>
    <mergeCell ref="N56:O57"/>
    <mergeCell ref="P56:P58"/>
    <mergeCell ref="F57:G57"/>
    <mergeCell ref="H57:I57"/>
    <mergeCell ref="J57:K57"/>
    <mergeCell ref="L57:M57"/>
    <mergeCell ref="A69:E69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94:E94"/>
    <mergeCell ref="A98:P99"/>
    <mergeCell ref="A100:B102"/>
    <mergeCell ref="A103:A104"/>
    <mergeCell ref="B103:D104"/>
    <mergeCell ref="K103:L104"/>
    <mergeCell ref="M103:O104"/>
    <mergeCell ref="B106:B108"/>
    <mergeCell ref="C106:C108"/>
    <mergeCell ref="D106:D108"/>
    <mergeCell ref="E106:E108"/>
    <mergeCell ref="F106:M106"/>
    <mergeCell ref="N106:O107"/>
    <mergeCell ref="P106:P108"/>
    <mergeCell ref="F107:G107"/>
    <mergeCell ref="H107:I107"/>
    <mergeCell ref="L107:M107"/>
    <mergeCell ref="A119:E119"/>
    <mergeCell ref="A122:P123"/>
    <mergeCell ref="A124:B126"/>
    <mergeCell ref="A127:A128"/>
    <mergeCell ref="B127:D128"/>
    <mergeCell ref="K127:L128"/>
    <mergeCell ref="M127:O128"/>
    <mergeCell ref="B130:B132"/>
    <mergeCell ref="C130:C132"/>
    <mergeCell ref="D130:D132"/>
    <mergeCell ref="E130:E132"/>
    <mergeCell ref="F130:M130"/>
    <mergeCell ref="N130:O131"/>
    <mergeCell ref="P130:P132"/>
    <mergeCell ref="F131:G131"/>
    <mergeCell ref="H131:I131"/>
    <mergeCell ref="L131:M131"/>
    <mergeCell ref="A143:E143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66:E166"/>
    <mergeCell ref="A168:P169"/>
    <mergeCell ref="A170:B171"/>
    <mergeCell ref="A173:A174"/>
    <mergeCell ref="B173:D174"/>
    <mergeCell ref="K173:L174"/>
    <mergeCell ref="M173:P174"/>
    <mergeCell ref="A176:A178"/>
    <mergeCell ref="B176:B178"/>
    <mergeCell ref="C176:C178"/>
    <mergeCell ref="D176:D178"/>
    <mergeCell ref="E176:E178"/>
    <mergeCell ref="F176:M176"/>
    <mergeCell ref="N176:O177"/>
    <mergeCell ref="P176:P178"/>
    <mergeCell ref="F177:G177"/>
    <mergeCell ref="H177:I177"/>
    <mergeCell ref="J177:K177"/>
    <mergeCell ref="L177:M177"/>
    <mergeCell ref="A191:P192"/>
    <mergeCell ref="A193:B194"/>
    <mergeCell ref="A196:A197"/>
    <mergeCell ref="B196:D197"/>
    <mergeCell ref="K196:L197"/>
    <mergeCell ref="M196:P197"/>
    <mergeCell ref="A199:A201"/>
    <mergeCell ref="B199:B201"/>
    <mergeCell ref="C199:C201"/>
    <mergeCell ref="D199:D201"/>
    <mergeCell ref="E199:E201"/>
    <mergeCell ref="F199:M199"/>
    <mergeCell ref="N199:O200"/>
    <mergeCell ref="P199:P201"/>
    <mergeCell ref="F200:G200"/>
    <mergeCell ref="H200:I200"/>
    <mergeCell ref="J200:K200"/>
    <mergeCell ref="L200:M200"/>
    <mergeCell ref="A212:E212"/>
    <mergeCell ref="A214:P215"/>
    <mergeCell ref="A216:B218"/>
    <mergeCell ref="A219:A220"/>
    <mergeCell ref="B219:D220"/>
    <mergeCell ref="K219:L220"/>
    <mergeCell ref="M219:P220"/>
    <mergeCell ref="B222:B224"/>
    <mergeCell ref="C222:C224"/>
    <mergeCell ref="E222:E224"/>
    <mergeCell ref="F222:M222"/>
    <mergeCell ref="N222:O223"/>
    <mergeCell ref="P222:P224"/>
    <mergeCell ref="F223:G223"/>
    <mergeCell ref="H223:I223"/>
    <mergeCell ref="J223:K223"/>
    <mergeCell ref="A237:P238"/>
    <mergeCell ref="A239:B241"/>
    <mergeCell ref="A242:A243"/>
    <mergeCell ref="B242:D243"/>
    <mergeCell ref="K242:L243"/>
    <mergeCell ref="M242:P243"/>
    <mergeCell ref="A245:A247"/>
    <mergeCell ref="B245:B247"/>
    <mergeCell ref="F245:M245"/>
    <mergeCell ref="N245:O246"/>
    <mergeCell ref="P245:P247"/>
    <mergeCell ref="F246:G246"/>
    <mergeCell ref="H246:I246"/>
    <mergeCell ref="J246:K246"/>
    <mergeCell ref="L246:M246"/>
    <mergeCell ref="A258:E258"/>
    <mergeCell ref="A260:P261"/>
    <mergeCell ref="A265:A266"/>
    <mergeCell ref="J265:L266"/>
    <mergeCell ref="M265:O266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280:E280"/>
    <mergeCell ref="A285:P286"/>
    <mergeCell ref="A290:A291"/>
    <mergeCell ref="J290:L291"/>
    <mergeCell ref="M290:O291"/>
    <mergeCell ref="A293:A295"/>
    <mergeCell ref="B293:B295"/>
    <mergeCell ref="C293:C295"/>
    <mergeCell ref="D293:D295"/>
    <mergeCell ref="E293:E295"/>
    <mergeCell ref="F293:M293"/>
    <mergeCell ref="N293:O294"/>
    <mergeCell ref="P293:P295"/>
    <mergeCell ref="F294:G294"/>
    <mergeCell ref="H294:I294"/>
    <mergeCell ref="J294:K294"/>
    <mergeCell ref="L294:M294"/>
    <mergeCell ref="A306:E306"/>
    <mergeCell ref="A308:P309"/>
    <mergeCell ref="A312:A313"/>
    <mergeCell ref="J312:L313"/>
    <mergeCell ref="M312:O313"/>
    <mergeCell ref="A315:A317"/>
    <mergeCell ref="B315:B317"/>
    <mergeCell ref="C315:C317"/>
    <mergeCell ref="D315:D317"/>
    <mergeCell ref="E315:E317"/>
    <mergeCell ref="F315:M315"/>
    <mergeCell ref="N315:O316"/>
    <mergeCell ref="P315:P317"/>
    <mergeCell ref="F316:G316"/>
    <mergeCell ref="H316:I316"/>
    <mergeCell ref="J316:K316"/>
    <mergeCell ref="L316:M316"/>
    <mergeCell ref="A328:E328"/>
    <mergeCell ref="A330:P331"/>
    <mergeCell ref="A332:B334"/>
    <mergeCell ref="A335:A336"/>
    <mergeCell ref="B335:D336"/>
    <mergeCell ref="K335:L336"/>
    <mergeCell ref="M335:P336"/>
    <mergeCell ref="A338:A340"/>
    <mergeCell ref="B338:B340"/>
    <mergeCell ref="C338:C340"/>
    <mergeCell ref="D338:D340"/>
    <mergeCell ref="E338:E340"/>
    <mergeCell ref="F338:M338"/>
    <mergeCell ref="N338:O339"/>
    <mergeCell ref="P338:P340"/>
    <mergeCell ref="F339:G339"/>
    <mergeCell ref="H339:I339"/>
    <mergeCell ref="J339:K339"/>
    <mergeCell ref="L339:M339"/>
    <mergeCell ref="A351:E351"/>
    <mergeCell ref="A353:P354"/>
    <mergeCell ref="A355:B357"/>
    <mergeCell ref="A358:A359"/>
    <mergeCell ref="B358:D359"/>
    <mergeCell ref="K358:L359"/>
    <mergeCell ref="M358:P359"/>
    <mergeCell ref="A361:A363"/>
    <mergeCell ref="B361:B363"/>
    <mergeCell ref="C361:C363"/>
    <mergeCell ref="D361:D363"/>
    <mergeCell ref="E361:E363"/>
    <mergeCell ref="F361:M361"/>
    <mergeCell ref="N361:O362"/>
    <mergeCell ref="P361:P363"/>
    <mergeCell ref="F362:G362"/>
    <mergeCell ref="H362:I362"/>
    <mergeCell ref="J362:K362"/>
    <mergeCell ref="L362:M362"/>
    <mergeCell ref="A374:E374"/>
    <mergeCell ref="A376:P377"/>
    <mergeCell ref="A378:B380"/>
    <mergeCell ref="A381:A382"/>
    <mergeCell ref="B381:D382"/>
    <mergeCell ref="K381:L382"/>
    <mergeCell ref="M381:P382"/>
    <mergeCell ref="A384:A386"/>
    <mergeCell ref="B384:B386"/>
    <mergeCell ref="C384:C386"/>
    <mergeCell ref="D384:D386"/>
    <mergeCell ref="E384:E386"/>
    <mergeCell ref="F384:M384"/>
    <mergeCell ref="N384:O385"/>
    <mergeCell ref="P384:P386"/>
    <mergeCell ref="F385:G385"/>
    <mergeCell ref="H385:I385"/>
    <mergeCell ref="J385:K385"/>
    <mergeCell ref="L385:M385"/>
    <mergeCell ref="A397:E397"/>
    <mergeCell ref="A399:P400"/>
    <mergeCell ref="A401:B402"/>
    <mergeCell ref="A404:A405"/>
    <mergeCell ref="B404:D405"/>
    <mergeCell ref="K404:L405"/>
    <mergeCell ref="M404:P405"/>
    <mergeCell ref="A407:A409"/>
    <mergeCell ref="B407:B409"/>
    <mergeCell ref="C407:C409"/>
    <mergeCell ref="D407:D409"/>
    <mergeCell ref="E407:E409"/>
    <mergeCell ref="F407:M407"/>
    <mergeCell ref="N407:O408"/>
    <mergeCell ref="P407:P409"/>
    <mergeCell ref="F408:G408"/>
    <mergeCell ref="H408:I408"/>
    <mergeCell ref="J408:K408"/>
    <mergeCell ref="L408:M408"/>
    <mergeCell ref="A420:E420"/>
    <mergeCell ref="A422:P423"/>
    <mergeCell ref="A424:B425"/>
    <mergeCell ref="A427:A428"/>
    <mergeCell ref="B427:D428"/>
    <mergeCell ref="K427:L428"/>
    <mergeCell ref="M427:P428"/>
    <mergeCell ref="A430:A432"/>
    <mergeCell ref="B430:B432"/>
    <mergeCell ref="C430:C432"/>
    <mergeCell ref="D430:D432"/>
    <mergeCell ref="E430:E432"/>
    <mergeCell ref="F430:M430"/>
    <mergeCell ref="N430:O431"/>
    <mergeCell ref="P430:P432"/>
    <mergeCell ref="F431:G431"/>
    <mergeCell ref="H431:I431"/>
    <mergeCell ref="J431:K431"/>
    <mergeCell ref="L431:M431"/>
    <mergeCell ref="A443:E443"/>
    <mergeCell ref="A445:P446"/>
    <mergeCell ref="A447:B448"/>
    <mergeCell ref="A450:A451"/>
    <mergeCell ref="B450:D451"/>
    <mergeCell ref="K450:L451"/>
    <mergeCell ref="M450:P451"/>
    <mergeCell ref="A453:A455"/>
    <mergeCell ref="B453:B455"/>
    <mergeCell ref="C453:C455"/>
    <mergeCell ref="D453:D455"/>
    <mergeCell ref="E453:E455"/>
    <mergeCell ref="F453:M453"/>
    <mergeCell ref="N453:O454"/>
    <mergeCell ref="P453:P455"/>
    <mergeCell ref="F454:G454"/>
    <mergeCell ref="H454:I454"/>
    <mergeCell ref="J454:K454"/>
    <mergeCell ref="L454:M454"/>
    <mergeCell ref="A466:E466"/>
    <mergeCell ref="A468:P469"/>
    <mergeCell ref="A470:B471"/>
    <mergeCell ref="A473:A474"/>
    <mergeCell ref="B473:D474"/>
    <mergeCell ref="K473:L474"/>
    <mergeCell ref="M473:P474"/>
    <mergeCell ref="A476:A478"/>
    <mergeCell ref="B476:B478"/>
    <mergeCell ref="C476:C478"/>
    <mergeCell ref="D476:D478"/>
    <mergeCell ref="E476:E478"/>
    <mergeCell ref="F476:M476"/>
    <mergeCell ref="N476:O477"/>
    <mergeCell ref="P476:P478"/>
    <mergeCell ref="F477:G477"/>
    <mergeCell ref="H477:I477"/>
    <mergeCell ref="J477:K477"/>
    <mergeCell ref="L477:M477"/>
    <mergeCell ref="A489:E489"/>
    <mergeCell ref="A491:P492"/>
    <mergeCell ref="A493:B494"/>
    <mergeCell ref="A496:A497"/>
    <mergeCell ref="B496:D497"/>
    <mergeCell ref="K496:L497"/>
    <mergeCell ref="M496:P497"/>
    <mergeCell ref="A499:A501"/>
    <mergeCell ref="B499:B501"/>
    <mergeCell ref="C499:C501"/>
    <mergeCell ref="D499:D501"/>
    <mergeCell ref="E499:E501"/>
    <mergeCell ref="F499:M499"/>
    <mergeCell ref="N499:O500"/>
    <mergeCell ref="P499:P501"/>
    <mergeCell ref="F500:G500"/>
    <mergeCell ref="H500:I500"/>
    <mergeCell ref="J500:K500"/>
    <mergeCell ref="L500:M500"/>
    <mergeCell ref="A512:E512"/>
    <mergeCell ref="A514:P515"/>
    <mergeCell ref="A516:B518"/>
    <mergeCell ref="A519:A520"/>
    <mergeCell ref="B519:D520"/>
    <mergeCell ref="K519:L520"/>
    <mergeCell ref="M519:P520"/>
    <mergeCell ref="A522:A524"/>
    <mergeCell ref="B522:B524"/>
    <mergeCell ref="C522:C524"/>
    <mergeCell ref="D522:D524"/>
    <mergeCell ref="E522:E524"/>
    <mergeCell ref="F522:M522"/>
    <mergeCell ref="N522:O523"/>
    <mergeCell ref="P522:P524"/>
    <mergeCell ref="F523:G523"/>
    <mergeCell ref="H523:I523"/>
    <mergeCell ref="J523:K523"/>
    <mergeCell ref="L523:M523"/>
    <mergeCell ref="A535:E535"/>
    <mergeCell ref="A537:P538"/>
    <mergeCell ref="A539:B540"/>
    <mergeCell ref="A542:A543"/>
    <mergeCell ref="B542:D543"/>
    <mergeCell ref="K542:L543"/>
    <mergeCell ref="M542:P543"/>
    <mergeCell ref="A545:A547"/>
    <mergeCell ref="B545:B547"/>
    <mergeCell ref="C545:C547"/>
    <mergeCell ref="D545:D547"/>
    <mergeCell ref="E545:E547"/>
    <mergeCell ref="F545:M545"/>
    <mergeCell ref="N545:O546"/>
    <mergeCell ref="P545:P547"/>
    <mergeCell ref="F546:G546"/>
    <mergeCell ref="H546:I546"/>
    <mergeCell ref="J546:K546"/>
    <mergeCell ref="L546:M546"/>
    <mergeCell ref="A560:E560"/>
    <mergeCell ref="A562:P563"/>
    <mergeCell ref="A564:B565"/>
    <mergeCell ref="A567:A568"/>
    <mergeCell ref="B567:D568"/>
    <mergeCell ref="K567:L568"/>
    <mergeCell ref="M567:P568"/>
    <mergeCell ref="A570:A572"/>
    <mergeCell ref="B570:B572"/>
    <mergeCell ref="C570:C572"/>
    <mergeCell ref="D570:D572"/>
    <mergeCell ref="E570:E572"/>
    <mergeCell ref="F570:M570"/>
    <mergeCell ref="N570:O571"/>
    <mergeCell ref="P570:P572"/>
    <mergeCell ref="F571:G571"/>
    <mergeCell ref="H571:I571"/>
    <mergeCell ref="J571:K571"/>
    <mergeCell ref="L571:M571"/>
    <mergeCell ref="A585:E585"/>
    <mergeCell ref="A587:P588"/>
    <mergeCell ref="A589:B591"/>
    <mergeCell ref="A592:A593"/>
    <mergeCell ref="B592:D593"/>
    <mergeCell ref="K592:L593"/>
    <mergeCell ref="M592:P593"/>
    <mergeCell ref="A595:A597"/>
    <mergeCell ref="B595:B597"/>
    <mergeCell ref="C595:C597"/>
    <mergeCell ref="D595:D597"/>
    <mergeCell ref="E595:E597"/>
    <mergeCell ref="F595:M595"/>
    <mergeCell ref="N595:O596"/>
    <mergeCell ref="P595:P597"/>
    <mergeCell ref="F596:G596"/>
    <mergeCell ref="H596:I596"/>
    <mergeCell ref="J596:K596"/>
    <mergeCell ref="L596:M596"/>
    <mergeCell ref="A608:E608"/>
    <mergeCell ref="A610:P611"/>
    <mergeCell ref="A612:B614"/>
    <mergeCell ref="A615:A616"/>
    <mergeCell ref="B615:D616"/>
    <mergeCell ref="K615:L616"/>
    <mergeCell ref="M615:P616"/>
    <mergeCell ref="A618:A620"/>
    <mergeCell ref="B618:B620"/>
    <mergeCell ref="C618:C620"/>
    <mergeCell ref="D618:D620"/>
    <mergeCell ref="E618:E620"/>
    <mergeCell ref="F618:M618"/>
    <mergeCell ref="N618:O619"/>
    <mergeCell ref="P618:P620"/>
    <mergeCell ref="F619:G619"/>
    <mergeCell ref="H619:I619"/>
    <mergeCell ref="J619:K619"/>
    <mergeCell ref="L619:M619"/>
    <mergeCell ref="A631:E631"/>
    <mergeCell ref="A633:P634"/>
    <mergeCell ref="A635:B637"/>
    <mergeCell ref="A638:A639"/>
    <mergeCell ref="B638:D639"/>
    <mergeCell ref="K638:L639"/>
    <mergeCell ref="M638:P639"/>
    <mergeCell ref="A641:A643"/>
    <mergeCell ref="B641:B643"/>
    <mergeCell ref="C641:C643"/>
    <mergeCell ref="D641:D643"/>
    <mergeCell ref="E641:E643"/>
    <mergeCell ref="F641:M641"/>
    <mergeCell ref="N641:O642"/>
    <mergeCell ref="P641:P643"/>
    <mergeCell ref="F642:G642"/>
    <mergeCell ref="H642:I642"/>
    <mergeCell ref="J642:K642"/>
    <mergeCell ref="L642:M642"/>
    <mergeCell ref="A656:E656"/>
    <mergeCell ref="A658:P659"/>
    <mergeCell ref="A660:B661"/>
    <mergeCell ref="A663:A664"/>
    <mergeCell ref="B663:D664"/>
    <mergeCell ref="K663:L664"/>
    <mergeCell ref="M663:P664"/>
    <mergeCell ref="A666:A668"/>
    <mergeCell ref="B666:B668"/>
    <mergeCell ref="C666:C668"/>
    <mergeCell ref="D666:D668"/>
    <mergeCell ref="E666:E668"/>
    <mergeCell ref="F666:M666"/>
    <mergeCell ref="N666:O667"/>
    <mergeCell ref="P666:P668"/>
    <mergeCell ref="F667:G667"/>
    <mergeCell ref="H667:I667"/>
    <mergeCell ref="J667:K667"/>
    <mergeCell ref="L667:M667"/>
    <mergeCell ref="V669:W669"/>
    <mergeCell ref="V670:W670"/>
    <mergeCell ref="V671:W671"/>
    <mergeCell ref="A692:E692"/>
    <mergeCell ref="A694:P695"/>
    <mergeCell ref="A696:B698"/>
    <mergeCell ref="A699:A700"/>
    <mergeCell ref="B699:D700"/>
    <mergeCell ref="K699:L700"/>
    <mergeCell ref="M699:P700"/>
    <mergeCell ref="A702:A704"/>
    <mergeCell ref="B702:B704"/>
    <mergeCell ref="C702:C704"/>
    <mergeCell ref="D702:D704"/>
    <mergeCell ref="E702:E704"/>
    <mergeCell ref="F702:M702"/>
    <mergeCell ref="N702:O703"/>
    <mergeCell ref="P702:P704"/>
    <mergeCell ref="F703:G703"/>
    <mergeCell ref="H703:I703"/>
    <mergeCell ref="J703:K703"/>
    <mergeCell ref="L703:M703"/>
    <mergeCell ref="A715:E715"/>
    <mergeCell ref="A717:P718"/>
    <mergeCell ref="A719:B720"/>
    <mergeCell ref="A722:A723"/>
    <mergeCell ref="B722:D723"/>
    <mergeCell ref="K722:L723"/>
    <mergeCell ref="M722:P723"/>
    <mergeCell ref="A725:A727"/>
    <mergeCell ref="B725:B727"/>
    <mergeCell ref="C725:C727"/>
    <mergeCell ref="D725:D727"/>
    <mergeCell ref="E725:E727"/>
    <mergeCell ref="F725:M725"/>
    <mergeCell ref="N725:O726"/>
    <mergeCell ref="P725:P727"/>
    <mergeCell ref="F726:G726"/>
    <mergeCell ref="H726:I726"/>
    <mergeCell ref="J726:K726"/>
    <mergeCell ref="L726:M726"/>
    <mergeCell ref="V728:W728"/>
    <mergeCell ref="V729:W729"/>
    <mergeCell ref="V730:W730"/>
    <mergeCell ref="A751:E751"/>
    <mergeCell ref="A753:P754"/>
    <mergeCell ref="A755:B757"/>
    <mergeCell ref="A758:A759"/>
    <mergeCell ref="B758:D759"/>
    <mergeCell ref="K758:L759"/>
    <mergeCell ref="M758:P759"/>
    <mergeCell ref="A761:A763"/>
    <mergeCell ref="B761:B763"/>
    <mergeCell ref="C761:C763"/>
    <mergeCell ref="D761:D763"/>
    <mergeCell ref="E761:E763"/>
    <mergeCell ref="F761:M761"/>
    <mergeCell ref="N761:O762"/>
    <mergeCell ref="P761:P763"/>
    <mergeCell ref="F762:G762"/>
    <mergeCell ref="H762:I762"/>
    <mergeCell ref="J762:K762"/>
    <mergeCell ref="L762:M762"/>
    <mergeCell ref="A774:E774"/>
    <mergeCell ref="A776:P777"/>
    <mergeCell ref="A778:B780"/>
    <mergeCell ref="A781:A782"/>
    <mergeCell ref="B781:D782"/>
    <mergeCell ref="K781:L782"/>
    <mergeCell ref="M781:P782"/>
    <mergeCell ref="A784:A786"/>
    <mergeCell ref="B784:B786"/>
    <mergeCell ref="C784:C786"/>
    <mergeCell ref="D784:D786"/>
    <mergeCell ref="E784:E786"/>
    <mergeCell ref="F784:M784"/>
    <mergeCell ref="N784:O785"/>
    <mergeCell ref="P784:P786"/>
    <mergeCell ref="F785:G785"/>
    <mergeCell ref="H785:I785"/>
    <mergeCell ref="J785:K785"/>
    <mergeCell ref="L785:M785"/>
    <mergeCell ref="A797:E797"/>
    <mergeCell ref="A799:P800"/>
    <mergeCell ref="A801:B803"/>
    <mergeCell ref="A804:A805"/>
    <mergeCell ref="B804:D805"/>
    <mergeCell ref="K804:L805"/>
    <mergeCell ref="M804:P805"/>
    <mergeCell ref="A807:A809"/>
    <mergeCell ref="B807:B809"/>
    <mergeCell ref="C807:C809"/>
    <mergeCell ref="D807:D809"/>
    <mergeCell ref="E807:E809"/>
    <mergeCell ref="F807:M807"/>
    <mergeCell ref="N807:O808"/>
    <mergeCell ref="P807:P809"/>
    <mergeCell ref="F808:G808"/>
    <mergeCell ref="H808:I808"/>
    <mergeCell ref="J808:K808"/>
    <mergeCell ref="L808:M808"/>
    <mergeCell ref="A820:E820"/>
    <mergeCell ref="A822:P823"/>
    <mergeCell ref="A824:B826"/>
    <mergeCell ref="A827:A828"/>
    <mergeCell ref="B827:D828"/>
    <mergeCell ref="K827:L828"/>
    <mergeCell ref="M827:P828"/>
    <mergeCell ref="A830:A832"/>
    <mergeCell ref="B830:B832"/>
    <mergeCell ref="C830:C832"/>
    <mergeCell ref="D830:D832"/>
    <mergeCell ref="E830:E832"/>
    <mergeCell ref="F830:M830"/>
    <mergeCell ref="N830:O831"/>
    <mergeCell ref="P830:P832"/>
    <mergeCell ref="F831:G831"/>
    <mergeCell ref="H831:I831"/>
    <mergeCell ref="J831:K831"/>
    <mergeCell ref="L831:M831"/>
    <mergeCell ref="A843:E843"/>
    <mergeCell ref="A845:P846"/>
    <mergeCell ref="A847:B849"/>
    <mergeCell ref="A850:A851"/>
    <mergeCell ref="B850:D851"/>
    <mergeCell ref="K850:L851"/>
    <mergeCell ref="M850:P851"/>
    <mergeCell ref="A853:A855"/>
    <mergeCell ref="B853:B855"/>
    <mergeCell ref="C853:C855"/>
    <mergeCell ref="D853:D855"/>
    <mergeCell ref="E853:E855"/>
    <mergeCell ref="F853:M853"/>
    <mergeCell ref="N853:O854"/>
    <mergeCell ref="P853:P855"/>
    <mergeCell ref="F854:G854"/>
    <mergeCell ref="H854:I854"/>
    <mergeCell ref="J854:K854"/>
    <mergeCell ref="L854:M854"/>
    <mergeCell ref="A866:E866"/>
    <mergeCell ref="A868:P869"/>
    <mergeCell ref="A870:B872"/>
    <mergeCell ref="A873:A874"/>
    <mergeCell ref="B873:D874"/>
    <mergeCell ref="K873:L874"/>
    <mergeCell ref="M873:P874"/>
    <mergeCell ref="A876:A878"/>
    <mergeCell ref="B876:B878"/>
    <mergeCell ref="C876:C878"/>
    <mergeCell ref="D876:D878"/>
    <mergeCell ref="E876:E878"/>
    <mergeCell ref="F876:M876"/>
    <mergeCell ref="N876:O877"/>
    <mergeCell ref="P876:P878"/>
    <mergeCell ref="F877:G877"/>
    <mergeCell ref="H877:I877"/>
    <mergeCell ref="J877:K877"/>
    <mergeCell ref="L877:M877"/>
    <mergeCell ref="A889:E889"/>
    <mergeCell ref="A891:P892"/>
    <mergeCell ref="A893:B895"/>
    <mergeCell ref="A896:A897"/>
    <mergeCell ref="B896:D897"/>
    <mergeCell ref="K896:L897"/>
    <mergeCell ref="M896:P897"/>
    <mergeCell ref="A899:A901"/>
    <mergeCell ref="B899:B901"/>
    <mergeCell ref="C899:C901"/>
    <mergeCell ref="D899:D901"/>
    <mergeCell ref="E899:E901"/>
    <mergeCell ref="F899:M899"/>
    <mergeCell ref="N899:O900"/>
    <mergeCell ref="P899:P901"/>
    <mergeCell ref="F900:G900"/>
    <mergeCell ref="H900:I900"/>
    <mergeCell ref="J900:K900"/>
    <mergeCell ref="L900:M900"/>
    <mergeCell ref="A912:E912"/>
    <mergeCell ref="A918:P919"/>
    <mergeCell ref="A920:B922"/>
    <mergeCell ref="A923:A924"/>
    <mergeCell ref="B923:D924"/>
    <mergeCell ref="K923:L924"/>
    <mergeCell ref="M923:P924"/>
    <mergeCell ref="A926:A928"/>
    <mergeCell ref="B926:B928"/>
    <mergeCell ref="C926:C928"/>
    <mergeCell ref="D926:D928"/>
    <mergeCell ref="E926:E928"/>
    <mergeCell ref="F926:M926"/>
    <mergeCell ref="N926:O927"/>
    <mergeCell ref="P926:P928"/>
    <mergeCell ref="F927:G927"/>
    <mergeCell ref="H927:I927"/>
    <mergeCell ref="J927:K927"/>
    <mergeCell ref="L927:M927"/>
    <mergeCell ref="A939:E939"/>
    <mergeCell ref="A941:P942"/>
    <mergeCell ref="A943:B945"/>
    <mergeCell ref="A946:A947"/>
    <mergeCell ref="B946:D947"/>
    <mergeCell ref="K946:L947"/>
    <mergeCell ref="M946:P947"/>
    <mergeCell ref="A949:A951"/>
    <mergeCell ref="B949:B951"/>
    <mergeCell ref="C949:C951"/>
    <mergeCell ref="D949:D951"/>
    <mergeCell ref="E949:E951"/>
    <mergeCell ref="F949:M949"/>
    <mergeCell ref="N949:O950"/>
    <mergeCell ref="P949:P951"/>
    <mergeCell ref="F950:G950"/>
    <mergeCell ref="H950:I950"/>
    <mergeCell ref="J950:K950"/>
    <mergeCell ref="L950:M950"/>
    <mergeCell ref="A962:E962"/>
    <mergeCell ref="A964:P965"/>
    <mergeCell ref="A966:B968"/>
    <mergeCell ref="A969:A970"/>
    <mergeCell ref="B969:D970"/>
    <mergeCell ref="K969:L970"/>
    <mergeCell ref="M969:P970"/>
    <mergeCell ref="A972:A974"/>
    <mergeCell ref="B972:B974"/>
    <mergeCell ref="C972:C974"/>
    <mergeCell ref="D972:D974"/>
    <mergeCell ref="E972:E974"/>
    <mergeCell ref="F972:M972"/>
    <mergeCell ref="N972:O973"/>
    <mergeCell ref="P972:P974"/>
    <mergeCell ref="F973:G973"/>
    <mergeCell ref="H973:I973"/>
    <mergeCell ref="J973:K973"/>
    <mergeCell ref="L973:M973"/>
    <mergeCell ref="A985:E985"/>
    <mergeCell ref="A987:P988"/>
    <mergeCell ref="A989:B990"/>
    <mergeCell ref="A992:A993"/>
    <mergeCell ref="B992:D993"/>
    <mergeCell ref="K992:L993"/>
    <mergeCell ref="M992:P993"/>
    <mergeCell ref="A995:A997"/>
    <mergeCell ref="B995:B997"/>
    <mergeCell ref="C995:C997"/>
    <mergeCell ref="D995:D997"/>
    <mergeCell ref="E995:E997"/>
    <mergeCell ref="F995:M995"/>
    <mergeCell ref="N995:O996"/>
    <mergeCell ref="P995:P997"/>
    <mergeCell ref="F996:G996"/>
    <mergeCell ref="H996:I996"/>
    <mergeCell ref="J996:K996"/>
    <mergeCell ref="L996:M996"/>
    <mergeCell ref="A1021:E1021"/>
    <mergeCell ref="A1023:P1024"/>
    <mergeCell ref="A1025:B1027"/>
    <mergeCell ref="A1028:A1029"/>
    <mergeCell ref="B1028:D1029"/>
    <mergeCell ref="K1028:L1029"/>
    <mergeCell ref="M1028:P1029"/>
    <mergeCell ref="A1031:A1033"/>
    <mergeCell ref="B1031:B1033"/>
    <mergeCell ref="C1031:C1033"/>
    <mergeCell ref="D1031:D1033"/>
    <mergeCell ref="E1031:E1033"/>
    <mergeCell ref="F1031:M1031"/>
    <mergeCell ref="N1031:O1032"/>
    <mergeCell ref="P1031:P1033"/>
    <mergeCell ref="F1032:G1032"/>
    <mergeCell ref="H1032:I1032"/>
    <mergeCell ref="J1032:K1032"/>
    <mergeCell ref="L1032:M1032"/>
    <mergeCell ref="U1034:V1034"/>
    <mergeCell ref="U1035:V1035"/>
    <mergeCell ref="U1036:V1036"/>
    <mergeCell ref="A1061:E1061"/>
    <mergeCell ref="A1063:P1064"/>
    <mergeCell ref="A1065:B1067"/>
    <mergeCell ref="A1068:A1069"/>
    <mergeCell ref="B1068:D1069"/>
    <mergeCell ref="K1068:L1069"/>
    <mergeCell ref="M1068:P1069"/>
    <mergeCell ref="A1071:A1073"/>
    <mergeCell ref="B1071:B1073"/>
    <mergeCell ref="C1071:C1073"/>
    <mergeCell ref="D1071:D1073"/>
    <mergeCell ref="E1071:E1073"/>
    <mergeCell ref="F1071:M1071"/>
    <mergeCell ref="N1071:O1072"/>
    <mergeCell ref="P1071:P1073"/>
    <mergeCell ref="F1072:G1072"/>
    <mergeCell ref="H1072:I1072"/>
    <mergeCell ref="J1072:K1072"/>
    <mergeCell ref="L1072:M1072"/>
    <mergeCell ref="A1086:E1086"/>
    <mergeCell ref="A1088:P1089"/>
    <mergeCell ref="A1090:B1092"/>
    <mergeCell ref="A1093:A1094"/>
    <mergeCell ref="B1093:D1094"/>
    <mergeCell ref="K1093:L1094"/>
    <mergeCell ref="M1093:P1094"/>
    <mergeCell ref="A1096:A1098"/>
    <mergeCell ref="B1096:B1098"/>
    <mergeCell ref="C1096:C1098"/>
    <mergeCell ref="D1096:D1098"/>
    <mergeCell ref="E1096:E1098"/>
    <mergeCell ref="F1096:M1096"/>
    <mergeCell ref="N1096:O1097"/>
    <mergeCell ref="P1096:P1098"/>
    <mergeCell ref="F1097:G1097"/>
    <mergeCell ref="H1097:I1097"/>
    <mergeCell ref="J1097:K1097"/>
    <mergeCell ref="L1097:M1097"/>
    <mergeCell ref="A1111:E1111"/>
    <mergeCell ref="A1113:P1114"/>
    <mergeCell ref="A1115:B1117"/>
    <mergeCell ref="A1118:A1119"/>
    <mergeCell ref="B1118:D1119"/>
    <mergeCell ref="K1118:L1119"/>
    <mergeCell ref="M1118:P1119"/>
    <mergeCell ref="A1121:A1123"/>
    <mergeCell ref="B1121:B1123"/>
    <mergeCell ref="C1121:C1123"/>
    <mergeCell ref="D1121:D1123"/>
    <mergeCell ref="E1121:E1123"/>
    <mergeCell ref="F1121:M1121"/>
    <mergeCell ref="N1121:O1122"/>
    <mergeCell ref="P1121:P1123"/>
    <mergeCell ref="F1122:G1122"/>
    <mergeCell ref="H1122:I1122"/>
    <mergeCell ref="J1122:K1122"/>
    <mergeCell ref="L1122:M1122"/>
    <mergeCell ref="A1134:E1134"/>
    <mergeCell ref="A1136:P1137"/>
    <mergeCell ref="A1138:B1140"/>
    <mergeCell ref="A1141:A1142"/>
    <mergeCell ref="B1141:D1142"/>
    <mergeCell ref="K1141:L1142"/>
    <mergeCell ref="M1141:P1142"/>
    <mergeCell ref="A1144:A1146"/>
    <mergeCell ref="B1144:B1146"/>
    <mergeCell ref="C1144:C1146"/>
    <mergeCell ref="D1144:D1146"/>
    <mergeCell ref="E1144:E1146"/>
    <mergeCell ref="F1144:M1144"/>
    <mergeCell ref="N1144:O1145"/>
    <mergeCell ref="P1144:P1146"/>
    <mergeCell ref="F1145:G1145"/>
    <mergeCell ref="H1145:I1145"/>
    <mergeCell ref="J1145:K1145"/>
    <mergeCell ref="L1145:M1145"/>
    <mergeCell ref="A1157:E1157"/>
    <mergeCell ref="A1159:P1160"/>
    <mergeCell ref="A1161:B1163"/>
    <mergeCell ref="A1164:A1165"/>
    <mergeCell ref="B1164:D1165"/>
    <mergeCell ref="K1164:L1165"/>
    <mergeCell ref="M1164:P1165"/>
    <mergeCell ref="A1167:A1169"/>
    <mergeCell ref="B1167:B1169"/>
    <mergeCell ref="C1167:C1169"/>
    <mergeCell ref="D1167:D1169"/>
    <mergeCell ref="E1167:E1169"/>
    <mergeCell ref="F1167:M1167"/>
    <mergeCell ref="N1167:O1168"/>
    <mergeCell ref="P1167:P1169"/>
    <mergeCell ref="F1168:G1168"/>
    <mergeCell ref="H1168:I1168"/>
    <mergeCell ref="J1168:K1168"/>
    <mergeCell ref="L1168:M1168"/>
    <mergeCell ref="A1180:E1180"/>
    <mergeCell ref="A1182:P1183"/>
    <mergeCell ref="A1184:B1185"/>
    <mergeCell ref="A1187:A1188"/>
    <mergeCell ref="B1187:D1188"/>
    <mergeCell ref="K1187:L1188"/>
    <mergeCell ref="M1187:P1188"/>
    <mergeCell ref="A1190:A1192"/>
    <mergeCell ref="B1190:B1192"/>
    <mergeCell ref="C1190:C1192"/>
    <mergeCell ref="D1190:D1192"/>
    <mergeCell ref="E1190:E1192"/>
    <mergeCell ref="F1190:M1190"/>
    <mergeCell ref="N1190:O1191"/>
    <mergeCell ref="P1190:P1192"/>
    <mergeCell ref="F1191:G1191"/>
    <mergeCell ref="H1191:I1191"/>
    <mergeCell ref="J1191:K1191"/>
    <mergeCell ref="L1191:M1191"/>
    <mergeCell ref="A1203:E1203"/>
    <mergeCell ref="A1205:P1206"/>
    <mergeCell ref="A1207:B1208"/>
    <mergeCell ref="A1210:A1211"/>
    <mergeCell ref="B1210:D1211"/>
    <mergeCell ref="K1210:L1211"/>
    <mergeCell ref="M1210:P1211"/>
    <mergeCell ref="A1213:A1215"/>
    <mergeCell ref="B1213:B1215"/>
    <mergeCell ref="C1213:C1215"/>
    <mergeCell ref="D1213:D1215"/>
    <mergeCell ref="E1213:E1215"/>
    <mergeCell ref="F1213:M1213"/>
    <mergeCell ref="N1213:O1214"/>
    <mergeCell ref="P1213:P1215"/>
    <mergeCell ref="F1214:G1214"/>
    <mergeCell ref="H1214:I1214"/>
    <mergeCell ref="J1214:K1214"/>
    <mergeCell ref="L1214:M1214"/>
    <mergeCell ref="A1226:E1226"/>
    <mergeCell ref="A1228:P1229"/>
    <mergeCell ref="A1230:B1231"/>
    <mergeCell ref="A1233:A1234"/>
    <mergeCell ref="B1233:D1234"/>
    <mergeCell ref="K1233:L1234"/>
    <mergeCell ref="M1233:P1234"/>
    <mergeCell ref="A1236:A1238"/>
    <mergeCell ref="B1236:B1238"/>
    <mergeCell ref="C1236:C1238"/>
    <mergeCell ref="D1236:D1238"/>
    <mergeCell ref="E1236:E1238"/>
    <mergeCell ref="F1236:M1236"/>
    <mergeCell ref="N1236:O1237"/>
    <mergeCell ref="P1236:P1238"/>
    <mergeCell ref="F1237:G1237"/>
    <mergeCell ref="H1237:I1237"/>
    <mergeCell ref="J1237:K1237"/>
    <mergeCell ref="L1237:M1237"/>
    <mergeCell ref="A1249:E1249"/>
    <mergeCell ref="A1251:P1252"/>
    <mergeCell ref="A1253:B1254"/>
    <mergeCell ref="A1256:A1257"/>
    <mergeCell ref="B1256:D1257"/>
    <mergeCell ref="K1256:L1257"/>
    <mergeCell ref="M1256:P1257"/>
    <mergeCell ref="A1259:A1261"/>
    <mergeCell ref="B1259:B1261"/>
    <mergeCell ref="C1259:C1261"/>
    <mergeCell ref="D1259:D1261"/>
    <mergeCell ref="E1259:E1261"/>
    <mergeCell ref="F1259:M1259"/>
    <mergeCell ref="N1259:O1260"/>
    <mergeCell ref="P1259:P1261"/>
    <mergeCell ref="F1260:G1260"/>
    <mergeCell ref="H1260:I1260"/>
    <mergeCell ref="J1260:K1260"/>
    <mergeCell ref="L1260:M1260"/>
    <mergeCell ref="A1272:E1272"/>
    <mergeCell ref="A1274:P1275"/>
    <mergeCell ref="A1276:B1278"/>
    <mergeCell ref="A1279:A1280"/>
    <mergeCell ref="B1279:D1280"/>
    <mergeCell ref="K1279:L1280"/>
    <mergeCell ref="M1279:P1280"/>
    <mergeCell ref="A1282:A1284"/>
    <mergeCell ref="B1282:B1284"/>
    <mergeCell ref="C1282:C1284"/>
    <mergeCell ref="D1282:D1284"/>
    <mergeCell ref="E1282:E1284"/>
    <mergeCell ref="F1282:M1282"/>
    <mergeCell ref="N1282:O1283"/>
    <mergeCell ref="P1282:P1284"/>
    <mergeCell ref="F1283:G1283"/>
    <mergeCell ref="H1283:I1283"/>
    <mergeCell ref="J1283:K1283"/>
    <mergeCell ref="L1283:M1283"/>
    <mergeCell ref="A1296:E1296"/>
    <mergeCell ref="A1298:P1299"/>
    <mergeCell ref="A1300:B1301"/>
    <mergeCell ref="A1303:A1304"/>
    <mergeCell ref="B1303:D1304"/>
    <mergeCell ref="K1303:L1304"/>
    <mergeCell ref="M1303:P1304"/>
    <mergeCell ref="A1306:A1308"/>
    <mergeCell ref="C1306:C1308"/>
    <mergeCell ref="D1306:D1308"/>
    <mergeCell ref="E1306:E1308"/>
    <mergeCell ref="F1306:M1306"/>
    <mergeCell ref="N1306:O1307"/>
    <mergeCell ref="P1306:P1308"/>
    <mergeCell ref="F1307:G1307"/>
    <mergeCell ref="H1307:I1307"/>
    <mergeCell ref="J1307:K1307"/>
    <mergeCell ref="L1307:M1307"/>
    <mergeCell ref="A1319:E1319"/>
    <mergeCell ref="A1321:P1322"/>
    <mergeCell ref="A1323:B1324"/>
    <mergeCell ref="A1326:A1327"/>
    <mergeCell ref="B1326:D1327"/>
    <mergeCell ref="K1326:L1327"/>
    <mergeCell ref="M1326:P1327"/>
    <mergeCell ref="A1329:A1331"/>
    <mergeCell ref="B1329:B1331"/>
    <mergeCell ref="C1329:C1331"/>
    <mergeCell ref="D1329:D1331"/>
    <mergeCell ref="E1329:E1331"/>
    <mergeCell ref="F1329:M1329"/>
    <mergeCell ref="N1329:O1330"/>
    <mergeCell ref="P1329:P1331"/>
    <mergeCell ref="F1330:G1330"/>
    <mergeCell ref="H1330:I1330"/>
    <mergeCell ref="J1330:K1330"/>
    <mergeCell ref="L1330:M1330"/>
    <mergeCell ref="A1355:E1355"/>
    <mergeCell ref="A1357:P1358"/>
    <mergeCell ref="A1359:B1360"/>
    <mergeCell ref="A1362:A1363"/>
    <mergeCell ref="B1362:D1363"/>
    <mergeCell ref="K1362:L1363"/>
    <mergeCell ref="M1362:P1363"/>
    <mergeCell ref="A1365:A1367"/>
    <mergeCell ref="B1365:B1367"/>
    <mergeCell ref="C1365:C1367"/>
    <mergeCell ref="D1365:D1367"/>
    <mergeCell ref="E1365:E1367"/>
    <mergeCell ref="F1365:M1365"/>
    <mergeCell ref="N1365:O1366"/>
    <mergeCell ref="P1365:P1367"/>
    <mergeCell ref="F1366:G1366"/>
    <mergeCell ref="H1366:I1366"/>
    <mergeCell ref="J1366:K1366"/>
    <mergeCell ref="L1366:M1366"/>
    <mergeCell ref="A1391:E1391"/>
    <mergeCell ref="A1393:P1394"/>
    <mergeCell ref="A1395:B1396"/>
    <mergeCell ref="A1398:A1399"/>
    <mergeCell ref="B1398:D1399"/>
    <mergeCell ref="K1398:L1399"/>
    <mergeCell ref="M1398:P1399"/>
    <mergeCell ref="A1401:A1403"/>
    <mergeCell ref="B1401:B1403"/>
    <mergeCell ref="C1401:C1403"/>
    <mergeCell ref="D1401:D1403"/>
    <mergeCell ref="E1401:E1403"/>
    <mergeCell ref="F1401:M1401"/>
    <mergeCell ref="N1401:O1402"/>
    <mergeCell ref="P1401:P1403"/>
    <mergeCell ref="F1402:G1402"/>
    <mergeCell ref="H1402:I1402"/>
    <mergeCell ref="J1402:K1402"/>
    <mergeCell ref="L1402:M1402"/>
    <mergeCell ref="U1408:V1408"/>
    <mergeCell ref="U1409:V1409"/>
    <mergeCell ref="U1410:V1410"/>
    <mergeCell ref="A1435:E1435"/>
    <mergeCell ref="A1437:P1438"/>
    <mergeCell ref="A1439:B1441"/>
    <mergeCell ref="A1442:A1443"/>
    <mergeCell ref="B1442:D1443"/>
    <mergeCell ref="K1442:L1443"/>
    <mergeCell ref="M1442:P1443"/>
    <mergeCell ref="A1445:A1447"/>
    <mergeCell ref="B1445:B1447"/>
    <mergeCell ref="C1445:C1447"/>
    <mergeCell ref="D1445:D1447"/>
    <mergeCell ref="E1445:E1447"/>
    <mergeCell ref="F1445:M1445"/>
    <mergeCell ref="N1445:O1446"/>
    <mergeCell ref="P1445:P1447"/>
    <mergeCell ref="F1446:G1446"/>
    <mergeCell ref="H1446:I1446"/>
    <mergeCell ref="J1446:K1446"/>
    <mergeCell ref="L1446:M1446"/>
    <mergeCell ref="A1471:E1471"/>
    <mergeCell ref="E1475:F1475"/>
    <mergeCell ref="G1475:I1475"/>
    <mergeCell ref="C1476:D1476"/>
    <mergeCell ref="E1476:F1476"/>
    <mergeCell ref="G1476:I1476"/>
    <mergeCell ref="C1477:D1477"/>
    <mergeCell ref="E1477:I1477"/>
  </mergeCells>
  <dataValidations count="287">
    <dataValidation allowBlank="true" errorStyle="stop" operator="between" showDropDown="false" showErrorMessage="true" showInputMessage="false" sqref="I84:I93 K84:K93 M84:M93 I133:I142 K133:K142 M133:M142 K156:K165 M156:M165 I364:I373 K364:K373 M364:M373 I456:I465 K456:K465 M456:M465 I511 M584 I621:I630 K621:K630 M621:M630 I764:I773 K764:K773 M764:M773 I833:I842 K833:K842 M833:M842 I879:I888 K879:K888 M879:M888 I952:I961 K952:K961 M952:M961 I1294:I1295 I1332:I1354 K1332:K1354 M1332:M1354 I1368:I1390 K1368:K1390 M1368:M1390" type="list">
      <formula1>$R$18:$S$18</formula1>
      <formula2>0</formula2>
    </dataValidation>
    <dataValidation allowBlank="true" errorStyle="stop" operator="between" showDropDown="false" showErrorMessage="true" showInputMessage="false" sqref="H84:H93 J84:J93 L84:L93 H133:H142 J133:J142 L133:L142 J156:J165 L156:L165 H364:H373 J364:J373 L364:L373 J442 H456:H465 J456:J465 L456:L465 H621:H630 J621:J630 L621:L630 H764:H773 J764:J773 L764:L773 H833:H842 J833:J842 L833:L842 H879:H888 J879:J888 L879:L888 H952:H961 J952:J961 L952:L961 H1332:H1354 J1332:J1354 L1332:L1354 H1368:H1390 J1368:J1390 L1368:L1390" type="list">
      <formula1>$R$17:$S$17</formula1>
      <formula2>0</formula2>
    </dataValidation>
    <dataValidation allowBlank="true" errorStyle="stop" operator="between" showDropDown="false" showErrorMessage="true" showInputMessage="false" sqref="F929:F938" type="list">
      <formula1>$R$930:$S$930</formula1>
      <formula2>0</formula2>
    </dataValidation>
    <dataValidation allowBlank="true" errorStyle="stop" operator="between" showDropDown="false" showErrorMessage="true" showInputMessage="false" sqref="G929:G938" type="list">
      <formula1>$R$931:$S$931</formula1>
      <formula2>0</formula2>
    </dataValidation>
    <dataValidation allowBlank="true" errorStyle="stop" operator="between" showDropDown="false" showErrorMessage="true" showInputMessage="false" sqref="H929:H938 J929:J938 L929:L938" type="list">
      <formula1>$R$934:$S$934</formula1>
      <formula2>0</formula2>
    </dataValidation>
    <dataValidation allowBlank="true" errorStyle="stop" operator="between" showDropDown="false" showErrorMessage="true" showInputMessage="false" sqref="I929:I938 K929:K938 M929:M938" type="list">
      <formula1>$R$935:$S$935</formula1>
      <formula2>0</formula2>
    </dataValidation>
    <dataValidation allowBlank="true" errorStyle="stop" operator="between" showDropDown="false" showErrorMessage="true" showInputMessage="false" sqref="F952:F961" type="list">
      <formula1>$S$953:$T$953</formula1>
      <formula2>0</formula2>
    </dataValidation>
    <dataValidation allowBlank="true" errorStyle="stop" operator="between" showDropDown="false" showErrorMessage="true" showInputMessage="false" sqref="G952:G961" type="list">
      <formula1>$R$954:$T$954</formula1>
      <formula2>0</formula2>
    </dataValidation>
    <dataValidation allowBlank="true" errorStyle="stop" operator="between" showDropDown="false" showErrorMessage="true" showInputMessage="false" sqref="F975:F984" type="list">
      <formula1>$R$976:$V$976</formula1>
      <formula2>0</formula2>
    </dataValidation>
    <dataValidation allowBlank="true" errorStyle="stop" operator="between" showDropDown="false" showErrorMessage="true" showInputMessage="false" sqref="G975:G984" type="list">
      <formula1>$R$977:$V$977</formula1>
      <formula2>0</formula2>
    </dataValidation>
    <dataValidation allowBlank="true" errorStyle="stop" operator="between" showDropDown="false" showErrorMessage="true" showInputMessage="false" sqref="H975:H984 J975:J984 L975:L984" type="list">
      <formula1>$R$980:$S$980</formula1>
      <formula2>0</formula2>
    </dataValidation>
    <dataValidation allowBlank="true" errorStyle="stop" operator="between" showDropDown="false" showErrorMessage="true" showInputMessage="false" sqref="I975:I984 K975:K984 M975:M984" type="list">
      <formula1>$R$981:$S$981</formula1>
      <formula2>0</formula2>
    </dataValidation>
    <dataValidation allowBlank="true" errorStyle="stop" operator="between" showDropDown="false" showErrorMessage="true" showInputMessage="false" sqref="F998:F1020" type="list">
      <formula1>$R$999:$V$999</formula1>
      <formula2>0</formula2>
    </dataValidation>
    <dataValidation allowBlank="true" errorStyle="stop" operator="between" showDropDown="false" showErrorMessage="true" showInputMessage="false" sqref="G998:G1020" type="list">
      <formula1>$R$1000:$V$1000</formula1>
      <formula2>0</formula2>
    </dataValidation>
    <dataValidation allowBlank="true" errorStyle="stop" operator="between" showDropDown="false" showErrorMessage="true" showInputMessage="false" sqref="H998:H1020 J998:J1020 L998:L1020" type="list">
      <formula1>$R$1003:$S$1003</formula1>
      <formula2>0</formula2>
    </dataValidation>
    <dataValidation allowBlank="true" errorStyle="stop" operator="between" showDropDown="false" showErrorMessage="true" showInputMessage="false" sqref="I998:I1020 K998:K1020 M998:M1020" type="list">
      <formula1>$R$1004:$S$1004</formula1>
      <formula2>0</formula2>
    </dataValidation>
    <dataValidation allowBlank="true" errorStyle="stop" operator="between" showDropDown="false" showErrorMessage="true" showInputMessage="false" sqref="F1035:F1039 F1041:F1060" type="list">
      <formula1>$S$1035:$AB$1035</formula1>
      <formula2>0</formula2>
    </dataValidation>
    <dataValidation allowBlank="true" errorStyle="stop" operator="between" showDropDown="false" showErrorMessage="true" showInputMessage="false" sqref="G1035:G1039 G1041:G1060" type="list">
      <formula1>$S$1036:$AB$1036</formula1>
      <formula2>0</formula2>
    </dataValidation>
    <dataValidation allowBlank="true" errorStyle="stop" operator="between" showDropDown="false" showErrorMessage="true" showInputMessage="false" sqref="J1059:J1060 L1060" type="list">
      <formula1>$S$1039:$AB$1039</formula1>
      <formula2>0</formula2>
    </dataValidation>
    <dataValidation allowBlank="true" errorStyle="stop" operator="between" showDropDown="false" showErrorMessage="true" showInputMessage="false" sqref="I1060 K1060" type="list">
      <formula1>$S$1040:$AB$1040</formula1>
      <formula2>0</formula2>
    </dataValidation>
    <dataValidation allowBlank="true" errorStyle="stop" operator="between" showDropDown="false" showErrorMessage="true" showInputMessage="false" sqref="F1099:F1110" type="list">
      <formula1>$R$1100:$V$1100</formula1>
      <formula2>0</formula2>
    </dataValidation>
    <dataValidation allowBlank="true" errorStyle="stop" operator="between" showDropDown="false" showErrorMessage="true" showInputMessage="false" sqref="G1099:G1110" type="list">
      <formula1>$R$1101:$V$1101</formula1>
      <formula2>0</formula2>
    </dataValidation>
    <dataValidation allowBlank="true" errorStyle="stop" operator="between" showDropDown="false" showErrorMessage="true" showInputMessage="false" sqref="H1099:H1110 J1099:J1110 L1099:L1110" type="list">
      <formula1>$R$1104:$S$1104</formula1>
      <formula2>0</formula2>
    </dataValidation>
    <dataValidation allowBlank="true" errorStyle="stop" operator="between" showDropDown="false" showErrorMessage="true" showInputMessage="false" sqref="I1099:I1110 K1099:K1110 M1099:M1110" type="list">
      <formula1>$R$1105:$S$1105</formula1>
      <formula2>0</formula2>
    </dataValidation>
    <dataValidation allowBlank="true" errorStyle="stop" operator="between" showDropDown="false" showErrorMessage="true" showInputMessage="false" sqref="F1124:F1133" type="list">
      <formula1>$R$1125:$S$1125</formula1>
      <formula2>0</formula2>
    </dataValidation>
    <dataValidation allowBlank="true" errorStyle="stop" operator="between" showDropDown="false" showErrorMessage="true" showInputMessage="false" sqref="G1124:G1133" type="list">
      <formula1>$R$1126:$S$1126</formula1>
      <formula2>0</formula2>
    </dataValidation>
    <dataValidation allowBlank="true" errorStyle="stop" operator="between" showDropDown="false" showErrorMessage="true" showInputMessage="false" sqref="H1124:H1133 J1124:J1133 L1124:L1133" type="list">
      <formula1>$R$1129:$S$1129</formula1>
      <formula2>0</formula2>
    </dataValidation>
    <dataValidation allowBlank="true" errorStyle="stop" operator="between" showDropDown="false" showErrorMessage="true" showInputMessage="false" sqref="I1124:I1133 K1124:K1133 M1124:M1133" type="list">
      <formula1>$R$1130:$S$1130</formula1>
      <formula2>0</formula2>
    </dataValidation>
    <dataValidation allowBlank="true" errorStyle="stop" operator="between" showDropDown="false" showErrorMessage="true" showInputMessage="false" sqref="F1147:F1156" type="list">
      <formula1>$R$1148:$S$1148</formula1>
      <formula2>0</formula2>
    </dataValidation>
    <dataValidation allowBlank="true" errorStyle="stop" operator="between" showDropDown="false" showErrorMessage="true" showInputMessage="false" sqref="G1147:G1156" type="list">
      <formula1>$R$1149:$S$1149</formula1>
      <formula2>0</formula2>
    </dataValidation>
    <dataValidation allowBlank="true" errorStyle="stop" operator="between" showDropDown="false" showErrorMessage="true" showInputMessage="false" sqref="H1147:H1156 J1147:J1156 L1147:L1156" type="list">
      <formula1>$R$1152:$S$1152</formula1>
      <formula2>0</formula2>
    </dataValidation>
    <dataValidation allowBlank="true" errorStyle="stop" operator="between" showDropDown="false" showErrorMessage="true" showInputMessage="false" sqref="I1147:I1156 K1147:K1156 M1147:M1156" type="list">
      <formula1>$R$1153:$S$1153</formula1>
      <formula2>0</formula2>
    </dataValidation>
    <dataValidation allowBlank="true" errorStyle="stop" operator="between" showDropDown="false" showErrorMessage="true" showInputMessage="false" sqref="F1170:F1179" type="list">
      <formula1>$R$1171:$V$1171</formula1>
      <formula2>0</formula2>
    </dataValidation>
    <dataValidation allowBlank="true" errorStyle="stop" operator="between" showDropDown="false" showErrorMessage="true" showInputMessage="false" sqref="G1170:G1179" type="list">
      <formula1>$R$1172:$V$1172</formula1>
      <formula2>0</formula2>
    </dataValidation>
    <dataValidation allowBlank="true" errorStyle="stop" operator="between" showDropDown="false" showErrorMessage="true" showInputMessage="false" sqref="H1170:H1179 J1170:J1179 L1170:L1179" type="list">
      <formula1>$R$1175:$S$1175</formula1>
      <formula2>0</formula2>
    </dataValidation>
    <dataValidation allowBlank="true" errorStyle="stop" operator="between" showDropDown="false" showErrorMessage="true" showInputMessage="false" sqref="I1170:I1179 K1170:K1179 M1170:M1179" type="list">
      <formula1>$R$1176:$S$1176</formula1>
      <formula2>0</formula2>
    </dataValidation>
    <dataValidation allowBlank="true" errorStyle="stop" operator="between" showDropDown="false" showErrorMessage="true" showInputMessage="false" sqref="F1193:F1202" type="list">
      <formula1>$R$1194:$V$1194</formula1>
      <formula2>0</formula2>
    </dataValidation>
    <dataValidation allowBlank="true" errorStyle="stop" operator="between" showDropDown="false" showErrorMessage="true" showInputMessage="false" sqref="G1193:G1202" type="list">
      <formula1>$R$1195:$V$1195</formula1>
      <formula2>0</formula2>
    </dataValidation>
    <dataValidation allowBlank="true" errorStyle="stop" operator="between" showDropDown="false" showErrorMessage="true" showInputMessage="false" sqref="H1193:H1202 J1193:J1202 L1193:L1202" type="list">
      <formula1>$R$1198:$S$1198</formula1>
      <formula2>0</formula2>
    </dataValidation>
    <dataValidation allowBlank="true" errorStyle="stop" operator="between" showDropDown="false" showErrorMessage="true" showInputMessage="false" sqref="I1193:I1202 K1193:K1202 M1193:M1202" type="list">
      <formula1>$R$1199:$S$1199</formula1>
      <formula2>0</formula2>
    </dataValidation>
    <dataValidation allowBlank="true" errorStyle="stop" operator="between" showDropDown="false" showErrorMessage="true" showInputMessage="false" sqref="F1216:F1225" type="list">
      <formula1>$R$1217:$V$1217</formula1>
      <formula2>0</formula2>
    </dataValidation>
    <dataValidation allowBlank="true" errorStyle="stop" operator="between" showDropDown="false" showErrorMessage="true" showInputMessage="false" sqref="G1216:G1225" type="list">
      <formula1>$R$1218:$V$1218</formula1>
      <formula2>0</formula2>
    </dataValidation>
    <dataValidation allowBlank="true" errorStyle="stop" operator="between" showDropDown="false" showErrorMessage="true" showInputMessage="false" sqref="H1216:H1225 J1216:J1225 L1216:L1225" type="list">
      <formula1>$R$1221:$S$1221</formula1>
      <formula2>0</formula2>
    </dataValidation>
    <dataValidation allowBlank="true" errorStyle="stop" operator="between" showDropDown="false" showErrorMessage="true" showInputMessage="false" sqref="I1216:I1225 K1216:K1225 M1216:M1225" type="list">
      <formula1>$R$1222:$S$1222</formula1>
      <formula2>0</formula2>
    </dataValidation>
    <dataValidation allowBlank="true" errorStyle="stop" operator="between" showDropDown="false" showErrorMessage="true" showInputMessage="false" sqref="F1239:F1248" type="list">
      <formula1>$R$1240:$S$1240</formula1>
      <formula2>0</formula2>
    </dataValidation>
    <dataValidation allowBlank="true" errorStyle="stop" operator="between" showDropDown="false" showErrorMessage="true" showInputMessage="false" sqref="G1239:G1248" type="list">
      <formula1>$R$1241:$S$1241</formula1>
      <formula2>0</formula2>
    </dataValidation>
    <dataValidation allowBlank="true" errorStyle="stop" operator="between" showDropDown="false" showErrorMessage="true" showInputMessage="false" sqref="H1239:H1248 J1239:J1248 L1239:L1248" type="list">
      <formula1>$R$1244:$S$1244</formula1>
      <formula2>0</formula2>
    </dataValidation>
    <dataValidation allowBlank="true" errorStyle="stop" operator="between" showDropDown="false" showErrorMessage="true" showInputMessage="false" sqref="I1239:I1248 K1239:K1248 M1239:M1248" type="list">
      <formula1>$R$1245:$S$1245</formula1>
      <formula2>0</formula2>
    </dataValidation>
    <dataValidation allowBlank="true" errorStyle="stop" operator="between" showDropDown="false" showErrorMessage="true" showInputMessage="false" sqref="F1262:F1271" type="list">
      <formula1>$R$1263:$V$1263</formula1>
      <formula2>0</formula2>
    </dataValidation>
    <dataValidation allowBlank="true" errorStyle="stop" operator="between" showDropDown="false" showErrorMessage="true" showInputMessage="false" sqref="G1262:G1271" type="list">
      <formula1>$R$1264:$V$1264</formula1>
      <formula2>0</formula2>
    </dataValidation>
    <dataValidation allowBlank="true" errorStyle="stop" operator="between" showDropDown="false" showErrorMessage="true" showInputMessage="false" sqref="H1262:H1271 J1262:J1271 L1262:L1271" type="list">
      <formula1>$R$1267:$S$1267</formula1>
      <formula2>0</formula2>
    </dataValidation>
    <dataValidation allowBlank="true" errorStyle="stop" operator="between" showDropDown="false" showErrorMessage="true" showInputMessage="false" sqref="I1262:I1271 K1262:K1271 M1262:M1271" type="list">
      <formula1>$R$1268:$S$1268</formula1>
      <formula2>0</formula2>
    </dataValidation>
    <dataValidation allowBlank="true" errorStyle="stop" operator="between" showDropDown="false" showErrorMessage="true" showInputMessage="false" sqref="H1285:H1295 J1285:J1295 L1285:L1295" type="list">
      <formula1>$R$1290:$S$1290</formula1>
      <formula2>0</formula2>
    </dataValidation>
    <dataValidation allowBlank="true" errorStyle="stop" operator="between" showDropDown="false" showErrorMessage="true" showInputMessage="false" sqref="I1285:I1293 K1285:K1295 M1285:M1295" type="list">
      <formula1>$R$1291:$S$1291</formula1>
      <formula2>0</formula2>
    </dataValidation>
    <dataValidation allowBlank="true" errorStyle="stop" operator="between" showDropDown="false" showErrorMessage="true" showInputMessage="false" sqref="F1309:F1318" type="list">
      <formula1>$R$1310:$S$1310</formula1>
      <formula2>0</formula2>
    </dataValidation>
    <dataValidation allowBlank="true" errorStyle="stop" operator="between" showDropDown="false" showErrorMessage="true" showInputMessage="false" sqref="G1309:G1318" type="list">
      <formula1>$R$1311:$S$1311</formula1>
      <formula2>0</formula2>
    </dataValidation>
    <dataValidation allowBlank="true" errorStyle="stop" operator="between" showDropDown="false" showErrorMessage="true" showInputMessage="false" sqref="H1309:H1318 J1309:J1318 L1309:L1318" type="list">
      <formula1>$R$1314:$S$1314</formula1>
      <formula2>0</formula2>
    </dataValidation>
    <dataValidation allowBlank="true" errorStyle="stop" operator="between" showDropDown="false" showErrorMessage="true" showInputMessage="false" sqref="I1309:I1318 K1309:K1318 M1309:M1318" type="list">
      <formula1>$R$1315:$S$1315</formula1>
      <formula2>0</formula2>
    </dataValidation>
    <dataValidation allowBlank="true" errorStyle="stop" operator="between" showDropDown="false" showErrorMessage="true" showInputMessage="false" sqref="F1332:F1354" type="list">
      <formula1>$S$1333:$T$1333</formula1>
      <formula2>0</formula2>
    </dataValidation>
    <dataValidation allowBlank="true" errorStyle="stop" operator="between" showDropDown="false" showErrorMessage="true" showInputMessage="false" sqref="G1332:G1354" type="list">
      <formula1>$R$1334:$T$1334</formula1>
      <formula2>0</formula2>
    </dataValidation>
    <dataValidation allowBlank="true" errorStyle="stop" operator="between" showDropDown="false" showErrorMessage="true" showInputMessage="false" sqref="F1368:F1390" type="list">
      <formula1>$S$1369:$T$1369</formula1>
      <formula2>0</formula2>
    </dataValidation>
    <dataValidation allowBlank="true" errorStyle="stop" operator="between" showDropDown="false" showErrorMessage="true" showInputMessage="false" sqref="G1368:G1390" type="list">
      <formula1>$R$1370:$T$1370</formula1>
      <formula2>0</formula2>
    </dataValidation>
    <dataValidation allowBlank="true" errorStyle="stop" operator="between" showDropDown="false" showErrorMessage="true" showInputMessage="false" sqref="F1404:F1434" type="list">
      <formula1>$S$1409:$AE$1409</formula1>
      <formula2>0</formula2>
    </dataValidation>
    <dataValidation allowBlank="true" errorStyle="stop" operator="between" showDropDown="false" showErrorMessage="true" showInputMessage="false" sqref="G1404:G1434" type="list">
      <formula1>$S$1410:$AE$1410</formula1>
      <formula2>0</formula2>
    </dataValidation>
    <dataValidation allowBlank="true" errorStyle="stop" operator="between" showDropDown="false" showErrorMessage="true" showInputMessage="false" sqref="H1404:H1434 J1404:J1434 L1404:L1434" type="list">
      <formula1>$S$1413:$AB$1413</formula1>
      <formula2>0</formula2>
    </dataValidation>
    <dataValidation allowBlank="true" errorStyle="stop" operator="between" showDropDown="false" showErrorMessage="true" showInputMessage="false" sqref="I1404:I1434 K1404:K1434 M1404:M1434" type="list">
      <formula1>$S$1414:$AB$1414</formula1>
      <formula2>0</formula2>
    </dataValidation>
    <dataValidation allowBlank="true" errorStyle="stop" operator="between" showDropDown="false" showErrorMessage="true" showInputMessage="false" sqref="C13:C42 C669:C670 C688:C691 C728:C750 C1034:C1060 C1404:C1434" type="list">
      <formula1>$AH$9:$AH$22</formula1>
      <formula2>0</formula2>
    </dataValidation>
    <dataValidation allowBlank="true" errorStyle="stop" operator="between" showDropDown="false" showErrorMessage="true" showInputMessage="false" sqref="U10:V10" type="list">
      <formula1>$V$12:$V$17</formula1>
      <formula2>0</formula2>
    </dataValidation>
    <dataValidation allowBlank="true" errorStyle="stop" operator="between" showDropDown="false" showErrorMessage="true" showInputMessage="false" sqref="F41:F42" type="list">
      <formula1>$S$21:$AE$21</formula1>
      <formula2>0</formula2>
    </dataValidation>
    <dataValidation allowBlank="true" errorStyle="stop" operator="between" showDropDown="false" showErrorMessage="true" showInputMessage="false" sqref="G41:G42" type="list">
      <formula1>$S$22:$AE$22</formula1>
      <formula2>0</formula2>
    </dataValidation>
    <dataValidation allowBlank="true" errorStyle="stop" operator="between" showDropDown="false" showErrorMessage="true" showInputMessage="false" sqref="L13:L42 J39:J42 H42" type="list">
      <formula1>$S$25:$AB$25</formula1>
      <formula2>0</formula2>
    </dataValidation>
    <dataValidation allowBlank="true" errorStyle="stop" operator="between" showDropDown="false" showErrorMessage="true" showInputMessage="false" sqref="M13:M42 K41:K42 I42" type="list">
      <formula1>$S$26:$AB$26</formula1>
      <formula2>0</formula2>
    </dataValidation>
    <dataValidation allowBlank="true" errorStyle="stop" operator="between" showDropDown="false" showErrorMessage="true" showInputMessage="false" sqref="H59:H68 J59:J68 L59:L68" type="list">
      <formula1>$R$63:$S$63</formula1>
      <formula2>0</formula2>
    </dataValidation>
    <dataValidation allowBlank="true" errorStyle="stop" operator="between" showDropDown="false" showErrorMessage="true" showInputMessage="false" sqref="I59:I68 K59:K68 M59:M68" type="list">
      <formula1>$R$64:$S$64</formula1>
      <formula2>0</formula2>
    </dataValidation>
    <dataValidation allowBlank="true" errorStyle="stop" operator="between" showDropDown="false" showErrorMessage="true" showInputMessage="false" sqref="F84:F93" type="list">
      <formula1>$R$85:$T$85</formula1>
      <formula2>0</formula2>
    </dataValidation>
    <dataValidation allowBlank="true" errorStyle="stop" operator="between" showDropDown="false" showErrorMessage="true" showInputMessage="false" sqref="G84:G93" type="list">
      <formula1>$R$86:$T$86</formula1>
      <formula2>0</formula2>
    </dataValidation>
    <dataValidation allowBlank="true" errorStyle="stop" operator="between" showDropDown="false" showErrorMessage="true" showInputMessage="false" sqref="F109:F118" type="list">
      <formula1>$R$110:$S$110</formula1>
      <formula2>0</formula2>
    </dataValidation>
    <dataValidation allowBlank="true" errorStyle="stop" operator="between" showDropDown="false" showErrorMessage="true" showInputMessage="false" sqref="G109:G118" type="list">
      <formula1>$R$111:$S$111</formula1>
      <formula2>0</formula2>
    </dataValidation>
    <dataValidation allowBlank="true" errorStyle="stop" operator="between" showDropDown="false" showErrorMessage="true" showInputMessage="false" sqref="H109:H118 J109:J118 L109:L118" type="list">
      <formula1>$R$114:$S$114</formula1>
      <formula2>0</formula2>
    </dataValidation>
    <dataValidation allowBlank="true" errorStyle="stop" operator="between" showDropDown="false" showErrorMessage="true" showInputMessage="false" sqref="I109:I118 K109:K118 M109:M118" type="list">
      <formula1>$R$115:$S$115</formula1>
      <formula2>0</formula2>
    </dataValidation>
    <dataValidation allowBlank="true" errorStyle="stop" operator="between" showDropDown="false" showErrorMessage="true" showInputMessage="false" sqref="F133:F142" type="list">
      <formula1>$R$134:$T$134</formula1>
      <formula2>0</formula2>
    </dataValidation>
    <dataValidation allowBlank="true" errorStyle="stop" operator="between" showDropDown="false" showErrorMessage="true" showInputMessage="false" sqref="G133:G142" type="list">
      <formula1>$R$135:$T$135</formula1>
      <formula2>0</formula2>
    </dataValidation>
    <dataValidation allowBlank="true" errorStyle="stop" operator="between" showDropDown="false" showErrorMessage="true" showInputMessage="false" sqref="F156:F165" type="list">
      <formula1>$R$157:$S$157</formula1>
      <formula2>0</formula2>
    </dataValidation>
    <dataValidation allowBlank="true" errorStyle="stop" operator="between" showDropDown="false" showErrorMessage="true" showInputMessage="false" sqref="G156:G165" type="list">
      <formula1>$R$158:$S$158</formula1>
      <formula2>0</formula2>
    </dataValidation>
    <dataValidation allowBlank="true" errorStyle="stop" operator="between" showDropDown="false" showErrorMessage="true" showInputMessage="false" sqref="H156:H165" type="list">
      <formula1>$R$161:$S$161</formula1>
      <formula2>0</formula2>
    </dataValidation>
    <dataValidation allowBlank="true" errorStyle="stop" operator="between" showDropDown="false" showErrorMessage="true" showInputMessage="false" sqref="I156:I165" type="list">
      <formula1>$R$162:$S$162</formula1>
      <formula2>0</formula2>
    </dataValidation>
    <dataValidation allowBlank="true" errorStyle="stop" operator="between" showDropDown="false" showErrorMessage="true" showInputMessage="false" sqref="F179:F188" type="list">
      <formula1>$R$180:$S$180</formula1>
      <formula2>0</formula2>
    </dataValidation>
    <dataValidation allowBlank="true" errorStyle="stop" operator="between" showDropDown="false" showErrorMessage="true" showInputMessage="false" sqref="G179:G188" type="list">
      <formula1>$R$181:$S$181</formula1>
      <formula2>0</formula2>
    </dataValidation>
    <dataValidation allowBlank="true" errorStyle="stop" operator="between" showDropDown="false" showErrorMessage="true" showInputMessage="false" sqref="H179:H188 J179:J188 L179:L188" type="list">
      <formula1>$R$184:$S$184</formula1>
      <formula2>0</formula2>
    </dataValidation>
    <dataValidation allowBlank="true" errorStyle="stop" operator="between" showDropDown="false" showErrorMessage="true" showInputMessage="false" sqref="I179:I188 K179:K188 M179:M188" type="list">
      <formula1>$R$185:$S$185</formula1>
      <formula2>0</formula2>
    </dataValidation>
    <dataValidation allowBlank="true" errorStyle="stop" operator="between" showDropDown="false" showErrorMessage="true" showInputMessage="false" sqref="F202:F211" type="list">
      <formula1>$R$203:$S$203</formula1>
      <formula2>0</formula2>
    </dataValidation>
    <dataValidation allowBlank="true" errorStyle="stop" operator="between" showDropDown="false" showErrorMessage="true" showInputMessage="false" sqref="G202:G211" type="list">
      <formula1>$R$204:$S$204</formula1>
      <formula2>0</formula2>
    </dataValidation>
    <dataValidation allowBlank="true" errorStyle="stop" operator="between" showDropDown="false" showErrorMessage="true" showInputMessage="false" sqref="H202:H211 J202:J211 L202:L211" type="list">
      <formula1>$R$207:$S$207</formula1>
      <formula2>0</formula2>
    </dataValidation>
    <dataValidation allowBlank="true" errorStyle="stop" operator="between" showDropDown="false" showErrorMessage="true" showInputMessage="false" sqref="I202:I211 K202:K211 M202:M211" type="list">
      <formula1>$R$208:$S$208</formula1>
      <formula2>0</formula2>
    </dataValidation>
    <dataValidation allowBlank="true" errorStyle="stop" operator="between" showDropDown="false" showErrorMessage="true" showInputMessage="false" sqref="F225:F234" type="list">
      <formula1>$R$226:$V$226</formula1>
      <formula2>0</formula2>
    </dataValidation>
    <dataValidation allowBlank="true" errorStyle="stop" operator="between" showDropDown="false" showErrorMessage="true" showInputMessage="false" sqref="G225:G234" type="list">
      <formula1>$R$227:$V$227</formula1>
      <formula2>0</formula2>
    </dataValidation>
    <dataValidation allowBlank="true" errorStyle="stop" operator="between" showDropDown="false" showErrorMessage="true" showInputMessage="false" sqref="H225:H234 J225:J234 L225:L234" type="list">
      <formula1>$R$230:$S$230</formula1>
      <formula2>0</formula2>
    </dataValidation>
    <dataValidation allowBlank="true" errorStyle="stop" operator="between" showDropDown="false" showErrorMessage="true" showInputMessage="false" sqref="I225:I234 K225:K234 M225:M234" type="list">
      <formula1>$R$231:$S$231</formula1>
      <formula2>0</formula2>
    </dataValidation>
    <dataValidation allowBlank="true" errorStyle="stop" operator="between" showDropDown="false" showErrorMessage="true" showInputMessage="false" sqref="F248:F257" type="list">
      <formula1>$R$249:$V$249</formula1>
      <formula2>0</formula2>
    </dataValidation>
    <dataValidation allowBlank="true" errorStyle="stop" operator="between" showDropDown="false" showErrorMessage="true" showInputMessage="false" sqref="G248:G257" type="list">
      <formula1>$R$250:$V$250</formula1>
      <formula2>0</formula2>
    </dataValidation>
    <dataValidation allowBlank="true" errorStyle="stop" operator="between" showDropDown="false" showErrorMessage="true" showInputMessage="false" sqref="H248:H257 J248:J257 L248:L257" type="list">
      <formula1>$R$253:$S$253</formula1>
      <formula2>0</formula2>
    </dataValidation>
    <dataValidation allowBlank="true" errorStyle="stop" operator="between" showDropDown="false" showErrorMessage="true" showInputMessage="false" sqref="I248:I257 K248:K257 M248:M257" type="list">
      <formula1>$R$254:$S$254</formula1>
      <formula2>0</formula2>
    </dataValidation>
    <dataValidation allowBlank="true" errorStyle="stop" operator="between" showDropDown="false" showErrorMessage="true" showInputMessage="false" sqref="F270:F279" type="list">
      <formula1>$R$271:$S$271</formula1>
      <formula2>0</formula2>
    </dataValidation>
    <dataValidation allowBlank="true" errorStyle="stop" operator="between" showDropDown="false" showErrorMessage="true" showInputMessage="false" sqref="G270:G279" type="list">
      <formula1>$R$272:$S$272</formula1>
      <formula2>0</formula2>
    </dataValidation>
    <dataValidation allowBlank="true" errorStyle="stop" operator="between" showDropDown="false" showErrorMessage="true" showInputMessage="false" sqref="H270:H279 J270:J279 L270:L279" type="list">
      <formula1>$R$275:$S$275</formula1>
      <formula2>0</formula2>
    </dataValidation>
    <dataValidation allowBlank="true" errorStyle="stop" operator="between" showDropDown="false" showErrorMessage="true" showInputMessage="false" sqref="I270:I279 K270:K279 M270:M279" type="list">
      <formula1>$R$276:$S$276</formula1>
      <formula2>0</formula2>
    </dataValidation>
    <dataValidation allowBlank="true" errorStyle="stop" operator="between" showDropDown="false" showErrorMessage="true" showInputMessage="false" sqref="F305" type="list">
      <formula1>$R$297:$S$297</formula1>
      <formula2>0</formula2>
    </dataValidation>
    <dataValidation allowBlank="true" errorStyle="stop" operator="between" showDropDown="false" showErrorMessage="true" showInputMessage="false" sqref="G305" type="list">
      <formula1>$R$298:$S$298</formula1>
      <formula2>0</formula2>
    </dataValidation>
    <dataValidation allowBlank="true" errorStyle="stop" operator="between" showDropDown="false" showErrorMessage="true" showInputMessage="false" sqref="F318:F327" type="list">
      <formula1>$R$319:$V$319</formula1>
      <formula2>0</formula2>
    </dataValidation>
    <dataValidation allowBlank="true" errorStyle="stop" operator="between" showDropDown="false" showErrorMessage="true" showInputMessage="false" sqref="G318:G327" type="list">
      <formula1>$R$320:$V$320</formula1>
      <formula2>0</formula2>
    </dataValidation>
    <dataValidation allowBlank="true" errorStyle="stop" operator="between" showDropDown="false" showErrorMessage="true" showInputMessage="false" sqref="H318:H327 J318:J327 L318:L327" type="list">
      <formula1>$R$323:$S$323</formula1>
      <formula2>0</formula2>
    </dataValidation>
    <dataValidation allowBlank="true" errorStyle="stop" operator="between" showDropDown="false" showErrorMessage="true" showInputMessage="false" sqref="I318:I327 K318:K327 M318:M327" type="list">
      <formula1>$R$324:$S$324</formula1>
      <formula2>0</formula2>
    </dataValidation>
    <dataValidation allowBlank="true" errorStyle="stop" operator="between" showDropDown="false" showErrorMessage="true" showInputMessage="false" sqref="F341:F350" type="list">
      <formula1>$R$342:$V$342</formula1>
      <formula2>0</formula2>
    </dataValidation>
    <dataValidation allowBlank="true" errorStyle="stop" operator="between" showDropDown="false" showErrorMessage="true" showInputMessage="false" sqref="G341:G350" type="list">
      <formula1>$R$343:$V$343</formula1>
      <formula2>0</formula2>
    </dataValidation>
    <dataValidation allowBlank="true" errorStyle="stop" operator="between" showDropDown="false" showErrorMessage="true" showInputMessage="false" sqref="H341:H350 J341:J350 L341:L350" type="list">
      <formula1>$R$346:$S$346</formula1>
      <formula2>0</formula2>
    </dataValidation>
    <dataValidation allowBlank="true" errorStyle="stop" operator="between" showDropDown="false" showErrorMessage="true" showInputMessage="false" sqref="I341:I350 K341:K350 M341:M350" type="list">
      <formula1>$R$347:$S$347</formula1>
      <formula2>0</formula2>
    </dataValidation>
    <dataValidation allowBlank="true" errorStyle="stop" operator="between" showDropDown="false" showErrorMessage="true" showInputMessage="false" sqref="F364:F373" type="list">
      <formula1>$S$365:$T$365</formula1>
      <formula2>0</formula2>
    </dataValidation>
    <dataValidation allowBlank="true" errorStyle="stop" operator="between" showDropDown="false" showErrorMessage="true" showInputMessage="false" sqref="G364:G373" type="list">
      <formula1>$R$366:$T$366</formula1>
      <formula2>0</formula2>
    </dataValidation>
    <dataValidation allowBlank="true" errorStyle="stop" operator="between" showDropDown="false" showErrorMessage="true" showInputMessage="false" sqref="F387:F396" type="list">
      <formula1>$R$388:$S$388</formula1>
      <formula2>0</formula2>
    </dataValidation>
    <dataValidation allowBlank="true" errorStyle="stop" operator="between" showDropDown="false" showErrorMessage="true" showInputMessage="false" sqref="G387:G396" type="list">
      <formula1>$R$389:$S$389</formula1>
      <formula2>0</formula2>
    </dataValidation>
    <dataValidation allowBlank="true" errorStyle="stop" operator="between" showDropDown="false" showErrorMessage="true" showInputMessage="false" sqref="H387:H396 J387:J396 L387:L396" type="list">
      <formula1>$R$392:$S$392</formula1>
      <formula2>0</formula2>
    </dataValidation>
    <dataValidation allowBlank="true" errorStyle="stop" operator="between" showDropDown="false" showErrorMessage="true" showInputMessage="false" sqref="I387:I396 K387:K396 M387:M396" type="list">
      <formula1>$R$393:$S$393</formula1>
      <formula2>0</formula2>
    </dataValidation>
    <dataValidation allowBlank="true" errorStyle="stop" operator="between" showDropDown="false" showErrorMessage="true" showInputMessage="false" sqref="F410:F419" type="list">
      <formula1>$R$411:$V$411</formula1>
      <formula2>0</formula2>
    </dataValidation>
    <dataValidation allowBlank="true" errorStyle="stop" operator="between" showDropDown="false" showErrorMessage="true" showInputMessage="false" sqref="G410:G419" type="list">
      <formula1>$R$412:$V$412</formula1>
      <formula2>0</formula2>
    </dataValidation>
    <dataValidation allowBlank="true" errorStyle="stop" operator="between" showDropDown="false" showErrorMessage="true" showInputMessage="false" sqref="H410:H419 J410:J419 L410:L419" type="list">
      <formula1>$R$415:$S$415</formula1>
      <formula2>0</formula2>
    </dataValidation>
    <dataValidation allowBlank="true" errorStyle="stop" operator="between" showDropDown="false" showErrorMessage="true" showInputMessage="false" sqref="I410:I419 K410:K419 M410:M419" type="list">
      <formula1>$R$416:$S$416</formula1>
      <formula2>0</formula2>
    </dataValidation>
    <dataValidation allowBlank="true" errorStyle="stop" operator="between" showDropDown="false" showErrorMessage="true" showInputMessage="false" sqref="F433:F442" type="list">
      <formula1>$R$434:$S$434</formula1>
      <formula2>0</formula2>
    </dataValidation>
    <dataValidation allowBlank="true" errorStyle="stop" operator="between" showDropDown="false" showErrorMessage="true" showInputMessage="false" sqref="G433:G442" type="list">
      <formula1>$R$435:$S$435</formula1>
      <formula2>0</formula2>
    </dataValidation>
    <dataValidation allowBlank="true" errorStyle="stop" operator="between" showDropDown="false" showErrorMessage="true" showInputMessage="false" sqref="H433:H442 J433:J441 L433:L442" type="list">
      <formula1>$R$438:$S$438</formula1>
      <formula2>0</formula2>
    </dataValidation>
    <dataValidation allowBlank="true" errorStyle="stop" operator="between" showDropDown="false" showErrorMessage="true" showInputMessage="false" sqref="I433:I442 K433:K442 M433:M442" type="list">
      <formula1>$R$439:$S$439</formula1>
      <formula2>0</formula2>
    </dataValidation>
    <dataValidation allowBlank="true" errorStyle="stop" operator="between" showDropDown="false" showErrorMessage="true" showInputMessage="false" sqref="F456:F465" type="list">
      <formula1>$R$457:$T$457</formula1>
      <formula2>0</formula2>
    </dataValidation>
    <dataValidation allowBlank="true" errorStyle="stop" operator="between" showDropDown="false" showErrorMessage="true" showInputMessage="false" sqref="G456:G465" type="list">
      <formula1>$R$458:$T$458</formula1>
      <formula2>0</formula2>
    </dataValidation>
    <dataValidation allowBlank="true" errorStyle="stop" operator="between" showDropDown="false" showErrorMessage="true" showInputMessage="false" sqref="F479:F488" type="list">
      <formula1>$R$480:$V$480</formula1>
      <formula2>0</formula2>
    </dataValidation>
    <dataValidation allowBlank="true" errorStyle="stop" operator="between" showDropDown="false" showErrorMessage="true" showInputMessage="false" sqref="G479:G488" type="list">
      <formula1>$R$481:$V$481</formula1>
      <formula2>0</formula2>
    </dataValidation>
    <dataValidation allowBlank="true" errorStyle="stop" operator="between" showDropDown="false" showErrorMessage="true" showInputMessage="false" sqref="H479:H488 J479:J488 L479:L488" type="list">
      <formula1>$R$484:$S$484</formula1>
      <formula2>0</formula2>
    </dataValidation>
    <dataValidation allowBlank="true" errorStyle="stop" operator="between" showDropDown="false" showErrorMessage="true" showInputMessage="false" sqref="I479:I488 K479:K488 M479:M488" type="list">
      <formula1>$R$485:$S$485</formula1>
      <formula2>0</formula2>
    </dataValidation>
    <dataValidation allowBlank="true" errorStyle="stop" operator="between" showDropDown="false" showErrorMessage="true" showInputMessage="false" sqref="F502:F511" type="list">
      <formula1>$R$503:$S$503</formula1>
      <formula2>0</formula2>
    </dataValidation>
    <dataValidation allowBlank="true" errorStyle="stop" operator="between" showDropDown="false" showErrorMessage="true" showInputMessage="false" sqref="G502:G511" type="list">
      <formula1>$R$504:$S$504</formula1>
      <formula2>0</formula2>
    </dataValidation>
    <dataValidation allowBlank="true" errorStyle="stop" operator="between" showDropDown="false" showErrorMessage="true" showInputMessage="false" sqref="H502:H511 J502:J511 L502:L511" type="list">
      <formula1>$R$507:$S$507</formula1>
      <formula2>0</formula2>
    </dataValidation>
    <dataValidation allowBlank="true" errorStyle="stop" operator="between" showDropDown="false" showErrorMessage="true" showInputMessage="false" sqref="I502:I510 K502:K511 M502:M511" type="list">
      <formula1>$R$508:$S$508</formula1>
      <formula2>0</formula2>
    </dataValidation>
    <dataValidation allowBlank="true" errorStyle="stop" operator="between" showDropDown="false" showErrorMessage="true" showInputMessage="false" sqref="F525:F534" type="list">
      <formula1>$R$526:$V$526</formula1>
      <formula2>0</formula2>
    </dataValidation>
    <dataValidation allowBlank="true" errorStyle="stop" operator="between" showDropDown="false" showErrorMessage="true" showInputMessage="false" sqref="G525:G534" type="list">
      <formula1>$R$527:$V$527</formula1>
      <formula2>0</formula2>
    </dataValidation>
    <dataValidation allowBlank="true" errorStyle="stop" operator="between" showDropDown="false" showErrorMessage="true" showInputMessage="false" sqref="H525:H534 J525:J534 L525:L534" type="list">
      <formula1>$R$530:$S$530</formula1>
      <formula2>0</formula2>
    </dataValidation>
    <dataValidation allowBlank="true" errorStyle="stop" operator="between" showDropDown="false" showErrorMessage="true" showInputMessage="false" sqref="I525:I534 K525:K534 M525:M534" type="list">
      <formula1>$R$531:$S$531</formula1>
      <formula2>0</formula2>
    </dataValidation>
    <dataValidation allowBlank="true" errorStyle="stop" operator="between" showDropDown="false" showErrorMessage="true" showInputMessage="false" sqref="F548:F559" type="list">
      <formula1>$R$549:$S$549</formula1>
      <formula2>0</formula2>
    </dataValidation>
    <dataValidation allowBlank="true" errorStyle="stop" operator="between" showDropDown="false" showErrorMessage="true" showInputMessage="false" sqref="G548:G559" type="list">
      <formula1>$R$550:$S$550</formula1>
      <formula2>0</formula2>
    </dataValidation>
    <dataValidation allowBlank="true" errorStyle="stop" operator="between" showDropDown="false" showErrorMessage="true" showInputMessage="false" sqref="H548:H559 J548:J559 L548:L559" type="list">
      <formula1>$R$553:$S$553</formula1>
      <formula2>0</formula2>
    </dataValidation>
    <dataValidation allowBlank="true" errorStyle="stop" operator="between" showDropDown="false" showErrorMessage="true" showInputMessage="false" sqref="I548:I559 K548:K559 M548:M559" type="list">
      <formula1>$R$554:$S$554</formula1>
      <formula2>0</formula2>
    </dataValidation>
    <dataValidation allowBlank="true" errorStyle="stop" operator="between" showDropDown="false" showErrorMessage="true" showInputMessage="false" sqref="F573:F584" type="list">
      <formula1>$R$574:$S$574</formula1>
      <formula2>0</formula2>
    </dataValidation>
    <dataValidation allowBlank="true" errorStyle="stop" operator="between" showDropDown="false" showErrorMessage="true" showInputMessage="false" sqref="G573:G584" type="list">
      <formula1>$R$575:$S$575</formula1>
      <formula2>0</formula2>
    </dataValidation>
    <dataValidation allowBlank="true" errorStyle="stop" operator="between" showDropDown="false" showErrorMessage="true" showInputMessage="false" sqref="H573:H584 J573:J584 L573:L584" type="list">
      <formula1>$R$578:$S$578</formula1>
      <formula2>0</formula2>
    </dataValidation>
    <dataValidation allowBlank="true" errorStyle="stop" operator="between" showDropDown="false" showErrorMessage="true" showInputMessage="false" sqref="I573:I584 K573:K584 M573:M583" type="list">
      <formula1>$R$579:$S$579</formula1>
      <formula2>0</formula2>
    </dataValidation>
    <dataValidation allowBlank="true" errorStyle="stop" operator="between" showDropDown="false" showErrorMessage="true" showInputMessage="false" sqref="F598:F607" type="list">
      <formula1>$R$599:$S$599</formula1>
      <formula2>0</formula2>
    </dataValidation>
    <dataValidation allowBlank="true" errorStyle="stop" operator="between" showDropDown="false" showErrorMessage="true" showInputMessage="false" sqref="G598:G607" type="list">
      <formula1>$R$600:$S$600</formula1>
      <formula2>0</formula2>
    </dataValidation>
    <dataValidation allowBlank="true" errorStyle="stop" operator="between" showDropDown="false" showErrorMessage="true" showInputMessage="false" sqref="H598:H607 J598:J607 L598:L607" type="list">
      <formula1>$R$603:$S$603</formula1>
      <formula2>0</formula2>
    </dataValidation>
    <dataValidation allowBlank="true" errorStyle="stop" operator="between" showDropDown="false" showErrorMessage="true" showInputMessage="false" sqref="I598:I607 K598:K607 M598:M607" type="list">
      <formula1>$R$604:$S$604</formula1>
      <formula2>0</formula2>
    </dataValidation>
    <dataValidation allowBlank="true" errorStyle="stop" operator="between" showDropDown="false" showErrorMessage="true" showInputMessage="false" sqref="F621:F630" type="list">
      <formula1>$S$622:$T$622</formula1>
      <formula2>0</formula2>
    </dataValidation>
    <dataValidation allowBlank="true" errorStyle="stop" operator="between" showDropDown="false" showErrorMessage="true" showInputMessage="false" sqref="G621:G630" type="list">
      <formula1>$R$623:$T$623</formula1>
      <formula2>0</formula2>
    </dataValidation>
    <dataValidation allowBlank="true" errorStyle="stop" operator="between" showDropDown="false" showErrorMessage="true" showInputMessage="false" sqref="F644:F655" type="list">
      <formula1>$R$645:$S$645</formula1>
      <formula2>0</formula2>
    </dataValidation>
    <dataValidation allowBlank="true" errorStyle="stop" operator="between" showDropDown="false" showErrorMessage="true" showInputMessage="false" sqref="G644:G655" type="list">
      <formula1>$R$646:$S$646</formula1>
      <formula2>0</formula2>
    </dataValidation>
    <dataValidation allowBlank="true" errorStyle="stop" operator="between" showDropDown="false" showErrorMessage="true" showInputMessage="false" sqref="H644:H655 J644:J655 L644:L655" type="list">
      <formula1>$R$649:$S$649</formula1>
      <formula2>0</formula2>
    </dataValidation>
    <dataValidation allowBlank="true" errorStyle="stop" operator="between" showDropDown="false" showErrorMessage="true" showInputMessage="false" sqref="I644:I655 K644:K655 M644:M655" type="list">
      <formula1>$R$650:$S$650</formula1>
      <formula2>0</formula2>
    </dataValidation>
    <dataValidation allowBlank="true" errorStyle="stop" operator="between" showDropDown="false" showErrorMessage="true" showInputMessage="false" sqref="G669:G670 G687:G691" type="list">
      <formula1>$R$671:$Y$671</formula1>
      <formula2>0</formula2>
    </dataValidation>
    <dataValidation allowBlank="true" errorStyle="stop" operator="between" showDropDown="false" showErrorMessage="true" showInputMessage="false" sqref="F705:F714" type="list">
      <formula1>$R$706:$S$706</formula1>
      <formula2>0</formula2>
    </dataValidation>
    <dataValidation allowBlank="true" errorStyle="stop" operator="between" showDropDown="false" showErrorMessage="true" showInputMessage="false" sqref="G705:G714" type="list">
      <formula1>$R$707:$S$707</formula1>
      <formula2>0</formula2>
    </dataValidation>
    <dataValidation allowBlank="true" errorStyle="stop" operator="between" showDropDown="false" showErrorMessage="true" showInputMessage="false" sqref="H705:H714 J705:J714 L705:L714" type="list">
      <formula1>$R$710:$S$710</formula1>
      <formula2>0</formula2>
    </dataValidation>
    <dataValidation allowBlank="true" errorStyle="stop" operator="between" showDropDown="false" showErrorMessage="true" showInputMessage="false" sqref="I705:I714 K705:K714 M705:M714" type="list">
      <formula1>$R$711:$S$711</formula1>
      <formula2>0</formula2>
    </dataValidation>
    <dataValidation allowBlank="true" errorStyle="stop" operator="between" showDropDown="false" showErrorMessage="true" showInputMessage="false" sqref="F764:F773" type="list">
      <formula1>$U$1286:$V$1286</formula1>
      <formula2>0</formula2>
    </dataValidation>
    <dataValidation allowBlank="true" errorStyle="stop" operator="between" showDropDown="false" showErrorMessage="true" showInputMessage="false" sqref="G764:G773" type="list">
      <formula1>$T$1287:$V$1287</formula1>
      <formula2>0</formula2>
    </dataValidation>
    <dataValidation allowBlank="true" errorStyle="stop" operator="between" showDropDown="false" showErrorMessage="true" showInputMessage="false" sqref="F787:F796" type="list">
      <formula1>$R$788:$S$788</formula1>
      <formula2>0</formula2>
    </dataValidation>
    <dataValidation allowBlank="true" errorStyle="stop" operator="between" showDropDown="false" showErrorMessage="true" showInputMessage="false" sqref="G787:G796" type="list">
      <formula1>$R$789:$S$789</formula1>
      <formula2>0</formula2>
    </dataValidation>
    <dataValidation allowBlank="true" errorStyle="stop" operator="between" showDropDown="false" showErrorMessage="true" showInputMessage="false" sqref="H787:H796 J787:J796 L787:L796" type="list">
      <formula1>$R$792:$S$792</formula1>
      <formula2>0</formula2>
    </dataValidation>
    <dataValidation allowBlank="true" errorStyle="stop" operator="between" showDropDown="false" showErrorMessage="true" showInputMessage="false" sqref="I787:I796 K787:K796 M787:M796" type="list">
      <formula1>$R$793:$S$793</formula1>
      <formula2>0</formula2>
    </dataValidation>
    <dataValidation allowBlank="true" errorStyle="stop" operator="between" showDropDown="false" showErrorMessage="true" showInputMessage="false" sqref="F810:F819" type="list">
      <formula1>$R$811:$S$811</formula1>
      <formula2>0</formula2>
    </dataValidation>
    <dataValidation allowBlank="true" errorStyle="stop" operator="between" showDropDown="false" showErrorMessage="true" showInputMessage="false" sqref="G810:G819" type="list">
      <formula1>$R$812:$S$812</formula1>
      <formula2>0</formula2>
    </dataValidation>
    <dataValidation allowBlank="true" errorStyle="stop" operator="between" showDropDown="false" showErrorMessage="true" showInputMessage="false" sqref="H810:H819 J810:J819 L810:L819" type="list">
      <formula1>$R$815:$S$815</formula1>
      <formula2>0</formula2>
    </dataValidation>
    <dataValidation allowBlank="true" errorStyle="stop" operator="between" showDropDown="false" showErrorMessage="true" showInputMessage="false" sqref="I810:I819 K810:K819 M810:M819" type="list">
      <formula1>$R$816:$S$816</formula1>
      <formula2>0</formula2>
    </dataValidation>
    <dataValidation allowBlank="true" errorStyle="stop" operator="between" showDropDown="false" showErrorMessage="true" showInputMessage="false" sqref="F833:F842" type="list">
      <formula1>$S$834:$T$834</formula1>
      <formula2>0</formula2>
    </dataValidation>
    <dataValidation allowBlank="true" errorStyle="stop" operator="between" showDropDown="false" showErrorMessage="true" showInputMessage="false" sqref="G833:G842" type="list">
      <formula1>$R$835:$T$835</formula1>
      <formula2>0</formula2>
    </dataValidation>
    <dataValidation allowBlank="true" errorStyle="stop" operator="between" showDropDown="false" showErrorMessage="true" showInputMessage="false" sqref="F856:F865" type="list">
      <formula1>$R$857:$S$857</formula1>
      <formula2>0</formula2>
    </dataValidation>
    <dataValidation allowBlank="true" errorStyle="stop" operator="between" showDropDown="false" showErrorMessage="true" showInputMessage="false" sqref="G856:G865" type="list">
      <formula1>$R$858:$S$858</formula1>
      <formula2>0</formula2>
    </dataValidation>
    <dataValidation allowBlank="true" errorStyle="stop" operator="between" showDropDown="false" showErrorMessage="true" showInputMessage="false" sqref="H856:H865 J856:J865 L856:L865" type="list">
      <formula1>$R$861:$S$861</formula1>
      <formula2>0</formula2>
    </dataValidation>
    <dataValidation allowBlank="true" errorStyle="stop" operator="between" showDropDown="false" showErrorMessage="true" showInputMessage="false" sqref="I856:I865 K856:K865 M856:M865" type="list">
      <formula1>$R$862:$S$862</formula1>
      <formula2>0</formula2>
    </dataValidation>
    <dataValidation allowBlank="true" errorStyle="stop" operator="between" showDropDown="false" showErrorMessage="true" showInputMessage="false" sqref="F879:F888" type="list">
      <formula1>$S$880:$T$880</formula1>
      <formula2>0</formula2>
    </dataValidation>
    <dataValidation allowBlank="true" errorStyle="stop" operator="between" showDropDown="false" showErrorMessage="true" showInputMessage="false" sqref="G879:G888" type="list">
      <formula1>$R$881:$T$881</formula1>
      <formula2>0</formula2>
    </dataValidation>
    <dataValidation allowBlank="true" errorStyle="stop" operator="between" showDropDown="false" showErrorMessage="true" showInputMessage="false" sqref="F902:F911" type="list">
      <formula1>$R$903:$S$903</formula1>
      <formula2>0</formula2>
    </dataValidation>
    <dataValidation allowBlank="true" errorStyle="stop" operator="between" showDropDown="false" showErrorMessage="true" showInputMessage="false" sqref="G902:G911" type="list">
      <formula1>$R$904:$S$904</formula1>
      <formula2>0</formula2>
    </dataValidation>
    <dataValidation allowBlank="true" errorStyle="stop" operator="between" showDropDown="false" showErrorMessage="true" showInputMessage="false" sqref="H902:H911 J902:J911 L902:L911" type="list">
      <formula1>$R$907:$S$907</formula1>
      <formula2>0</formula2>
    </dataValidation>
    <dataValidation allowBlank="true" errorStyle="stop" operator="between" showDropDown="false" showErrorMessage="true" showInputMessage="false" sqref="I902:I911 K902:K911 M902:M911" type="list">
      <formula1>$R$908:$S$908</formula1>
      <formula2>0</formula2>
    </dataValidation>
    <dataValidation allowBlank="true" errorStyle="stop" operator="between" showDropDown="false" showErrorMessage="true" showInputMessage="false" sqref="F669:F670 F688:F691" type="list">
      <formula1>$R$670:$Y$670</formula1>
      <formula2>0</formula2>
    </dataValidation>
    <dataValidation allowBlank="true" errorStyle="stop" operator="between" showDropDown="false" showErrorMessage="true" showInputMessage="false" sqref="L669:L670 J689:J691 L690:L691 H691" type="list">
      <formula1>$R$674:$U$674</formula1>
      <formula2>0</formula2>
    </dataValidation>
    <dataValidation allowBlank="true" errorStyle="stop" operator="between" showDropDown="false" showErrorMessage="true" showInputMessage="false" sqref="M669:M670 K689:K691 I690:I691 M690:M691" type="list">
      <formula1>$R$675:$U$675</formula1>
      <formula2>0</formula2>
    </dataValidation>
    <dataValidation allowBlank="true" errorStyle="stop" operator="between" showDropDown="false" showErrorMessage="true" showInputMessage="false" sqref="F728:F750" type="list">
      <formula1>$R$729:$Y$729</formula1>
      <formula2>0</formula2>
    </dataValidation>
    <dataValidation allowBlank="true" errorStyle="stop" operator="between" showDropDown="false" showErrorMessage="true" showInputMessage="false" sqref="G728:G750" type="list">
      <formula1>$R$730:$Y$730</formula1>
      <formula2>0</formula2>
    </dataValidation>
    <dataValidation allowBlank="true" errorStyle="stop" operator="between" showDropDown="false" showErrorMessage="true" showInputMessage="false" sqref="L728:L750 H747:H750 J748:J750" type="list">
      <formula1>$R$733:$U$733</formula1>
      <formula2>0</formula2>
    </dataValidation>
    <dataValidation allowBlank="true" errorStyle="stop" operator="between" showDropDown="false" showErrorMessage="true" showInputMessage="false" sqref="M728:M750 I748:I750 K749:K750" type="list">
      <formula1>$R$734:$U$734</formula1>
      <formula2>0</formula2>
    </dataValidation>
    <dataValidation allowBlank="true" errorStyle="stop" operator="between" showDropDown="false" showErrorMessage="true" showInputMessage="false" sqref="F59:F68" type="list">
      <formula1>$R$59:$S$59</formula1>
      <formula2>0</formula2>
    </dataValidation>
    <dataValidation allowBlank="true" errorStyle="stop" operator="between" showDropDown="false" showErrorMessage="true" showInputMessage="false" sqref="G59:G68" type="list">
      <formula1>$R$60:$S$60</formula1>
      <formula2>0</formula2>
    </dataValidation>
    <dataValidation allowBlank="true" errorStyle="stop" operator="between" showDropDown="false" showErrorMessage="true" showInputMessage="false" sqref="R10:T10" type="list">
      <formula1>$W$9:$W$14</formula1>
      <formula2>0</formula2>
    </dataValidation>
    <dataValidation allowBlank="true" errorStyle="stop" operator="between" showDropDown="false" showErrorMessage="true" showInputMessage="false" sqref="C59:C68" type="list">
      <formula1>$U$58</formula1>
      <formula2>0</formula2>
    </dataValidation>
    <dataValidation allowBlank="true" errorStyle="stop" operator="between" showDropDown="false" showErrorMessage="true" showInputMessage="false" sqref="C84:C93" type="list">
      <formula1>$V$84:$V$85</formula1>
      <formula2>0</formula2>
    </dataValidation>
    <dataValidation allowBlank="true" errorStyle="stop" operator="between" showDropDown="false" showErrorMessage="true" showInputMessage="false" sqref="C109:C118" type="list">
      <formula1>$U$109</formula1>
      <formula2>0</formula2>
    </dataValidation>
    <dataValidation allowBlank="true" errorStyle="stop" operator="between" showDropDown="false" showErrorMessage="true" showInputMessage="false" sqref="C133:C142" type="list">
      <formula1>$V$133:$V$134</formula1>
      <formula2>0</formula2>
    </dataValidation>
    <dataValidation allowBlank="true" errorStyle="stop" operator="between" showDropDown="false" showErrorMessage="true" showInputMessage="false" sqref="C156:C165" type="list">
      <formula1>$U$156</formula1>
      <formula2>0</formula2>
    </dataValidation>
    <dataValidation allowBlank="true" errorStyle="stop" operator="between" showDropDown="false" showErrorMessage="true" showInputMessage="false" sqref="C179:C188" type="list">
      <formula1>$U$179</formula1>
      <formula2>0</formula2>
    </dataValidation>
    <dataValidation allowBlank="true" errorStyle="stop" operator="between" showDropDown="false" showErrorMessage="true" showInputMessage="false" sqref="C202:C211" type="list">
      <formula1>$U$202</formula1>
      <formula2>0</formula2>
    </dataValidation>
    <dataValidation allowBlank="true" errorStyle="stop" operator="between" showDropDown="false" showErrorMessage="true" showInputMessage="false" sqref="C225:C234" type="list">
      <formula1>$X$225:$X$227</formula1>
      <formula2>0</formula2>
    </dataValidation>
    <dataValidation allowBlank="true" errorStyle="stop" operator="between" showDropDown="false" showErrorMessage="true" showInputMessage="false" sqref="C248:C257" type="list">
      <formula1>$X$248:$X$250</formula1>
      <formula2>0</formula2>
    </dataValidation>
    <dataValidation allowBlank="true" errorStyle="stop" operator="between" showDropDown="false" showErrorMessage="true" showInputMessage="false" sqref="C270:C279" type="list">
      <formula1>$U$270</formula1>
      <formula2>0</formula2>
    </dataValidation>
    <dataValidation allowBlank="true" errorStyle="stop" operator="between" showDropDown="false" showErrorMessage="true" showInputMessage="false" sqref="C296:C305" type="list">
      <formula1>$V$296:$V$297</formula1>
      <formula2>0</formula2>
    </dataValidation>
    <dataValidation allowBlank="true" errorStyle="stop" operator="between" showDropDown="false" showErrorMessage="true" showInputMessage="false" sqref="C318:C327" type="list">
      <formula1>$X$318:$X$320</formula1>
      <formula2>0</formula2>
    </dataValidation>
    <dataValidation allowBlank="true" errorStyle="stop" operator="between" showDropDown="false" showErrorMessage="true" showInputMessage="false" sqref="C341:C350" type="list">
      <formula1>$X$341:$X$343</formula1>
      <formula2>0</formula2>
    </dataValidation>
    <dataValidation allowBlank="true" errorStyle="stop" operator="between" showDropDown="false" showErrorMessage="true" showInputMessage="false" sqref="C364:C373" type="list">
      <formula1>$V$364:$V$365</formula1>
      <formula2>0</formula2>
    </dataValidation>
    <dataValidation allowBlank="true" errorStyle="stop" operator="between" showDropDown="false" showErrorMessage="true" showInputMessage="false" sqref="C387:C396" type="list">
      <formula1>$U$387</formula1>
      <formula2>0</formula2>
    </dataValidation>
    <dataValidation allowBlank="true" errorStyle="stop" operator="between" showDropDown="false" showErrorMessage="true" showInputMessage="false" sqref="C410:C419" type="list">
      <formula1>$X$410:$X$412</formula1>
      <formula2>0</formula2>
    </dataValidation>
    <dataValidation allowBlank="true" errorStyle="stop" operator="between" showDropDown="false" showErrorMessage="true" showInputMessage="false" sqref="C433:C442" type="list">
      <formula1>$U$433</formula1>
      <formula2>0</formula2>
    </dataValidation>
    <dataValidation allowBlank="true" errorStyle="stop" operator="between" showDropDown="false" showErrorMessage="true" showInputMessage="false" sqref="C456:C465" type="list">
      <formula1>$V$456:$V$457</formula1>
      <formula2>0</formula2>
    </dataValidation>
    <dataValidation allowBlank="true" errorStyle="stop" operator="between" showDropDown="false" showErrorMessage="true" showInputMessage="false" sqref="C479:C488" type="list">
      <formula1>$X$479:$X$481</formula1>
      <formula2>0</formula2>
    </dataValidation>
    <dataValidation allowBlank="true" errorStyle="stop" operator="between" showDropDown="false" showErrorMessage="true" showInputMessage="false" sqref="C502:C511" type="list">
      <formula1>$U$502</formula1>
      <formula2>0</formula2>
    </dataValidation>
    <dataValidation allowBlank="true" errorStyle="stop" operator="between" showDropDown="false" showErrorMessage="true" showInputMessage="false" sqref="C525:C534" type="list">
      <formula1>$X$525:$X$527</formula1>
      <formula2>0</formula2>
    </dataValidation>
    <dataValidation allowBlank="true" errorStyle="stop" operator="between" showDropDown="false" showErrorMessage="true" showInputMessage="false" sqref="C548:C559" type="list">
      <formula1>$U$548</formula1>
      <formula2>0</formula2>
    </dataValidation>
    <dataValidation allowBlank="true" errorStyle="stop" operator="between" showDropDown="false" showErrorMessage="true" showInputMessage="false" sqref="C573:C584" type="list">
      <formula1>$U$573</formula1>
      <formula2>0</formula2>
    </dataValidation>
    <dataValidation allowBlank="true" errorStyle="stop" operator="between" showDropDown="false" showErrorMessage="true" showInputMessage="false" sqref="C598:C607" type="list">
      <formula1>$U$598</formula1>
      <formula2>0</formula2>
    </dataValidation>
    <dataValidation allowBlank="true" errorStyle="stop" operator="between" showDropDown="false" showErrorMessage="true" showInputMessage="false" sqref="C621:C630" type="list">
      <formula1>$V$621:$V$622</formula1>
      <formula2>0</formula2>
    </dataValidation>
    <dataValidation allowBlank="true" errorStyle="stop" operator="between" showDropDown="false" showErrorMessage="true" showInputMessage="false" sqref="C644:C655" type="list">
      <formula1>$U$644</formula1>
      <formula2>0</formula2>
    </dataValidation>
    <dataValidation allowBlank="true" errorStyle="stop" operator="between" showDropDown="false" showErrorMessage="true" showInputMessage="false" sqref="C705:C714" type="list">
      <formula1>$U$705</formula1>
      <formula2>0</formula2>
    </dataValidation>
    <dataValidation allowBlank="true" errorStyle="stop" operator="between" showDropDown="false" showErrorMessage="true" showInputMessage="false" sqref="C764:C773" type="list">
      <formula1>$X$1287:$X$1288</formula1>
      <formula2>0</formula2>
    </dataValidation>
    <dataValidation allowBlank="true" errorStyle="stop" operator="between" showDropDown="false" showErrorMessage="true" showInputMessage="false" sqref="C787:C796" type="list">
      <formula1>$U$787</formula1>
      <formula2>0</formula2>
    </dataValidation>
    <dataValidation allowBlank="true" errorStyle="stop" operator="between" showDropDown="false" showErrorMessage="true" showInputMessage="false" sqref="C810:C819" type="list">
      <formula1>$U$810</formula1>
      <formula2>0</formula2>
    </dataValidation>
    <dataValidation allowBlank="true" errorStyle="stop" operator="between" showDropDown="false" showErrorMessage="true" showInputMessage="false" sqref="C833:C842" type="list">
      <formula1>$V$833:$V$834</formula1>
      <formula2>0</formula2>
    </dataValidation>
    <dataValidation allowBlank="true" errorStyle="stop" operator="between" showDropDown="false" showErrorMessage="true" showInputMessage="false" sqref="C856:C865" type="list">
      <formula1>$U$856</formula1>
      <formula2>0</formula2>
    </dataValidation>
    <dataValidation allowBlank="true" errorStyle="stop" operator="between" showDropDown="false" showErrorMessage="true" showInputMessage="false" sqref="C879:C888" type="list">
      <formula1>$V$879:$V$880</formula1>
      <formula2>0</formula2>
    </dataValidation>
    <dataValidation allowBlank="true" errorStyle="stop" operator="between" showDropDown="false" showErrorMessage="true" showInputMessage="false" sqref="C902:C911" type="list">
      <formula1>$U$902</formula1>
      <formula2>0</formula2>
    </dataValidation>
    <dataValidation allowBlank="true" errorStyle="stop" operator="between" showDropDown="false" showErrorMessage="true" showInputMessage="false" sqref="C929:C938" type="list">
      <formula1>$U$929</formula1>
      <formula2>0</formula2>
    </dataValidation>
    <dataValidation allowBlank="true" errorStyle="stop" operator="between" showDropDown="false" showErrorMessage="true" showInputMessage="false" sqref="C952:C961" type="list">
      <formula1>$V$952</formula1>
      <formula2>0</formula2>
    </dataValidation>
    <dataValidation allowBlank="true" errorStyle="stop" operator="between" showDropDown="false" showErrorMessage="true" showInputMessage="false" sqref="C975:C984" type="list">
      <formula1>$X$975:$X$977</formula1>
      <formula2>0</formula2>
    </dataValidation>
    <dataValidation allowBlank="true" errorStyle="stop" operator="between" showDropDown="false" showErrorMessage="true" showInputMessage="false" sqref="C998:C1020" type="list">
      <formula1>$X$998:$X$1001</formula1>
      <formula2>0</formula2>
    </dataValidation>
    <dataValidation allowBlank="true" errorStyle="stop" operator="between" showDropDown="false" showErrorMessage="true" showInputMessage="false" sqref="C1074:C1085" type="list">
      <formula1>$X$1074:$X$1077</formula1>
      <formula2>0</formula2>
    </dataValidation>
    <dataValidation allowBlank="true" errorStyle="stop" operator="between" showDropDown="false" showErrorMessage="true" showInputMessage="false" sqref="C1099:C1110" type="list">
      <formula1>$X$1099:$X$1101</formula1>
      <formula2>0</formula2>
    </dataValidation>
    <dataValidation allowBlank="true" errorStyle="stop" operator="between" showDropDown="false" showErrorMessage="true" showInputMessage="false" sqref="C1124:C1133" type="list">
      <formula1>$U$1124</formula1>
      <formula2>0</formula2>
    </dataValidation>
    <dataValidation allowBlank="true" errorStyle="stop" operator="between" showDropDown="false" showErrorMessage="true" showInputMessage="false" sqref="C1147:C1156" type="list">
      <formula1>$U$1147</formula1>
      <formula2>0</formula2>
    </dataValidation>
    <dataValidation allowBlank="true" errorStyle="stop" operator="between" showDropDown="false" showErrorMessage="true" showInputMessage="false" sqref="C1170:C1179" type="list">
      <formula1>$X$1170:$X$1172</formula1>
      <formula2>0</formula2>
    </dataValidation>
    <dataValidation allowBlank="true" errorStyle="stop" operator="between" showDropDown="false" showErrorMessage="true" showInputMessage="false" sqref="C1193:C1202" type="list">
      <formula1>$X$1193:$X$1195</formula1>
      <formula2>0</formula2>
    </dataValidation>
    <dataValidation allowBlank="true" errorStyle="stop" operator="between" showDropDown="false" showErrorMessage="true" showInputMessage="false" sqref="C1216:C1225" type="list">
      <formula1>$X$1216:$X$1218</formula1>
      <formula2>0</formula2>
    </dataValidation>
    <dataValidation allowBlank="true" errorStyle="stop" operator="between" showDropDown="false" showErrorMessage="true" showInputMessage="false" sqref="C1239:C1248" type="list">
      <formula1>$U$1239</formula1>
      <formula2>0</formula2>
    </dataValidation>
    <dataValidation allowBlank="true" errorStyle="stop" operator="between" showDropDown="false" showErrorMessage="true" showInputMessage="false" sqref="C1262:C1271" type="list">
      <formula1>$X$1262:$X$1264</formula1>
      <formula2>0</formula2>
    </dataValidation>
    <dataValidation allowBlank="true" errorStyle="stop" operator="between" showDropDown="false" showErrorMessage="true" showInputMessage="false" sqref="C1309:C1318" type="list">
      <formula1>$U$1309</formula1>
      <formula2>0</formula2>
    </dataValidation>
    <dataValidation allowBlank="true" errorStyle="stop" operator="between" showDropDown="false" showErrorMessage="true" showInputMessage="false" sqref="C1332:C1354" type="list">
      <formula1>$V$1332:$V$1333</formula1>
      <formula2>0</formula2>
    </dataValidation>
    <dataValidation allowBlank="true" errorStyle="stop" operator="between" showDropDown="false" showErrorMessage="true" showInputMessage="false" sqref="C1368:C1390" type="list">
      <formula1>$V$1368:$V$1369</formula1>
      <formula2>0</formula2>
    </dataValidation>
    <dataValidation allowBlank="true" errorStyle="stop" operator="between" showDropDown="false" showErrorMessage="true" showInputMessage="false" sqref="I1448:I1470 K1448:K1470 M1448:M1470" type="list">
      <formula1>$S$240</formula1>
      <formula2>0</formula2>
    </dataValidation>
    <dataValidation allowBlank="true" errorStyle="stop" operator="between" showDropDown="false" showErrorMessage="true" showInputMessage="false" sqref="H1448:H1470 J1448:J1470 L1448:L1470" type="list">
      <formula1>$S$239</formula1>
      <formula2>0</formula2>
    </dataValidation>
    <dataValidation allowBlank="true" errorStyle="stop" operator="between" showDropDown="false" showErrorMessage="true" showInputMessage="false" sqref="G1470" type="list">
      <formula1>$S$236:$U$236</formula1>
      <formula2>0</formula2>
    </dataValidation>
    <dataValidation allowBlank="true" errorStyle="stop" operator="between" showDropDown="false" showErrorMessage="true" showInputMessage="false" sqref="F1470" type="list">
      <formula1>$S$235:$U$235</formula1>
      <formula2>0</formula2>
    </dataValidation>
    <dataValidation allowBlank="true" errorStyle="stop" operator="between" showDropDown="false" showErrorMessage="true" showInputMessage="false" sqref="F1448:F1469" type="list">
      <formula1>$S$1449</formula1>
      <formula2>0</formula2>
    </dataValidation>
    <dataValidation allowBlank="true" errorStyle="stop" operator="between" showDropDown="false" showErrorMessage="true" showInputMessage="false" sqref="G1448:G1469" type="list">
      <formula1>$S$1450</formula1>
      <formula2>0</formula2>
    </dataValidation>
    <dataValidation allowBlank="true" errorStyle="stop" operator="between" showDropDown="false" showErrorMessage="true" showInputMessage="false" sqref="F1074:F1085" type="list">
      <formula1>$R$1075:$V$1075</formula1>
      <formula2>0</formula2>
    </dataValidation>
    <dataValidation allowBlank="true" errorStyle="stop" operator="between" showDropDown="false" showErrorMessage="true" showInputMessage="false" sqref="G1074:G1085" type="list">
      <formula1>$R$1076:$V$1076</formula1>
      <formula2>0</formula2>
    </dataValidation>
    <dataValidation allowBlank="true" errorStyle="stop" operator="between" showDropDown="false" showErrorMessage="true" showInputMessage="false" sqref="H1074:H1085 J1074:J1085 L1074:L1085" type="list">
      <formula1>$R$1079:$T$1079</formula1>
      <formula2>0</formula2>
    </dataValidation>
    <dataValidation allowBlank="true" errorStyle="stop" operator="between" showDropDown="false" showErrorMessage="true" showInputMessage="false" sqref="I1074:I1085 K1074:K1085 M1074:M1085" type="list">
      <formula1>$R$1080:$U$1080</formula1>
      <formula2>0</formula2>
    </dataValidation>
    <dataValidation allowBlank="true" errorStyle="stop" operator="between" showDropDown="false" showErrorMessage="true" showInputMessage="false" sqref="F1034" type="list">
      <formula1>$S$1035:$Y$1035</formula1>
      <formula2>0</formula2>
    </dataValidation>
    <dataValidation allowBlank="true" errorStyle="stop" operator="between" showDropDown="false" showErrorMessage="true" showInputMessage="false" sqref="G1034" type="list">
      <formula1>$S$1036:$Y$1036</formula1>
      <formula2>0</formula2>
    </dataValidation>
    <dataValidation allowBlank="true" errorStyle="stop" operator="between" showDropDown="false" showErrorMessage="true" showInputMessage="false" sqref="L1034:L1035 H1053:H1060 J1053:J1058 L1054:L1059" type="list">
      <formula1>$S$1039:$T$1039</formula1>
      <formula2>0</formula2>
    </dataValidation>
    <dataValidation allowBlank="true" errorStyle="stop" operator="between" showDropDown="false" showErrorMessage="true" showInputMessage="false" sqref="M1034:M1039 M1041:M1060 I1053:I1059 K1053:K1059" type="list">
      <formula1>$S$1040:$T$1040</formula1>
      <formula2>0</formula2>
    </dataValidation>
    <dataValidation allowBlank="true" errorStyle="stop" operator="between" showDropDown="false" showErrorMessage="true" showInputMessage="false" sqref="F296:F304" type="list">
      <formula1>$R$297:$T$297</formula1>
      <formula2>0</formula2>
    </dataValidation>
    <dataValidation allowBlank="true" errorStyle="stop" operator="between" showDropDown="false" showErrorMessage="true" showInputMessage="false" sqref="G296:G304" type="list">
      <formula1>$R$298:$T$298</formula1>
      <formula2>0</formula2>
    </dataValidation>
    <dataValidation allowBlank="true" errorStyle="stop" operator="between" showDropDown="false" showErrorMessage="true" showInputMessage="false" sqref="H296:H305 J296:J305 L296:L305" type="list">
      <formula1>$R$301:$T$301</formula1>
      <formula2>0</formula2>
    </dataValidation>
    <dataValidation allowBlank="true" errorStyle="stop" operator="between" showDropDown="false" showErrorMessage="true" showInputMessage="false" sqref="I296:I305 K296:K305 M296:M305" type="list">
      <formula1>$R$302:$T$302</formula1>
      <formula2>0</formula2>
    </dataValidation>
    <dataValidation allowBlank="true" errorStyle="stop" operator="between" showDropDown="false" showErrorMessage="true" showInputMessage="false" sqref="C1470" type="list">
      <formula1>$AH$19:$AH$30</formula1>
      <formula2>0</formula2>
    </dataValidation>
    <dataValidation allowBlank="true" errorStyle="stop" operator="between" showDropDown="false" showErrorMessage="true" showInputMessage="false" sqref="C1448:C1469" type="list">
      <formula1>$V$1449:$V$1450</formula1>
      <formula2>0</formula2>
    </dataValidation>
    <dataValidation allowBlank="true" errorStyle="stop" operator="between" showDropDown="false" showErrorMessage="true" showInputMessage="false" sqref="H1034:H1039 J1034:J1039 H1041:H1052 J1041:J1052" type="list">
      <formula1>$S$1039:$U$1039</formula1>
      <formula2>0</formula2>
    </dataValidation>
    <dataValidation allowBlank="true" errorStyle="stop" operator="between" showDropDown="false" showErrorMessage="true" showInputMessage="false" sqref="I1034:I1039 K1034:K1039 L1036:L1039 I1041:I1052 K1041:L1052 L1053" type="list">
      <formula1>$S$1040:$V$1040</formula1>
      <formula2>0</formula2>
    </dataValidation>
    <dataValidation allowBlank="true" errorStyle="stop" operator="between" showDropDown="false" showErrorMessage="true" showInputMessage="false" sqref="H669:H670 J669:J670 H687:H690" type="list">
      <formula1>$R$674:$V$674</formula1>
      <formula2>0</formula2>
    </dataValidation>
    <dataValidation allowBlank="true" errorStyle="stop" operator="between" showDropDown="false" showErrorMessage="true" showInputMessage="false" sqref="I669:I670 K669:K670" type="list">
      <formula1>$R$675:$W$675</formula1>
      <formula2>0</formula2>
    </dataValidation>
    <dataValidation allowBlank="true" errorStyle="stop" operator="between" showDropDown="false" showErrorMessage="true" showInputMessage="false" sqref="H728:H746 J728:J747" type="list">
      <formula1>$R$733:$V$733</formula1>
      <formula2>0</formula2>
    </dataValidation>
    <dataValidation allowBlank="true" errorStyle="stop" operator="between" showDropDown="false" showErrorMessage="true" showInputMessage="false" sqref="I728:I747 K728:K748" type="list">
      <formula1>$R$734:$W$734</formula1>
      <formula2>0</formula2>
    </dataValidation>
    <dataValidation allowBlank="true" errorStyle="stop" operator="between" showDropDown="false" showErrorMessage="true" showInputMessage="false" sqref="F1285:F1295" type="list">
      <formula1>$R$1286:$V$1286</formula1>
      <formula2>0</formula2>
    </dataValidation>
    <dataValidation allowBlank="true" errorStyle="stop" operator="between" showDropDown="false" showErrorMessage="true" showInputMessage="false" sqref="G1285:G1295" type="list">
      <formula1>$R$1287:$V$1287</formula1>
      <formula2>0</formula2>
    </dataValidation>
    <dataValidation allowBlank="true" errorStyle="stop" operator="between" showDropDown="false" showErrorMessage="true" showInputMessage="false" sqref="C1285:C1295" type="list">
      <formula1>$X$1286:$X$1288</formula1>
      <formula2>0</formula2>
    </dataValidation>
    <dataValidation allowBlank="true" errorStyle="stop" operator="between" showDropDown="false" showErrorMessage="true" showInputMessage="false" sqref="H12:H13 J12:J38 L12 H14:H41" type="list">
      <formula1>$S$25:$U$25</formula1>
      <formula2>0</formula2>
    </dataValidation>
    <dataValidation allowBlank="true" errorStyle="stop" operator="between" showDropDown="false" showErrorMessage="true" showInputMessage="false" sqref="I12:I13 K12:K40 M12 I14:I41" type="list">
      <formula1>$S$26:$V$26</formula1>
      <formula2>0</formula2>
    </dataValidation>
    <dataValidation allowBlank="true" errorStyle="stop" operator="between" showDropDown="false" showErrorMessage="true" showInputMessage="false" sqref="F12:F40" type="list">
      <formula1>$S$21:$W$21</formula1>
      <formula2>0</formula2>
    </dataValidation>
    <dataValidation allowBlank="true" errorStyle="stop" operator="between" showDropDown="false" showErrorMessage="true" showInputMessage="false" sqref="G12:G40" type="list">
      <formula1>$S$22:$X$22</formula1>
      <formula2>0</formula2>
    </dataValidation>
    <dataValidation allowBlank="true" errorStyle="stop" operator="between" showDropDown="false" showErrorMessage="true" showInputMessage="false" sqref="C12 C671:C687" type="list">
      <formula1>$AH$9:$AH$24</formula1>
      <formula2>0</formula2>
    </dataValidation>
    <dataValidation allowBlank="true" errorStyle="stop" operator="between" showDropDown="false" showErrorMessage="true" showInputMessage="false" sqref="F671:F687" type="list">
      <formula1>$R$670:$Z$670</formula1>
      <formula2>0</formula2>
    </dataValidation>
    <dataValidation allowBlank="true" errorStyle="stop" operator="between" showDropDown="false" showErrorMessage="true" showInputMessage="false" sqref="G671:G686" type="list">
      <formula1>$R$671:$Z$671</formula1>
      <formula2>0</formula2>
    </dataValidation>
    <dataValidation allowBlank="true" errorStyle="stop" operator="between" showDropDown="false" showErrorMessage="true" showInputMessage="false" sqref="H671:H686 J671:J688 L671:L689" type="list">
      <formula1>$R$674:$X$674</formula1>
      <formula2>0</formula2>
    </dataValidation>
    <dataValidation allowBlank="true" errorStyle="stop" operator="between" showDropDown="false" showErrorMessage="true" showInputMessage="false" sqref="I671:I689 K671:K688 M671:M689" type="list">
      <formula1>$R$675:$X$67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5" activeCellId="0" sqref="M5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5" min="5" style="0" width="21.7"/>
    <col collapsed="false" customWidth="true" hidden="true" outlineLevel="0" max="18" min="18" style="0" width="16.28"/>
    <col collapsed="false" customWidth="true" hidden="true" outlineLevel="0" max="19" min="19" style="0" width="14.85"/>
    <col collapsed="false" customWidth="false" hidden="true" outlineLevel="0" max="20" min="20" style="0" width="12.7"/>
    <col collapsed="false" customWidth="true" hidden="true" outlineLevel="0" max="21" min="21" style="0" width="17.99"/>
    <col collapsed="false" customWidth="false" hidden="true" outlineLevel="0" max="23" min="22" style="0" width="12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false" outlineLevel="0" collapsed="false">
      <c r="A3" s="76" t="s">
        <v>1184</v>
      </c>
      <c r="B3" s="76"/>
      <c r="C3" s="1"/>
      <c r="D3" s="1"/>
      <c r="E3" s="1"/>
      <c r="F3" s="1"/>
      <c r="G3" s="1"/>
      <c r="H3" s="1"/>
      <c r="I3" s="1"/>
      <c r="J3" s="7"/>
      <c r="K3" s="7"/>
      <c r="L3" s="1"/>
      <c r="M3" s="1"/>
      <c r="N3" s="1"/>
      <c r="O3" s="1"/>
      <c r="P3" s="1"/>
    </row>
    <row r="4" customFormat="false" ht="15" hidden="false" customHeight="false" outlineLevel="0" collapsed="false">
      <c r="A4" s="76"/>
      <c r="B4" s="76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7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9"/>
      <c r="L5" s="9"/>
      <c r="M5" s="9"/>
      <c r="N5" s="9"/>
      <c r="O5" s="1"/>
      <c r="P5" s="1"/>
    </row>
    <row r="6" customFormat="false" ht="30" hidden="false" customHeight="false" outlineLevel="0" collapsed="false">
      <c r="A6" s="10" t="s">
        <v>2</v>
      </c>
      <c r="B6" s="11" t="s">
        <v>1208</v>
      </c>
      <c r="C6" s="11"/>
      <c r="D6" s="11"/>
      <c r="E6" s="12"/>
      <c r="F6" s="13"/>
      <c r="G6" s="13"/>
      <c r="H6" s="13"/>
      <c r="I6" s="1"/>
      <c r="J6" s="1"/>
      <c r="K6" s="14" t="s">
        <v>4</v>
      </c>
      <c r="L6" s="14"/>
      <c r="M6" s="15" t="str">
        <f aca="false">mládež!R11</f>
        <v>september 2013</v>
      </c>
      <c r="N6" s="15"/>
      <c r="O6" s="15"/>
      <c r="P6" s="15"/>
    </row>
    <row r="7" customFormat="false" ht="30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"/>
      <c r="J7" s="1"/>
      <c r="K7" s="14"/>
      <c r="L7" s="14"/>
      <c r="M7" s="15"/>
      <c r="N7" s="15"/>
      <c r="O7" s="15"/>
      <c r="P7" s="15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1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20.25" hidden="false" customHeight="fals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28.5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</row>
    <row r="12" customFormat="false" ht="15.75" hidden="false" customHeight="false" outlineLevel="0" collapsed="false">
      <c r="A12" s="36" t="s">
        <v>145</v>
      </c>
      <c r="B12" s="37" t="s">
        <v>1209</v>
      </c>
      <c r="C12" s="52" t="s">
        <v>860</v>
      </c>
      <c r="D12" s="37"/>
      <c r="E12" s="38" t="s">
        <v>1210</v>
      </c>
      <c r="F12" s="39" t="n">
        <v>8.08</v>
      </c>
      <c r="G12" s="39" t="n">
        <v>16</v>
      </c>
      <c r="H12" s="39" t="n">
        <v>4.04</v>
      </c>
      <c r="I12" s="39" t="n">
        <v>16</v>
      </c>
      <c r="J12" s="276"/>
      <c r="K12" s="42"/>
      <c r="L12" s="41"/>
      <c r="M12" s="164"/>
      <c r="N12" s="43" t="n">
        <f aca="false">SUM(F12+H12+J12+L12)</f>
        <v>12.12</v>
      </c>
      <c r="O12" s="44" t="n">
        <f aca="false">SUM(G12+I12+K12+M12)</f>
        <v>32</v>
      </c>
      <c r="P12" s="45" t="n">
        <f aca="false">SUM(N12:O12)</f>
        <v>44.12</v>
      </c>
      <c r="S12" s="298" t="s">
        <v>1092</v>
      </c>
      <c r="U12" s="0" t="s">
        <v>860</v>
      </c>
    </row>
    <row r="13" customFormat="false" ht="15.75" hidden="false" customHeight="false" outlineLevel="0" collapsed="false">
      <c r="A13" s="51"/>
      <c r="B13" s="52"/>
      <c r="C13" s="52"/>
      <c r="D13" s="52"/>
      <c r="E13" s="53"/>
      <c r="F13" s="39"/>
      <c r="G13" s="39"/>
      <c r="H13" s="39"/>
      <c r="I13" s="39"/>
      <c r="J13" s="39"/>
      <c r="K13" s="40"/>
      <c r="L13" s="41"/>
      <c r="M13" s="164"/>
      <c r="N13" s="43" t="n">
        <f aca="false">SUM(F13+H13+J13+L13)</f>
        <v>0</v>
      </c>
      <c r="O13" s="44" t="n">
        <f aca="false">SUM(G13+I13+K13+M13)</f>
        <v>0</v>
      </c>
      <c r="P13" s="45" t="n">
        <f aca="false">SUM(N13:O13)</f>
        <v>0</v>
      </c>
      <c r="S13" s="298" t="n">
        <v>4.04</v>
      </c>
    </row>
    <row r="14" customFormat="false" ht="15.75" hidden="false" customHeight="false" outlineLevel="0" collapsed="false">
      <c r="A14" s="51"/>
      <c r="B14" s="52"/>
      <c r="C14" s="52"/>
      <c r="D14" s="52"/>
      <c r="E14" s="53"/>
      <c r="F14" s="39"/>
      <c r="G14" s="39"/>
      <c r="H14" s="39"/>
      <c r="I14" s="39"/>
      <c r="J14" s="39"/>
      <c r="K14" s="40"/>
      <c r="L14" s="41"/>
      <c r="M14" s="164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S14" s="298" t="n">
        <v>16</v>
      </c>
    </row>
    <row r="15" customFormat="false" ht="15.75" hidden="false" customHeight="false" outlineLevel="0" collapsed="false">
      <c r="A15" s="51"/>
      <c r="B15" s="52"/>
      <c r="C15" s="52"/>
      <c r="D15" s="52"/>
      <c r="E15" s="53"/>
      <c r="F15" s="39"/>
      <c r="G15" s="39"/>
      <c r="H15" s="39"/>
      <c r="I15" s="39"/>
      <c r="J15" s="39"/>
      <c r="K15" s="40"/>
      <c r="L15" s="41"/>
      <c r="M15" s="164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</row>
    <row r="16" customFormat="false" ht="15.75" hidden="false" customHeight="false" outlineLevel="0" collapsed="false">
      <c r="A16" s="51"/>
      <c r="B16" s="52"/>
      <c r="C16" s="52"/>
      <c r="D16" s="52"/>
      <c r="E16" s="53"/>
      <c r="F16" s="39"/>
      <c r="G16" s="39"/>
      <c r="H16" s="39"/>
      <c r="I16" s="39"/>
      <c r="J16" s="39"/>
      <c r="K16" s="40"/>
      <c r="L16" s="41"/>
      <c r="M16" s="164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S16" s="298" t="s">
        <v>1097</v>
      </c>
    </row>
    <row r="17" customFormat="false" ht="15.75" hidden="false" customHeight="false" outlineLevel="0" collapsed="false">
      <c r="A17" s="51"/>
      <c r="B17" s="52"/>
      <c r="C17" s="52"/>
      <c r="D17" s="52"/>
      <c r="E17" s="53"/>
      <c r="F17" s="39"/>
      <c r="G17" s="39"/>
      <c r="H17" s="39"/>
      <c r="I17" s="39"/>
      <c r="J17" s="39"/>
      <c r="K17" s="40"/>
      <c r="L17" s="41"/>
      <c r="M17" s="164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S17" s="298" t="n">
        <v>8.08</v>
      </c>
    </row>
    <row r="18" customFormat="false" ht="15.75" hidden="false" customHeight="false" outlineLevel="0" collapsed="false">
      <c r="A18" s="51"/>
      <c r="B18" s="52"/>
      <c r="C18" s="52"/>
      <c r="D18" s="52"/>
      <c r="E18" s="53"/>
      <c r="F18" s="39"/>
      <c r="G18" s="39"/>
      <c r="H18" s="39"/>
      <c r="I18" s="39"/>
      <c r="J18" s="39"/>
      <c r="K18" s="40"/>
      <c r="L18" s="41"/>
      <c r="M18" s="164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S18" s="298"/>
    </row>
    <row r="19" customFormat="false" ht="15.75" hidden="false" customHeight="false" outlineLevel="0" collapsed="false">
      <c r="A19" s="51"/>
      <c r="B19" s="52"/>
      <c r="C19" s="52"/>
      <c r="D19" s="52"/>
      <c r="E19" s="53"/>
      <c r="F19" s="39"/>
      <c r="G19" s="39"/>
      <c r="H19" s="39"/>
      <c r="I19" s="39"/>
      <c r="J19" s="39"/>
      <c r="K19" s="40"/>
      <c r="L19" s="41"/>
      <c r="M19" s="164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5.75" hidden="false" customHeight="false" outlineLevel="0" collapsed="false">
      <c r="A20" s="51"/>
      <c r="B20" s="52"/>
      <c r="C20" s="52"/>
      <c r="D20" s="52"/>
      <c r="E20" s="53"/>
      <c r="F20" s="39"/>
      <c r="G20" s="39"/>
      <c r="H20" s="39"/>
      <c r="I20" s="39"/>
      <c r="J20" s="39"/>
      <c r="K20" s="40"/>
      <c r="L20" s="41"/>
      <c r="M20" s="164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5.75" hidden="false" customHeight="false" outlineLevel="0" collapsed="false">
      <c r="A21" s="51"/>
      <c r="B21" s="52"/>
      <c r="C21" s="52"/>
      <c r="D21" s="52"/>
      <c r="E21" s="53"/>
      <c r="F21" s="39"/>
      <c r="G21" s="39"/>
      <c r="H21" s="39"/>
      <c r="I21" s="39"/>
      <c r="J21" s="39"/>
      <c r="K21" s="40"/>
      <c r="L21" s="41"/>
      <c r="M21" s="164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5.75" hidden="false" customHeight="false" outlineLevel="0" collapsed="false">
      <c r="A22" s="51"/>
      <c r="B22" s="52"/>
      <c r="C22" s="52"/>
      <c r="D22" s="52"/>
      <c r="E22" s="53"/>
      <c r="F22" s="39"/>
      <c r="G22" s="39"/>
      <c r="H22" s="39"/>
      <c r="I22" s="39"/>
      <c r="J22" s="39"/>
      <c r="K22" s="40"/>
      <c r="L22" s="41"/>
      <c r="M22" s="164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5.75" hidden="false" customHeight="false" outlineLevel="0" collapsed="false">
      <c r="A23" s="51"/>
      <c r="B23" s="52"/>
      <c r="C23" s="52"/>
      <c r="D23" s="52"/>
      <c r="E23" s="53"/>
      <c r="F23" s="39"/>
      <c r="G23" s="39"/>
      <c r="H23" s="39"/>
      <c r="I23" s="39"/>
      <c r="J23" s="39"/>
      <c r="K23" s="40"/>
      <c r="L23" s="41"/>
      <c r="M23" s="164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5.75" hidden="false" customHeight="false" outlineLevel="0" collapsed="false">
      <c r="A24" s="51"/>
      <c r="B24" s="52"/>
      <c r="C24" s="52"/>
      <c r="D24" s="52"/>
      <c r="E24" s="53"/>
      <c r="F24" s="39"/>
      <c r="G24" s="39"/>
      <c r="H24" s="39"/>
      <c r="I24" s="39"/>
      <c r="J24" s="39"/>
      <c r="K24" s="40"/>
      <c r="L24" s="41"/>
      <c r="M24" s="164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5.75" hidden="false" customHeight="false" outlineLevel="0" collapsed="false">
      <c r="A25" s="51"/>
      <c r="B25" s="52"/>
      <c r="C25" s="52"/>
      <c r="D25" s="52"/>
      <c r="E25" s="53"/>
      <c r="F25" s="39"/>
      <c r="G25" s="39"/>
      <c r="H25" s="39"/>
      <c r="I25" s="39"/>
      <c r="J25" s="39"/>
      <c r="K25" s="40"/>
      <c r="L25" s="41"/>
      <c r="M25" s="164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5.75" hidden="false" customHeight="false" outlineLevel="0" collapsed="false">
      <c r="A26" s="51"/>
      <c r="B26" s="52"/>
      <c r="C26" s="52"/>
      <c r="D26" s="52"/>
      <c r="E26" s="53"/>
      <c r="F26" s="39"/>
      <c r="G26" s="39"/>
      <c r="H26" s="39"/>
      <c r="I26" s="39"/>
      <c r="J26" s="39"/>
      <c r="K26" s="40"/>
      <c r="L26" s="41"/>
      <c r="M26" s="164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5.75" hidden="false" customHeight="false" outlineLevel="0" collapsed="false">
      <c r="A27" s="51"/>
      <c r="B27" s="52"/>
      <c r="C27" s="52"/>
      <c r="D27" s="52"/>
      <c r="E27" s="53"/>
      <c r="F27" s="39"/>
      <c r="G27" s="39"/>
      <c r="H27" s="39"/>
      <c r="I27" s="39"/>
      <c r="J27" s="39"/>
      <c r="K27" s="40"/>
      <c r="L27" s="41"/>
      <c r="M27" s="164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5.75" hidden="false" customHeight="false" outlineLevel="0" collapsed="false">
      <c r="A28" s="51"/>
      <c r="B28" s="52"/>
      <c r="C28" s="52"/>
      <c r="D28" s="52"/>
      <c r="E28" s="53"/>
      <c r="F28" s="39"/>
      <c r="G28" s="39"/>
      <c r="H28" s="41"/>
      <c r="I28" s="39"/>
      <c r="J28" s="39"/>
      <c r="K28" s="40"/>
      <c r="L28" s="41"/>
      <c r="M28" s="164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5.75" hidden="false" customHeight="false" outlineLevel="0" collapsed="false">
      <c r="A29" s="51"/>
      <c r="B29" s="52"/>
      <c r="C29" s="52"/>
      <c r="D29" s="52"/>
      <c r="E29" s="53"/>
      <c r="F29" s="39"/>
      <c r="G29" s="39"/>
      <c r="H29" s="41"/>
      <c r="I29" s="39"/>
      <c r="J29" s="39"/>
      <c r="K29" s="40"/>
      <c r="L29" s="41"/>
      <c r="M29" s="164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5.75" hidden="false" customHeight="false" outlineLevel="0" collapsed="false">
      <c r="A30" s="51"/>
      <c r="B30" s="52"/>
      <c r="C30" s="52"/>
      <c r="D30" s="52"/>
      <c r="E30" s="53"/>
      <c r="F30" s="39"/>
      <c r="G30" s="39"/>
      <c r="H30" s="41"/>
      <c r="I30" s="39"/>
      <c r="J30" s="39"/>
      <c r="K30" s="40"/>
      <c r="L30" s="41"/>
      <c r="M30" s="164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5.75" hidden="false" customHeight="false" outlineLevel="0" collapsed="false">
      <c r="A31" s="51"/>
      <c r="B31" s="52"/>
      <c r="C31" s="52"/>
      <c r="D31" s="52"/>
      <c r="E31" s="53"/>
      <c r="F31" s="39"/>
      <c r="G31" s="39"/>
      <c r="H31" s="41"/>
      <c r="I31" s="39"/>
      <c r="J31" s="39"/>
      <c r="K31" s="40"/>
      <c r="L31" s="41"/>
      <c r="M31" s="164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5.75" hidden="false" customHeight="false" outlineLevel="0" collapsed="false">
      <c r="A32" s="51"/>
      <c r="B32" s="52"/>
      <c r="C32" s="52"/>
      <c r="D32" s="52"/>
      <c r="E32" s="53"/>
      <c r="F32" s="39"/>
      <c r="G32" s="39"/>
      <c r="H32" s="41"/>
      <c r="I32" s="39"/>
      <c r="J32" s="39"/>
      <c r="K32" s="40"/>
      <c r="L32" s="41"/>
      <c r="M32" s="164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5.75" hidden="false" customHeight="false" outlineLevel="0" collapsed="false">
      <c r="A33" s="51"/>
      <c r="B33" s="52"/>
      <c r="C33" s="52"/>
      <c r="D33" s="52"/>
      <c r="E33" s="53"/>
      <c r="F33" s="39"/>
      <c r="G33" s="40"/>
      <c r="H33" s="41"/>
      <c r="I33" s="164"/>
      <c r="J33" s="39"/>
      <c r="K33" s="40"/>
      <c r="L33" s="41"/>
      <c r="M33" s="164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6.5" hidden="false" customHeight="false" outlineLevel="0" collapsed="false">
      <c r="A34" s="61"/>
      <c r="B34" s="62"/>
      <c r="C34" s="52"/>
      <c r="D34" s="62"/>
      <c r="E34" s="63"/>
      <c r="F34" s="39"/>
      <c r="G34" s="40"/>
      <c r="H34" s="41"/>
      <c r="I34" s="164"/>
      <c r="J34" s="277"/>
      <c r="K34" s="64"/>
      <c r="L34" s="41"/>
      <c r="M34" s="164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27.75" hidden="false" customHeight="fals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8.08</v>
      </c>
      <c r="G35" s="70" t="n">
        <f aca="false">SUM(G12:G34)</f>
        <v>16</v>
      </c>
      <c r="H35" s="71" t="n">
        <f aca="false">SUM(H12:H34)</f>
        <v>4.04</v>
      </c>
      <c r="I35" s="72" t="n">
        <f aca="false">SUM(I12:I34)</f>
        <v>16</v>
      </c>
      <c r="J35" s="69" t="n">
        <f aca="false">SUM(J12:J34)</f>
        <v>0</v>
      </c>
      <c r="K35" s="70" t="n">
        <f aca="false">SUM(K12:K34)</f>
        <v>0</v>
      </c>
      <c r="L35" s="71" t="n">
        <f aca="false">SUM(L12:L34)</f>
        <v>0</v>
      </c>
      <c r="M35" s="70" t="n">
        <f aca="false">SUM(M12:M34)</f>
        <v>0</v>
      </c>
      <c r="N35" s="73" t="n">
        <f aca="false">SUM(N12:N34)</f>
        <v>12.12</v>
      </c>
      <c r="O35" s="74" t="n">
        <f aca="false">SUM(O12:O34)</f>
        <v>32</v>
      </c>
      <c r="P35" s="75" t="n">
        <f aca="false">SUM(N35:O35)</f>
        <v>44.12</v>
      </c>
    </row>
    <row r="38" customFormat="false" ht="1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34.5" hidden="false" customHeight="false" outlineLevel="0" collapsed="false">
      <c r="A40" s="76" t="s">
        <v>1211</v>
      </c>
      <c r="B40" s="76"/>
      <c r="C40" s="1"/>
      <c r="D40" s="1"/>
      <c r="E40" s="1"/>
      <c r="F40" s="1"/>
      <c r="G40" s="1"/>
      <c r="H40" s="1"/>
      <c r="I40" s="1"/>
      <c r="J40" s="7"/>
      <c r="K40" s="7"/>
      <c r="L40" s="1"/>
      <c r="M40" s="1"/>
      <c r="N40" s="1"/>
      <c r="O40" s="1"/>
      <c r="P40" s="1"/>
    </row>
    <row r="41" customFormat="false" ht="15" hidden="false" customHeight="false" outlineLevel="0" collapsed="false">
      <c r="A41" s="76"/>
      <c r="B41" s="7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7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9"/>
      <c r="L42" s="9"/>
      <c r="M42" s="9"/>
      <c r="N42" s="9"/>
      <c r="O42" s="1"/>
      <c r="P42" s="1"/>
    </row>
    <row r="43" customFormat="false" ht="30" hidden="false" customHeight="false" outlineLevel="0" collapsed="false">
      <c r="A43" s="10" t="s">
        <v>2</v>
      </c>
      <c r="B43" s="11" t="s">
        <v>1212</v>
      </c>
      <c r="C43" s="11"/>
      <c r="D43" s="11"/>
      <c r="E43" s="12"/>
      <c r="F43" s="13"/>
      <c r="G43" s="13"/>
      <c r="H43" s="13"/>
      <c r="I43" s="1"/>
      <c r="J43" s="1"/>
      <c r="K43" s="14" t="s">
        <v>4</v>
      </c>
      <c r="L43" s="14"/>
      <c r="M43" s="15" t="str">
        <f aca="false">mládež!R11</f>
        <v>september 2013</v>
      </c>
      <c r="N43" s="15"/>
      <c r="O43" s="15"/>
      <c r="P43" s="15"/>
    </row>
    <row r="44" customFormat="false" ht="30" hidden="false" customHeight="false" outlineLevel="0" collapsed="false">
      <c r="A44" s="10"/>
      <c r="B44" s="11"/>
      <c r="C44" s="11"/>
      <c r="D44" s="11"/>
      <c r="E44" s="12"/>
      <c r="F44" s="13"/>
      <c r="G44" s="13"/>
      <c r="H44" s="13"/>
      <c r="I44" s="1"/>
      <c r="J44" s="1"/>
      <c r="K44" s="14"/>
      <c r="L44" s="14"/>
      <c r="M44" s="15"/>
      <c r="N44" s="15"/>
      <c r="O44" s="15"/>
      <c r="P44" s="15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1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20.25" hidden="false" customHeight="fals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5.75" hidden="false" customHeight="fals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5.75" hidden="false" customHeight="false" outlineLevel="0" collapsed="false">
      <c r="A49" s="36" t="s">
        <v>75</v>
      </c>
      <c r="B49" s="37" t="s">
        <v>1213</v>
      </c>
      <c r="C49" s="52" t="s">
        <v>861</v>
      </c>
      <c r="D49" s="37" t="s">
        <v>399</v>
      </c>
      <c r="E49" s="38"/>
      <c r="F49" s="39" t="n">
        <v>6.76</v>
      </c>
      <c r="G49" s="40" t="n">
        <v>16</v>
      </c>
      <c r="H49" s="41" t="n">
        <v>4.05</v>
      </c>
      <c r="I49" s="42" t="n">
        <v>15</v>
      </c>
      <c r="J49" s="41"/>
      <c r="K49" s="42"/>
      <c r="L49" s="41"/>
      <c r="M49" s="164"/>
      <c r="N49" s="43" t="n">
        <f aca="false">SUM(F49+H49+J49+L49)</f>
        <v>10.81</v>
      </c>
      <c r="O49" s="44" t="n">
        <f aca="false">SUM(G49+I49+K49+M49)</f>
        <v>31</v>
      </c>
      <c r="P49" s="45" t="n">
        <f aca="false">SUM(N49:O49)</f>
        <v>41.81</v>
      </c>
      <c r="R49" s="291" t="s">
        <v>1214</v>
      </c>
      <c r="S49" s="291" t="s">
        <v>860</v>
      </c>
      <c r="U49" s="0" t="s">
        <v>861</v>
      </c>
    </row>
    <row r="50" customFormat="false" ht="15.75" hidden="false" customHeight="false" outlineLevel="0" collapsed="false">
      <c r="A50" s="51" t="s">
        <v>78</v>
      </c>
      <c r="B50" s="52" t="s">
        <v>1215</v>
      </c>
      <c r="C50" s="52" t="s">
        <v>861</v>
      </c>
      <c r="D50" s="52" t="s">
        <v>205</v>
      </c>
      <c r="E50" s="53"/>
      <c r="F50" s="39" t="n">
        <v>6.76</v>
      </c>
      <c r="G50" s="40" t="n">
        <v>16</v>
      </c>
      <c r="H50" s="41" t="n">
        <v>4.05</v>
      </c>
      <c r="I50" s="40" t="n">
        <v>15</v>
      </c>
      <c r="J50" s="41"/>
      <c r="K50" s="40"/>
      <c r="L50" s="41"/>
      <c r="M50" s="164"/>
      <c r="N50" s="43" t="n">
        <f aca="false">SUM(F50+H50+J50+L50)</f>
        <v>10.81</v>
      </c>
      <c r="O50" s="44" t="n">
        <f aca="false">SUM(G50+I50+K50+M50)</f>
        <v>31</v>
      </c>
      <c r="P50" s="45" t="n">
        <f aca="false">SUM(N50:O50)</f>
        <v>41.81</v>
      </c>
      <c r="R50" s="291" t="n">
        <v>6.76</v>
      </c>
      <c r="S50" s="291" t="n">
        <v>4.04</v>
      </c>
      <c r="U50" s="0" t="s">
        <v>860</v>
      </c>
    </row>
    <row r="51" customFormat="false" ht="15.75" hidden="false" customHeight="false" outlineLevel="0" collapsed="false">
      <c r="A51" s="51" t="s">
        <v>68</v>
      </c>
      <c r="B51" s="52" t="s">
        <v>1216</v>
      </c>
      <c r="C51" s="52" t="s">
        <v>861</v>
      </c>
      <c r="D51" s="52" t="s">
        <v>125</v>
      </c>
      <c r="E51" s="53"/>
      <c r="F51" s="39" t="n">
        <v>6.76</v>
      </c>
      <c r="G51" s="40" t="n">
        <v>16</v>
      </c>
      <c r="H51" s="41" t="n">
        <v>4.05</v>
      </c>
      <c r="I51" s="40" t="n">
        <v>15</v>
      </c>
      <c r="J51" s="41"/>
      <c r="K51" s="40"/>
      <c r="L51" s="41"/>
      <c r="M51" s="164"/>
      <c r="N51" s="43" t="n">
        <f aca="false">SUM(F51+H51+J51+L51)</f>
        <v>10.81</v>
      </c>
      <c r="O51" s="44" t="n">
        <f aca="false">SUM(G51+I51+K51+M51)</f>
        <v>31</v>
      </c>
      <c r="P51" s="45" t="n">
        <f aca="false">SUM(N51:O51)</f>
        <v>41.81</v>
      </c>
      <c r="R51" s="291" t="n">
        <v>16</v>
      </c>
      <c r="S51" s="291" t="n">
        <v>16</v>
      </c>
      <c r="U51" s="0" t="s">
        <v>1217</v>
      </c>
    </row>
    <row r="52" customFormat="false" ht="15.75" hidden="false" customHeight="false" outlineLevel="0" collapsed="false">
      <c r="A52" s="51"/>
      <c r="B52" s="52"/>
      <c r="C52" s="52"/>
      <c r="D52" s="52"/>
      <c r="E52" s="53"/>
      <c r="F52" s="39"/>
      <c r="G52" s="40"/>
      <c r="H52" s="41"/>
      <c r="I52" s="40"/>
      <c r="J52" s="41"/>
      <c r="K52" s="40"/>
      <c r="L52" s="41"/>
      <c r="M52" s="164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</row>
    <row r="53" customFormat="false" ht="15.75" hidden="false" customHeight="false" outlineLevel="0" collapsed="false">
      <c r="A53" s="51"/>
      <c r="B53" s="52"/>
      <c r="C53" s="52"/>
      <c r="D53" s="52"/>
      <c r="E53" s="53"/>
      <c r="F53" s="39"/>
      <c r="G53" s="40"/>
      <c r="H53" s="41"/>
      <c r="I53" s="40"/>
      <c r="J53" s="41"/>
      <c r="K53" s="40"/>
      <c r="L53" s="41"/>
      <c r="M53" s="164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291" t="s">
        <v>1214</v>
      </c>
      <c r="S53" s="291" t="s">
        <v>860</v>
      </c>
    </row>
    <row r="54" customFormat="false" ht="15.75" hidden="false" customHeight="false" outlineLevel="0" collapsed="false">
      <c r="A54" s="51"/>
      <c r="B54" s="52"/>
      <c r="C54" s="52"/>
      <c r="D54" s="52"/>
      <c r="E54" s="53"/>
      <c r="F54" s="39"/>
      <c r="G54" s="40"/>
      <c r="H54" s="41"/>
      <c r="I54" s="40"/>
      <c r="J54" s="41"/>
      <c r="K54" s="40"/>
      <c r="L54" s="41"/>
      <c r="M54" s="164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291" t="n">
        <v>4.05</v>
      </c>
      <c r="S54" s="291"/>
    </row>
    <row r="55" customFormat="false" ht="15.75" hidden="false" customHeight="false" outlineLevel="0" collapsed="false">
      <c r="A55" s="51"/>
      <c r="B55" s="52"/>
      <c r="C55" s="52"/>
      <c r="D55" s="52"/>
      <c r="E55" s="53"/>
      <c r="F55" s="39"/>
      <c r="G55" s="40"/>
      <c r="H55" s="41"/>
      <c r="I55" s="40"/>
      <c r="J55" s="41"/>
      <c r="K55" s="40"/>
      <c r="L55" s="41"/>
      <c r="M55" s="164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291" t="n">
        <v>15</v>
      </c>
      <c r="S55" s="291"/>
    </row>
    <row r="56" customFormat="false" ht="15.75" hidden="false" customHeight="false" outlineLevel="0" collapsed="false">
      <c r="A56" s="51"/>
      <c r="B56" s="52"/>
      <c r="C56" s="52"/>
      <c r="D56" s="52"/>
      <c r="E56" s="53"/>
      <c r="F56" s="39"/>
      <c r="G56" s="40"/>
      <c r="H56" s="41"/>
      <c r="I56" s="40"/>
      <c r="J56" s="41"/>
      <c r="K56" s="40"/>
      <c r="L56" s="41"/>
      <c r="M56" s="164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5.75" hidden="false" customHeight="false" outlineLevel="0" collapsed="false">
      <c r="A57" s="51"/>
      <c r="B57" s="52"/>
      <c r="C57" s="52"/>
      <c r="D57" s="52"/>
      <c r="E57" s="53"/>
      <c r="F57" s="39"/>
      <c r="G57" s="40"/>
      <c r="H57" s="41"/>
      <c r="I57" s="40"/>
      <c r="J57" s="41"/>
      <c r="K57" s="40"/>
      <c r="L57" s="41"/>
      <c r="M57" s="164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5.75" hidden="false" customHeight="false" outlineLevel="0" collapsed="false">
      <c r="A58" s="51"/>
      <c r="B58" s="52"/>
      <c r="C58" s="52"/>
      <c r="D58" s="52"/>
      <c r="E58" s="53"/>
      <c r="F58" s="39"/>
      <c r="G58" s="40"/>
      <c r="H58" s="41"/>
      <c r="I58" s="40"/>
      <c r="J58" s="41"/>
      <c r="K58" s="40"/>
      <c r="L58" s="41"/>
      <c r="M58" s="164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5.75" hidden="false" customHeight="false" outlineLevel="0" collapsed="false">
      <c r="A59" s="51"/>
      <c r="B59" s="52"/>
      <c r="C59" s="52"/>
      <c r="D59" s="52"/>
      <c r="E59" s="53"/>
      <c r="F59" s="39"/>
      <c r="G59" s="40"/>
      <c r="H59" s="41"/>
      <c r="I59" s="40"/>
      <c r="J59" s="41"/>
      <c r="K59" s="40"/>
      <c r="L59" s="41"/>
      <c r="M59" s="164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5.75" hidden="false" customHeight="false" outlineLevel="0" collapsed="false">
      <c r="A60" s="51"/>
      <c r="B60" s="52"/>
      <c r="C60" s="52"/>
      <c r="D60" s="52"/>
      <c r="E60" s="53"/>
      <c r="F60" s="39"/>
      <c r="G60" s="40"/>
      <c r="H60" s="41"/>
      <c r="I60" s="40"/>
      <c r="J60" s="41"/>
      <c r="K60" s="40"/>
      <c r="L60" s="41"/>
      <c r="M60" s="164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5.75" hidden="false" customHeight="false" outlineLevel="0" collapsed="false">
      <c r="A61" s="51"/>
      <c r="B61" s="52"/>
      <c r="C61" s="52"/>
      <c r="D61" s="52"/>
      <c r="E61" s="53"/>
      <c r="F61" s="39"/>
      <c r="G61" s="40"/>
      <c r="H61" s="41"/>
      <c r="I61" s="40"/>
      <c r="J61" s="41"/>
      <c r="K61" s="40"/>
      <c r="L61" s="41"/>
      <c r="M61" s="164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5.75" hidden="false" customHeight="false" outlineLevel="0" collapsed="false">
      <c r="A62" s="51"/>
      <c r="B62" s="52"/>
      <c r="C62" s="52"/>
      <c r="D62" s="52"/>
      <c r="E62" s="53"/>
      <c r="F62" s="39"/>
      <c r="G62" s="40"/>
      <c r="H62" s="41"/>
      <c r="I62" s="40"/>
      <c r="J62" s="41"/>
      <c r="K62" s="40"/>
      <c r="L62" s="41"/>
      <c r="M62" s="164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5.75" hidden="false" customHeight="false" outlineLevel="0" collapsed="false">
      <c r="A63" s="51"/>
      <c r="B63" s="52"/>
      <c r="C63" s="52"/>
      <c r="D63" s="52"/>
      <c r="E63" s="53"/>
      <c r="F63" s="39"/>
      <c r="G63" s="40"/>
      <c r="H63" s="41"/>
      <c r="I63" s="40"/>
      <c r="J63" s="41"/>
      <c r="K63" s="40"/>
      <c r="L63" s="41"/>
      <c r="M63" s="164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5.75" hidden="false" customHeight="false" outlineLevel="0" collapsed="false">
      <c r="A64" s="51"/>
      <c r="B64" s="52"/>
      <c r="C64" s="52"/>
      <c r="D64" s="52"/>
      <c r="E64" s="53"/>
      <c r="F64" s="39"/>
      <c r="G64" s="40"/>
      <c r="H64" s="41"/>
      <c r="I64" s="40"/>
      <c r="J64" s="41"/>
      <c r="K64" s="40"/>
      <c r="L64" s="41"/>
      <c r="M64" s="164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5.75" hidden="false" customHeight="false" outlineLevel="0" collapsed="false">
      <c r="A65" s="51"/>
      <c r="B65" s="52"/>
      <c r="C65" s="52"/>
      <c r="D65" s="52"/>
      <c r="E65" s="53"/>
      <c r="F65" s="39"/>
      <c r="G65" s="40"/>
      <c r="H65" s="41"/>
      <c r="I65" s="40"/>
      <c r="J65" s="41"/>
      <c r="K65" s="40"/>
      <c r="L65" s="41"/>
      <c r="M65" s="164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5.75" hidden="false" customHeight="false" outlineLevel="0" collapsed="false">
      <c r="A66" s="51"/>
      <c r="B66" s="52"/>
      <c r="C66" s="52"/>
      <c r="D66" s="52"/>
      <c r="E66" s="53"/>
      <c r="F66" s="39"/>
      <c r="G66" s="40"/>
      <c r="H66" s="41"/>
      <c r="I66" s="40"/>
      <c r="J66" s="41"/>
      <c r="K66" s="40"/>
      <c r="L66" s="41"/>
      <c r="M66" s="164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5.75" hidden="false" customHeight="false" outlineLevel="0" collapsed="false">
      <c r="A67" s="51"/>
      <c r="B67" s="52"/>
      <c r="C67" s="52"/>
      <c r="D67" s="52"/>
      <c r="E67" s="53"/>
      <c r="F67" s="39"/>
      <c r="G67" s="40"/>
      <c r="H67" s="41"/>
      <c r="I67" s="40"/>
      <c r="J67" s="41"/>
      <c r="K67" s="40"/>
      <c r="L67" s="41"/>
      <c r="M67" s="164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5.75" hidden="false" customHeight="false" outlineLevel="0" collapsed="false">
      <c r="A68" s="51"/>
      <c r="B68" s="52"/>
      <c r="C68" s="52"/>
      <c r="D68" s="52"/>
      <c r="E68" s="53"/>
      <c r="F68" s="39"/>
      <c r="G68" s="40"/>
      <c r="H68" s="41"/>
      <c r="I68" s="40"/>
      <c r="J68" s="41"/>
      <c r="K68" s="40"/>
      <c r="L68" s="41"/>
      <c r="M68" s="164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5.75" hidden="false" customHeight="false" outlineLevel="0" collapsed="false">
      <c r="A69" s="51"/>
      <c r="B69" s="52"/>
      <c r="C69" s="52"/>
      <c r="D69" s="52"/>
      <c r="E69" s="53"/>
      <c r="F69" s="39"/>
      <c r="G69" s="40"/>
      <c r="H69" s="41"/>
      <c r="I69" s="40"/>
      <c r="J69" s="41"/>
      <c r="K69" s="40"/>
      <c r="L69" s="41"/>
      <c r="M69" s="164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5.75" hidden="false" customHeight="false" outlineLevel="0" collapsed="false">
      <c r="A70" s="51"/>
      <c r="B70" s="52"/>
      <c r="C70" s="52"/>
      <c r="D70" s="52"/>
      <c r="E70" s="53"/>
      <c r="F70" s="39"/>
      <c r="G70" s="40"/>
      <c r="H70" s="41"/>
      <c r="I70" s="40"/>
      <c r="J70" s="41"/>
      <c r="K70" s="40"/>
      <c r="L70" s="41"/>
      <c r="M70" s="164"/>
      <c r="N70" s="43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6.5" hidden="false" customHeight="false" outlineLevel="0" collapsed="false">
      <c r="A71" s="61"/>
      <c r="B71" s="62"/>
      <c r="C71" s="52"/>
      <c r="D71" s="62"/>
      <c r="E71" s="63"/>
      <c r="F71" s="39"/>
      <c r="G71" s="40"/>
      <c r="H71" s="41"/>
      <c r="I71" s="64"/>
      <c r="J71" s="41"/>
      <c r="K71" s="64"/>
      <c r="L71" s="41"/>
      <c r="M71" s="164"/>
      <c r="N71" s="65" t="n">
        <f aca="false">SUM(F71+H71+J71+L71)</f>
        <v>0</v>
      </c>
      <c r="O71" s="66" t="n">
        <f aca="false">SUM(G71+I71+K71+M71)</f>
        <v>0</v>
      </c>
      <c r="P71" s="67" t="n">
        <f aca="false">SUM(N71:O71)</f>
        <v>0</v>
      </c>
    </row>
    <row r="72" customFormat="false" ht="27.75" hidden="false" customHeight="false" outlineLevel="0" collapsed="false">
      <c r="A72" s="68" t="s">
        <v>12</v>
      </c>
      <c r="B72" s="68"/>
      <c r="C72" s="68"/>
      <c r="D72" s="68"/>
      <c r="E72" s="68"/>
      <c r="F72" s="69" t="n">
        <f aca="false">SUM(F49:F71)</f>
        <v>20.28</v>
      </c>
      <c r="G72" s="70" t="n">
        <f aca="false">SUM(G49:G71)</f>
        <v>48</v>
      </c>
      <c r="H72" s="71" t="n">
        <f aca="false">SUM(H49:H71)</f>
        <v>12.15</v>
      </c>
      <c r="I72" s="72" t="n">
        <f aca="false">SUM(I49:I71)</f>
        <v>45</v>
      </c>
      <c r="J72" s="69" t="n">
        <f aca="false">SUM(J49:J71)</f>
        <v>0</v>
      </c>
      <c r="K72" s="70" t="n">
        <f aca="false">SUM(K49:K71)</f>
        <v>0</v>
      </c>
      <c r="L72" s="71" t="n">
        <f aca="false">SUM(L49:L71)</f>
        <v>0</v>
      </c>
      <c r="M72" s="70" t="n">
        <f aca="false">SUM(M49:M71)</f>
        <v>0</v>
      </c>
      <c r="N72" s="73" t="n">
        <f aca="false">SUM(N49:N71)</f>
        <v>32.43</v>
      </c>
      <c r="O72" s="74" t="n">
        <f aca="false">SUM(O49:O71)</f>
        <v>93</v>
      </c>
      <c r="P72" s="75" t="n">
        <f aca="false">SUM(N72:O72)</f>
        <v>125.43</v>
      </c>
    </row>
    <row r="74" customFormat="false" ht="15" hidden="false" customHeight="false" outlineLevel="0" collapsed="false">
      <c r="A74" s="3" t="s">
        <v>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34.5" hidden="false" customHeight="false" outlineLevel="0" collapsed="false">
      <c r="A76" s="76" t="s">
        <v>1218</v>
      </c>
      <c r="B76" s="76"/>
      <c r="C76" s="1"/>
      <c r="D76" s="1"/>
      <c r="E76" s="1"/>
      <c r="F76" s="1"/>
      <c r="G76" s="1"/>
      <c r="H76" s="1"/>
      <c r="I76" s="1"/>
      <c r="J76" s="7"/>
      <c r="K76" s="7"/>
      <c r="L76" s="1"/>
      <c r="M76" s="1"/>
      <c r="N76" s="1"/>
      <c r="O76" s="1"/>
      <c r="P76" s="1"/>
    </row>
    <row r="77" customFormat="false" ht="15" hidden="false" customHeight="false" outlineLevel="0" collapsed="false">
      <c r="A77" s="76"/>
      <c r="B77" s="76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27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9"/>
      <c r="L78" s="9"/>
      <c r="M78" s="9"/>
      <c r="N78" s="9"/>
      <c r="O78" s="1"/>
      <c r="P78" s="1"/>
    </row>
    <row r="79" customFormat="false" ht="30" hidden="false" customHeight="false" outlineLevel="0" collapsed="false">
      <c r="A79" s="10" t="s">
        <v>2</v>
      </c>
      <c r="B79" s="11" t="s">
        <v>1219</v>
      </c>
      <c r="C79" s="11"/>
      <c r="D79" s="11"/>
      <c r="E79" s="12"/>
      <c r="F79" s="13"/>
      <c r="G79" s="13"/>
      <c r="H79" s="13"/>
      <c r="I79" s="1"/>
      <c r="J79" s="1"/>
      <c r="K79" s="14" t="s">
        <v>4</v>
      </c>
      <c r="L79" s="14"/>
      <c r="M79" s="15" t="str">
        <f aca="false">mládež!R11</f>
        <v>september 2013</v>
      </c>
      <c r="N79" s="15"/>
      <c r="O79" s="15"/>
      <c r="P79" s="15"/>
    </row>
    <row r="80" customFormat="false" ht="30" hidden="false" customHeight="false" outlineLevel="0" collapsed="false">
      <c r="A80" s="10"/>
      <c r="B80" s="11"/>
      <c r="C80" s="11"/>
      <c r="D80" s="11"/>
      <c r="E80" s="12"/>
      <c r="F80" s="13"/>
      <c r="G80" s="13"/>
      <c r="H80" s="13"/>
      <c r="I80" s="1"/>
      <c r="J80" s="1"/>
      <c r="K80" s="14"/>
      <c r="L80" s="14"/>
      <c r="M80" s="15"/>
      <c r="N80" s="15"/>
      <c r="O80" s="15"/>
      <c r="P80" s="15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21" hidden="false" customHeight="true" outlineLevel="0" collapsed="false">
      <c r="A82" s="17" t="s">
        <v>5</v>
      </c>
      <c r="B82" s="18" t="s">
        <v>6</v>
      </c>
      <c r="C82" s="19" t="s">
        <v>7</v>
      </c>
      <c r="D82" s="20" t="s">
        <v>8</v>
      </c>
      <c r="E82" s="21" t="s">
        <v>9</v>
      </c>
      <c r="F82" s="22" t="s">
        <v>10</v>
      </c>
      <c r="G82" s="22"/>
      <c r="H82" s="22"/>
      <c r="I82" s="22"/>
      <c r="J82" s="22"/>
      <c r="K82" s="22"/>
      <c r="L82" s="22"/>
      <c r="M82" s="22"/>
      <c r="N82" s="23" t="s">
        <v>11</v>
      </c>
      <c r="O82" s="23"/>
      <c r="P82" s="24" t="s">
        <v>12</v>
      </c>
    </row>
    <row r="83" customFormat="false" ht="20.25" hidden="false" customHeight="false" outlineLevel="0" collapsed="false">
      <c r="A83" s="17"/>
      <c r="B83" s="18"/>
      <c r="C83" s="19"/>
      <c r="D83" s="20"/>
      <c r="E83" s="21"/>
      <c r="F83" s="28" t="s">
        <v>15</v>
      </c>
      <c r="G83" s="28"/>
      <c r="H83" s="29" t="s">
        <v>16</v>
      </c>
      <c r="I83" s="29"/>
      <c r="J83" s="28" t="s">
        <v>17</v>
      </c>
      <c r="K83" s="28"/>
      <c r="L83" s="30" t="s">
        <v>18</v>
      </c>
      <c r="M83" s="30"/>
      <c r="N83" s="23"/>
      <c r="O83" s="23"/>
      <c r="P83" s="24"/>
    </row>
    <row r="84" customFormat="false" ht="15.75" hidden="false" customHeight="false" outlineLevel="0" collapsed="false">
      <c r="A84" s="17"/>
      <c r="B84" s="18"/>
      <c r="C84" s="19"/>
      <c r="D84" s="20"/>
      <c r="E84" s="21"/>
      <c r="F84" s="32" t="s">
        <v>21</v>
      </c>
      <c r="G84" s="33" t="s">
        <v>22</v>
      </c>
      <c r="H84" s="32" t="s">
        <v>21</v>
      </c>
      <c r="I84" s="34" t="s">
        <v>22</v>
      </c>
      <c r="J84" s="32" t="s">
        <v>21</v>
      </c>
      <c r="K84" s="33" t="s">
        <v>22</v>
      </c>
      <c r="L84" s="32" t="s">
        <v>21</v>
      </c>
      <c r="M84" s="33" t="s">
        <v>22</v>
      </c>
      <c r="N84" s="32" t="s">
        <v>21</v>
      </c>
      <c r="O84" s="34" t="s">
        <v>22</v>
      </c>
      <c r="P84" s="24"/>
    </row>
    <row r="85" customFormat="false" ht="15.75" hidden="false" customHeight="false" outlineLevel="0" collapsed="false">
      <c r="A85" s="36" t="s">
        <v>75</v>
      </c>
      <c r="B85" s="37" t="s">
        <v>1220</v>
      </c>
      <c r="C85" s="52" t="s">
        <v>1105</v>
      </c>
      <c r="D85" s="37" t="s">
        <v>65</v>
      </c>
      <c r="E85" s="38"/>
      <c r="F85" s="39" t="n">
        <v>10.81</v>
      </c>
      <c r="G85" s="40" t="n">
        <v>17</v>
      </c>
      <c r="H85" s="41" t="n">
        <v>5.4</v>
      </c>
      <c r="I85" s="164" t="n">
        <v>16</v>
      </c>
      <c r="J85" s="41" t="n">
        <v>5.4</v>
      </c>
      <c r="K85" s="164" t="n">
        <v>16</v>
      </c>
      <c r="L85" s="41"/>
      <c r="M85" s="164"/>
      <c r="N85" s="43" t="n">
        <f aca="false">SUM(F85+H85+J85+L85)</f>
        <v>21.61</v>
      </c>
      <c r="O85" s="44" t="n">
        <f aca="false">SUM(G85+I85+K85+M85)</f>
        <v>49</v>
      </c>
      <c r="P85" s="45" t="n">
        <f aca="false">SUM(N85:O85)</f>
        <v>70.61</v>
      </c>
      <c r="R85" s="291" t="s">
        <v>1105</v>
      </c>
      <c r="S85" s="291" t="s">
        <v>1106</v>
      </c>
      <c r="T85" s="291" t="s">
        <v>860</v>
      </c>
      <c r="U85" s="0" t="s">
        <v>1105</v>
      </c>
    </row>
    <row r="86" customFormat="false" ht="15.75" hidden="false" customHeight="false" outlineLevel="0" collapsed="false">
      <c r="A86" s="51" t="s">
        <v>75</v>
      </c>
      <c r="B86" s="52" t="s">
        <v>1220</v>
      </c>
      <c r="C86" s="52" t="s">
        <v>1106</v>
      </c>
      <c r="D86" s="52" t="s">
        <v>65</v>
      </c>
      <c r="E86" s="53"/>
      <c r="F86" s="39" t="n">
        <v>10.81</v>
      </c>
      <c r="G86" s="40" t="n">
        <v>5</v>
      </c>
      <c r="H86" s="41" t="n">
        <v>5.4</v>
      </c>
      <c r="I86" s="164" t="n">
        <v>5</v>
      </c>
      <c r="J86" s="41" t="n">
        <v>5.4</v>
      </c>
      <c r="K86" s="164" t="n">
        <v>5</v>
      </c>
      <c r="L86" s="41"/>
      <c r="M86" s="164"/>
      <c r="N86" s="43" t="n">
        <f aca="false">SUM(F86+H86+J86+L86)</f>
        <v>21.61</v>
      </c>
      <c r="O86" s="44" t="n">
        <f aca="false">SUM(G86+I86+K86+M86)</f>
        <v>15</v>
      </c>
      <c r="P86" s="45" t="n">
        <f aca="false">SUM(N86:O86)</f>
        <v>36.61</v>
      </c>
      <c r="R86" s="291" t="n">
        <v>10.81</v>
      </c>
      <c r="S86" s="291" t="n">
        <v>10.81</v>
      </c>
      <c r="T86" s="291" t="n">
        <v>4.04</v>
      </c>
      <c r="U86" s="0" t="s">
        <v>1106</v>
      </c>
    </row>
    <row r="87" customFormat="false" ht="15.75" hidden="false" customHeight="false" outlineLevel="0" collapsed="false">
      <c r="A87" s="51" t="s">
        <v>1221</v>
      </c>
      <c r="B87" s="52" t="s">
        <v>1222</v>
      </c>
      <c r="C87" s="52" t="s">
        <v>1217</v>
      </c>
      <c r="D87" s="52" t="s">
        <v>399</v>
      </c>
      <c r="E87" s="53"/>
      <c r="F87" s="39" t="n">
        <v>10.81</v>
      </c>
      <c r="G87" s="40" t="n">
        <v>17</v>
      </c>
      <c r="H87" s="41" t="n">
        <v>5.4</v>
      </c>
      <c r="I87" s="164" t="n">
        <v>16</v>
      </c>
      <c r="J87" s="41" t="n">
        <v>5.4</v>
      </c>
      <c r="K87" s="164" t="n">
        <v>16</v>
      </c>
      <c r="L87" s="41"/>
      <c r="M87" s="164"/>
      <c r="N87" s="43" t="n">
        <f aca="false">SUM(F87+H87+J87+L87)</f>
        <v>21.61</v>
      </c>
      <c r="O87" s="44" t="n">
        <f aca="false">SUM(G87+I87+K87+M87)</f>
        <v>49</v>
      </c>
      <c r="P87" s="45" t="n">
        <f aca="false">SUM(N87:O87)</f>
        <v>70.61</v>
      </c>
      <c r="R87" s="291" t="n">
        <v>17</v>
      </c>
      <c r="S87" s="291" t="n">
        <v>5</v>
      </c>
      <c r="T87" s="291" t="n">
        <v>16</v>
      </c>
      <c r="U87" s="0" t="s">
        <v>1217</v>
      </c>
    </row>
    <row r="88" customFormat="false" ht="15.75" hidden="false" customHeight="false" outlineLevel="0" collapsed="false">
      <c r="A88" s="51" t="s">
        <v>258</v>
      </c>
      <c r="B88" s="52" t="s">
        <v>1223</v>
      </c>
      <c r="C88" s="52" t="s">
        <v>1105</v>
      </c>
      <c r="D88" s="52" t="s">
        <v>399</v>
      </c>
      <c r="E88" s="53"/>
      <c r="F88" s="39" t="n">
        <v>10.81</v>
      </c>
      <c r="G88" s="40" t="n">
        <v>17</v>
      </c>
      <c r="H88" s="41" t="n">
        <v>5.4</v>
      </c>
      <c r="I88" s="164" t="n">
        <v>16</v>
      </c>
      <c r="J88" s="41" t="n">
        <v>5.4</v>
      </c>
      <c r="K88" s="164" t="n">
        <v>16</v>
      </c>
      <c r="L88" s="41"/>
      <c r="M88" s="164"/>
      <c r="N88" s="43" t="n">
        <f aca="false">SUM(F88+H88+J88+L88)</f>
        <v>21.61</v>
      </c>
      <c r="O88" s="44" t="n">
        <f aca="false">SUM(G88+I88+K88+M88)</f>
        <v>49</v>
      </c>
      <c r="P88" s="45" t="n">
        <f aca="false">SUM(N88:O88)</f>
        <v>70.61</v>
      </c>
    </row>
    <row r="89" customFormat="false" ht="15.75" hidden="false" customHeight="false" outlineLevel="0" collapsed="false">
      <c r="A89" s="51" t="s">
        <v>258</v>
      </c>
      <c r="B89" s="52" t="s">
        <v>1223</v>
      </c>
      <c r="C89" s="52" t="s">
        <v>1106</v>
      </c>
      <c r="D89" s="52" t="s">
        <v>399</v>
      </c>
      <c r="E89" s="53"/>
      <c r="F89" s="39" t="n">
        <v>10.81</v>
      </c>
      <c r="G89" s="40" t="n">
        <v>5</v>
      </c>
      <c r="H89" s="41" t="n">
        <v>5.4</v>
      </c>
      <c r="I89" s="164" t="n">
        <v>5</v>
      </c>
      <c r="J89" s="41" t="n">
        <v>5.4</v>
      </c>
      <c r="K89" s="164" t="n">
        <v>5</v>
      </c>
      <c r="L89" s="41"/>
      <c r="M89" s="164"/>
      <c r="N89" s="43" t="n">
        <f aca="false">SUM(F89+H89+J89+L89)</f>
        <v>21.61</v>
      </c>
      <c r="O89" s="44" t="n">
        <f aca="false">SUM(G89+I89+K89+M89)</f>
        <v>15</v>
      </c>
      <c r="P89" s="45" t="n">
        <f aca="false">SUM(N89:O89)</f>
        <v>36.61</v>
      </c>
      <c r="R89" s="291" t="s">
        <v>1105</v>
      </c>
      <c r="S89" s="291" t="s">
        <v>1106</v>
      </c>
      <c r="T89" s="291" t="s">
        <v>860</v>
      </c>
    </row>
    <row r="90" customFormat="false" ht="15.75" hidden="false" customHeight="false" outlineLevel="0" collapsed="false">
      <c r="A90" s="51" t="s">
        <v>109</v>
      </c>
      <c r="B90" s="52" t="s">
        <v>1224</v>
      </c>
      <c r="C90" s="52"/>
      <c r="D90" s="52" t="s">
        <v>205</v>
      </c>
      <c r="E90" s="53" t="s">
        <v>1097</v>
      </c>
      <c r="F90" s="39" t="n">
        <v>4.04</v>
      </c>
      <c r="G90" s="40" t="n">
        <v>16</v>
      </c>
      <c r="H90" s="41"/>
      <c r="I90" s="164"/>
      <c r="J90" s="41"/>
      <c r="K90" s="164"/>
      <c r="L90" s="41"/>
      <c r="M90" s="164"/>
      <c r="N90" s="43" t="n">
        <f aca="false">SUM(F90+H90+J90+L90)</f>
        <v>4.04</v>
      </c>
      <c r="O90" s="44" t="n">
        <f aca="false">SUM(G90+I90+K90+M90)</f>
        <v>16</v>
      </c>
      <c r="P90" s="45" t="n">
        <f aca="false">SUM(N90:O90)</f>
        <v>20.04</v>
      </c>
      <c r="R90" s="291" t="n">
        <v>5.4</v>
      </c>
      <c r="S90" s="291" t="n">
        <v>5.4</v>
      </c>
      <c r="T90" s="291"/>
    </row>
    <row r="91" customFormat="false" ht="15.75" hidden="false" customHeight="false" outlineLevel="0" collapsed="false">
      <c r="A91" s="51" t="s">
        <v>113</v>
      </c>
      <c r="B91" s="52" t="s">
        <v>1225</v>
      </c>
      <c r="C91" s="52"/>
      <c r="D91" s="52" t="s">
        <v>52</v>
      </c>
      <c r="E91" s="53" t="s">
        <v>1097</v>
      </c>
      <c r="F91" s="39" t="n">
        <v>4.04</v>
      </c>
      <c r="G91" s="40" t="n">
        <v>16</v>
      </c>
      <c r="H91" s="41"/>
      <c r="I91" s="164"/>
      <c r="J91" s="41"/>
      <c r="K91" s="164"/>
      <c r="L91" s="41"/>
      <c r="M91" s="164"/>
      <c r="N91" s="43" t="n">
        <f aca="false">SUM(F91+H91+J91+L91)</f>
        <v>4.04</v>
      </c>
      <c r="O91" s="44" t="n">
        <f aca="false">SUM(G91+I91+K91+M91)</f>
        <v>16</v>
      </c>
      <c r="P91" s="45" t="n">
        <f aca="false">SUM(N91:O91)</f>
        <v>20.04</v>
      </c>
      <c r="R91" s="291" t="n">
        <v>16</v>
      </c>
      <c r="S91" s="291" t="n">
        <v>5</v>
      </c>
      <c r="T91" s="291"/>
    </row>
    <row r="92" customFormat="false" ht="15.75" hidden="false" customHeight="false" outlineLevel="0" collapsed="false">
      <c r="A92" s="51"/>
      <c r="B92" s="52"/>
      <c r="C92" s="52"/>
      <c r="D92" s="52"/>
      <c r="E92" s="53"/>
      <c r="F92" s="39"/>
      <c r="G92" s="40"/>
      <c r="H92" s="41"/>
      <c r="I92" s="164"/>
      <c r="J92" s="41"/>
      <c r="K92" s="164"/>
      <c r="L92" s="41"/>
      <c r="M92" s="164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5.75" hidden="false" customHeight="false" outlineLevel="0" collapsed="false">
      <c r="A93" s="51"/>
      <c r="B93" s="52"/>
      <c r="C93" s="52"/>
      <c r="D93" s="52"/>
      <c r="E93" s="53"/>
      <c r="F93" s="39"/>
      <c r="G93" s="40"/>
      <c r="H93" s="41"/>
      <c r="I93" s="164"/>
      <c r="J93" s="41"/>
      <c r="K93" s="164"/>
      <c r="L93" s="41"/>
      <c r="M93" s="164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5.75" hidden="false" customHeight="false" outlineLevel="0" collapsed="false">
      <c r="A94" s="51"/>
      <c r="B94" s="52"/>
      <c r="C94" s="52"/>
      <c r="D94" s="52"/>
      <c r="E94" s="53"/>
      <c r="F94" s="39"/>
      <c r="G94" s="40"/>
      <c r="H94" s="41"/>
      <c r="I94" s="164"/>
      <c r="J94" s="41"/>
      <c r="K94" s="164"/>
      <c r="L94" s="41"/>
      <c r="M94" s="164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5.75" hidden="false" customHeight="false" outlineLevel="0" collapsed="false">
      <c r="A95" s="51"/>
      <c r="B95" s="52"/>
      <c r="C95" s="52"/>
      <c r="D95" s="52"/>
      <c r="E95" s="53"/>
      <c r="F95" s="39"/>
      <c r="G95" s="40"/>
      <c r="H95" s="41"/>
      <c r="I95" s="164"/>
      <c r="J95" s="41"/>
      <c r="K95" s="164"/>
      <c r="L95" s="41"/>
      <c r="M95" s="164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5.75" hidden="false" customHeight="false" outlineLevel="0" collapsed="false">
      <c r="A96" s="51"/>
      <c r="B96" s="52"/>
      <c r="C96" s="52"/>
      <c r="D96" s="52"/>
      <c r="E96" s="53"/>
      <c r="F96" s="39"/>
      <c r="G96" s="40"/>
      <c r="H96" s="41"/>
      <c r="I96" s="164"/>
      <c r="J96" s="41"/>
      <c r="K96" s="164"/>
      <c r="L96" s="41"/>
      <c r="M96" s="164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5.75" hidden="false" customHeight="false" outlineLevel="0" collapsed="false">
      <c r="A97" s="51"/>
      <c r="B97" s="52"/>
      <c r="C97" s="52"/>
      <c r="D97" s="52"/>
      <c r="E97" s="53"/>
      <c r="F97" s="39"/>
      <c r="G97" s="40"/>
      <c r="H97" s="41"/>
      <c r="I97" s="164"/>
      <c r="J97" s="41"/>
      <c r="K97" s="164"/>
      <c r="L97" s="41"/>
      <c r="M97" s="164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5.75" hidden="false" customHeight="false" outlineLevel="0" collapsed="false">
      <c r="A98" s="51"/>
      <c r="B98" s="52"/>
      <c r="C98" s="52"/>
      <c r="D98" s="52"/>
      <c r="E98" s="53"/>
      <c r="F98" s="39"/>
      <c r="G98" s="40"/>
      <c r="H98" s="41"/>
      <c r="I98" s="164"/>
      <c r="J98" s="41"/>
      <c r="K98" s="164"/>
      <c r="L98" s="41"/>
      <c r="M98" s="164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5.75" hidden="false" customHeight="false" outlineLevel="0" collapsed="false">
      <c r="A99" s="51"/>
      <c r="B99" s="52"/>
      <c r="C99" s="52"/>
      <c r="D99" s="52"/>
      <c r="E99" s="53"/>
      <c r="F99" s="39"/>
      <c r="G99" s="40"/>
      <c r="H99" s="41"/>
      <c r="I99" s="164"/>
      <c r="J99" s="41"/>
      <c r="K99" s="164"/>
      <c r="L99" s="41"/>
      <c r="M99" s="164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5.75" hidden="false" customHeight="false" outlineLevel="0" collapsed="false">
      <c r="A100" s="51"/>
      <c r="B100" s="52"/>
      <c r="C100" s="52"/>
      <c r="D100" s="52"/>
      <c r="E100" s="53"/>
      <c r="F100" s="39"/>
      <c r="G100" s="40"/>
      <c r="H100" s="41"/>
      <c r="I100" s="164"/>
      <c r="J100" s="41"/>
      <c r="K100" s="164"/>
      <c r="L100" s="41"/>
      <c r="M100" s="164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5.75" hidden="false" customHeight="false" outlineLevel="0" collapsed="false">
      <c r="A101" s="51"/>
      <c r="B101" s="52"/>
      <c r="C101" s="52"/>
      <c r="D101" s="52"/>
      <c r="E101" s="53"/>
      <c r="F101" s="39"/>
      <c r="G101" s="40"/>
      <c r="H101" s="41"/>
      <c r="I101" s="164"/>
      <c r="J101" s="41"/>
      <c r="K101" s="164"/>
      <c r="L101" s="41"/>
      <c r="M101" s="164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5.75" hidden="false" customHeight="false" outlineLevel="0" collapsed="false">
      <c r="A102" s="51"/>
      <c r="B102" s="52"/>
      <c r="C102" s="52"/>
      <c r="D102" s="52"/>
      <c r="E102" s="53"/>
      <c r="F102" s="39"/>
      <c r="G102" s="40"/>
      <c r="H102" s="41"/>
      <c r="I102" s="164"/>
      <c r="J102" s="41"/>
      <c r="K102" s="164"/>
      <c r="L102" s="41"/>
      <c r="M102" s="164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5.75" hidden="false" customHeight="false" outlineLevel="0" collapsed="false">
      <c r="A103" s="51"/>
      <c r="B103" s="52"/>
      <c r="C103" s="52"/>
      <c r="D103" s="52"/>
      <c r="E103" s="53"/>
      <c r="F103" s="39"/>
      <c r="G103" s="40"/>
      <c r="H103" s="41"/>
      <c r="I103" s="164"/>
      <c r="J103" s="41"/>
      <c r="K103" s="164"/>
      <c r="L103" s="41"/>
      <c r="M103" s="164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5.75" hidden="false" customHeight="false" outlineLevel="0" collapsed="false">
      <c r="A104" s="51"/>
      <c r="B104" s="52"/>
      <c r="C104" s="52"/>
      <c r="D104" s="52"/>
      <c r="E104" s="53"/>
      <c r="F104" s="39"/>
      <c r="G104" s="40"/>
      <c r="H104" s="41"/>
      <c r="I104" s="164"/>
      <c r="J104" s="41"/>
      <c r="K104" s="164"/>
      <c r="L104" s="41"/>
      <c r="M104" s="164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5.75" hidden="false" customHeight="false" outlineLevel="0" collapsed="false">
      <c r="A105" s="51"/>
      <c r="B105" s="52"/>
      <c r="C105" s="52"/>
      <c r="D105" s="52"/>
      <c r="E105" s="53"/>
      <c r="F105" s="39"/>
      <c r="G105" s="40"/>
      <c r="H105" s="41"/>
      <c r="I105" s="164"/>
      <c r="J105" s="41"/>
      <c r="K105" s="164"/>
      <c r="L105" s="41"/>
      <c r="M105" s="164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5.75" hidden="false" customHeight="false" outlineLevel="0" collapsed="false">
      <c r="A106" s="51"/>
      <c r="B106" s="52"/>
      <c r="C106" s="52"/>
      <c r="D106" s="52"/>
      <c r="E106" s="53"/>
      <c r="F106" s="39"/>
      <c r="G106" s="40"/>
      <c r="H106" s="41"/>
      <c r="I106" s="164"/>
      <c r="J106" s="41"/>
      <c r="K106" s="164"/>
      <c r="L106" s="41"/>
      <c r="M106" s="164"/>
      <c r="N106" s="43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6.5" hidden="false" customHeight="false" outlineLevel="0" collapsed="false">
      <c r="A107" s="61"/>
      <c r="B107" s="62"/>
      <c r="C107" s="52"/>
      <c r="D107" s="62"/>
      <c r="E107" s="63"/>
      <c r="F107" s="39"/>
      <c r="G107" s="40"/>
      <c r="H107" s="41"/>
      <c r="I107" s="164"/>
      <c r="J107" s="41"/>
      <c r="K107" s="164"/>
      <c r="L107" s="41"/>
      <c r="M107" s="164"/>
      <c r="N107" s="65" t="n">
        <f aca="false">SUM(F107+H107+J107+L107)</f>
        <v>0</v>
      </c>
      <c r="O107" s="66" t="n">
        <f aca="false">SUM(G107+I107+K107+M107)</f>
        <v>0</v>
      </c>
      <c r="P107" s="67" t="n">
        <f aca="false">SUM(N107:O107)</f>
        <v>0</v>
      </c>
    </row>
    <row r="108" customFormat="false" ht="27.75" hidden="false" customHeight="false" outlineLevel="0" collapsed="false">
      <c r="A108" s="68" t="s">
        <v>12</v>
      </c>
      <c r="B108" s="68"/>
      <c r="C108" s="68"/>
      <c r="D108" s="68"/>
      <c r="E108" s="68"/>
      <c r="F108" s="69" t="n">
        <f aca="false">SUM(F85:F107)</f>
        <v>62.13</v>
      </c>
      <c r="G108" s="70" t="n">
        <f aca="false">SUM(G85:G107)</f>
        <v>93</v>
      </c>
      <c r="H108" s="71" t="n">
        <f aca="false">SUM(H85:H107)</f>
        <v>27</v>
      </c>
      <c r="I108" s="72" t="n">
        <f aca="false">SUM(I85:I107)</f>
        <v>58</v>
      </c>
      <c r="J108" s="69" t="n">
        <f aca="false">SUM(J85:J107)</f>
        <v>27</v>
      </c>
      <c r="K108" s="70" t="n">
        <f aca="false">SUM(K85:K107)</f>
        <v>58</v>
      </c>
      <c r="L108" s="71" t="n">
        <f aca="false">SUM(L85:L107)</f>
        <v>0</v>
      </c>
      <c r="M108" s="70" t="n">
        <f aca="false">SUM(M85:M107)</f>
        <v>0</v>
      </c>
      <c r="N108" s="73" t="n">
        <f aca="false">SUM(N85:N107)</f>
        <v>116.13</v>
      </c>
      <c r="O108" s="74" t="n">
        <f aca="false">SUM(O85:O107)</f>
        <v>209</v>
      </c>
      <c r="P108" s="75" t="n">
        <f aca="false">SUM(N108:O108)</f>
        <v>325.13</v>
      </c>
    </row>
  </sheetData>
  <mergeCells count="57">
    <mergeCell ref="A1:P2"/>
    <mergeCell ref="A3:B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1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2:E72"/>
    <mergeCell ref="A74:P75"/>
    <mergeCell ref="A76:B77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</mergeCells>
  <dataValidations count="19">
    <dataValidation allowBlank="true" errorStyle="stop" operator="between" showDropDown="false" showErrorMessage="true" showInputMessage="false" sqref="K12:K34 M12:M34 I33:I34" type="list">
      <formula1>$R$18:$S$18</formula1>
      <formula2>0</formula2>
    </dataValidation>
    <dataValidation allowBlank="true" errorStyle="stop" operator="between" showDropDown="false" showErrorMessage="true" showInputMessage="false" sqref="J12:J34 L12:L34 H28:H34" type="list">
      <formula1>$R$17:$S$17</formula1>
      <formula2>0</formula2>
    </dataValidation>
    <dataValidation allowBlank="true" errorStyle="stop" operator="between" showDropDown="false" showErrorMessage="true" showInputMessage="false" sqref="C12:C34" type="list">
      <formula1>$U$12</formula1>
      <formula2>0</formula2>
    </dataValidation>
    <dataValidation allowBlank="true" errorStyle="stop" operator="between" showDropDown="false" showErrorMessage="true" showInputMessage="false" sqref="C49 C66:C71" type="list">
      <formula1>$U$49:$U$50</formula1>
      <formula2>0</formula2>
    </dataValidation>
    <dataValidation allowBlank="true" errorStyle="stop" operator="between" showDropDown="false" showErrorMessage="true" showInputMessage="false" sqref="C85:C86 C105:C107" type="list">
      <formula1>$U$85:$U$86</formula1>
      <formula2>0</formula2>
    </dataValidation>
    <dataValidation allowBlank="true" errorStyle="stop" operator="between" showDropDown="false" showErrorMessage="true" showInputMessage="false" sqref="F33:F34" type="list">
      <formula1>$S$13</formula1>
      <formula2>0</formula2>
    </dataValidation>
    <dataValidation allowBlank="true" errorStyle="stop" operator="between" showDropDown="false" showErrorMessage="true" showInputMessage="false" sqref="G33:G34" type="list">
      <formula1>$S$14</formula1>
      <formula2>0</formula2>
    </dataValidation>
    <dataValidation allowBlank="true" errorStyle="stop" operator="between" showDropDown="false" showErrorMessage="true" showInputMessage="false" sqref="F49:F51 F69:F71" type="list">
      <formula1>$R$50:$S$50</formula1>
      <formula2>0</formula2>
    </dataValidation>
    <dataValidation allowBlank="true" errorStyle="stop" operator="between" showDropDown="false" showErrorMessage="true" showInputMessage="false" sqref="G49:G71" type="list">
      <formula1>$R$51:$S$51</formula1>
      <formula2>0</formula2>
    </dataValidation>
    <dataValidation allowBlank="true" errorStyle="stop" operator="between" showDropDown="false" showErrorMessage="true" showInputMessage="false" sqref="H49:H71 J49:J71 L49:L71" type="list">
      <formula1>$R$54</formula1>
      <formula2>0</formula2>
    </dataValidation>
    <dataValidation allowBlank="true" errorStyle="stop" operator="between" showDropDown="false" showErrorMessage="true" showInputMessage="false" sqref="I49:I71 K49:K71 M49:M71" type="list">
      <formula1>$R$55</formula1>
      <formula2>0</formula2>
    </dataValidation>
    <dataValidation allowBlank="true" errorStyle="stop" operator="between" showDropDown="false" showErrorMessage="true" showInputMessage="false" sqref="F85:F89 F106:F107" type="list">
      <formula1>$R$86:$S$86</formula1>
      <formula2>0</formula2>
    </dataValidation>
    <dataValidation allowBlank="true" errorStyle="stop" operator="between" showDropDown="false" showErrorMessage="true" showInputMessage="false" sqref="G85:G89 G106:G107" type="list">
      <formula1>$R$87:$S$87</formula1>
      <formula2>0</formula2>
    </dataValidation>
    <dataValidation allowBlank="true" errorStyle="stop" operator="between" showDropDown="false" showErrorMessage="true" showInputMessage="false" sqref="H85:H107 J85:J107 L85:L107" type="list">
      <formula1>$R$90:$S$90</formula1>
      <formula2>0</formula2>
    </dataValidation>
    <dataValidation allowBlank="true" errorStyle="stop" operator="between" showDropDown="false" showErrorMessage="true" showInputMessage="false" sqref="I85:I107 K85:K107 M85:M107" type="list">
      <formula1>$R$91:$S$91</formula1>
      <formula2>0</formula2>
    </dataValidation>
    <dataValidation allowBlank="true" errorStyle="stop" operator="between" showDropDown="false" showErrorMessage="true" showInputMessage="false" sqref="C87:C104" type="list">
      <formula1>$U$85:$U$87</formula1>
      <formula2>0</formula2>
    </dataValidation>
    <dataValidation allowBlank="true" errorStyle="stop" operator="between" showDropDown="false" showErrorMessage="true" showInputMessage="false" sqref="C50:C65" type="list">
      <formula1>$U$49:$U$51</formula1>
      <formula2>0</formula2>
    </dataValidation>
    <dataValidation allowBlank="true" errorStyle="stop" operator="between" showDropDown="false" showErrorMessage="true" showInputMessage="false" sqref="F90:F105" type="list">
      <formula1>$R$86:$T$86</formula1>
      <formula2>0</formula2>
    </dataValidation>
    <dataValidation allowBlank="true" errorStyle="stop" operator="between" showDropDown="false" showErrorMessage="true" showInputMessage="false" sqref="G90:G105" type="list">
      <formula1>$R$87:$T$8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miska</cp:lastModifiedBy>
  <cp:lastPrinted>2013-11-21T14:52:24Z</cp:lastPrinted>
  <dcterms:modified xsi:type="dcterms:W3CDTF">2013-11-22T13:23:48Z</dcterms:modified>
  <cp:revision>0</cp:revision>
  <dc:subject/>
  <dc:title/>
</cp:coreProperties>
</file>