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List1" sheetId="9" state="visible" r:id="rId10"/>
    <sheet name="List2" sheetId="10" state="visible" r:id="rId11"/>
  </sheets>
  <definedNames>
    <definedName function="false" hidden="false" localSheetId="2" name="_xlnm.Print_Area" vbProcedure="false">'IV.JUH'!$A$1:$P$510</definedName>
    <definedName function="false" hidden="false" localSheetId="1" name="_xlnm.Print_Area" vbProcedure="false">'IV.SEVER'!$A$111:$P$147</definedName>
    <definedName function="false" hidden="false" localSheetId="7" name="_xlnm.Print_Area" vbProcedure="false">mládež!$A$1247:$P$1268</definedName>
    <definedName function="false" hidden="false" localSheetId="0" name="_xlnm.Print_Area" vbProcedure="false">MR!$A$36:$P$71</definedName>
    <definedName function="false" hidden="false" localSheetId="3" name="_xlnm.Print_Area" vbProcedure="false">'V.A'!$A$36:$P$71</definedName>
    <definedName function="false" hidden="false" localSheetId="4" name="_xlnm.Print_Area" vbProcedure="false">'V.B'!$A$1:$P$467</definedName>
    <definedName function="false" hidden="false" localSheetId="5" name="_xlnm.Print_Area" vbProcedure="false">'V.C'!$A$145:$P$179</definedName>
    <definedName function="false" hidden="false" localSheetId="6" name="_xlnm.Print_Area" vbProcedure="false">'V.D'!$A$254:$P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5" uniqueCount="779">
  <si>
    <t xml:space="preserve">Prehľad MFS k fakturácii za R a DZ</t>
  </si>
  <si>
    <t xml:space="preserve">001</t>
  </si>
  <si>
    <t xml:space="preserve">FK</t>
  </si>
  <si>
    <t xml:space="preserve">KINEX Bytča</t>
  </si>
  <si>
    <t xml:space="preserve">mesiac</t>
  </si>
  <si>
    <r>
      <rPr>
        <b val="true"/>
        <sz val="11"/>
        <color rgb="FF000000"/>
        <rFont val="Arial"/>
        <family val="2"/>
        <charset val="238"/>
      </rPr>
      <t xml:space="preserve">ctrl+y</t>
    </r>
    <r>
      <rPr>
        <sz val="11"/>
        <color rgb="FF000000"/>
        <rFont val="Arial"/>
        <family val="2"/>
        <charset val="238"/>
      </rPr>
      <t xml:space="preserve"> zobrazenie kalendara</t>
    </r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Mesiac</t>
  </si>
  <si>
    <t xml:space="preserve">R</t>
  </si>
  <si>
    <t xml:space="preserve">AR1</t>
  </si>
  <si>
    <t xml:space="preserve">AR2</t>
  </si>
  <si>
    <t xml:space="preserve">DZ</t>
  </si>
  <si>
    <t xml:space="preserve">marec,apríl 2013</t>
  </si>
  <si>
    <t xml:space="preserve">CCP</t>
  </si>
  <si>
    <t xml:space="preserve">paušál</t>
  </si>
  <si>
    <t xml:space="preserve">14.4.13</t>
  </si>
  <si>
    <t xml:space="preserve">Bytča - Vrútky</t>
  </si>
  <si>
    <t xml:space="preserve">III.LSD</t>
  </si>
  <si>
    <t xml:space="preserve">17.</t>
  </si>
  <si>
    <t xml:space="preserve">MR</t>
  </si>
  <si>
    <t xml:space="preserve">III.SD</t>
  </si>
  <si>
    <t xml:space="preserve">III.MD</t>
  </si>
  <si>
    <t xml:space="preserve">IV.D/V.D</t>
  </si>
  <si>
    <t xml:space="preserve">IV.D/ V.D Pred.</t>
  </si>
  <si>
    <t xml:space="preserve">Abs.</t>
  </si>
  <si>
    <t xml:space="preserve">III.LMD</t>
  </si>
  <si>
    <t xml:space="preserve">I.LSD</t>
  </si>
  <si>
    <t xml:space="preserve">máj 2013</t>
  </si>
  <si>
    <t xml:space="preserve">Bytča - Krasno n.Kys.</t>
  </si>
  <si>
    <t xml:space="preserve">20.</t>
  </si>
  <si>
    <t xml:space="preserve">Paušál</t>
  </si>
  <si>
    <t xml:space="preserve">I.LMD</t>
  </si>
  <si>
    <t xml:space="preserve">jún 2013</t>
  </si>
  <si>
    <t xml:space="preserve">28.4.13</t>
  </si>
  <si>
    <t xml:space="preserve">Bytča - R. Sobota</t>
  </si>
  <si>
    <t xml:space="preserve">19.</t>
  </si>
  <si>
    <t xml:space="preserve">august 2013</t>
  </si>
  <si>
    <t xml:space="preserve">AR+DZ</t>
  </si>
  <si>
    <t xml:space="preserve">september 2013</t>
  </si>
  <si>
    <t xml:space="preserve">IV.liga dor.</t>
  </si>
  <si>
    <t xml:space="preserve">október 2013</t>
  </si>
  <si>
    <t xml:space="preserve">V.liga dor.</t>
  </si>
  <si>
    <t xml:space="preserve">I.LSŽ A</t>
  </si>
  <si>
    <t xml:space="preserve">I.LSŽ B</t>
  </si>
  <si>
    <t xml:space="preserve">I.LMŽ A</t>
  </si>
  <si>
    <t xml:space="preserve">I.LMŽ B</t>
  </si>
  <si>
    <t xml:space="preserve">III.LSŽ A</t>
  </si>
  <si>
    <t xml:space="preserve">III.LSŽ B</t>
  </si>
  <si>
    <t xml:space="preserve">002</t>
  </si>
  <si>
    <t xml:space="preserve">MŠK K.N.Mesto</t>
  </si>
  <si>
    <t xml:space="preserve">13.4.13</t>
  </si>
  <si>
    <t xml:space="preserve">K.N.Mesto - MFK BB</t>
  </si>
  <si>
    <t xml:space="preserve">K.N.Mesto - Lipt.Štiavnica</t>
  </si>
  <si>
    <t xml:space="preserve">27.4.13</t>
  </si>
  <si>
    <t xml:space="preserve">K.N.Mesto - Rajec</t>
  </si>
  <si>
    <t xml:space="preserve">003</t>
  </si>
  <si>
    <t xml:space="preserve">FK 34 Brusno-Ondrej</t>
  </si>
  <si>
    <t xml:space="preserve">Brusno - Kys.n.Mesto</t>
  </si>
  <si>
    <t xml:space="preserve">20.4.13</t>
  </si>
  <si>
    <t xml:space="preserve">Brusno - Hriňová</t>
  </si>
  <si>
    <t xml:space="preserve">18.</t>
  </si>
  <si>
    <t xml:space="preserve">26.4.13</t>
  </si>
  <si>
    <t xml:space="preserve">Brusno - Fiľakovo</t>
  </si>
  <si>
    <t xml:space="preserve">004</t>
  </si>
  <si>
    <t xml:space="preserve">Družstevník L. Štiavnica</t>
  </si>
  <si>
    <t xml:space="preserve">L.Štiavnica - Bytča</t>
  </si>
  <si>
    <t xml:space="preserve">L.Štiavnica - Brusno</t>
  </si>
  <si>
    <t xml:space="preserve">21.</t>
  </si>
  <si>
    <t xml:space="preserve">005</t>
  </si>
  <si>
    <t xml:space="preserve">Tatran Krásno n/Kys.</t>
  </si>
  <si>
    <t xml:space="preserve">Krásno n.Kys. - Zvolen</t>
  </si>
  <si>
    <t xml:space="preserve">21.4.13</t>
  </si>
  <si>
    <t xml:space="preserve">Krásno - Staškov</t>
  </si>
  <si>
    <t xml:space="preserve">Krásno - Kys.N.Mesto</t>
  </si>
  <si>
    <t xml:space="preserve">006</t>
  </si>
  <si>
    <t xml:space="preserve">ŠK Závažná Poruba</t>
  </si>
  <si>
    <t xml:space="preserve">Závažná Poruba - Čadca</t>
  </si>
  <si>
    <t xml:space="preserve">Z. Poruba - L. Hrádok</t>
  </si>
  <si>
    <t xml:space="preserve">Z Poruba - Bytča</t>
  </si>
  <si>
    <t xml:space="preserve">007</t>
  </si>
  <si>
    <t xml:space="preserve">Baník Kalinovo</t>
  </si>
  <si>
    <t xml:space="preserve">Kalinovo - ZH/D.Ždaňa</t>
  </si>
  <si>
    <t xml:space="preserve">Kalinovo - Hliník</t>
  </si>
  <si>
    <t xml:space="preserve">P </t>
  </si>
  <si>
    <t xml:space="preserve">Kalinovo - Zvolen</t>
  </si>
  <si>
    <t xml:space="preserve">Kalinovo - Tornaľa</t>
  </si>
  <si>
    <t xml:space="preserve">P</t>
  </si>
  <si>
    <t xml:space="preserve">008</t>
  </si>
  <si>
    <t xml:space="preserve">MŠK Žilina B</t>
  </si>
  <si>
    <t xml:space="preserve">23.3.13</t>
  </si>
  <si>
    <t xml:space="preserve">Žilina B - Sučany</t>
  </si>
  <si>
    <t xml:space="preserve">14.</t>
  </si>
  <si>
    <t xml:space="preserve">II.LSD</t>
  </si>
  <si>
    <t xml:space="preserve">II.LMD</t>
  </si>
  <si>
    <t xml:space="preserve">28.3.13</t>
  </si>
  <si>
    <t xml:space="preserve">Žilina - Zvolen</t>
  </si>
  <si>
    <t xml:space="preserve">16.</t>
  </si>
  <si>
    <t xml:space="preserve">15.</t>
  </si>
  <si>
    <t xml:space="preserve">AR 2 I.LMD</t>
  </si>
  <si>
    <t xml:space="preserve">I.LMŽ A/LSŽ A</t>
  </si>
  <si>
    <t xml:space="preserve">I.LMŽ B/LSŽ B</t>
  </si>
  <si>
    <t xml:space="preserve">7.4.13</t>
  </si>
  <si>
    <t xml:space="preserve">Žilina - Dubnica</t>
  </si>
  <si>
    <t xml:space="preserve">6.4.13</t>
  </si>
  <si>
    <t xml:space="preserve">Žilina - Jupie BB</t>
  </si>
  <si>
    <t xml:space="preserve">Žilina B - Nová Baňa</t>
  </si>
  <si>
    <t xml:space="preserve">Žilina C - Oščadnica</t>
  </si>
  <si>
    <t xml:space="preserve">III.LSŽ </t>
  </si>
  <si>
    <t xml:space="preserve">III.LMŽ </t>
  </si>
  <si>
    <t xml:space="preserve">Žilina - Čadca</t>
  </si>
  <si>
    <t xml:space="preserve">laik</t>
  </si>
  <si>
    <t xml:space="preserve">Žilina B - Stráňavy</t>
  </si>
  <si>
    <t xml:space="preserve">Žilina - Podbrezová</t>
  </si>
  <si>
    <t xml:space="preserve">22.</t>
  </si>
  <si>
    <t xml:space="preserve">Žilina - Bytča</t>
  </si>
  <si>
    <t xml:space="preserve">24.4.13</t>
  </si>
  <si>
    <t xml:space="preserve">Žilina B - Turzovka</t>
  </si>
  <si>
    <t xml:space="preserve">dohrávka</t>
  </si>
  <si>
    <t xml:space="preserve">Žilina C - Čierne</t>
  </si>
  <si>
    <t xml:space="preserve">009</t>
  </si>
  <si>
    <t xml:space="preserve">Sitno B. Štiavnica</t>
  </si>
  <si>
    <t xml:space="preserve">B.Štiavnica - Pohronie B</t>
  </si>
  <si>
    <t xml:space="preserve">B. Štiavnica - Bzovík</t>
  </si>
  <si>
    <t xml:space="preserve">010</t>
  </si>
  <si>
    <t xml:space="preserve">CSM Tisovec</t>
  </si>
  <si>
    <t xml:space="preserve">Tisovec - Banská Bystrica</t>
  </si>
  <si>
    <t xml:space="preserve">Tisovec - Revúca</t>
  </si>
  <si>
    <t xml:space="preserve">Tisovec - N.Baňa</t>
  </si>
  <si>
    <t xml:space="preserve">011</t>
  </si>
  <si>
    <t xml:space="preserve">Fatran Dolná Tižina</t>
  </si>
  <si>
    <t xml:space="preserve">D.Tižiná - Tisovec</t>
  </si>
  <si>
    <t xml:space="preserve">D.Tižiná - B.Bystrica</t>
  </si>
  <si>
    <t xml:space="preserve">012</t>
  </si>
  <si>
    <t xml:space="preserve">MFK Nová Baňa</t>
  </si>
  <si>
    <t xml:space="preserve">N. Baňa - Sliač</t>
  </si>
  <si>
    <t xml:space="preserve">N.Baňa - B. Štiavnica</t>
  </si>
  <si>
    <t xml:space="preserve">N. Baňa - Podlavice B</t>
  </si>
  <si>
    <t xml:space="preserve">013</t>
  </si>
  <si>
    <t xml:space="preserve">Pohronie ZH/D.Žd. B</t>
  </si>
  <si>
    <t xml:space="preserve">Pohronie - Kremnička</t>
  </si>
  <si>
    <t xml:space="preserve">Pohronie - Žilina B</t>
  </si>
  <si>
    <t xml:space="preserve">Pohronie - Bánová</t>
  </si>
  <si>
    <t xml:space="preserve">100/e</t>
  </si>
  <si>
    <t xml:space="preserve">014</t>
  </si>
  <si>
    <t xml:space="preserve">FK Čadca</t>
  </si>
  <si>
    <t xml:space="preserve">Čadca - Kalinovo</t>
  </si>
  <si>
    <t xml:space="preserve">Čadca - Sliač</t>
  </si>
  <si>
    <t xml:space="preserve">015</t>
  </si>
  <si>
    <t xml:space="preserve">MFK Lokomotíva Zvolen</t>
  </si>
  <si>
    <t xml:space="preserve">Zvolen - K.N.Mesto</t>
  </si>
  <si>
    <t xml:space="preserve">Zvolen - Rajec</t>
  </si>
  <si>
    <t xml:space="preserve">Zvolen - Závažná Poruba</t>
  </si>
  <si>
    <t xml:space="preserve">Zvolen - Kremnička</t>
  </si>
  <si>
    <t xml:space="preserve">016</t>
  </si>
  <si>
    <t xml:space="preserve">MFK B. Bystrica</t>
  </si>
  <si>
    <t xml:space="preserve">B.Bystrica - Brusno</t>
  </si>
  <si>
    <t xml:space="preserve">18.4.13</t>
  </si>
  <si>
    <t xml:space="preserve">MFK BB - Jupie BB B</t>
  </si>
  <si>
    <t xml:space="preserve">017</t>
  </si>
  <si>
    <t xml:space="preserve">Javorník Makov</t>
  </si>
  <si>
    <t xml:space="preserve">Makov - Jasenica</t>
  </si>
  <si>
    <t xml:space="preserve">IV.Liga</t>
  </si>
  <si>
    <t xml:space="preserve">IV.S</t>
  </si>
  <si>
    <t xml:space="preserve">IV.D/V.D Pred.</t>
  </si>
  <si>
    <t xml:space="preserve">IV.Liga dor.</t>
  </si>
  <si>
    <t xml:space="preserve">V.Liga dor.</t>
  </si>
  <si>
    <t xml:space="preserve">018</t>
  </si>
  <si>
    <t xml:space="preserve">Tatran Bytčica</t>
  </si>
  <si>
    <t xml:space="preserve">Bytčica - Tvrdošín</t>
  </si>
  <si>
    <t xml:space="preserve">019</t>
  </si>
  <si>
    <t xml:space="preserve">Tatran Or. Veselé</t>
  </si>
  <si>
    <t xml:space="preserve">Or.Veselé - Bytčica</t>
  </si>
  <si>
    <t xml:space="preserve">020</t>
  </si>
  <si>
    <t xml:space="preserve">ŠK Tvrdošín</t>
  </si>
  <si>
    <t xml:space="preserve">Tvrdošín - Predmier</t>
  </si>
  <si>
    <t xml:space="preserve">Tvrdošín - Or. Veselé</t>
  </si>
  <si>
    <t xml:space="preserve">021</t>
  </si>
  <si>
    <t xml:space="preserve">Oravan Or. Jasenica</t>
  </si>
  <si>
    <t xml:space="preserve">Or.Jasenica - Turč.Štiavnička</t>
  </si>
  <si>
    <t xml:space="preserve">14.4.12</t>
  </si>
  <si>
    <t xml:space="preserve">Or. Jasenica - Z. Poruba</t>
  </si>
  <si>
    <t xml:space="preserve">Or.Jasenica - Bytčica</t>
  </si>
  <si>
    <t xml:space="preserve">Or. Jasenica - Turzovka</t>
  </si>
  <si>
    <t xml:space="preserve">022</t>
  </si>
  <si>
    <t xml:space="preserve">ŠKM L. Hrádok</t>
  </si>
  <si>
    <t xml:space="preserve">L.Hrádok - Trstená</t>
  </si>
  <si>
    <t xml:space="preserve">L.Hrádok - Makov</t>
  </si>
  <si>
    <t xml:space="preserve">L. Hrádok - Sučany</t>
  </si>
  <si>
    <t xml:space="preserve">023</t>
  </si>
  <si>
    <t xml:space="preserve">REaMOS K. Lieskovec</t>
  </si>
  <si>
    <t xml:space="preserve">K.Lieskovec - Liet.Lúčka</t>
  </si>
  <si>
    <t xml:space="preserve">K. Lieskovec - D. Tižina</t>
  </si>
  <si>
    <t xml:space="preserve">K.Lieskovec - T.Štiavnička</t>
  </si>
  <si>
    <t xml:space="preserve">K. Lieskovec - Radoľa</t>
  </si>
  <si>
    <t xml:space="preserve">024</t>
  </si>
  <si>
    <t xml:space="preserve">FC Loko ŽOS Vrútky</t>
  </si>
  <si>
    <t xml:space="preserve">Vrútky - Zvolen</t>
  </si>
  <si>
    <t xml:space="preserve">Vrútky - Rosina</t>
  </si>
  <si>
    <t xml:space="preserve">Vrútky - K.N.Mesto</t>
  </si>
  <si>
    <t xml:space="preserve">Vrútky - Trstená</t>
  </si>
  <si>
    <t xml:space="preserve">Vrútky - MFK BB</t>
  </si>
  <si>
    <t xml:space="preserve">025</t>
  </si>
  <si>
    <t xml:space="preserve">OŠK Baník Stráňavy</t>
  </si>
  <si>
    <t xml:space="preserve">Stráňavy - Turzovka</t>
  </si>
  <si>
    <t xml:space="preserve">Stráňavy - L.Lúčka</t>
  </si>
  <si>
    <t xml:space="preserve">026</t>
  </si>
  <si>
    <t xml:space="preserve">OŠK Rosina</t>
  </si>
  <si>
    <t xml:space="preserve">Rosina - Sučany</t>
  </si>
  <si>
    <t xml:space="preserve">Rosina - Stráňavy</t>
  </si>
  <si>
    <t xml:space="preserve">027</t>
  </si>
  <si>
    <t xml:space="preserve">Cementáreň L. Lúčka</t>
  </si>
  <si>
    <t xml:space="preserve">L.Lúčka - Vrútky</t>
  </si>
  <si>
    <t xml:space="preserve">028</t>
  </si>
  <si>
    <t xml:space="preserve">ŠK Slovan Trstená</t>
  </si>
  <si>
    <t xml:space="preserve">Trstená - K.Lieskovec</t>
  </si>
  <si>
    <t xml:space="preserve">Trstená - Or. Polhora</t>
  </si>
  <si>
    <t xml:space="preserve">029</t>
  </si>
  <si>
    <t xml:space="preserve">ŠK Turč. Štiavnička</t>
  </si>
  <si>
    <t xml:space="preserve">Turč.Štiavnička - Lipt.Hrádok</t>
  </si>
  <si>
    <t xml:space="preserve">030</t>
  </si>
  <si>
    <t xml:space="preserve">Baník Št. Bane</t>
  </si>
  <si>
    <t xml:space="preserve">Št.Bane - Divín</t>
  </si>
  <si>
    <t xml:space="preserve">IV.J</t>
  </si>
  <si>
    <t xml:space="preserve">031</t>
  </si>
  <si>
    <t xml:space="preserve">Jupie BB - Podlavice</t>
  </si>
  <si>
    <t xml:space="preserve">10.3.13</t>
  </si>
  <si>
    <t xml:space="preserve">Jupie - Košice B</t>
  </si>
  <si>
    <t xml:space="preserve">27.3.13</t>
  </si>
  <si>
    <t xml:space="preserve">Jupie B - Kremnička</t>
  </si>
  <si>
    <t xml:space="preserve">Jupie BB - Loko Košice</t>
  </si>
  <si>
    <t xml:space="preserve">Jupie BB - Badín</t>
  </si>
  <si>
    <t xml:space="preserve">17.4.13</t>
  </si>
  <si>
    <t xml:space="preserve">Jupie BB - Prešov B</t>
  </si>
  <si>
    <t xml:space="preserve">Jupie BB B - Bánová</t>
  </si>
  <si>
    <t xml:space="preserve">Jupie BB - Martin</t>
  </si>
  <si>
    <t xml:space="preserve">23.</t>
  </si>
  <si>
    <t xml:space="preserve">032</t>
  </si>
  <si>
    <t xml:space="preserve">Sklo Tatran Poltár</t>
  </si>
  <si>
    <t xml:space="preserve">033</t>
  </si>
  <si>
    <t xml:space="preserve">ŠK Badín</t>
  </si>
  <si>
    <t xml:space="preserve">Badín - Štiavnické Bane</t>
  </si>
  <si>
    <t xml:space="preserve">Badín - Poltár</t>
  </si>
  <si>
    <t xml:space="preserve">034</t>
  </si>
  <si>
    <t xml:space="preserve">FC Slovan Divín</t>
  </si>
  <si>
    <t xml:space="preserve">Divín - Fiľakovo</t>
  </si>
  <si>
    <t xml:space="preserve">Divín - Jupie BB</t>
  </si>
  <si>
    <t xml:space="preserve">035</t>
  </si>
  <si>
    <t xml:space="preserve">Baník Veľký Krtíš</t>
  </si>
  <si>
    <t xml:space="preserve">Veľký Krtíš - Revúca</t>
  </si>
  <si>
    <t xml:space="preserve">V. Krtíš - Detva</t>
  </si>
  <si>
    <t xml:space="preserve">V.Krtíš - Š.Bane</t>
  </si>
  <si>
    <t xml:space="preserve">V. Krtíš - Bacúch</t>
  </si>
  <si>
    <t xml:space="preserve">036</t>
  </si>
  <si>
    <t xml:space="preserve">Družstevník Tachty</t>
  </si>
  <si>
    <t xml:space="preserve">Tachty - Jesenské</t>
  </si>
  <si>
    <t xml:space="preserve">Tachty - Fiľakovo</t>
  </si>
  <si>
    <t xml:space="preserve">037</t>
  </si>
  <si>
    <t xml:space="preserve">TJ Jednota Málinec</t>
  </si>
  <si>
    <t xml:space="preserve">Malinec - Žarnovica</t>
  </si>
  <si>
    <t xml:space="preserve">Malinec - Revúca</t>
  </si>
  <si>
    <t xml:space="preserve">Málinec - Vidiná</t>
  </si>
  <si>
    <t xml:space="preserve">038</t>
  </si>
  <si>
    <t xml:space="preserve">ŠK PARTIZÁN Č. Balog</t>
  </si>
  <si>
    <t xml:space="preserve">Č.Balog - Jesenské</t>
  </si>
  <si>
    <t xml:space="preserve">039</t>
  </si>
  <si>
    <t xml:space="preserve">MFK Žarnovica</t>
  </si>
  <si>
    <t xml:space="preserve">Žarnovica - Bacúch</t>
  </si>
  <si>
    <t xml:space="preserve">Žarnovica - Čierny Balog</t>
  </si>
  <si>
    <t xml:space="preserve">Žarnovica - T.Č.Balog</t>
  </si>
  <si>
    <t xml:space="preserve">Žarnovica - Kováčová</t>
  </si>
  <si>
    <t xml:space="preserve">Žarnovica - Jesenské</t>
  </si>
  <si>
    <t xml:space="preserve">040</t>
  </si>
  <si>
    <t xml:space="preserve">FK Jesenské</t>
  </si>
  <si>
    <t xml:space="preserve">Jesenské - T.Č.Balog</t>
  </si>
  <si>
    <t xml:space="preserve">jesenské - Málinec</t>
  </si>
  <si>
    <t xml:space="preserve">041</t>
  </si>
  <si>
    <t xml:space="preserve">MFK Revúca</t>
  </si>
  <si>
    <t xml:space="preserve">Revúca - Bušince</t>
  </si>
  <si>
    <t xml:space="preserve">Revúca - Tachty</t>
  </si>
  <si>
    <t xml:space="preserve">Revúca - Jelšava</t>
  </si>
  <si>
    <t xml:space="preserve">042</t>
  </si>
  <si>
    <t xml:space="preserve">FTC Fiľakovo</t>
  </si>
  <si>
    <t xml:space="preserve">Fiľakovo - Veľký Krtíš</t>
  </si>
  <si>
    <t xml:space="preserve">Fiľakovo - Jesenské</t>
  </si>
  <si>
    <t xml:space="preserve">043</t>
  </si>
  <si>
    <t xml:space="preserve">Prameň Kováčová</t>
  </si>
  <si>
    <t xml:space="preserve">Kováčová - Poltár</t>
  </si>
  <si>
    <t xml:space="preserve">044</t>
  </si>
  <si>
    <t xml:space="preserve">TJ Slovan Skalité</t>
  </si>
  <si>
    <t xml:space="preserve">Skalité - St.Bystrica</t>
  </si>
  <si>
    <t xml:space="preserve">V.Liga</t>
  </si>
  <si>
    <t xml:space="preserve">V.A</t>
  </si>
  <si>
    <t xml:space="preserve">045</t>
  </si>
  <si>
    <t xml:space="preserve">TJ Divinka</t>
  </si>
  <si>
    <t xml:space="preserve">Divinka - Rajec</t>
  </si>
  <si>
    <t xml:space="preserve">046</t>
  </si>
  <si>
    <t xml:space="preserve">FK Strečno</t>
  </si>
  <si>
    <t xml:space="preserve">Strečno - Divinka</t>
  </si>
  <si>
    <t xml:space="preserve">Strečno - Čierne</t>
  </si>
  <si>
    <t xml:space="preserve">047</t>
  </si>
  <si>
    <t xml:space="preserve">FK Rajec</t>
  </si>
  <si>
    <t xml:space="preserve">Rajec - Skalité</t>
  </si>
  <si>
    <t xml:space="preserve">Rajec - Bytča</t>
  </si>
  <si>
    <t xml:space="preserve">Rajec - Strečno</t>
  </si>
  <si>
    <t xml:space="preserve">048</t>
  </si>
  <si>
    <t xml:space="preserve">Pokrok Stará Bystrica</t>
  </si>
  <si>
    <t xml:space="preserve">Stará Bystrica - Kotešová</t>
  </si>
  <si>
    <t xml:space="preserve">St. Bystrica - Radoľa</t>
  </si>
  <si>
    <t xml:space="preserve">St.Bystrica - Divinka</t>
  </si>
  <si>
    <t xml:space="preserve">St. Bystrica - Čierne</t>
  </si>
  <si>
    <t xml:space="preserve">049</t>
  </si>
  <si>
    <t xml:space="preserve">ŠK Radoľa</t>
  </si>
  <si>
    <t xml:space="preserve">Radoľa - Nová Bystrica</t>
  </si>
  <si>
    <t xml:space="preserve">Radoľa - D. Hričov</t>
  </si>
  <si>
    <t xml:space="preserve">Radoľa - Skalité</t>
  </si>
  <si>
    <t xml:space="preserve">050</t>
  </si>
  <si>
    <t xml:space="preserve">FK Slávia Staškov</t>
  </si>
  <si>
    <t xml:space="preserve">Staškov - Belá</t>
  </si>
  <si>
    <t xml:space="preserve">Staškov - Tvrdošín</t>
  </si>
  <si>
    <t xml:space="preserve">Staškov - Kotešová</t>
  </si>
  <si>
    <t xml:space="preserve">Staškov - Z. Poruba</t>
  </si>
  <si>
    <t xml:space="preserve">051</t>
  </si>
  <si>
    <t xml:space="preserve">FK Predmier</t>
  </si>
  <si>
    <t xml:space="preserve">Predmier - Žilina B</t>
  </si>
  <si>
    <t xml:space="preserve">Predmier - Bánová</t>
  </si>
  <si>
    <t xml:space="preserve">Predmier - Černová</t>
  </si>
  <si>
    <t xml:space="preserve">Predmier - Nová Bystrica</t>
  </si>
  <si>
    <t xml:space="preserve">100/b</t>
  </si>
  <si>
    <t xml:space="preserve">Predmier - Krasno</t>
  </si>
  <si>
    <t xml:space="preserve">052</t>
  </si>
  <si>
    <t xml:space="preserve">FK Terchová</t>
  </si>
  <si>
    <t xml:space="preserve">Terchová - Belá</t>
  </si>
  <si>
    <t xml:space="preserve">Terchová - D. Tižina</t>
  </si>
  <si>
    <t xml:space="preserve">053</t>
  </si>
  <si>
    <t xml:space="preserve">TJ Jednota Bánová</t>
  </si>
  <si>
    <t xml:space="preserve">Bánová - Terchová</t>
  </si>
  <si>
    <t xml:space="preserve">Bánová - N. Baňa</t>
  </si>
  <si>
    <t xml:space="preserve">Bánová - Raková</t>
  </si>
  <si>
    <t xml:space="preserve">054</t>
  </si>
  <si>
    <t xml:space="preserve">ŠK Belá</t>
  </si>
  <si>
    <t xml:space="preserve">Belá - Predmier</t>
  </si>
  <si>
    <t xml:space="preserve">Belá - K. Lieskovec</t>
  </si>
  <si>
    <t xml:space="preserve">055</t>
  </si>
  <si>
    <t xml:space="preserve">Slovan Nová Bystrica</t>
  </si>
  <si>
    <t xml:space="preserve">Nová Bystrica - Staškov</t>
  </si>
  <si>
    <t xml:space="preserve">.</t>
  </si>
  <si>
    <t xml:space="preserve">056</t>
  </si>
  <si>
    <t xml:space="preserve">OFK Kotešová</t>
  </si>
  <si>
    <t xml:space="preserve">Kotešová - Radoľa</t>
  </si>
  <si>
    <t xml:space="preserve">057</t>
  </si>
  <si>
    <t xml:space="preserve">FK Polom Raková</t>
  </si>
  <si>
    <t xml:space="preserve">Raková - Strečno</t>
  </si>
  <si>
    <t xml:space="preserve">058</t>
  </si>
  <si>
    <t xml:space="preserve">Slovan Magura Vavrečka</t>
  </si>
  <si>
    <t xml:space="preserve">Vavrečka - Čepčín</t>
  </si>
  <si>
    <t xml:space="preserve">V.B</t>
  </si>
  <si>
    <t xml:space="preserve">059</t>
  </si>
  <si>
    <t xml:space="preserve">Agro Baník Dúbrava</t>
  </si>
  <si>
    <t xml:space="preserve">Dúbrava - Dražkovce</t>
  </si>
  <si>
    <t xml:space="preserve">060</t>
  </si>
  <si>
    <t xml:space="preserve">OŠK Bešeňová</t>
  </si>
  <si>
    <t xml:space="preserve">Bešeňová - Vavrečka</t>
  </si>
  <si>
    <t xml:space="preserve">Bešeňová - Zuberec</t>
  </si>
  <si>
    <t xml:space="preserve">Bešeňová - Dúbrava</t>
  </si>
  <si>
    <t xml:space="preserve">Bešeňová - Or. Veselé</t>
  </si>
  <si>
    <t xml:space="preserve">061</t>
  </si>
  <si>
    <t xml:space="preserve">Družba Malý Čepčín</t>
  </si>
  <si>
    <t xml:space="preserve">Čepčín - LM-Paludzka</t>
  </si>
  <si>
    <t xml:space="preserve">Čepčín - Drážkovce</t>
  </si>
  <si>
    <t xml:space="preserve">062</t>
  </si>
  <si>
    <t xml:space="preserve">FC TVS Kláštor p.Znievom</t>
  </si>
  <si>
    <t xml:space="preserve">Kláštor p.Znievom - Belá</t>
  </si>
  <si>
    <t xml:space="preserve">Kláštor - Vavrečka</t>
  </si>
  <si>
    <t xml:space="preserve">063</t>
  </si>
  <si>
    <t xml:space="preserve">OŠK Likavka</t>
  </si>
  <si>
    <t xml:space="preserve">Likavka - Demänová</t>
  </si>
  <si>
    <t xml:space="preserve">Likavka - Trstená</t>
  </si>
  <si>
    <t xml:space="preserve">Likavka - Palúdzka</t>
  </si>
  <si>
    <t xml:space="preserve">Likavka - Rabča</t>
  </si>
  <si>
    <t xml:space="preserve">064</t>
  </si>
  <si>
    <t xml:space="preserve">FO Tatran Sučany</t>
  </si>
  <si>
    <t xml:space="preserve">Sučany - RK-Černová</t>
  </si>
  <si>
    <t xml:space="preserve">Sučany - Or. Jasenica</t>
  </si>
  <si>
    <t xml:space="preserve">Sučany - Belá</t>
  </si>
  <si>
    <t xml:space="preserve">065</t>
  </si>
  <si>
    <t xml:space="preserve">ŠK Olympia Bobrov</t>
  </si>
  <si>
    <t xml:space="preserve">Bobrov - Turč.Kľačany</t>
  </si>
  <si>
    <t xml:space="preserve">Bobrov - Demänová</t>
  </si>
  <si>
    <t xml:space="preserve">066</t>
  </si>
  <si>
    <t xml:space="preserve">Máj Ružomberok-Černová</t>
  </si>
  <si>
    <t xml:space="preserve">Černová - Bobrov</t>
  </si>
  <si>
    <t xml:space="preserve">Černová - Lisková</t>
  </si>
  <si>
    <t xml:space="preserve">Černová - Turč.Kľačany</t>
  </si>
  <si>
    <t xml:space="preserve">Černová - Žilina B</t>
  </si>
  <si>
    <t xml:space="preserve">067</t>
  </si>
  <si>
    <t xml:space="preserve">ŠK Demänová</t>
  </si>
  <si>
    <t xml:space="preserve">Demänová - Sučany</t>
  </si>
  <si>
    <t xml:space="preserve">068</t>
  </si>
  <si>
    <t xml:space="preserve">TJ Družstevník Belá</t>
  </si>
  <si>
    <t xml:space="preserve">Belá - Likavka</t>
  </si>
  <si>
    <t xml:space="preserve">069</t>
  </si>
  <si>
    <t xml:space="preserve">FC 34 LM-Palúdzka</t>
  </si>
  <si>
    <t xml:space="preserve">Palúdzka - Kláštor </t>
  </si>
  <si>
    <t xml:space="preserve">070</t>
  </si>
  <si>
    <t xml:space="preserve">Pokrok Turč. Kľačany</t>
  </si>
  <si>
    <t xml:space="preserve">Turč.Kľačany - Dúbrava</t>
  </si>
  <si>
    <t xml:space="preserve">099</t>
  </si>
  <si>
    <t xml:space="preserve">Družstevník Dražkovce</t>
  </si>
  <si>
    <t xml:space="preserve">Dražkovce - Bešeňová</t>
  </si>
  <si>
    <t xml:space="preserve">071</t>
  </si>
  <si>
    <t xml:space="preserve">ŠK Hrochoť</t>
  </si>
  <si>
    <t xml:space="preserve">Hrochoť - Krupina</t>
  </si>
  <si>
    <t xml:space="preserve">odložené</t>
  </si>
  <si>
    <t xml:space="preserve">V.C</t>
  </si>
  <si>
    <t xml:space="preserve">Hrochoť - Kremnica</t>
  </si>
  <si>
    <t xml:space="preserve">072</t>
  </si>
  <si>
    <t xml:space="preserve">ŠK Selce</t>
  </si>
  <si>
    <t xml:space="preserve">Selce - Medzibrod</t>
  </si>
  <si>
    <t xml:space="preserve">Selce - Očová</t>
  </si>
  <si>
    <t xml:space="preserve">073</t>
  </si>
  <si>
    <t xml:space="preserve">Tatran VLM Pliešovce</t>
  </si>
  <si>
    <t xml:space="preserve">Pliešovce - Selce</t>
  </si>
  <si>
    <t xml:space="preserve">19.4.13</t>
  </si>
  <si>
    <t xml:space="preserve">Pliešovce - Očová</t>
  </si>
  <si>
    <t xml:space="preserve">Pliešovce - Látky</t>
  </si>
  <si>
    <t xml:space="preserve">074</t>
  </si>
  <si>
    <t xml:space="preserve">TJ Sokol Medzibrod</t>
  </si>
  <si>
    <t xml:space="preserve">Medzibrod - Hrochoť</t>
  </si>
  <si>
    <t xml:space="preserve">Medzibrod - Pliešovce</t>
  </si>
  <si>
    <t xml:space="preserve">075</t>
  </si>
  <si>
    <t xml:space="preserve">MFK Strojár Krupina</t>
  </si>
  <si>
    <t xml:space="preserve">Krupina - Detva</t>
  </si>
  <si>
    <t xml:space="preserve">Krupina - Tornaľa</t>
  </si>
  <si>
    <t xml:space="preserve">Krupina - Selce</t>
  </si>
  <si>
    <t xml:space="preserve">Krupina - T.Č.Balog</t>
  </si>
  <si>
    <t xml:space="preserve">076</t>
  </si>
  <si>
    <t xml:space="preserve">ŠK Sásová</t>
  </si>
  <si>
    <t xml:space="preserve">Sásová - Sl.Ľupča</t>
  </si>
  <si>
    <t xml:space="preserve">Sásová - Hrochoť</t>
  </si>
  <si>
    <t xml:space="preserve">077</t>
  </si>
  <si>
    <t xml:space="preserve">TJ Slovan Dudince</t>
  </si>
  <si>
    <t xml:space="preserve">Dudince - Hliník n.Hronom</t>
  </si>
  <si>
    <t xml:space="preserve">Dudince - Detva</t>
  </si>
  <si>
    <t xml:space="preserve">078</t>
  </si>
  <si>
    <t xml:space="preserve">TJ Partizán V. Lehota</t>
  </si>
  <si>
    <t xml:space="preserve">V.Lehota - Jasenie</t>
  </si>
  <si>
    <t xml:space="preserve">V.Lehota - SL.Ľupča</t>
  </si>
  <si>
    <t xml:space="preserve">079</t>
  </si>
  <si>
    <t xml:space="preserve">OFK 1950 Priechod</t>
  </si>
  <si>
    <t xml:space="preserve">Prichod - Hl.n.Hronom</t>
  </si>
  <si>
    <t xml:space="preserve">080</t>
  </si>
  <si>
    <t xml:space="preserve">FK 1928 Jasenia</t>
  </si>
  <si>
    <t xml:space="preserve">Jasenie - Priechod</t>
  </si>
  <si>
    <t xml:space="preserve">Jasenie - Šalková</t>
  </si>
  <si>
    <t xml:space="preserve">081</t>
  </si>
  <si>
    <t xml:space="preserve">PS Hliník Nad Hronom</t>
  </si>
  <si>
    <t xml:space="preserve">HL.n.Hronom - V. Lehota</t>
  </si>
  <si>
    <t xml:space="preserve">Hliník - H. Hámre</t>
  </si>
  <si>
    <t xml:space="preserve">082</t>
  </si>
  <si>
    <t xml:space="preserve">OFK Slov. Ľupča</t>
  </si>
  <si>
    <t xml:space="preserve">SL.Ľupča - Dudince</t>
  </si>
  <si>
    <t xml:space="preserve">21.4.12</t>
  </si>
  <si>
    <t xml:space="preserve">S. Ľupča - B. Štiavnica</t>
  </si>
  <si>
    <t xml:space="preserve">083</t>
  </si>
  <si>
    <t xml:space="preserve">MFK Detva</t>
  </si>
  <si>
    <t xml:space="preserve">Detva - Sásová</t>
  </si>
  <si>
    <t xml:space="preserve">Detva - Kalinovo</t>
  </si>
  <si>
    <t xml:space="preserve">084</t>
  </si>
  <si>
    <t xml:space="preserve">FK Šalková</t>
  </si>
  <si>
    <t xml:space="preserve">Šalková - Pliešovce</t>
  </si>
  <si>
    <t xml:space="preserve">085</t>
  </si>
  <si>
    <t xml:space="preserve">FK obec Lubeník</t>
  </si>
  <si>
    <t xml:space="preserve">Lubeník - Nenince</t>
  </si>
  <si>
    <t xml:space="preserve">V.D</t>
  </si>
  <si>
    <t xml:space="preserve">IV.D/V.dor</t>
  </si>
  <si>
    <t xml:space="preserve">IV.D/V.dor. Pred.</t>
  </si>
  <si>
    <t xml:space="preserve">086</t>
  </si>
  <si>
    <t xml:space="preserve">ŠK Vinica</t>
  </si>
  <si>
    <t xml:space="preserve">Vinica - Radzovce</t>
  </si>
  <si>
    <t xml:space="preserve">087</t>
  </si>
  <si>
    <t xml:space="preserve">MFK Mesta Tornaľa</t>
  </si>
  <si>
    <t xml:space="preserve">Tornaľa - Vinica</t>
  </si>
  <si>
    <t xml:space="preserve">Tornaľa - V. Krtíš</t>
  </si>
  <si>
    <t xml:space="preserve">088</t>
  </si>
  <si>
    <t xml:space="preserve">OŠK Radzovce</t>
  </si>
  <si>
    <t xml:space="preserve">Radzovce - Lubeník</t>
  </si>
  <si>
    <t xml:space="preserve">Radzovce - Tornaľa</t>
  </si>
  <si>
    <t xml:space="preserve">089</t>
  </si>
  <si>
    <t xml:space="preserve">TJ Nenince</t>
  </si>
  <si>
    <t xml:space="preserve">Nenince - Slov.Ďarmoty</t>
  </si>
  <si>
    <t xml:space="preserve">Nenince - Vidiná</t>
  </si>
  <si>
    <t xml:space="preserve">Nenince - Vinica</t>
  </si>
  <si>
    <t xml:space="preserve">Nenince - Tisovec</t>
  </si>
  <si>
    <t xml:space="preserve">090</t>
  </si>
  <si>
    <t xml:space="preserve">TJ Prameň D. Strehová</t>
  </si>
  <si>
    <t xml:space="preserve">Dolná Strehová - Hnúšťa</t>
  </si>
  <si>
    <t xml:space="preserve">Dolná Strehová - Lubeník</t>
  </si>
  <si>
    <t xml:space="preserve">091</t>
  </si>
  <si>
    <t xml:space="preserve">Slovan Tomášovce</t>
  </si>
  <si>
    <t xml:space="preserve">Tomášovce - Sklabiná</t>
  </si>
  <si>
    <t xml:space="preserve">Tomášovce - S.Ďarmoty</t>
  </si>
  <si>
    <t xml:space="preserve">Tomášovce - Bušince</t>
  </si>
  <si>
    <t xml:space="preserve">092</t>
  </si>
  <si>
    <t xml:space="preserve">Vinohrad Čebovce</t>
  </si>
  <si>
    <t xml:space="preserve">Čebovce - Hrnčiarska Ves</t>
  </si>
  <si>
    <t xml:space="preserve">Čebovce - Hnúšťa</t>
  </si>
  <si>
    <t xml:space="preserve">093</t>
  </si>
  <si>
    <t xml:space="preserve">TJD Príbelce</t>
  </si>
  <si>
    <t xml:space="preserve">Príbelce - Hajnáčka</t>
  </si>
  <si>
    <t xml:space="preserve">Príbelce - Sklabiná</t>
  </si>
  <si>
    <t xml:space="preserve">094</t>
  </si>
  <si>
    <t xml:space="preserve">TJ Družstevník Hrnč. Ves</t>
  </si>
  <si>
    <t xml:space="preserve">Hrnč.Ves - Príbelce</t>
  </si>
  <si>
    <t xml:space="preserve">Hrnč.Ves - Hajnáčka</t>
  </si>
  <si>
    <t xml:space="preserve">095</t>
  </si>
  <si>
    <t xml:space="preserve">TJ Družstevník Sklabiná</t>
  </si>
  <si>
    <t xml:space="preserve">Sklabiná - Čebovce</t>
  </si>
  <si>
    <t xml:space="preserve">096</t>
  </si>
  <si>
    <t xml:space="preserve">FK Iskra Hnúšťa</t>
  </si>
  <si>
    <t xml:space="preserve">Hnúšťa - Tomášovce</t>
  </si>
  <si>
    <t xml:space="preserve">Hnúšťa - Málinec</t>
  </si>
  <si>
    <t xml:space="preserve">097</t>
  </si>
  <si>
    <t xml:space="preserve">FK Slovenské Ďarmoty</t>
  </si>
  <si>
    <t xml:space="preserve">Sl.Ďarmoty - D.Strehová</t>
  </si>
  <si>
    <t xml:space="preserve">098</t>
  </si>
  <si>
    <t xml:space="preserve">FC 98 Hajnáčka</t>
  </si>
  <si>
    <t xml:space="preserve">Hajnáčka - Tornaľa</t>
  </si>
  <si>
    <t xml:space="preserve">Hajnáčka - Poiltár</t>
  </si>
  <si>
    <t xml:space="preserve">101</t>
  </si>
  <si>
    <t xml:space="preserve">FK Dukla B. Bystrica</t>
  </si>
  <si>
    <t xml:space="preserve">9.3.13</t>
  </si>
  <si>
    <t xml:space="preserve">Dukla BB B - Poprad</t>
  </si>
  <si>
    <t xml:space="preserve">SŽ/MŽ pred.</t>
  </si>
  <si>
    <t xml:space="preserve">IV. D/ V.D</t>
  </si>
  <si>
    <t xml:space="preserve">22.3.13</t>
  </si>
  <si>
    <t xml:space="preserve">Dukla BB - Prešov</t>
  </si>
  <si>
    <t xml:space="preserve">24.3.13</t>
  </si>
  <si>
    <t xml:space="preserve">Dukla BB B - L. Mikuláš</t>
  </si>
  <si>
    <t xml:space="preserve">IV. D/V.D</t>
  </si>
  <si>
    <t xml:space="preserve">Dukla BB - Podbrezová</t>
  </si>
  <si>
    <t xml:space="preserve">9.4.13</t>
  </si>
  <si>
    <t xml:space="preserve">Dukla BB - Žilina</t>
  </si>
  <si>
    <t xml:space="preserve">Dukla BB - Trnava</t>
  </si>
  <si>
    <t xml:space="preserve">Dukla BB B - Lučenec</t>
  </si>
  <si>
    <t xml:space="preserve">Dukla BB - D. Kubín</t>
  </si>
  <si>
    <t xml:space="preserve">Dukla BB - Ružomberok</t>
  </si>
  <si>
    <t xml:space="preserve">Dukla BB B - Giraltovce</t>
  </si>
  <si>
    <t xml:space="preserve">Dukla BB - Pohronie</t>
  </si>
  <si>
    <t xml:space="preserve">30.4.13</t>
  </si>
  <si>
    <t xml:space="preserve">102</t>
  </si>
  <si>
    <t xml:space="preserve">FK 09 Bacúch</t>
  </si>
  <si>
    <t xml:space="preserve">Bacúch - Krupina</t>
  </si>
  <si>
    <t xml:space="preserve">103</t>
  </si>
  <si>
    <t xml:space="preserve">Družstevník Blatnica</t>
  </si>
  <si>
    <t xml:space="preserve">104</t>
  </si>
  <si>
    <t xml:space="preserve">Sokol Braväcovo</t>
  </si>
  <si>
    <t xml:space="preserve">Braväcovo - Selce</t>
  </si>
  <si>
    <t xml:space="preserve">105</t>
  </si>
  <si>
    <t xml:space="preserve">OŠK Breza</t>
  </si>
  <si>
    <t xml:space="preserve">106</t>
  </si>
  <si>
    <t xml:space="preserve">FK Bušince</t>
  </si>
  <si>
    <t xml:space="preserve">Bušince - Nenince</t>
  </si>
  <si>
    <t xml:space="preserve">107</t>
  </si>
  <si>
    <t xml:space="preserve">Družstevník Bzovík</t>
  </si>
  <si>
    <t xml:space="preserve">108</t>
  </si>
  <si>
    <t xml:space="preserve">ŠK Čierne</t>
  </si>
  <si>
    <t xml:space="preserve">Čierne - Podvysoká</t>
  </si>
  <si>
    <t xml:space="preserve">109</t>
  </si>
  <si>
    <t xml:space="preserve">Tatran Čierny Balog</t>
  </si>
  <si>
    <t xml:space="preserve">110</t>
  </si>
  <si>
    <t xml:space="preserve">Družstevník Dlhá n/Oravou</t>
  </si>
  <si>
    <t xml:space="preserve">Dlhá - Likavka</t>
  </si>
  <si>
    <t xml:space="preserve">111</t>
  </si>
  <si>
    <t xml:space="preserve">ŠK Dolný Hričov</t>
  </si>
  <si>
    <t xml:space="preserve">D. Hričov - Belá</t>
  </si>
  <si>
    <t xml:space="preserve">D. Hričov - Zborov</t>
  </si>
  <si>
    <t xml:space="preserve">112</t>
  </si>
  <si>
    <t xml:space="preserve">MFK Dolný Kubín</t>
  </si>
  <si>
    <t xml:space="preserve">D. Kubín - L. Sliače</t>
  </si>
  <si>
    <t xml:space="preserve">D. Kubín - Trstená</t>
  </si>
  <si>
    <t xml:space="preserve">113</t>
  </si>
  <si>
    <t xml:space="preserve">Blatná Habovka</t>
  </si>
  <si>
    <t xml:space="preserve">114</t>
  </si>
  <si>
    <t xml:space="preserve">TJ Slovan Halič</t>
  </si>
  <si>
    <t xml:space="preserve">Halič - Hajnáčka</t>
  </si>
  <si>
    <t xml:space="preserve">Halič - Hnúšťa</t>
  </si>
  <si>
    <t xml:space="preserve">115</t>
  </si>
  <si>
    <t xml:space="preserve">OŠK Hodruša-Hámre</t>
  </si>
  <si>
    <t xml:space="preserve">Hámre - Detva</t>
  </si>
  <si>
    <t xml:space="preserve">116</t>
  </si>
  <si>
    <t xml:space="preserve">OTJ Hontianske Nemce</t>
  </si>
  <si>
    <t xml:space="preserve">H. Nemce - Stožok</t>
  </si>
  <si>
    <t xml:space="preserve">H. Nemce - Pliešovce</t>
  </si>
  <si>
    <t xml:space="preserve">117</t>
  </si>
  <si>
    <t xml:space="preserve">1. FK Horehron Záv.n/Hr.</t>
  </si>
  <si>
    <t xml:space="preserve">118</t>
  </si>
  <si>
    <t xml:space="preserve">MFK SPARTAK Hriňová</t>
  </si>
  <si>
    <t xml:space="preserve">Hriňová - Hliník</t>
  </si>
  <si>
    <t xml:space="preserve">119</t>
  </si>
  <si>
    <t xml:space="preserve">OŠK Istebné</t>
  </si>
  <si>
    <t xml:space="preserve">Istebné - Zuberec</t>
  </si>
  <si>
    <t xml:space="preserve">120</t>
  </si>
  <si>
    <t xml:space="preserve">Tatran Klin</t>
  </si>
  <si>
    <t xml:space="preserve">121</t>
  </si>
  <si>
    <t xml:space="preserve">MFK Jelšava</t>
  </si>
  <si>
    <t xml:space="preserve">Jerlšava - Kokava</t>
  </si>
  <si>
    <t xml:space="preserve">122</t>
  </si>
  <si>
    <t xml:space="preserve">Družstevník Klenovec</t>
  </si>
  <si>
    <t xml:space="preserve">123</t>
  </si>
  <si>
    <t xml:space="preserve">Štart SZ Kokava n/Rim.</t>
  </si>
  <si>
    <t xml:space="preserve">Kokava - Tisovec</t>
  </si>
  <si>
    <t xml:space="preserve">Kokava - Poltár</t>
  </si>
  <si>
    <t xml:space="preserve">124</t>
  </si>
  <si>
    <t xml:space="preserve">ŠKF Kremnica</t>
  </si>
  <si>
    <t xml:space="preserve">Kremnica - Bzovík</t>
  </si>
  <si>
    <t xml:space="preserve">Kremnica - Selce</t>
  </si>
  <si>
    <t xml:space="preserve">125</t>
  </si>
  <si>
    <t xml:space="preserve">ŠK Kremnička</t>
  </si>
  <si>
    <t xml:space="preserve">16.3.13</t>
  </si>
  <si>
    <t xml:space="preserve">Kremnička - Sliač</t>
  </si>
  <si>
    <t xml:space="preserve">13.</t>
  </si>
  <si>
    <t xml:space="preserve">Kremnička -  Čadca</t>
  </si>
  <si>
    <t xml:space="preserve">Kremnička - Čadca</t>
  </si>
  <si>
    <t xml:space="preserve">126</t>
  </si>
  <si>
    <t xml:space="preserve">Družstevník Látky</t>
  </si>
  <si>
    <t xml:space="preserve">Látky - S. Ľupča</t>
  </si>
  <si>
    <t xml:space="preserve">127</t>
  </si>
  <si>
    <t xml:space="preserve">Sokol Liesek</t>
  </si>
  <si>
    <t xml:space="preserve">128</t>
  </si>
  <si>
    <t xml:space="preserve">1. OFC L. Sliače</t>
  </si>
  <si>
    <t xml:space="preserve">L. Sliače - Or. Veselé</t>
  </si>
  <si>
    <t xml:space="preserve">129</t>
  </si>
  <si>
    <t xml:space="preserve">MFK Tatran L. Mikuláš</t>
  </si>
  <si>
    <t xml:space="preserve">L. Mikuláš - Jupie BB</t>
  </si>
  <si>
    <t xml:space="preserve">L. Mikuláš - Vranov</t>
  </si>
  <si>
    <t xml:space="preserve">L. Mikuláš - Bytča</t>
  </si>
  <si>
    <t xml:space="preserve">L. Mikuláš - Humenné</t>
  </si>
  <si>
    <t xml:space="preserve">L. Mikuláš - Martin</t>
  </si>
  <si>
    <t xml:space="preserve">L. Mikuláš - Dukla BB</t>
  </si>
  <si>
    <t xml:space="preserve">L. Mikuláš - Ružomberok B</t>
  </si>
  <si>
    <t xml:space="preserve">130</t>
  </si>
  <si>
    <t xml:space="preserve">OŠK Lisková</t>
  </si>
  <si>
    <t xml:space="preserve">Lisková - Žilina B</t>
  </si>
  <si>
    <t xml:space="preserve">Lisková - Tvrdošín</t>
  </si>
  <si>
    <t xml:space="preserve">131</t>
  </si>
  <si>
    <t xml:space="preserve">FK LAFC Lučenec</t>
  </si>
  <si>
    <t xml:space="preserve">Lučenec - Vranov</t>
  </si>
  <si>
    <t xml:space="preserve">Lučenec - Jupie BB</t>
  </si>
  <si>
    <t xml:space="preserve">Lučenec - Humenné</t>
  </si>
  <si>
    <t xml:space="preserve">132</t>
  </si>
  <si>
    <t xml:space="preserve">MŠK Fomat Martin</t>
  </si>
  <si>
    <t xml:space="preserve">Martin - Vranov</t>
  </si>
  <si>
    <t xml:space="preserve">Martin - Poprad</t>
  </si>
  <si>
    <t xml:space="preserve">Martin - Dukla BB</t>
  </si>
  <si>
    <t xml:space="preserve">Martin - Humenné</t>
  </si>
  <si>
    <t xml:space="preserve">Martin - K.N.Mesto</t>
  </si>
  <si>
    <t xml:space="preserve">Martin - Pohronie</t>
  </si>
  <si>
    <t xml:space="preserve">Martin - L. Mikuláš</t>
  </si>
  <si>
    <t xml:space="preserve">Martin - Podbrezová</t>
  </si>
  <si>
    <t xml:space="preserve">Martin - D. Kubín</t>
  </si>
  <si>
    <t xml:space="preserve">133</t>
  </si>
  <si>
    <t xml:space="preserve">MŠK Námestovo</t>
  </si>
  <si>
    <t xml:space="preserve">Námestovo - Stropkov</t>
  </si>
  <si>
    <t xml:space="preserve">Námestovo - Dukla BBB</t>
  </si>
  <si>
    <t xml:space="preserve">Námestovo - Prešov B</t>
  </si>
  <si>
    <t xml:space="preserve">Námestovo - Poprad</t>
  </si>
  <si>
    <t xml:space="preserve">Námestovo  - Poprad</t>
  </si>
  <si>
    <t xml:space="preserve">134</t>
  </si>
  <si>
    <t xml:space="preserve">Družstevník Očová</t>
  </si>
  <si>
    <t xml:space="preserve">Očová - Hrochoť</t>
  </si>
  <si>
    <t xml:space="preserve">Očová - Braväcovo</t>
  </si>
  <si>
    <t xml:space="preserve">135</t>
  </si>
  <si>
    <t xml:space="preserve">TJ Oravská Lesná</t>
  </si>
  <si>
    <t xml:space="preserve">136</t>
  </si>
  <si>
    <t xml:space="preserve">Družstevník Or. Polhora</t>
  </si>
  <si>
    <t xml:space="preserve">Or. Polhora - Likavka</t>
  </si>
  <si>
    <t xml:space="preserve">Or. Polhora - Zákamenné</t>
  </si>
  <si>
    <t xml:space="preserve">Or. Polhora - Dlhá</t>
  </si>
  <si>
    <t xml:space="preserve">137</t>
  </si>
  <si>
    <t xml:space="preserve">FC TJ Or. Podzámok</t>
  </si>
  <si>
    <t xml:space="preserve">138</t>
  </si>
  <si>
    <t xml:space="preserve">TJ Tatran Oščadnica</t>
  </si>
  <si>
    <t xml:space="preserve">139</t>
  </si>
  <si>
    <t xml:space="preserve">ŽP Šport Podbrezová</t>
  </si>
  <si>
    <t xml:space="preserve">Podbrezová B - Námestovo</t>
  </si>
  <si>
    <t xml:space="preserve">Podbrezová B - L. Košice</t>
  </si>
  <si>
    <t xml:space="preserve">Podbrezová - Košice</t>
  </si>
  <si>
    <t xml:space="preserve">Podbrezová - K.N.Mesto</t>
  </si>
  <si>
    <t xml:space="preserve">Podbrezová - Dukla BB</t>
  </si>
  <si>
    <t xml:space="preserve">Podbrezová B - Jupie</t>
  </si>
  <si>
    <t xml:space="preserve">Podbrezová - L. Mikuláš</t>
  </si>
  <si>
    <t xml:space="preserve">Podbrezová - Prešov</t>
  </si>
  <si>
    <t xml:space="preserve">Podbrezová B - Ružomb. B</t>
  </si>
  <si>
    <t xml:space="preserve">Podbrezová - Žilina</t>
  </si>
  <si>
    <t xml:space="preserve">140</t>
  </si>
  <si>
    <t xml:space="preserve">FK Slovan Podvysoká</t>
  </si>
  <si>
    <t xml:space="preserve">Podvysoká - Zborov</t>
  </si>
  <si>
    <t xml:space="preserve">Podvysoká - Strečno</t>
  </si>
  <si>
    <t xml:space="preserve">141</t>
  </si>
  <si>
    <t xml:space="preserve">Družstevník Podzámčok</t>
  </si>
  <si>
    <t xml:space="preserve">Podzámčok - H. Nemce</t>
  </si>
  <si>
    <t xml:space="preserve">Podzámčok - Očová</t>
  </si>
  <si>
    <t xml:space="preserve">Podzámčok - Stožok</t>
  </si>
  <si>
    <t xml:space="preserve">142</t>
  </si>
  <si>
    <t xml:space="preserve">TJ Oravan Rabča</t>
  </si>
  <si>
    <t xml:space="preserve">Rabča - Istebné</t>
  </si>
  <si>
    <t xml:space="preserve">Rabča - D. Kubín</t>
  </si>
  <si>
    <t xml:space="preserve">143</t>
  </si>
  <si>
    <t xml:space="preserve">MŠK R. Sobota</t>
  </si>
  <si>
    <t xml:space="preserve">R. Sobota - Zvolen</t>
  </si>
  <si>
    <t xml:space="preserve">144</t>
  </si>
  <si>
    <t xml:space="preserve">MFK Ružomberok</t>
  </si>
  <si>
    <t xml:space="preserve">Ružomberok B - Humenné</t>
  </si>
  <si>
    <t xml:space="preserve">Ružomberok B - Košice</t>
  </si>
  <si>
    <t xml:space="preserve">Ružomberok - Z. Moravce</t>
  </si>
  <si>
    <t xml:space="preserve">Ružomberok - L. Mikuláš</t>
  </si>
  <si>
    <t xml:space="preserve">Ružomberok B - Námestovo</t>
  </si>
  <si>
    <t xml:space="preserve">16.4.13</t>
  </si>
  <si>
    <t xml:space="preserve">Ružomberok - Trenčín</t>
  </si>
  <si>
    <t xml:space="preserve">Ružomberok - Zvolen</t>
  </si>
  <si>
    <t xml:space="preserve">Ružomberok - K.N.Mesto</t>
  </si>
  <si>
    <t xml:space="preserve">Ružomberok - Žilina</t>
  </si>
  <si>
    <t xml:space="preserve">145</t>
  </si>
  <si>
    <t xml:space="preserve">FK Slovan Kúpele Sliač</t>
  </si>
  <si>
    <t xml:space="preserve">Sliač - Jupie BB B</t>
  </si>
  <si>
    <t xml:space="preserve">Sliač - Pohronie</t>
  </si>
  <si>
    <t xml:space="preserve">146</t>
  </si>
  <si>
    <t xml:space="preserve">OŠK Stožok</t>
  </si>
  <si>
    <t xml:space="preserve">Stožok - Braväcovo</t>
  </si>
  <si>
    <t xml:space="preserve">147</t>
  </si>
  <si>
    <t xml:space="preserve">Štiavnik</t>
  </si>
  <si>
    <t xml:space="preserve">Štiavnik - Terchová</t>
  </si>
  <si>
    <t xml:space="preserve">Štiavnik - Raková</t>
  </si>
  <si>
    <t xml:space="preserve">148</t>
  </si>
  <si>
    <t xml:space="preserve">OŠK Švošov</t>
  </si>
  <si>
    <t xml:space="preserve">Švošov - Rabča</t>
  </si>
  <si>
    <t xml:space="preserve">Švošov -  - Turany</t>
  </si>
  <si>
    <t xml:space="preserve">149</t>
  </si>
  <si>
    <t xml:space="preserve">OFK Teplička n/Váhom</t>
  </si>
  <si>
    <t xml:space="preserve">Teplička - Štiavnik</t>
  </si>
  <si>
    <t xml:space="preserve">Teplička - D. Tižina</t>
  </si>
  <si>
    <t xml:space="preserve">Teplička - Belá</t>
  </si>
  <si>
    <t xml:space="preserve">150</t>
  </si>
  <si>
    <t xml:space="preserve">MŠK Turany</t>
  </si>
  <si>
    <t xml:space="preserve">Turany - Bešeňová</t>
  </si>
  <si>
    <t xml:space="preserve">151</t>
  </si>
  <si>
    <t xml:space="preserve">FK Tatran Turzovka</t>
  </si>
  <si>
    <t xml:space="preserve">Turzovka - Rosina</t>
  </si>
  <si>
    <t xml:space="preserve">152</t>
  </si>
  <si>
    <t xml:space="preserve">TJ Fatran Varín</t>
  </si>
  <si>
    <t xml:space="preserve">153</t>
  </si>
  <si>
    <t xml:space="preserve">Slovan Vidiná</t>
  </si>
  <si>
    <t xml:space="preserve">Vidiná - Tomášovce</t>
  </si>
  <si>
    <t xml:space="preserve">154</t>
  </si>
  <si>
    <t xml:space="preserve">Šľachtiteľ Vígľaš-Pstruša</t>
  </si>
  <si>
    <t xml:space="preserve">155</t>
  </si>
  <si>
    <t xml:space="preserve">Tatran Zákamenné</t>
  </si>
  <si>
    <t xml:space="preserve">Zákamenné - D. Kubín</t>
  </si>
  <si>
    <t xml:space="preserve">Yákamenné - L. Sliače</t>
  </si>
  <si>
    <t xml:space="preserve">156</t>
  </si>
  <si>
    <t xml:space="preserve">TJ SNAHA Zborov n/Byst.</t>
  </si>
  <si>
    <t xml:space="preserve">Zborov - St. Bystrica</t>
  </si>
  <si>
    <t xml:space="preserve">157</t>
  </si>
  <si>
    <t xml:space="preserve">TJ Roháče Zuberec</t>
  </si>
  <si>
    <t xml:space="preserve">Zuberec - Švošov</t>
  </si>
  <si>
    <t xml:space="preserve">158</t>
  </si>
  <si>
    <t xml:space="preserve">FC AJAX Alimáčik Žilina</t>
  </si>
  <si>
    <t xml:space="preserve">159</t>
  </si>
  <si>
    <t xml:space="preserve">ŠK Juventus Žilina-Závodie</t>
  </si>
  <si>
    <t xml:space="preserve">august 2012</t>
  </si>
  <si>
    <t xml:space="preserve">V. D</t>
  </si>
  <si>
    <t xml:space="preserve">IV.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/m/yy;@"/>
    <numFmt numFmtId="168" formatCode="dd/mm/yy"/>
    <numFmt numFmtId="169" formatCode="[$-409]mmm\-yy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fals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A150" activeCellId="0" sqref="A150:P1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16.84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false" hidden="false" outlineLevel="0" max="16" min="11" style="1" width="9.14"/>
    <col collapsed="false" customWidth="true" hidden="false" outlineLevel="0" max="17" min="17" style="1" width="3.99"/>
    <col collapsed="false" customWidth="true" hidden="true" outlineLevel="0" max="18" min="18" style="1" width="8.99"/>
    <col collapsed="false" customWidth="true" hidden="true" outlineLevel="0" max="19" min="19" style="1" width="7.28"/>
    <col collapsed="false" customWidth="true" hidden="true" outlineLevel="0" max="20" min="20" style="2" width="6.99"/>
    <col collapsed="false" customWidth="true" hidden="true" outlineLevel="0" max="21" min="21" style="1" width="5.85"/>
    <col collapsed="false" customWidth="true" hidden="true" outlineLevel="0" max="22" min="22" style="1" width="9.85"/>
    <col collapsed="false" customWidth="true" hidden="true" outlineLevel="0" max="23" min="23" style="1" width="15.85"/>
    <col collapsed="false" customWidth="true" hidden="true" outlineLevel="0" max="24" min="24" style="1" width="8.41"/>
    <col collapsed="false" customWidth="true" hidden="true" outlineLevel="0" max="25" min="25" style="1" width="8.7"/>
    <col collapsed="false" customWidth="true" hidden="false" outlineLevel="0" max="26" min="26" style="1" width="11.56"/>
    <col collapsed="false" customWidth="true" hidden="false" outlineLevel="0" max="27" min="27" style="1" width="10.13"/>
    <col collapsed="false" customWidth="true" hidden="true" outlineLevel="0" max="28" min="28" style="1" width="9.28"/>
    <col collapsed="false" customWidth="true" hidden="true" outlineLevel="0" max="29" min="29" style="1" width="8.99"/>
    <col collapsed="false" customWidth="true" hidden="true" outlineLevel="0" max="30" min="30" style="1" width="8.56"/>
    <col collapsed="false" customWidth="true" hidden="true" outlineLevel="0" max="31" min="31" style="1" width="15.13"/>
    <col collapsed="false" customWidth="false" hidden="false" outlineLevel="0" max="257" min="32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/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R11</f>
        <v>marec,apríl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>
      <c r="A8" s="16" t="s">
        <v>5</v>
      </c>
      <c r="B8" s="16"/>
    </row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  <c r="R9" s="25"/>
      <c r="S9" s="26" t="s">
        <v>14</v>
      </c>
      <c r="T9" s="27"/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R10" s="31" t="s">
        <v>19</v>
      </c>
      <c r="S10" s="31"/>
      <c r="T10" s="31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  <c r="R11" s="35" t="str">
        <f aca="false">IF(R10="marec,apríl 2013",AD12,IF(R10="máj 2013",AD13,IF(R10="jún 2013",AD14,IF(R10="august 2013",AD15,IF(R10="september 2013",AD16,IF(R10="október 2013",AD17))))))</f>
        <v>marec,apríl 2013</v>
      </c>
      <c r="S11" s="35"/>
      <c r="T11" s="35"/>
    </row>
    <row r="12" customFormat="false" ht="19.9" hidden="false" customHeight="true" outlineLevel="0" collapsed="false">
      <c r="A12" s="36" t="s">
        <v>22</v>
      </c>
      <c r="B12" s="37" t="s">
        <v>23</v>
      </c>
      <c r="C12" s="37" t="s">
        <v>24</v>
      </c>
      <c r="D12" s="37" t="s">
        <v>25</v>
      </c>
      <c r="E12" s="38"/>
      <c r="F12" s="39" t="n">
        <v>8.09</v>
      </c>
      <c r="G12" s="40" t="n">
        <v>23</v>
      </c>
      <c r="H12" s="41" t="n">
        <v>5.4</v>
      </c>
      <c r="I12" s="42" t="n">
        <v>22</v>
      </c>
      <c r="J12" s="39" t="n">
        <v>5.4</v>
      </c>
      <c r="K12" s="40" t="n">
        <v>22</v>
      </c>
      <c r="L12" s="41" t="n">
        <v>5.4</v>
      </c>
      <c r="M12" s="37" t="n">
        <v>22</v>
      </c>
      <c r="N12" s="43" t="n">
        <f aca="false">SUM(F12+H12+J12+L12)</f>
        <v>24.29</v>
      </c>
      <c r="O12" s="44" t="n">
        <f aca="false">SUM(G12+I12+K12+M12)</f>
        <v>89</v>
      </c>
      <c r="P12" s="45" t="n">
        <f aca="false">SUM(N12:O12)</f>
        <v>113.29</v>
      </c>
      <c r="R12" s="46" t="s">
        <v>15</v>
      </c>
      <c r="S12" s="47" t="s">
        <v>26</v>
      </c>
      <c r="T12" s="48" t="s">
        <v>27</v>
      </c>
      <c r="U12" s="49" t="s">
        <v>28</v>
      </c>
      <c r="V12" s="50" t="s">
        <v>29</v>
      </c>
      <c r="W12" s="48" t="s">
        <v>30</v>
      </c>
      <c r="X12" s="27" t="s">
        <v>31</v>
      </c>
      <c r="Y12" s="25"/>
      <c r="Z12" s="51"/>
      <c r="AB12" s="25" t="s">
        <v>26</v>
      </c>
      <c r="AD12" s="25" t="s">
        <v>19</v>
      </c>
    </row>
    <row r="13" customFormat="false" ht="19.9" hidden="false" customHeight="true" outlineLevel="0" collapsed="false">
      <c r="A13" s="52" t="s">
        <v>22</v>
      </c>
      <c r="B13" s="53" t="s">
        <v>23</v>
      </c>
      <c r="C13" s="37" t="s">
        <v>32</v>
      </c>
      <c r="D13" s="53" t="s">
        <v>25</v>
      </c>
      <c r="E13" s="54"/>
      <c r="F13" s="39" t="n">
        <v>5.4</v>
      </c>
      <c r="G13" s="40" t="n">
        <v>1.3</v>
      </c>
      <c r="H13" s="41" t="n">
        <v>5.4</v>
      </c>
      <c r="I13" s="42" t="n">
        <v>0</v>
      </c>
      <c r="J13" s="39" t="n">
        <v>5.4</v>
      </c>
      <c r="K13" s="40" t="n">
        <v>0</v>
      </c>
      <c r="L13" s="41"/>
      <c r="M13" s="37"/>
      <c r="N13" s="43" t="n">
        <f aca="false">SUM(F13+H13+J13+L13)</f>
        <v>16.2</v>
      </c>
      <c r="O13" s="44" t="n">
        <f aca="false">SUM(G13+I13+K13+M13)</f>
        <v>1.3</v>
      </c>
      <c r="P13" s="45" t="n">
        <f aca="false">SUM(N13:O13)</f>
        <v>17.5</v>
      </c>
      <c r="R13" s="46" t="s">
        <v>20</v>
      </c>
      <c r="S13" s="55" t="n">
        <v>31.08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Z13" s="51"/>
      <c r="AB13" s="25" t="s">
        <v>33</v>
      </c>
      <c r="AD13" s="59" t="s">
        <v>34</v>
      </c>
    </row>
    <row r="14" customFormat="false" ht="19.9" hidden="false" customHeight="true" outlineLevel="0" collapsed="false">
      <c r="A14" s="52" t="n">
        <v>41385</v>
      </c>
      <c r="B14" s="53" t="s">
        <v>35</v>
      </c>
      <c r="C14" s="37" t="s">
        <v>26</v>
      </c>
      <c r="D14" s="53" t="s">
        <v>36</v>
      </c>
      <c r="E14" s="54"/>
      <c r="F14" s="39" t="n">
        <v>31.08</v>
      </c>
      <c r="G14" s="40" t="n">
        <v>55</v>
      </c>
      <c r="H14" s="41" t="n">
        <v>10.81</v>
      </c>
      <c r="I14" s="42" t="n">
        <v>54</v>
      </c>
      <c r="J14" s="39" t="n">
        <v>10.81</v>
      </c>
      <c r="K14" s="40" t="n">
        <v>54</v>
      </c>
      <c r="L14" s="41" t="n">
        <v>10.81</v>
      </c>
      <c r="M14" s="37" t="n">
        <v>54</v>
      </c>
      <c r="N14" s="43" t="n">
        <f aca="false">SUM(F14+H14+J14+L14)</f>
        <v>63.51</v>
      </c>
      <c r="O14" s="44" t="n">
        <f aca="false">SUM(G14+I14+K14+M14)</f>
        <v>217</v>
      </c>
      <c r="P14" s="45" t="n">
        <f aca="false">SUM(N14:O14)</f>
        <v>280.51</v>
      </c>
      <c r="R14" s="46" t="s">
        <v>37</v>
      </c>
      <c r="S14" s="55" t="n">
        <v>55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Z14" s="51"/>
      <c r="AB14" s="25" t="s">
        <v>38</v>
      </c>
      <c r="AD14" s="59" t="s">
        <v>39</v>
      </c>
    </row>
    <row r="15" customFormat="false" ht="19.9" hidden="false" customHeight="true" outlineLevel="0" collapsed="false">
      <c r="A15" s="52" t="s">
        <v>40</v>
      </c>
      <c r="B15" s="53" t="s">
        <v>41</v>
      </c>
      <c r="C15" s="37" t="s">
        <v>24</v>
      </c>
      <c r="D15" s="53" t="s">
        <v>42</v>
      </c>
      <c r="E15" s="54"/>
      <c r="F15" s="39" t="n">
        <v>8.09</v>
      </c>
      <c r="G15" s="40" t="n">
        <v>23</v>
      </c>
      <c r="H15" s="41" t="n">
        <v>5.4</v>
      </c>
      <c r="I15" s="42" t="n">
        <v>22</v>
      </c>
      <c r="J15" s="39" t="n">
        <v>5.4</v>
      </c>
      <c r="K15" s="40" t="n">
        <v>22</v>
      </c>
      <c r="L15" s="41" t="n">
        <v>5.4</v>
      </c>
      <c r="M15" s="37" t="n">
        <v>22</v>
      </c>
      <c r="N15" s="43" t="n">
        <f aca="false">SUM(F15+H15+J15+L15)</f>
        <v>24.29</v>
      </c>
      <c r="O15" s="44" t="n">
        <f aca="false">SUM(G15+I15+K15+M15)</f>
        <v>89</v>
      </c>
      <c r="P15" s="45" t="n">
        <f aca="false">SUM(N15:O15)</f>
        <v>113.29</v>
      </c>
      <c r="R15" s="2"/>
      <c r="AB15" s="25" t="s">
        <v>24</v>
      </c>
      <c r="AD15" s="59" t="s">
        <v>43</v>
      </c>
    </row>
    <row r="16" customFormat="false" ht="19.9" hidden="false" customHeight="true" outlineLevel="0" collapsed="false">
      <c r="A16" s="52" t="s">
        <v>40</v>
      </c>
      <c r="B16" s="53" t="s">
        <v>41</v>
      </c>
      <c r="C16" s="37" t="s">
        <v>32</v>
      </c>
      <c r="D16" s="53" t="s">
        <v>42</v>
      </c>
      <c r="E16" s="54"/>
      <c r="F16" s="39" t="n">
        <v>5.4</v>
      </c>
      <c r="G16" s="40" t="n">
        <v>1.3</v>
      </c>
      <c r="H16" s="41" t="n">
        <v>5.4</v>
      </c>
      <c r="I16" s="42" t="n">
        <v>0</v>
      </c>
      <c r="J16" s="39" t="n">
        <v>5.4</v>
      </c>
      <c r="K16" s="40" t="n">
        <v>0</v>
      </c>
      <c r="L16" s="41"/>
      <c r="M16" s="37"/>
      <c r="N16" s="43" t="n">
        <f aca="false">SUM(F16+H16+J16+L16)</f>
        <v>16.2</v>
      </c>
      <c r="O16" s="44" t="n">
        <f aca="false">SUM(G16+I16+K16+M16)</f>
        <v>1.3</v>
      </c>
      <c r="P16" s="45" t="n">
        <f aca="false">SUM(N16:O16)</f>
        <v>17.5</v>
      </c>
      <c r="R16" s="46" t="s">
        <v>44</v>
      </c>
      <c r="S16" s="47" t="s">
        <v>26</v>
      </c>
      <c r="T16" s="48" t="s">
        <v>27</v>
      </c>
      <c r="U16" s="49" t="s">
        <v>28</v>
      </c>
      <c r="V16" s="50" t="s">
        <v>29</v>
      </c>
      <c r="W16" s="48" t="s">
        <v>30</v>
      </c>
      <c r="X16" s="27" t="s">
        <v>31</v>
      </c>
      <c r="Y16" s="25"/>
      <c r="Z16" s="51"/>
      <c r="AB16" s="25" t="s">
        <v>32</v>
      </c>
      <c r="AD16" s="59" t="s">
        <v>45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2"/>
      <c r="J17" s="39"/>
      <c r="K17" s="40"/>
      <c r="L17" s="41"/>
      <c r="M17" s="37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Z17" s="51"/>
      <c r="AB17" s="25" t="s">
        <v>46</v>
      </c>
      <c r="AD17" s="59" t="s">
        <v>47</v>
      </c>
    </row>
    <row r="18" customFormat="false" ht="19.9" hidden="false" customHeight="true" outlineLevel="0" collapsed="false">
      <c r="A18" s="61"/>
      <c r="B18" s="53"/>
      <c r="C18" s="37"/>
      <c r="D18" s="53"/>
      <c r="E18" s="54"/>
      <c r="F18" s="39"/>
      <c r="G18" s="40"/>
      <c r="H18" s="41"/>
      <c r="I18" s="42"/>
      <c r="J18" s="39"/>
      <c r="K18" s="40"/>
      <c r="L18" s="41"/>
      <c r="M18" s="37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7</v>
      </c>
      <c r="S18" s="55" t="n">
        <v>54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  <c r="Z18" s="51"/>
      <c r="AB18" s="25" t="s">
        <v>48</v>
      </c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2"/>
      <c r="J19" s="39"/>
      <c r="K19" s="40"/>
      <c r="L19" s="41"/>
      <c r="M19" s="37"/>
      <c r="N19" s="43" t="n">
        <f aca="false">SUM(F19+H19+J19+L19)</f>
        <v>0</v>
      </c>
      <c r="O19" s="44" t="n">
        <f aca="false">SUM(G19+I19+K19+M19)</f>
        <v>0</v>
      </c>
      <c r="P19" s="62" t="n">
        <f aca="false">SUM(N19:O19)</f>
        <v>0</v>
      </c>
      <c r="X19" s="2"/>
      <c r="AB19" s="25" t="s">
        <v>49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2"/>
      <c r="J20" s="39"/>
      <c r="K20" s="40"/>
      <c r="L20" s="41"/>
      <c r="M20" s="37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T20" s="63"/>
      <c r="U20" s="63"/>
      <c r="V20" s="63"/>
      <c r="W20" s="63"/>
      <c r="X20" s="63"/>
      <c r="Y20" s="51"/>
      <c r="Z20" s="51"/>
      <c r="AB20" s="25" t="s">
        <v>5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2"/>
      <c r="J21" s="39"/>
      <c r="K21" s="40"/>
      <c r="L21" s="41"/>
      <c r="M21" s="37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T21" s="8"/>
      <c r="U21" s="8"/>
      <c r="V21" s="8"/>
      <c r="W21" s="8"/>
      <c r="X21" s="8"/>
      <c r="Y21" s="51"/>
      <c r="Z21" s="51"/>
      <c r="AB21" s="25" t="s">
        <v>51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2"/>
      <c r="J22" s="39"/>
      <c r="K22" s="40"/>
      <c r="L22" s="41"/>
      <c r="M22" s="37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T22" s="8"/>
      <c r="U22" s="8"/>
      <c r="V22" s="8"/>
      <c r="W22" s="8"/>
      <c r="X22" s="8"/>
      <c r="Y22" s="51"/>
      <c r="Z22" s="51"/>
      <c r="AB22" s="25" t="s">
        <v>52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2"/>
      <c r="J23" s="39"/>
      <c r="K23" s="40"/>
      <c r="L23" s="41"/>
      <c r="M23" s="37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R23" s="64"/>
      <c r="S23" s="51"/>
      <c r="T23" s="8"/>
      <c r="U23" s="51"/>
      <c r="V23" s="51"/>
      <c r="W23" s="51"/>
      <c r="X23" s="8"/>
      <c r="Y23" s="51"/>
      <c r="Z23" s="51"/>
      <c r="AB23" s="25" t="s">
        <v>53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2"/>
      <c r="J24" s="39"/>
      <c r="K24" s="40"/>
      <c r="L24" s="41"/>
      <c r="M24" s="37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  <c r="R24" s="65"/>
      <c r="S24" s="63"/>
      <c r="T24" s="63"/>
      <c r="U24" s="63"/>
      <c r="V24" s="63"/>
      <c r="W24" s="63"/>
      <c r="X24" s="63"/>
      <c r="Y24" s="51"/>
      <c r="Z24" s="51"/>
      <c r="AB24" s="25" t="s">
        <v>54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2"/>
      <c r="J25" s="39"/>
      <c r="K25" s="40"/>
      <c r="L25" s="41"/>
      <c r="M25" s="37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  <c r="R25" s="65"/>
      <c r="S25" s="8"/>
      <c r="T25" s="8"/>
      <c r="U25" s="8"/>
      <c r="V25" s="8"/>
      <c r="W25" s="8"/>
      <c r="X25" s="8"/>
      <c r="Y25" s="51"/>
      <c r="Z25" s="51"/>
      <c r="AB25" s="25"/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2"/>
      <c r="J26" s="39"/>
      <c r="K26" s="40"/>
      <c r="L26" s="41"/>
      <c r="M26" s="37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  <c r="R26" s="65"/>
      <c r="S26" s="8"/>
      <c r="T26" s="8"/>
      <c r="U26" s="8"/>
      <c r="V26" s="8"/>
      <c r="W26" s="8"/>
      <c r="X26" s="8"/>
      <c r="Y26" s="51"/>
      <c r="Z26" s="51"/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2"/>
      <c r="J27" s="39"/>
      <c r="K27" s="40"/>
      <c r="L27" s="41"/>
      <c r="M27" s="37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2"/>
      <c r="J28" s="39"/>
      <c r="K28" s="40"/>
      <c r="L28" s="41"/>
      <c r="M28" s="37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2"/>
      <c r="J29" s="39"/>
      <c r="K29" s="40"/>
      <c r="L29" s="41"/>
      <c r="M29" s="37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2"/>
      <c r="J30" s="39"/>
      <c r="K30" s="40"/>
      <c r="L30" s="41"/>
      <c r="M30" s="37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2"/>
      <c r="J31" s="39"/>
      <c r="K31" s="40"/>
      <c r="L31" s="41"/>
      <c r="M31" s="37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2"/>
      <c r="J32" s="39"/>
      <c r="K32" s="40"/>
      <c r="L32" s="41"/>
      <c r="M32" s="37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2"/>
      <c r="J33" s="39"/>
      <c r="K33" s="40"/>
      <c r="L33" s="41"/>
      <c r="M33" s="37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42"/>
      <c r="J34" s="39"/>
      <c r="K34" s="40"/>
      <c r="L34" s="41"/>
      <c r="M34" s="37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58.06</v>
      </c>
      <c r="G35" s="74" t="n">
        <f aca="false">SUM(G12:G34)</f>
        <v>103.6</v>
      </c>
      <c r="H35" s="75" t="n">
        <f aca="false">SUM(H12:H34)</f>
        <v>32.41</v>
      </c>
      <c r="I35" s="76" t="n">
        <f aca="false">SUM(I12:I34)</f>
        <v>98</v>
      </c>
      <c r="J35" s="73" t="n">
        <f aca="false">SUM(J12:J34)</f>
        <v>32.41</v>
      </c>
      <c r="K35" s="74" t="n">
        <f aca="false">SUM(K12:K34)</f>
        <v>98</v>
      </c>
      <c r="L35" s="75" t="n">
        <f aca="false">SUM(L12:L34)</f>
        <v>21.61</v>
      </c>
      <c r="M35" s="74" t="n">
        <f aca="false">SUM(M12:M34)</f>
        <v>98</v>
      </c>
      <c r="N35" s="77" t="n">
        <f aca="false">SUM(N12:N34)</f>
        <v>144.49</v>
      </c>
      <c r="O35" s="78" t="n">
        <f aca="false">SUM(O12:O34)</f>
        <v>397.6</v>
      </c>
      <c r="P35" s="79" t="n">
        <f aca="false">SUM(N35:O35)</f>
        <v>542.09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55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R11</f>
        <v>marec,apríl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s">
        <v>57</v>
      </c>
      <c r="B49" s="37" t="s">
        <v>58</v>
      </c>
      <c r="C49" s="37" t="s">
        <v>24</v>
      </c>
      <c r="D49" s="37" t="s">
        <v>25</v>
      </c>
      <c r="E49" s="38"/>
      <c r="F49" s="39" t="n">
        <v>8.09</v>
      </c>
      <c r="G49" s="40" t="n">
        <v>23</v>
      </c>
      <c r="H49" s="41" t="n">
        <v>5.4</v>
      </c>
      <c r="I49" s="81" t="n">
        <v>22</v>
      </c>
      <c r="J49" s="41" t="n">
        <v>5.4</v>
      </c>
      <c r="K49" s="81" t="n">
        <v>22</v>
      </c>
      <c r="L49" s="41" t="n">
        <v>5.4</v>
      </c>
      <c r="M49" s="42" t="n">
        <v>22</v>
      </c>
      <c r="N49" s="43" t="n">
        <f aca="false">SUM(F49+H49+J49+L49)</f>
        <v>24.29</v>
      </c>
      <c r="O49" s="44" t="n">
        <f aca="false">SUM(G49+I49+K49+M49)</f>
        <v>89</v>
      </c>
      <c r="P49" s="45" t="n">
        <f aca="false">SUM(N49:O49)</f>
        <v>113.29</v>
      </c>
      <c r="R49" s="46" t="s">
        <v>15</v>
      </c>
      <c r="S49" s="47" t="s">
        <v>26</v>
      </c>
      <c r="T49" s="48" t="s">
        <v>27</v>
      </c>
      <c r="U49" s="49" t="s">
        <v>28</v>
      </c>
      <c r="V49" s="50" t="s">
        <v>29</v>
      </c>
      <c r="W49" s="48" t="s">
        <v>30</v>
      </c>
      <c r="X49" s="27" t="s">
        <v>31</v>
      </c>
      <c r="Y49" s="25"/>
      <c r="Z49" s="51"/>
    </row>
    <row r="50" customFormat="false" ht="19.9" hidden="false" customHeight="true" outlineLevel="0" collapsed="false">
      <c r="A50" s="52" t="s">
        <v>57</v>
      </c>
      <c r="B50" s="53" t="s">
        <v>58</v>
      </c>
      <c r="C50" s="37" t="s">
        <v>32</v>
      </c>
      <c r="D50" s="53" t="s">
        <v>25</v>
      </c>
      <c r="E50" s="54"/>
      <c r="F50" s="39" t="n">
        <v>5.4</v>
      </c>
      <c r="G50" s="40" t="n">
        <v>1.3</v>
      </c>
      <c r="H50" s="41" t="n">
        <v>5.4</v>
      </c>
      <c r="I50" s="40" t="n">
        <v>0</v>
      </c>
      <c r="J50" s="41" t="n">
        <v>5.4</v>
      </c>
      <c r="K50" s="40" t="n">
        <v>0</v>
      </c>
      <c r="L50" s="41"/>
      <c r="M50" s="42"/>
      <c r="N50" s="43" t="n">
        <f aca="false">SUM(F50+H50+J50+L50)</f>
        <v>16.2</v>
      </c>
      <c r="O50" s="44" t="n">
        <f aca="false">SUM(G50+I50+K50+M50)</f>
        <v>1.3</v>
      </c>
      <c r="P50" s="45" t="n">
        <f aca="false">SUM(N50:O50)</f>
        <v>17.5</v>
      </c>
      <c r="R50" s="46" t="s">
        <v>20</v>
      </c>
      <c r="S50" s="55" t="n">
        <v>31.08</v>
      </c>
      <c r="T50" s="56" t="n">
        <v>8.09</v>
      </c>
      <c r="U50" s="57" t="n">
        <v>5.4</v>
      </c>
      <c r="V50" s="58" t="n">
        <v>8.09</v>
      </c>
      <c r="W50" s="56" t="n">
        <v>21.63</v>
      </c>
      <c r="X50" s="27" t="n">
        <v>0</v>
      </c>
      <c r="Y50" s="25"/>
      <c r="Z50" s="51"/>
    </row>
    <row r="51" customFormat="false" ht="19.9" hidden="false" customHeight="true" outlineLevel="0" collapsed="false">
      <c r="A51" s="52" t="n">
        <v>41384</v>
      </c>
      <c r="B51" s="53" t="s">
        <v>59</v>
      </c>
      <c r="C51" s="37" t="s">
        <v>26</v>
      </c>
      <c r="D51" s="53" t="s">
        <v>36</v>
      </c>
      <c r="E51" s="54"/>
      <c r="F51" s="39" t="n">
        <v>31.08</v>
      </c>
      <c r="G51" s="40" t="n">
        <v>55</v>
      </c>
      <c r="H51" s="41" t="n">
        <v>10.81</v>
      </c>
      <c r="I51" s="40" t="n">
        <v>54</v>
      </c>
      <c r="J51" s="41" t="n">
        <v>10.81</v>
      </c>
      <c r="K51" s="40" t="n">
        <v>54</v>
      </c>
      <c r="L51" s="41" t="n">
        <v>10.81</v>
      </c>
      <c r="M51" s="42" t="n">
        <v>54</v>
      </c>
      <c r="N51" s="43" t="n">
        <f aca="false">SUM(F51+H51+J51+L51)</f>
        <v>63.51</v>
      </c>
      <c r="O51" s="44" t="n">
        <f aca="false">SUM(G51+I51+K51+M51)</f>
        <v>217</v>
      </c>
      <c r="P51" s="45" t="n">
        <f aca="false">SUM(N51:O51)</f>
        <v>280.51</v>
      </c>
      <c r="R51" s="46" t="s">
        <v>37</v>
      </c>
      <c r="S51" s="55" t="n">
        <v>55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  <c r="Z51" s="51"/>
    </row>
    <row r="52" customFormat="false" ht="19.9" hidden="false" customHeight="true" outlineLevel="0" collapsed="false">
      <c r="A52" s="52" t="s">
        <v>60</v>
      </c>
      <c r="B52" s="53" t="s">
        <v>61</v>
      </c>
      <c r="C52" s="37" t="s">
        <v>24</v>
      </c>
      <c r="D52" s="53" t="s">
        <v>42</v>
      </c>
      <c r="E52" s="54"/>
      <c r="F52" s="39" t="n">
        <v>8.09</v>
      </c>
      <c r="G52" s="40" t="n">
        <v>23</v>
      </c>
      <c r="H52" s="41" t="n">
        <v>5.4</v>
      </c>
      <c r="I52" s="40" t="n">
        <v>22</v>
      </c>
      <c r="J52" s="41" t="n">
        <v>5.4</v>
      </c>
      <c r="K52" s="40" t="n">
        <v>22</v>
      </c>
      <c r="L52" s="41" t="n">
        <v>5.4</v>
      </c>
      <c r="M52" s="42" t="n">
        <v>22</v>
      </c>
      <c r="N52" s="43" t="n">
        <f aca="false">SUM(F52+H52+J52+L52)</f>
        <v>24.29</v>
      </c>
      <c r="O52" s="44" t="n">
        <f aca="false">SUM(G52+I52+K52+M52)</f>
        <v>89</v>
      </c>
      <c r="P52" s="45" t="n">
        <f aca="false">SUM(N52:O52)</f>
        <v>113.29</v>
      </c>
      <c r="R52" s="2"/>
    </row>
    <row r="53" customFormat="false" ht="19.9" hidden="false" customHeight="true" outlineLevel="0" collapsed="false">
      <c r="A53" s="52" t="s">
        <v>60</v>
      </c>
      <c r="B53" s="53" t="s">
        <v>61</v>
      </c>
      <c r="C53" s="37" t="s">
        <v>32</v>
      </c>
      <c r="D53" s="53" t="s">
        <v>42</v>
      </c>
      <c r="E53" s="54"/>
      <c r="F53" s="39" t="n">
        <v>5.4</v>
      </c>
      <c r="G53" s="40" t="n">
        <v>1.3</v>
      </c>
      <c r="H53" s="41" t="n">
        <v>5.4</v>
      </c>
      <c r="I53" s="40" t="n">
        <v>0</v>
      </c>
      <c r="J53" s="41" t="n">
        <v>5.4</v>
      </c>
      <c r="K53" s="40" t="n">
        <v>0</v>
      </c>
      <c r="L53" s="41"/>
      <c r="M53" s="42"/>
      <c r="N53" s="43" t="n">
        <f aca="false">SUM(F53+H53+J53+L53)</f>
        <v>16.2</v>
      </c>
      <c r="O53" s="44" t="n">
        <f aca="false">SUM(G53+I53+K53+M53)</f>
        <v>1.3</v>
      </c>
      <c r="P53" s="45" t="n">
        <f aca="false">SUM(N53:O53)</f>
        <v>17.5</v>
      </c>
      <c r="R53" s="46" t="s">
        <v>44</v>
      </c>
      <c r="S53" s="47" t="s">
        <v>26</v>
      </c>
      <c r="T53" s="48" t="s">
        <v>27</v>
      </c>
      <c r="U53" s="49" t="s">
        <v>28</v>
      </c>
      <c r="V53" s="50" t="s">
        <v>29</v>
      </c>
      <c r="W53" s="48" t="s">
        <v>30</v>
      </c>
      <c r="X53" s="27" t="s">
        <v>31</v>
      </c>
      <c r="Y53" s="25"/>
      <c r="Z53" s="51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40"/>
      <c r="J54" s="41"/>
      <c r="K54" s="40"/>
      <c r="L54" s="41"/>
      <c r="M54" s="42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  <c r="Z54" s="51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40"/>
      <c r="J55" s="41"/>
      <c r="K55" s="40"/>
      <c r="L55" s="41"/>
      <c r="M55" s="42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7</v>
      </c>
      <c r="S55" s="55" t="n">
        <v>54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  <c r="Z55" s="51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40"/>
      <c r="J56" s="41"/>
      <c r="K56" s="40"/>
      <c r="L56" s="41"/>
      <c r="M56" s="42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40"/>
      <c r="J57" s="41"/>
      <c r="K57" s="40"/>
      <c r="L57" s="41"/>
      <c r="M57" s="42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40"/>
      <c r="J58" s="41"/>
      <c r="K58" s="40"/>
      <c r="L58" s="41"/>
      <c r="M58" s="42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2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2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2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2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2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2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2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2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2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2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2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82"/>
      <c r="J70" s="41"/>
      <c r="K70" s="82"/>
      <c r="L70" s="41"/>
      <c r="M70" s="42"/>
      <c r="N70" s="69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58.06</v>
      </c>
      <c r="G71" s="74" t="n">
        <f aca="false">SUM(G49:G70)</f>
        <v>103.6</v>
      </c>
      <c r="H71" s="75" t="n">
        <f aca="false">SUM(H49:H70)</f>
        <v>32.41</v>
      </c>
      <c r="I71" s="76" t="n">
        <f aca="false">SUM(I49:I70)</f>
        <v>98</v>
      </c>
      <c r="J71" s="73" t="n">
        <f aca="false">SUM(J49:J70)</f>
        <v>32.41</v>
      </c>
      <c r="K71" s="74" t="n">
        <f aca="false">SUM(K49:K70)</f>
        <v>98</v>
      </c>
      <c r="L71" s="75" t="n">
        <f aca="false">SUM(L49:L70)</f>
        <v>21.61</v>
      </c>
      <c r="M71" s="74" t="n">
        <f aca="false">SUM(M49:M70)</f>
        <v>98</v>
      </c>
      <c r="N71" s="77" t="n">
        <f aca="false">SUM(N49:N70)</f>
        <v>144.49</v>
      </c>
      <c r="O71" s="78" t="n">
        <f aca="false">SUM(O49:O70)</f>
        <v>397.6</v>
      </c>
      <c r="P71" s="79" t="n">
        <f aca="false">SUM(N71:O71)</f>
        <v>542.09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80" t="s">
        <v>62</v>
      </c>
      <c r="B76" s="80"/>
      <c r="J76" s="7"/>
      <c r="K76" s="7"/>
    </row>
    <row r="77" customFormat="false" ht="19.9" hidden="false" customHeight="true" outlineLevel="0" collapsed="false">
      <c r="A77" s="80"/>
      <c r="B77" s="80"/>
    </row>
    <row r="78" customFormat="false" ht="19.9" hidden="false" customHeight="true" outlineLevel="0" collapsed="false">
      <c r="A78" s="80"/>
      <c r="B78" s="80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63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tr">
        <f aca="false">R11</f>
        <v>marec,apríl 2013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7" t="s">
        <v>6</v>
      </c>
      <c r="B82" s="18" t="s">
        <v>7</v>
      </c>
      <c r="C82" s="19" t="s">
        <v>8</v>
      </c>
      <c r="D82" s="20" t="s">
        <v>9</v>
      </c>
      <c r="E82" s="21" t="s">
        <v>10</v>
      </c>
      <c r="F82" s="22" t="s">
        <v>11</v>
      </c>
      <c r="G82" s="22"/>
      <c r="H82" s="22"/>
      <c r="I82" s="22"/>
      <c r="J82" s="22"/>
      <c r="K82" s="22"/>
      <c r="L82" s="22"/>
      <c r="M82" s="22"/>
      <c r="N82" s="23" t="s">
        <v>12</v>
      </c>
      <c r="O82" s="23"/>
      <c r="P82" s="24" t="s">
        <v>13</v>
      </c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28" t="s">
        <v>15</v>
      </c>
      <c r="G83" s="28"/>
      <c r="H83" s="29" t="s">
        <v>16</v>
      </c>
      <c r="I83" s="29"/>
      <c r="J83" s="28" t="s">
        <v>17</v>
      </c>
      <c r="K83" s="28"/>
      <c r="L83" s="30" t="s">
        <v>18</v>
      </c>
      <c r="M83" s="30"/>
      <c r="N83" s="23"/>
      <c r="O83" s="23"/>
      <c r="P83" s="24"/>
    </row>
    <row r="84" customFormat="false" ht="19.9" hidden="false" customHeight="true" outlineLevel="0" collapsed="false">
      <c r="A84" s="17"/>
      <c r="B84" s="18"/>
      <c r="C84" s="19"/>
      <c r="D84" s="20"/>
      <c r="E84" s="21"/>
      <c r="F84" s="32" t="s">
        <v>20</v>
      </c>
      <c r="G84" s="33" t="s">
        <v>21</v>
      </c>
      <c r="H84" s="32" t="s">
        <v>20</v>
      </c>
      <c r="I84" s="34" t="s">
        <v>21</v>
      </c>
      <c r="J84" s="32" t="s">
        <v>20</v>
      </c>
      <c r="K84" s="33" t="s">
        <v>21</v>
      </c>
      <c r="L84" s="32" t="s">
        <v>20</v>
      </c>
      <c r="M84" s="33" t="s">
        <v>21</v>
      </c>
      <c r="N84" s="32" t="s">
        <v>20</v>
      </c>
      <c r="O84" s="34" t="s">
        <v>21</v>
      </c>
      <c r="P84" s="24"/>
    </row>
    <row r="85" customFormat="false" ht="19.9" hidden="false" customHeight="true" outlineLevel="0" collapsed="false">
      <c r="A85" s="36" t="n">
        <v>41378</v>
      </c>
      <c r="B85" s="37" t="s">
        <v>64</v>
      </c>
      <c r="C85" s="37" t="s">
        <v>26</v>
      </c>
      <c r="D85" s="37" t="s">
        <v>42</v>
      </c>
      <c r="E85" s="38"/>
      <c r="F85" s="39" t="n">
        <v>31.08</v>
      </c>
      <c r="G85" s="40" t="n">
        <v>55</v>
      </c>
      <c r="H85" s="41" t="n">
        <v>10.81</v>
      </c>
      <c r="I85" s="87" t="n">
        <v>54</v>
      </c>
      <c r="J85" s="88" t="n">
        <v>10.81</v>
      </c>
      <c r="K85" s="87" t="n">
        <v>54</v>
      </c>
      <c r="L85" s="88" t="n">
        <v>10.81</v>
      </c>
      <c r="M85" s="87" t="n">
        <v>54</v>
      </c>
      <c r="N85" s="43" t="n">
        <f aca="false">SUM(F85+H85+J85+L85)</f>
        <v>63.51</v>
      </c>
      <c r="O85" s="44" t="n">
        <f aca="false">SUM(G85+I85+K85+M85)</f>
        <v>217</v>
      </c>
      <c r="P85" s="45" t="n">
        <f aca="false">SUM(N85:O85)</f>
        <v>280.51</v>
      </c>
      <c r="R85" s="46" t="s">
        <v>15</v>
      </c>
      <c r="S85" s="47" t="s">
        <v>26</v>
      </c>
      <c r="T85" s="48" t="s">
        <v>27</v>
      </c>
      <c r="U85" s="49" t="s">
        <v>28</v>
      </c>
      <c r="V85" s="50" t="s">
        <v>29</v>
      </c>
      <c r="W85" s="48" t="s">
        <v>30</v>
      </c>
      <c r="X85" s="27" t="s">
        <v>31</v>
      </c>
      <c r="Y85" s="25"/>
      <c r="Z85" s="51"/>
    </row>
    <row r="86" customFormat="false" ht="19.9" hidden="false" customHeight="true" outlineLevel="0" collapsed="false">
      <c r="A86" s="52" t="s">
        <v>65</v>
      </c>
      <c r="B86" s="53" t="s">
        <v>66</v>
      </c>
      <c r="C86" s="37" t="s">
        <v>46</v>
      </c>
      <c r="D86" s="53" t="s">
        <v>67</v>
      </c>
      <c r="E86" s="54"/>
      <c r="F86" s="39" t="n">
        <v>8.09</v>
      </c>
      <c r="G86" s="40" t="n">
        <v>16</v>
      </c>
      <c r="H86" s="41" t="n">
        <v>5.4</v>
      </c>
      <c r="I86" s="89" t="n">
        <v>15</v>
      </c>
      <c r="J86" s="90"/>
      <c r="K86" s="89"/>
      <c r="L86" s="90"/>
      <c r="M86" s="89"/>
      <c r="N86" s="91" t="n">
        <f aca="false">SUM(F86+H86+J86+L86)</f>
        <v>13.49</v>
      </c>
      <c r="O86" s="44" t="n">
        <f aca="false">SUM(G86+I86+K86+M86)</f>
        <v>31</v>
      </c>
      <c r="P86" s="45" t="n">
        <f aca="false">SUM(N86:O86)</f>
        <v>44.49</v>
      </c>
      <c r="R86" s="46" t="s">
        <v>20</v>
      </c>
      <c r="S86" s="55" t="n">
        <v>31.08</v>
      </c>
      <c r="T86" s="56" t="n">
        <v>8.09</v>
      </c>
      <c r="U86" s="57" t="n">
        <v>5.4</v>
      </c>
      <c r="V86" s="58" t="n">
        <v>8.09</v>
      </c>
      <c r="W86" s="56" t="n">
        <v>21.6</v>
      </c>
      <c r="X86" s="27" t="n">
        <v>0</v>
      </c>
      <c r="Y86" s="25"/>
      <c r="Z86" s="51"/>
    </row>
    <row r="87" customFormat="false" ht="19.9" hidden="false" customHeight="true" outlineLevel="0" collapsed="false">
      <c r="A87" s="52" t="s">
        <v>68</v>
      </c>
      <c r="B87" s="53" t="s">
        <v>69</v>
      </c>
      <c r="C87" s="37" t="s">
        <v>46</v>
      </c>
      <c r="D87" s="53" t="s">
        <v>42</v>
      </c>
      <c r="E87" s="54"/>
      <c r="F87" s="39" t="n">
        <v>8.09</v>
      </c>
      <c r="G87" s="40" t="n">
        <v>16</v>
      </c>
      <c r="H87" s="41" t="n">
        <v>5.4</v>
      </c>
      <c r="I87" s="89" t="n">
        <v>15</v>
      </c>
      <c r="J87" s="90"/>
      <c r="K87" s="89"/>
      <c r="L87" s="90"/>
      <c r="M87" s="89"/>
      <c r="N87" s="91" t="n">
        <f aca="false">SUM(F87+H87+J87+L87)</f>
        <v>13.49</v>
      </c>
      <c r="O87" s="44" t="n">
        <f aca="false">SUM(G87+I87+K87+M87)</f>
        <v>31</v>
      </c>
      <c r="P87" s="45" t="n">
        <f aca="false">SUM(N87:O87)</f>
        <v>44.49</v>
      </c>
      <c r="R87" s="46" t="s">
        <v>37</v>
      </c>
      <c r="S87" s="55" t="n">
        <v>55</v>
      </c>
      <c r="T87" s="56" t="n">
        <v>23</v>
      </c>
      <c r="U87" s="57" t="n">
        <v>1.3</v>
      </c>
      <c r="V87" s="58" t="n">
        <v>16</v>
      </c>
      <c r="W87" s="56" t="n">
        <v>1.3</v>
      </c>
      <c r="X87" s="27" t="n">
        <v>0</v>
      </c>
      <c r="Y87" s="25"/>
      <c r="Z87" s="51"/>
    </row>
    <row r="88" customFormat="false" ht="19.9" hidden="false" customHeight="true" outlineLevel="0" collapsed="false">
      <c r="A88" s="52"/>
      <c r="B88" s="53"/>
      <c r="C88" s="37"/>
      <c r="D88" s="53"/>
      <c r="E88" s="54"/>
      <c r="F88" s="39"/>
      <c r="G88" s="40"/>
      <c r="H88" s="41"/>
      <c r="I88" s="89"/>
      <c r="J88" s="90"/>
      <c r="K88" s="89"/>
      <c r="L88" s="90"/>
      <c r="M88" s="89"/>
      <c r="N88" s="91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2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89"/>
      <c r="J89" s="90"/>
      <c r="K89" s="89"/>
      <c r="L89" s="90"/>
      <c r="M89" s="89"/>
      <c r="N89" s="91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44</v>
      </c>
      <c r="S89" s="47" t="s">
        <v>26</v>
      </c>
      <c r="T89" s="48" t="s">
        <v>27</v>
      </c>
      <c r="U89" s="49" t="s">
        <v>28</v>
      </c>
      <c r="V89" s="50" t="s">
        <v>29</v>
      </c>
      <c r="W89" s="48" t="s">
        <v>30</v>
      </c>
      <c r="X89" s="27" t="s">
        <v>31</v>
      </c>
      <c r="Y89" s="25"/>
      <c r="Z89" s="51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89"/>
      <c r="J90" s="90"/>
      <c r="K90" s="89"/>
      <c r="L90" s="90"/>
      <c r="M90" s="89"/>
      <c r="N90" s="91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20</v>
      </c>
      <c r="S90" s="55" t="n">
        <v>10.81</v>
      </c>
      <c r="T90" s="56" t="n">
        <v>5.4</v>
      </c>
      <c r="U90" s="57" t="n">
        <v>5.4</v>
      </c>
      <c r="V90" s="58" t="n">
        <v>5.4</v>
      </c>
      <c r="W90" s="56" t="n">
        <v>13.51</v>
      </c>
      <c r="X90" s="60" t="n">
        <v>0</v>
      </c>
      <c r="Y90" s="25"/>
      <c r="Z90" s="51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89"/>
      <c r="J91" s="90"/>
      <c r="K91" s="89"/>
      <c r="L91" s="90"/>
      <c r="M91" s="89"/>
      <c r="N91" s="91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  <c r="R91" s="46" t="s">
        <v>37</v>
      </c>
      <c r="S91" s="55" t="n">
        <v>54</v>
      </c>
      <c r="T91" s="56" t="n">
        <v>22</v>
      </c>
      <c r="U91" s="57" t="n">
        <v>0</v>
      </c>
      <c r="V91" s="58" t="n">
        <v>15</v>
      </c>
      <c r="W91" s="56" t="n">
        <v>0</v>
      </c>
      <c r="X91" s="60" t="n">
        <v>0</v>
      </c>
      <c r="Y91" s="25"/>
      <c r="Z91" s="51"/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89"/>
      <c r="J92" s="90"/>
      <c r="K92" s="89"/>
      <c r="L92" s="90"/>
      <c r="M92" s="89"/>
      <c r="N92" s="91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2"/>
      <c r="B106" s="53"/>
      <c r="C106" s="37"/>
      <c r="D106" s="53"/>
      <c r="E106" s="54"/>
      <c r="F106" s="39"/>
      <c r="G106" s="40"/>
      <c r="H106" s="41"/>
      <c r="I106" s="89"/>
      <c r="J106" s="90"/>
      <c r="K106" s="89"/>
      <c r="L106" s="90"/>
      <c r="M106" s="89"/>
      <c r="N106" s="91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66"/>
      <c r="B107" s="67"/>
      <c r="C107" s="37"/>
      <c r="D107" s="67"/>
      <c r="E107" s="68"/>
      <c r="F107" s="39"/>
      <c r="G107" s="40"/>
      <c r="H107" s="41"/>
      <c r="I107" s="89"/>
      <c r="J107" s="90"/>
      <c r="K107" s="89"/>
      <c r="L107" s="90"/>
      <c r="M107" s="89"/>
      <c r="N107" s="92" t="n">
        <f aca="false">SUM(F107+H107+J107+L107)</f>
        <v>0</v>
      </c>
      <c r="O107" s="70" t="n">
        <f aca="false">SUM(G107+I107+K107+M107)</f>
        <v>0</v>
      </c>
      <c r="P107" s="71" t="n">
        <f aca="false">SUM(N107:O107)</f>
        <v>0</v>
      </c>
    </row>
    <row r="108" customFormat="false" ht="19.9" hidden="false" customHeight="true" outlineLevel="0" collapsed="false">
      <c r="A108" s="72" t="s">
        <v>13</v>
      </c>
      <c r="B108" s="72"/>
      <c r="C108" s="72"/>
      <c r="D108" s="72"/>
      <c r="E108" s="72"/>
      <c r="F108" s="73" t="n">
        <f aca="false">SUM(F85:F107)</f>
        <v>47.26</v>
      </c>
      <c r="G108" s="74" t="n">
        <f aca="false">SUM(G85:G107)</f>
        <v>87</v>
      </c>
      <c r="H108" s="75" t="n">
        <f aca="false">SUM(H85:H107)</f>
        <v>21.61</v>
      </c>
      <c r="I108" s="93" t="n">
        <f aca="false">SUM(I85:I107)</f>
        <v>84</v>
      </c>
      <c r="J108" s="94" t="n">
        <f aca="false">SUM(J85:J107)</f>
        <v>10.81</v>
      </c>
      <c r="K108" s="95" t="n">
        <f aca="false">SUM(K85:K107)</f>
        <v>54</v>
      </c>
      <c r="L108" s="96" t="n">
        <f aca="false">SUM(L85:L107)</f>
        <v>10.81</v>
      </c>
      <c r="M108" s="95" t="n">
        <f aca="false">SUM(M85:M107)</f>
        <v>54</v>
      </c>
      <c r="N108" s="77" t="n">
        <f aca="false">SUM(N85:N107)</f>
        <v>90.49</v>
      </c>
      <c r="O108" s="78" t="n">
        <f aca="false">SUM(O85:O107)</f>
        <v>279</v>
      </c>
      <c r="P108" s="79" t="n">
        <f aca="false">SUM(N108:O108)</f>
        <v>369.49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70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71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R11</f>
        <v>marec,apríl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6.5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4" t="s">
        <v>21</v>
      </c>
      <c r="J120" s="32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6.5" hidden="true" customHeight="true" outlineLevel="0" collapsed="false">
      <c r="A121" s="97"/>
      <c r="B121" s="98"/>
      <c r="C121" s="99"/>
      <c r="D121" s="100"/>
      <c r="E121" s="101"/>
      <c r="F121" s="102"/>
      <c r="G121" s="103"/>
      <c r="H121" s="104"/>
      <c r="I121" s="105"/>
      <c r="J121" s="102"/>
      <c r="K121" s="103"/>
      <c r="L121" s="104"/>
      <c r="M121" s="105"/>
      <c r="N121" s="102"/>
      <c r="O121" s="105"/>
      <c r="P121" s="106"/>
    </row>
    <row r="122" customFormat="false" ht="20.1" hidden="false" customHeight="true" outlineLevel="0" collapsed="false">
      <c r="A122" s="52" t="n">
        <v>41377</v>
      </c>
      <c r="B122" s="53" t="s">
        <v>72</v>
      </c>
      <c r="C122" s="37" t="s">
        <v>26</v>
      </c>
      <c r="D122" s="53" t="s">
        <v>42</v>
      </c>
      <c r="E122" s="54"/>
      <c r="F122" s="39" t="n">
        <v>31.08</v>
      </c>
      <c r="G122" s="40" t="n">
        <v>55</v>
      </c>
      <c r="H122" s="41" t="n">
        <v>10.81</v>
      </c>
      <c r="I122" s="87" t="n">
        <v>54</v>
      </c>
      <c r="J122" s="88" t="n">
        <v>10.81</v>
      </c>
      <c r="K122" s="87" t="n">
        <v>54</v>
      </c>
      <c r="L122" s="88" t="n">
        <v>10.81</v>
      </c>
      <c r="M122" s="87" t="n">
        <v>54</v>
      </c>
      <c r="N122" s="43" t="n">
        <f aca="false">SUM(F122+H122+J122+L122)</f>
        <v>63.51</v>
      </c>
      <c r="O122" s="44" t="n">
        <f aca="false">SUM(G122+I122+K122+M122)</f>
        <v>217</v>
      </c>
      <c r="P122" s="45" t="n">
        <f aca="false">SUM(N122:O122)</f>
        <v>280.51</v>
      </c>
      <c r="R122" s="46" t="s">
        <v>15</v>
      </c>
      <c r="S122" s="47" t="s">
        <v>26</v>
      </c>
      <c r="T122" s="48" t="s">
        <v>27</v>
      </c>
      <c r="U122" s="49" t="s">
        <v>28</v>
      </c>
      <c r="V122" s="50" t="s">
        <v>29</v>
      </c>
      <c r="W122" s="48" t="s">
        <v>30</v>
      </c>
      <c r="X122" s="27" t="s">
        <v>31</v>
      </c>
      <c r="Y122" s="25"/>
      <c r="Z122" s="51"/>
    </row>
    <row r="123" customFormat="false" ht="20.1" hidden="false" customHeight="true" outlineLevel="0" collapsed="false">
      <c r="A123" s="52" t="n">
        <v>41392</v>
      </c>
      <c r="B123" s="53" t="s">
        <v>73</v>
      </c>
      <c r="C123" s="37" t="s">
        <v>26</v>
      </c>
      <c r="D123" s="53" t="s">
        <v>74</v>
      </c>
      <c r="E123" s="54"/>
      <c r="F123" s="39" t="n">
        <v>31.08</v>
      </c>
      <c r="G123" s="40" t="n">
        <v>55</v>
      </c>
      <c r="H123" s="41" t="n">
        <v>10.81</v>
      </c>
      <c r="I123" s="89" t="n">
        <v>54</v>
      </c>
      <c r="J123" s="90" t="n">
        <v>10.81</v>
      </c>
      <c r="K123" s="89" t="n">
        <v>54</v>
      </c>
      <c r="L123" s="90" t="n">
        <v>10.81</v>
      </c>
      <c r="M123" s="89" t="n">
        <v>54</v>
      </c>
      <c r="N123" s="91" t="n">
        <f aca="false">SUM(F123+H123+J123+L123)</f>
        <v>63.51</v>
      </c>
      <c r="O123" s="44" t="n">
        <f aca="false">SUM(G123+I123+K123+M123)</f>
        <v>217</v>
      </c>
      <c r="P123" s="45" t="n">
        <f aca="false">SUM(N123:O123)</f>
        <v>280.51</v>
      </c>
      <c r="R123" s="46" t="s">
        <v>20</v>
      </c>
      <c r="S123" s="55" t="n">
        <v>31.08</v>
      </c>
      <c r="T123" s="56" t="n">
        <v>8.09</v>
      </c>
      <c r="U123" s="57" t="n">
        <v>5.4</v>
      </c>
      <c r="V123" s="58" t="n">
        <v>8.09</v>
      </c>
      <c r="W123" s="56" t="n">
        <v>21.6</v>
      </c>
      <c r="X123" s="27" t="n">
        <v>0</v>
      </c>
      <c r="Y123" s="25"/>
      <c r="Z123" s="51"/>
    </row>
    <row r="124" customFormat="false" ht="20.1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89"/>
      <c r="J124" s="90"/>
      <c r="K124" s="89"/>
      <c r="L124" s="90"/>
      <c r="M124" s="89"/>
      <c r="N124" s="107" t="n">
        <f aca="false">SUM(F124+H124+J124+L124)</f>
        <v>0</v>
      </c>
      <c r="O124" s="108" t="n">
        <f aca="false">SUM(G124+I124+K124+M124)</f>
        <v>0</v>
      </c>
      <c r="P124" s="109" t="n">
        <f aca="false">SUM(N124:O124)</f>
        <v>0</v>
      </c>
      <c r="R124" s="46" t="s">
        <v>37</v>
      </c>
      <c r="S124" s="55" t="n">
        <v>55</v>
      </c>
      <c r="T124" s="56" t="n">
        <v>23</v>
      </c>
      <c r="U124" s="57" t="n">
        <v>1.3</v>
      </c>
      <c r="V124" s="58" t="n">
        <v>16</v>
      </c>
      <c r="W124" s="56" t="n">
        <v>1.3</v>
      </c>
      <c r="X124" s="27" t="n">
        <v>0</v>
      </c>
      <c r="Y124" s="25"/>
      <c r="Z124" s="51"/>
    </row>
    <row r="125" customFormat="false" ht="20.1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89"/>
      <c r="J125" s="90"/>
      <c r="K125" s="89"/>
      <c r="L125" s="90"/>
      <c r="M125" s="89"/>
      <c r="N125" s="91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2"/>
    </row>
    <row r="126" customFormat="false" ht="20.1" hidden="false" customHeight="true" outlineLevel="0" collapsed="false">
      <c r="A126" s="36"/>
      <c r="B126" s="37"/>
      <c r="C126" s="37"/>
      <c r="D126" s="37"/>
      <c r="E126" s="38"/>
      <c r="F126" s="39"/>
      <c r="G126" s="40"/>
      <c r="H126" s="41"/>
      <c r="I126" s="89"/>
      <c r="J126" s="90"/>
      <c r="K126" s="89"/>
      <c r="L126" s="90"/>
      <c r="M126" s="89"/>
      <c r="N126" s="91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44</v>
      </c>
      <c r="S126" s="47" t="s">
        <v>26</v>
      </c>
      <c r="T126" s="48" t="s">
        <v>27</v>
      </c>
      <c r="U126" s="49" t="s">
        <v>28</v>
      </c>
      <c r="V126" s="50" t="s">
        <v>29</v>
      </c>
      <c r="W126" s="48" t="s">
        <v>30</v>
      </c>
      <c r="X126" s="27" t="s">
        <v>31</v>
      </c>
      <c r="Y126" s="25"/>
      <c r="Z126" s="51"/>
    </row>
    <row r="127" customFormat="false" ht="19.9" hidden="false" customHeight="true" outlineLevel="0" collapsed="false">
      <c r="A127" s="52"/>
      <c r="B127" s="110"/>
      <c r="C127" s="37"/>
      <c r="D127" s="53"/>
      <c r="E127" s="54"/>
      <c r="F127" s="39"/>
      <c r="G127" s="40"/>
      <c r="H127" s="41"/>
      <c r="I127" s="89"/>
      <c r="J127" s="90"/>
      <c r="K127" s="89"/>
      <c r="L127" s="90"/>
      <c r="M127" s="89"/>
      <c r="N127" s="91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20</v>
      </c>
      <c r="S127" s="55" t="n">
        <v>10.81</v>
      </c>
      <c r="T127" s="56" t="n">
        <v>5.4</v>
      </c>
      <c r="U127" s="57" t="n">
        <v>5.4</v>
      </c>
      <c r="V127" s="58" t="n">
        <v>5.4</v>
      </c>
      <c r="W127" s="56" t="n">
        <v>13.51</v>
      </c>
      <c r="X127" s="60" t="n">
        <v>0</v>
      </c>
      <c r="Y127" s="25"/>
      <c r="Z127" s="51"/>
    </row>
    <row r="128" customFormat="false" ht="20.1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89"/>
      <c r="J128" s="90"/>
      <c r="K128" s="89"/>
      <c r="L128" s="90"/>
      <c r="M128" s="89"/>
      <c r="N128" s="91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  <c r="R128" s="46" t="s">
        <v>37</v>
      </c>
      <c r="S128" s="55" t="n">
        <v>54</v>
      </c>
      <c r="T128" s="56" t="n">
        <v>22</v>
      </c>
      <c r="U128" s="57" t="n">
        <v>0</v>
      </c>
      <c r="V128" s="58" t="n">
        <v>15</v>
      </c>
      <c r="W128" s="56" t="n">
        <v>0</v>
      </c>
      <c r="X128" s="60" t="n">
        <v>0</v>
      </c>
      <c r="Y128" s="25"/>
      <c r="Z128" s="51"/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89"/>
      <c r="J129" s="90"/>
      <c r="K129" s="89"/>
      <c r="L129" s="90"/>
      <c r="M129" s="89"/>
      <c r="N129" s="91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110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52"/>
      <c r="B143" s="53"/>
      <c r="C143" s="37"/>
      <c r="D143" s="53"/>
      <c r="E143" s="54"/>
      <c r="F143" s="39"/>
      <c r="G143" s="40"/>
      <c r="H143" s="41"/>
      <c r="I143" s="89"/>
      <c r="J143" s="90"/>
      <c r="K143" s="89"/>
      <c r="L143" s="90"/>
      <c r="M143" s="89"/>
      <c r="N143" s="91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false" customHeight="true" outlineLevel="0" collapsed="false">
      <c r="A144" s="52"/>
      <c r="B144" s="53"/>
      <c r="C144" s="37"/>
      <c r="D144" s="53"/>
      <c r="E144" s="54"/>
      <c r="F144" s="39"/>
      <c r="G144" s="40"/>
      <c r="H144" s="41"/>
      <c r="I144" s="89"/>
      <c r="J144" s="90"/>
      <c r="K144" s="89"/>
      <c r="L144" s="90"/>
      <c r="M144" s="89"/>
      <c r="N144" s="91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2"/>
      <c r="B145" s="53"/>
      <c r="C145" s="37"/>
      <c r="D145" s="53"/>
      <c r="E145" s="54"/>
      <c r="F145" s="39"/>
      <c r="G145" s="40"/>
      <c r="H145" s="41"/>
      <c r="I145" s="89"/>
      <c r="J145" s="90"/>
      <c r="K145" s="89"/>
      <c r="L145" s="90"/>
      <c r="M145" s="89"/>
      <c r="N145" s="91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52"/>
      <c r="B146" s="53"/>
      <c r="C146" s="37"/>
      <c r="D146" s="53"/>
      <c r="E146" s="54"/>
      <c r="F146" s="39"/>
      <c r="G146" s="40"/>
      <c r="H146" s="41"/>
      <c r="I146" s="89"/>
      <c r="J146" s="90"/>
      <c r="K146" s="89"/>
      <c r="L146" s="90"/>
      <c r="M146" s="89"/>
      <c r="N146" s="91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</row>
    <row r="147" customFormat="false" ht="19.9" hidden="false" customHeight="true" outlineLevel="0" collapsed="false">
      <c r="A147" s="52"/>
      <c r="B147" s="53"/>
      <c r="C147" s="37"/>
      <c r="D147" s="53"/>
      <c r="E147" s="54"/>
      <c r="F147" s="39"/>
      <c r="G147" s="40"/>
      <c r="H147" s="41"/>
      <c r="I147" s="89"/>
      <c r="J147" s="90"/>
      <c r="K147" s="89"/>
      <c r="L147" s="90"/>
      <c r="M147" s="89"/>
      <c r="N147" s="91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</row>
    <row r="148" customFormat="false" ht="19.9" hidden="false" customHeight="true" outlineLevel="0" collapsed="false">
      <c r="A148" s="66"/>
      <c r="B148" s="67"/>
      <c r="C148" s="37"/>
      <c r="D148" s="67"/>
      <c r="E148" s="68"/>
      <c r="F148" s="39"/>
      <c r="G148" s="40"/>
      <c r="H148" s="41"/>
      <c r="I148" s="89"/>
      <c r="J148" s="90"/>
      <c r="K148" s="89"/>
      <c r="L148" s="90"/>
      <c r="M148" s="89"/>
      <c r="N148" s="92" t="n">
        <f aca="false">SUM(F148+H148+J148+L148)</f>
        <v>0</v>
      </c>
      <c r="O148" s="70" t="n">
        <f aca="false">SUM(G148+I148+K148+M148)</f>
        <v>0</v>
      </c>
      <c r="P148" s="71" t="n">
        <f aca="false">SUM(N148:O148)</f>
        <v>0</v>
      </c>
    </row>
    <row r="149" customFormat="false" ht="19.9" hidden="false" customHeight="true" outlineLevel="0" collapsed="false">
      <c r="A149" s="72" t="s">
        <v>13</v>
      </c>
      <c r="B149" s="72"/>
      <c r="C149" s="72"/>
      <c r="D149" s="72"/>
      <c r="E149" s="72"/>
      <c r="F149" s="73" t="n">
        <f aca="false">SUM(F122:F148)</f>
        <v>62.16</v>
      </c>
      <c r="G149" s="74" t="n">
        <f aca="false">SUM(G122:G148)</f>
        <v>110</v>
      </c>
      <c r="H149" s="75" t="n">
        <f aca="false">SUM(H122:H148)</f>
        <v>21.62</v>
      </c>
      <c r="I149" s="93" t="n">
        <f aca="false">SUM(I122:I148)</f>
        <v>108</v>
      </c>
      <c r="J149" s="94" t="n">
        <f aca="false">SUM(J122:J148)</f>
        <v>21.62</v>
      </c>
      <c r="K149" s="95" t="n">
        <f aca="false">SUM(K122:K148)</f>
        <v>108</v>
      </c>
      <c r="L149" s="96" t="n">
        <f aca="false">SUM(L122:L148)</f>
        <v>21.62</v>
      </c>
      <c r="M149" s="95" t="n">
        <f aca="false">SUM(M122:M148)</f>
        <v>108</v>
      </c>
      <c r="N149" s="77" t="n">
        <f aca="false">SUM(N122:N148)</f>
        <v>127.02</v>
      </c>
      <c r="O149" s="78" t="n">
        <f aca="false">SUM(O122:O148)</f>
        <v>434</v>
      </c>
      <c r="P149" s="79" t="n">
        <f aca="false">SUM(P122:P148)</f>
        <v>561.02</v>
      </c>
    </row>
    <row r="150" customFormat="false" ht="19.9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80" t="s">
        <v>75</v>
      </c>
      <c r="B153" s="80"/>
      <c r="J153" s="7"/>
      <c r="K153" s="7"/>
    </row>
    <row r="154" customFormat="false" ht="19.9" hidden="false" customHeight="true" outlineLevel="0" collapsed="false">
      <c r="A154" s="80"/>
      <c r="B154" s="80"/>
    </row>
    <row r="155" customFormat="false" ht="19.9" hidden="false" customHeight="true" outlineLevel="0" collapsed="false">
      <c r="A155" s="80"/>
      <c r="B155" s="80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76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tr">
        <f aca="false">R11</f>
        <v>marec,apríl 2013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7" t="s">
        <v>6</v>
      </c>
      <c r="B159" s="18" t="s">
        <v>7</v>
      </c>
      <c r="C159" s="19" t="s">
        <v>8</v>
      </c>
      <c r="D159" s="20" t="s">
        <v>9</v>
      </c>
      <c r="E159" s="21" t="s">
        <v>10</v>
      </c>
      <c r="F159" s="22" t="s">
        <v>11</v>
      </c>
      <c r="G159" s="22"/>
      <c r="H159" s="22"/>
      <c r="I159" s="22"/>
      <c r="J159" s="22"/>
      <c r="K159" s="22"/>
      <c r="L159" s="22"/>
      <c r="M159" s="22"/>
      <c r="N159" s="23" t="s">
        <v>12</v>
      </c>
      <c r="O159" s="23"/>
      <c r="P159" s="24" t="s">
        <v>13</v>
      </c>
    </row>
    <row r="160" customFormat="false" ht="19.9" hidden="false" customHeight="true" outlineLevel="0" collapsed="false">
      <c r="A160" s="17"/>
      <c r="B160" s="18"/>
      <c r="C160" s="19"/>
      <c r="D160" s="20"/>
      <c r="E160" s="21"/>
      <c r="F160" s="28" t="s">
        <v>15</v>
      </c>
      <c r="G160" s="28"/>
      <c r="H160" s="29" t="s">
        <v>16</v>
      </c>
      <c r="I160" s="29"/>
      <c r="J160" s="28" t="s">
        <v>17</v>
      </c>
      <c r="K160" s="28"/>
      <c r="L160" s="30" t="s">
        <v>18</v>
      </c>
      <c r="M160" s="30"/>
      <c r="N160" s="23"/>
      <c r="O160" s="23"/>
      <c r="P160" s="24"/>
    </row>
    <row r="161" customFormat="false" ht="19.9" hidden="false" customHeight="true" outlineLevel="0" collapsed="false">
      <c r="A161" s="17"/>
      <c r="B161" s="18"/>
      <c r="C161" s="19"/>
      <c r="D161" s="20"/>
      <c r="E161" s="21"/>
      <c r="F161" s="32" t="s">
        <v>20</v>
      </c>
      <c r="G161" s="33" t="s">
        <v>21</v>
      </c>
      <c r="H161" s="32" t="s">
        <v>20</v>
      </c>
      <c r="I161" s="34" t="s">
        <v>21</v>
      </c>
      <c r="J161" s="32" t="s">
        <v>20</v>
      </c>
      <c r="K161" s="33" t="s">
        <v>21</v>
      </c>
      <c r="L161" s="32" t="s">
        <v>20</v>
      </c>
      <c r="M161" s="33" t="s">
        <v>21</v>
      </c>
      <c r="N161" s="32" t="s">
        <v>20</v>
      </c>
      <c r="O161" s="34" t="s">
        <v>21</v>
      </c>
      <c r="P161" s="24"/>
    </row>
    <row r="162" customFormat="false" ht="19.9" hidden="false" customHeight="true" outlineLevel="0" collapsed="false">
      <c r="A162" s="36" t="n">
        <v>41378</v>
      </c>
      <c r="B162" s="37" t="s">
        <v>77</v>
      </c>
      <c r="C162" s="37" t="s">
        <v>26</v>
      </c>
      <c r="D162" s="37" t="s">
        <v>42</v>
      </c>
      <c r="E162" s="38"/>
      <c r="F162" s="39" t="n">
        <v>31.08</v>
      </c>
      <c r="G162" s="40" t="n">
        <v>55</v>
      </c>
      <c r="H162" s="41" t="n">
        <v>10.81</v>
      </c>
      <c r="I162" s="87" t="n">
        <v>54</v>
      </c>
      <c r="J162" s="88" t="n">
        <v>10.81</v>
      </c>
      <c r="K162" s="87" t="n">
        <v>54</v>
      </c>
      <c r="L162" s="88" t="n">
        <v>10.81</v>
      </c>
      <c r="M162" s="87" t="n">
        <v>54</v>
      </c>
      <c r="N162" s="43" t="n">
        <f aca="false">SUM(F162+H162+J162+L162)</f>
        <v>63.51</v>
      </c>
      <c r="O162" s="44" t="n">
        <f aca="false">SUM(G162+I162+K162+M162)</f>
        <v>217</v>
      </c>
      <c r="P162" s="45" t="n">
        <f aca="false">SUM(N162:O162)</f>
        <v>280.51</v>
      </c>
      <c r="R162" s="46" t="s">
        <v>15</v>
      </c>
      <c r="S162" s="47" t="s">
        <v>26</v>
      </c>
      <c r="T162" s="48" t="s">
        <v>27</v>
      </c>
      <c r="U162" s="49" t="s">
        <v>28</v>
      </c>
      <c r="V162" s="50" t="s">
        <v>29</v>
      </c>
      <c r="W162" s="48" t="s">
        <v>30</v>
      </c>
      <c r="X162" s="27" t="s">
        <v>31</v>
      </c>
      <c r="Y162" s="25"/>
      <c r="Z162" s="51"/>
    </row>
    <row r="163" customFormat="false" ht="19.9" hidden="false" customHeight="true" outlineLevel="0" collapsed="false">
      <c r="A163" s="52" t="s">
        <v>78</v>
      </c>
      <c r="B163" s="53" t="s">
        <v>79</v>
      </c>
      <c r="C163" s="37" t="s">
        <v>46</v>
      </c>
      <c r="D163" s="53" t="s">
        <v>67</v>
      </c>
      <c r="E163" s="54"/>
      <c r="F163" s="39" t="n">
        <v>8.09</v>
      </c>
      <c r="G163" s="40" t="n">
        <v>16</v>
      </c>
      <c r="H163" s="41" t="n">
        <v>5.4</v>
      </c>
      <c r="I163" s="89" t="n">
        <v>15</v>
      </c>
      <c r="J163" s="90"/>
      <c r="K163" s="89"/>
      <c r="L163" s="90"/>
      <c r="M163" s="89"/>
      <c r="N163" s="91" t="n">
        <f aca="false">SUM(F163+H163+J163+L163)</f>
        <v>13.49</v>
      </c>
      <c r="O163" s="44" t="n">
        <f aca="false">SUM(G163+I163+K163+M163)</f>
        <v>31</v>
      </c>
      <c r="P163" s="45" t="n">
        <f aca="false">SUM(N163:O163)</f>
        <v>44.49</v>
      </c>
      <c r="R163" s="46" t="s">
        <v>20</v>
      </c>
      <c r="S163" s="55" t="n">
        <v>31.08</v>
      </c>
      <c r="T163" s="56" t="n">
        <v>8.09</v>
      </c>
      <c r="U163" s="57" t="n">
        <v>5.4</v>
      </c>
      <c r="V163" s="58" t="n">
        <v>8.09</v>
      </c>
      <c r="W163" s="56" t="n">
        <v>21.6</v>
      </c>
      <c r="X163" s="27" t="n">
        <v>0</v>
      </c>
      <c r="Y163" s="25"/>
      <c r="Z163" s="51"/>
    </row>
    <row r="164" customFormat="false" ht="19.9" hidden="false" customHeight="true" outlineLevel="0" collapsed="false">
      <c r="A164" s="52" t="n">
        <v>41392</v>
      </c>
      <c r="B164" s="53" t="s">
        <v>80</v>
      </c>
      <c r="C164" s="37" t="s">
        <v>26</v>
      </c>
      <c r="D164" s="53" t="s">
        <v>74</v>
      </c>
      <c r="E164" s="54"/>
      <c r="F164" s="39" t="n">
        <v>31.08</v>
      </c>
      <c r="G164" s="40" t="n">
        <v>55</v>
      </c>
      <c r="H164" s="41" t="n">
        <v>10.81</v>
      </c>
      <c r="I164" s="89" t="n">
        <v>54</v>
      </c>
      <c r="J164" s="90" t="n">
        <v>10.81</v>
      </c>
      <c r="K164" s="89" t="n">
        <v>54</v>
      </c>
      <c r="L164" s="90" t="n">
        <v>10.81</v>
      </c>
      <c r="M164" s="89" t="n">
        <v>54</v>
      </c>
      <c r="N164" s="91" t="n">
        <f aca="false">SUM(F164+H164+J164+L164)</f>
        <v>63.51</v>
      </c>
      <c r="O164" s="44" t="n">
        <f aca="false">SUM(G164+I164+K164+M164)</f>
        <v>217</v>
      </c>
      <c r="P164" s="45" t="n">
        <f aca="false">SUM(N164:O164)</f>
        <v>280.51</v>
      </c>
      <c r="R164" s="46" t="s">
        <v>37</v>
      </c>
      <c r="S164" s="55" t="n">
        <v>55</v>
      </c>
      <c r="T164" s="56" t="n">
        <v>23</v>
      </c>
      <c r="U164" s="57" t="n">
        <v>1.3</v>
      </c>
      <c r="V164" s="58" t="n">
        <v>16</v>
      </c>
      <c r="W164" s="56" t="n">
        <v>1.3</v>
      </c>
      <c r="X164" s="27" t="n">
        <v>0</v>
      </c>
      <c r="Y164" s="25"/>
      <c r="Z164" s="51"/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89"/>
      <c r="J165" s="90"/>
      <c r="K165" s="89"/>
      <c r="L165" s="90"/>
      <c r="M165" s="89"/>
      <c r="N165" s="91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  <c r="R165" s="2"/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89"/>
      <c r="J166" s="90"/>
      <c r="K166" s="89"/>
      <c r="L166" s="90"/>
      <c r="M166" s="89"/>
      <c r="N166" s="91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  <c r="R166" s="46" t="s">
        <v>44</v>
      </c>
      <c r="S166" s="47" t="s">
        <v>26</v>
      </c>
      <c r="T166" s="48" t="s">
        <v>27</v>
      </c>
      <c r="U166" s="49" t="s">
        <v>28</v>
      </c>
      <c r="V166" s="50" t="s">
        <v>29</v>
      </c>
      <c r="W166" s="48" t="s">
        <v>30</v>
      </c>
      <c r="X166" s="27" t="s">
        <v>31</v>
      </c>
      <c r="Y166" s="25"/>
      <c r="Z166" s="51"/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89"/>
      <c r="J167" s="90"/>
      <c r="K167" s="89"/>
      <c r="L167" s="90"/>
      <c r="M167" s="89"/>
      <c r="N167" s="91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  <c r="R167" s="46" t="s">
        <v>20</v>
      </c>
      <c r="S167" s="55" t="n">
        <v>10.81</v>
      </c>
      <c r="T167" s="56" t="n">
        <v>5.4</v>
      </c>
      <c r="U167" s="57" t="n">
        <v>5.4</v>
      </c>
      <c r="V167" s="58" t="n">
        <v>5.4</v>
      </c>
      <c r="W167" s="56" t="n">
        <v>13.51</v>
      </c>
      <c r="X167" s="60" t="n">
        <v>0</v>
      </c>
      <c r="Y167" s="25"/>
      <c r="Z167" s="51"/>
    </row>
    <row r="168" customFormat="false" ht="20.1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89"/>
      <c r="J168" s="90"/>
      <c r="K168" s="89"/>
      <c r="L168" s="90"/>
      <c r="M168" s="89"/>
      <c r="N168" s="91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  <c r="R168" s="46" t="s">
        <v>37</v>
      </c>
      <c r="S168" s="55" t="n">
        <v>54</v>
      </c>
      <c r="T168" s="56" t="n">
        <v>22</v>
      </c>
      <c r="U168" s="57" t="n">
        <v>0</v>
      </c>
      <c r="V168" s="58" t="n">
        <v>15</v>
      </c>
      <c r="W168" s="56" t="n">
        <v>0</v>
      </c>
      <c r="X168" s="60" t="n">
        <v>0</v>
      </c>
      <c r="Y168" s="25"/>
      <c r="Z168" s="51"/>
    </row>
    <row r="169" customFormat="false" ht="20.1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20.1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20.1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20.1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20.1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2"/>
      <c r="B178" s="53"/>
      <c r="C178" s="37"/>
      <c r="D178" s="53"/>
      <c r="E178" s="54"/>
      <c r="F178" s="39"/>
      <c r="G178" s="40"/>
      <c r="H178" s="41"/>
      <c r="I178" s="89"/>
      <c r="J178" s="90"/>
      <c r="K178" s="89"/>
      <c r="L178" s="90"/>
      <c r="M178" s="89"/>
      <c r="N178" s="91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2"/>
      <c r="B179" s="53"/>
      <c r="C179" s="37"/>
      <c r="D179" s="53"/>
      <c r="E179" s="54"/>
      <c r="F179" s="39"/>
      <c r="G179" s="40"/>
      <c r="H179" s="41"/>
      <c r="I179" s="89"/>
      <c r="J179" s="90"/>
      <c r="K179" s="89"/>
      <c r="L179" s="90"/>
      <c r="M179" s="89"/>
      <c r="N179" s="91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2"/>
      <c r="B180" s="53"/>
      <c r="C180" s="37"/>
      <c r="D180" s="53"/>
      <c r="E180" s="54"/>
      <c r="F180" s="39"/>
      <c r="G180" s="40"/>
      <c r="H180" s="41"/>
      <c r="I180" s="89"/>
      <c r="J180" s="90"/>
      <c r="K180" s="89"/>
      <c r="L180" s="90"/>
      <c r="M180" s="89"/>
      <c r="N180" s="91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2"/>
      <c r="B181" s="53"/>
      <c r="C181" s="37"/>
      <c r="D181" s="53"/>
      <c r="E181" s="54"/>
      <c r="F181" s="39"/>
      <c r="G181" s="40"/>
      <c r="H181" s="41"/>
      <c r="I181" s="89"/>
      <c r="J181" s="90"/>
      <c r="K181" s="89"/>
      <c r="L181" s="90"/>
      <c r="M181" s="89"/>
      <c r="N181" s="91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52"/>
      <c r="B182" s="53"/>
      <c r="C182" s="37"/>
      <c r="D182" s="53"/>
      <c r="E182" s="54"/>
      <c r="F182" s="39"/>
      <c r="G182" s="40"/>
      <c r="H182" s="41"/>
      <c r="I182" s="89"/>
      <c r="J182" s="90"/>
      <c r="K182" s="89"/>
      <c r="L182" s="90"/>
      <c r="M182" s="89"/>
      <c r="N182" s="91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</row>
    <row r="183" customFormat="false" ht="19.9" hidden="false" customHeight="true" outlineLevel="0" collapsed="false">
      <c r="A183" s="52"/>
      <c r="B183" s="53"/>
      <c r="C183" s="37"/>
      <c r="D183" s="53"/>
      <c r="E183" s="54"/>
      <c r="F183" s="39"/>
      <c r="G183" s="40"/>
      <c r="H183" s="41"/>
      <c r="I183" s="89"/>
      <c r="J183" s="90"/>
      <c r="K183" s="89"/>
      <c r="L183" s="90"/>
      <c r="M183" s="89"/>
      <c r="N183" s="91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</row>
    <row r="184" customFormat="false" ht="19.9" hidden="false" customHeight="true" outlineLevel="0" collapsed="false">
      <c r="A184" s="66"/>
      <c r="B184" s="67"/>
      <c r="C184" s="37"/>
      <c r="D184" s="67"/>
      <c r="E184" s="68"/>
      <c r="F184" s="39"/>
      <c r="G184" s="40"/>
      <c r="H184" s="41"/>
      <c r="I184" s="82"/>
      <c r="J184" s="41"/>
      <c r="K184" s="40"/>
      <c r="L184" s="41"/>
      <c r="M184" s="40"/>
      <c r="N184" s="69" t="n">
        <f aca="false">SUM(F184+H184+J184+L184)</f>
        <v>0</v>
      </c>
      <c r="O184" s="70" t="n">
        <f aca="false">SUM(G184+I184+K184+M184)</f>
        <v>0</v>
      </c>
      <c r="P184" s="71" t="n">
        <f aca="false">SUM(N184:O184)</f>
        <v>0</v>
      </c>
    </row>
    <row r="185" customFormat="false" ht="19.9" hidden="false" customHeight="true" outlineLevel="0" collapsed="false">
      <c r="A185" s="72" t="s">
        <v>13</v>
      </c>
      <c r="B185" s="72"/>
      <c r="C185" s="72"/>
      <c r="D185" s="72"/>
      <c r="E185" s="72"/>
      <c r="F185" s="73" t="n">
        <f aca="false">SUM(F162:F184)</f>
        <v>70.25</v>
      </c>
      <c r="G185" s="74" t="n">
        <f aca="false">SUM(G162:G184)</f>
        <v>126</v>
      </c>
      <c r="H185" s="75" t="n">
        <f aca="false">SUM(H162:H184)</f>
        <v>27.02</v>
      </c>
      <c r="I185" s="76" t="n">
        <f aca="false">SUM(I162:I184)</f>
        <v>123</v>
      </c>
      <c r="J185" s="73" t="n">
        <f aca="false">SUM(J162:J184)</f>
        <v>21.62</v>
      </c>
      <c r="K185" s="74" t="n">
        <f aca="false">SUM(K162:K184)</f>
        <v>108</v>
      </c>
      <c r="L185" s="75" t="n">
        <f aca="false">SUM(L162:L184)</f>
        <v>21.62</v>
      </c>
      <c r="M185" s="74" t="n">
        <f aca="false">SUM(M162:M184)</f>
        <v>108</v>
      </c>
      <c r="N185" s="77" t="n">
        <f aca="false">SUM(N162:N184)</f>
        <v>140.51</v>
      </c>
      <c r="O185" s="78" t="n">
        <f aca="false">SUM(O162:O184)</f>
        <v>465</v>
      </c>
      <c r="P185" s="79" t="n">
        <f aca="false">SUM(N185:O185)</f>
        <v>605.51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80" t="s">
        <v>81</v>
      </c>
      <c r="B189" s="80"/>
      <c r="J189" s="7"/>
      <c r="K189" s="7"/>
    </row>
    <row r="190" customFormat="false" ht="19.9" hidden="false" customHeight="true" outlineLevel="0" collapsed="false">
      <c r="A190" s="80"/>
      <c r="B190" s="80"/>
    </row>
    <row r="191" customFormat="false" ht="19.9" hidden="false" customHeight="true" outlineLevel="0" collapsed="false">
      <c r="A191" s="80"/>
      <c r="B191" s="80"/>
      <c r="K191" s="9"/>
      <c r="L191" s="9"/>
      <c r="M191" s="9"/>
      <c r="N191" s="9"/>
    </row>
    <row r="192" customFormat="false" ht="19.9" hidden="false" customHeight="true" outlineLevel="0" collapsed="false">
      <c r="A192" s="10" t="s">
        <v>2</v>
      </c>
      <c r="B192" s="11" t="s">
        <v>82</v>
      </c>
      <c r="C192" s="11"/>
      <c r="D192" s="11"/>
      <c r="E192" s="12"/>
      <c r="F192" s="13"/>
      <c r="G192" s="13"/>
      <c r="H192" s="13"/>
      <c r="K192" s="14" t="s">
        <v>4</v>
      </c>
      <c r="L192" s="14"/>
      <c r="M192" s="15" t="str">
        <f aca="false">R11</f>
        <v>marec,apríl 2013</v>
      </c>
      <c r="N192" s="15"/>
      <c r="O192" s="15"/>
      <c r="P192" s="15"/>
    </row>
    <row r="193" customFormat="false" ht="19.9" hidden="false" customHeight="true" outlineLevel="0" collapsed="false">
      <c r="A193" s="10"/>
      <c r="B193" s="11"/>
      <c r="C193" s="11"/>
      <c r="D193" s="11"/>
      <c r="E193" s="12"/>
      <c r="F193" s="13"/>
      <c r="G193" s="13"/>
      <c r="H193" s="13"/>
      <c r="K193" s="14"/>
      <c r="L193" s="14"/>
      <c r="M193" s="15"/>
      <c r="N193" s="15"/>
      <c r="O193" s="15"/>
      <c r="P193" s="15"/>
    </row>
    <row r="194" customFormat="false" ht="19.9" hidden="false" customHeight="true" outlineLevel="0" collapsed="false"/>
    <row r="195" customFormat="false" ht="19.9" hidden="false" customHeight="true" outlineLevel="0" collapsed="false">
      <c r="A195" s="17" t="s">
        <v>6</v>
      </c>
      <c r="B195" s="18" t="s">
        <v>7</v>
      </c>
      <c r="C195" s="19" t="s">
        <v>8</v>
      </c>
      <c r="D195" s="20" t="s">
        <v>9</v>
      </c>
      <c r="E195" s="21" t="s">
        <v>10</v>
      </c>
      <c r="F195" s="22" t="s">
        <v>11</v>
      </c>
      <c r="G195" s="22"/>
      <c r="H195" s="22"/>
      <c r="I195" s="22"/>
      <c r="J195" s="22"/>
      <c r="K195" s="22"/>
      <c r="L195" s="22"/>
      <c r="M195" s="22"/>
      <c r="N195" s="23" t="s">
        <v>12</v>
      </c>
      <c r="O195" s="23"/>
      <c r="P195" s="24" t="s">
        <v>13</v>
      </c>
    </row>
    <row r="196" customFormat="false" ht="19.9" hidden="false" customHeight="true" outlineLevel="0" collapsed="false">
      <c r="A196" s="17"/>
      <c r="B196" s="18"/>
      <c r="C196" s="19"/>
      <c r="D196" s="20"/>
      <c r="E196" s="21"/>
      <c r="F196" s="28" t="s">
        <v>15</v>
      </c>
      <c r="G196" s="28"/>
      <c r="H196" s="29" t="s">
        <v>16</v>
      </c>
      <c r="I196" s="29"/>
      <c r="J196" s="28" t="s">
        <v>17</v>
      </c>
      <c r="K196" s="28"/>
      <c r="L196" s="30" t="s">
        <v>18</v>
      </c>
      <c r="M196" s="30"/>
      <c r="N196" s="23"/>
      <c r="O196" s="23"/>
      <c r="P196" s="24"/>
    </row>
    <row r="197" customFormat="false" ht="19.9" hidden="false" customHeight="true" outlineLevel="0" collapsed="false">
      <c r="A197" s="17"/>
      <c r="B197" s="18"/>
      <c r="C197" s="19"/>
      <c r="D197" s="20"/>
      <c r="E197" s="21"/>
      <c r="F197" s="32" t="s">
        <v>20</v>
      </c>
      <c r="G197" s="33" t="s">
        <v>21</v>
      </c>
      <c r="H197" s="32" t="s">
        <v>20</v>
      </c>
      <c r="I197" s="34" t="s">
        <v>21</v>
      </c>
      <c r="J197" s="32" t="s">
        <v>20</v>
      </c>
      <c r="K197" s="33" t="s">
        <v>21</v>
      </c>
      <c r="L197" s="32" t="s">
        <v>20</v>
      </c>
      <c r="M197" s="33" t="s">
        <v>21</v>
      </c>
      <c r="N197" s="32" t="s">
        <v>20</v>
      </c>
      <c r="O197" s="34" t="s">
        <v>21</v>
      </c>
      <c r="P197" s="24"/>
    </row>
    <row r="198" customFormat="false" ht="19.9" hidden="false" customHeight="true" outlineLevel="0" collapsed="false">
      <c r="A198" s="36" t="n">
        <v>41378</v>
      </c>
      <c r="B198" s="37" t="s">
        <v>83</v>
      </c>
      <c r="C198" s="37" t="s">
        <v>26</v>
      </c>
      <c r="D198" s="37" t="s">
        <v>42</v>
      </c>
      <c r="E198" s="38"/>
      <c r="F198" s="39" t="n">
        <v>31.08</v>
      </c>
      <c r="G198" s="40" t="n">
        <v>55</v>
      </c>
      <c r="H198" s="41" t="n">
        <v>10.81</v>
      </c>
      <c r="I198" s="87" t="n">
        <v>54</v>
      </c>
      <c r="J198" s="88" t="n">
        <v>10.81</v>
      </c>
      <c r="K198" s="87" t="n">
        <v>54</v>
      </c>
      <c r="L198" s="88" t="n">
        <v>10.81</v>
      </c>
      <c r="M198" s="87" t="n">
        <v>54</v>
      </c>
      <c r="N198" s="43" t="n">
        <f aca="false">SUM(F198+H198+J198+L198)</f>
        <v>63.51</v>
      </c>
      <c r="O198" s="44" t="n">
        <f aca="false">SUM(G198+I198+K198+M198)</f>
        <v>217</v>
      </c>
      <c r="P198" s="45" t="n">
        <f aca="false">SUM(N198:O198)</f>
        <v>280.51</v>
      </c>
      <c r="R198" s="46" t="s">
        <v>15</v>
      </c>
      <c r="S198" s="47" t="s">
        <v>26</v>
      </c>
      <c r="T198" s="48" t="s">
        <v>27</v>
      </c>
      <c r="U198" s="49" t="s">
        <v>28</v>
      </c>
      <c r="V198" s="50" t="s">
        <v>29</v>
      </c>
      <c r="W198" s="48" t="s">
        <v>30</v>
      </c>
      <c r="X198" s="27" t="s">
        <v>31</v>
      </c>
      <c r="Y198" s="25"/>
      <c r="Z198" s="51"/>
    </row>
    <row r="199" customFormat="false" ht="19.9" hidden="false" customHeight="true" outlineLevel="0" collapsed="false">
      <c r="A199" s="52" t="s">
        <v>78</v>
      </c>
      <c r="B199" s="53" t="s">
        <v>84</v>
      </c>
      <c r="C199" s="37" t="s">
        <v>46</v>
      </c>
      <c r="D199" s="53" t="s">
        <v>67</v>
      </c>
      <c r="E199" s="54"/>
      <c r="F199" s="39" t="n">
        <v>8.09</v>
      </c>
      <c r="G199" s="40" t="n">
        <v>16</v>
      </c>
      <c r="H199" s="41" t="n">
        <v>5.4</v>
      </c>
      <c r="I199" s="89" t="n">
        <v>15</v>
      </c>
      <c r="J199" s="90"/>
      <c r="K199" s="89"/>
      <c r="L199" s="90"/>
      <c r="M199" s="89"/>
      <c r="N199" s="91" t="n">
        <f aca="false">SUM(F199+H199+J199+L199)</f>
        <v>13.49</v>
      </c>
      <c r="O199" s="44" t="n">
        <f aca="false">SUM(G199+I199+K199+M199)</f>
        <v>31</v>
      </c>
      <c r="P199" s="45" t="n">
        <f aca="false">SUM(N199:O199)</f>
        <v>44.49</v>
      </c>
      <c r="R199" s="46" t="s">
        <v>20</v>
      </c>
      <c r="S199" s="55" t="n">
        <v>31.08</v>
      </c>
      <c r="T199" s="56" t="n">
        <v>8.09</v>
      </c>
      <c r="U199" s="57" t="n">
        <v>5.4</v>
      </c>
      <c r="V199" s="58" t="n">
        <v>8.09</v>
      </c>
      <c r="W199" s="56" t="n">
        <v>21.6</v>
      </c>
      <c r="X199" s="27" t="n">
        <v>0</v>
      </c>
      <c r="Y199" s="25"/>
      <c r="Z199" s="51"/>
    </row>
    <row r="200" customFormat="false" ht="19.9" hidden="false" customHeight="true" outlineLevel="0" collapsed="false">
      <c r="A200" s="52" t="n">
        <v>41392</v>
      </c>
      <c r="B200" s="53" t="s">
        <v>85</v>
      </c>
      <c r="C200" s="37" t="s">
        <v>26</v>
      </c>
      <c r="D200" s="53" t="s">
        <v>74</v>
      </c>
      <c r="E200" s="54"/>
      <c r="F200" s="39" t="n">
        <v>31.08</v>
      </c>
      <c r="G200" s="40" t="n">
        <v>55</v>
      </c>
      <c r="H200" s="41" t="n">
        <v>10.81</v>
      </c>
      <c r="I200" s="89" t="n">
        <v>54</v>
      </c>
      <c r="J200" s="90" t="n">
        <v>10.81</v>
      </c>
      <c r="K200" s="89" t="n">
        <v>54</v>
      </c>
      <c r="L200" s="90" t="n">
        <v>10.81</v>
      </c>
      <c r="M200" s="89" t="n">
        <v>54</v>
      </c>
      <c r="N200" s="91" t="n">
        <f aca="false">SUM(F200+H200+J200+L200)</f>
        <v>63.51</v>
      </c>
      <c r="O200" s="44" t="n">
        <f aca="false">SUM(G200+I200+K200+M200)</f>
        <v>217</v>
      </c>
      <c r="P200" s="45" t="n">
        <f aca="false">SUM(N200:O200)</f>
        <v>280.51</v>
      </c>
      <c r="R200" s="46" t="s">
        <v>37</v>
      </c>
      <c r="S200" s="55" t="n">
        <v>55</v>
      </c>
      <c r="T200" s="56" t="n">
        <v>23</v>
      </c>
      <c r="U200" s="57" t="n">
        <v>1.3</v>
      </c>
      <c r="V200" s="58" t="n">
        <v>16</v>
      </c>
      <c r="W200" s="56" t="n">
        <v>1.3</v>
      </c>
      <c r="X200" s="27" t="n">
        <v>0</v>
      </c>
      <c r="Y200" s="25"/>
      <c r="Z200" s="51"/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89"/>
      <c r="J201" s="90"/>
      <c r="K201" s="89"/>
      <c r="L201" s="90"/>
      <c r="M201" s="89"/>
      <c r="N201" s="91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  <c r="R201" s="2"/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89"/>
      <c r="J202" s="90"/>
      <c r="K202" s="89"/>
      <c r="L202" s="90"/>
      <c r="M202" s="89"/>
      <c r="N202" s="91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  <c r="R202" s="46" t="s">
        <v>44</v>
      </c>
      <c r="S202" s="47" t="s">
        <v>26</v>
      </c>
      <c r="T202" s="48" t="s">
        <v>27</v>
      </c>
      <c r="U202" s="49" t="s">
        <v>28</v>
      </c>
      <c r="V202" s="50" t="s">
        <v>29</v>
      </c>
      <c r="W202" s="48" t="s">
        <v>30</v>
      </c>
      <c r="X202" s="27" t="s">
        <v>31</v>
      </c>
      <c r="Y202" s="25"/>
      <c r="Z202" s="51"/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89"/>
      <c r="J203" s="90"/>
      <c r="K203" s="89"/>
      <c r="L203" s="90"/>
      <c r="M203" s="89"/>
      <c r="N203" s="91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  <c r="R203" s="46" t="s">
        <v>20</v>
      </c>
      <c r="S203" s="55" t="n">
        <v>10.81</v>
      </c>
      <c r="T203" s="56" t="n">
        <v>5.4</v>
      </c>
      <c r="U203" s="57" t="n">
        <v>5.4</v>
      </c>
      <c r="V203" s="58" t="n">
        <v>5.4</v>
      </c>
      <c r="W203" s="56" t="n">
        <v>13.51</v>
      </c>
      <c r="X203" s="60" t="n">
        <v>0</v>
      </c>
      <c r="Y203" s="25"/>
      <c r="Z203" s="51"/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  <c r="R204" s="46" t="s">
        <v>37</v>
      </c>
      <c r="S204" s="55" t="n">
        <v>54</v>
      </c>
      <c r="T204" s="56" t="n">
        <v>22</v>
      </c>
      <c r="U204" s="57" t="n">
        <v>0</v>
      </c>
      <c r="V204" s="58" t="n">
        <v>15</v>
      </c>
      <c r="W204" s="56" t="n">
        <v>0</v>
      </c>
      <c r="X204" s="60" t="n">
        <v>0</v>
      </c>
      <c r="Y204" s="25"/>
      <c r="Z204" s="51"/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2"/>
      <c r="B215" s="53"/>
      <c r="C215" s="37"/>
      <c r="D215" s="53"/>
      <c r="E215" s="54"/>
      <c r="F215" s="39"/>
      <c r="G215" s="40"/>
      <c r="H215" s="41"/>
      <c r="I215" s="89"/>
      <c r="J215" s="90"/>
      <c r="K215" s="89"/>
      <c r="L215" s="90"/>
      <c r="M215" s="89"/>
      <c r="N215" s="91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2"/>
      <c r="B216" s="53"/>
      <c r="C216" s="37"/>
      <c r="D216" s="53"/>
      <c r="E216" s="54"/>
      <c r="F216" s="39"/>
      <c r="G216" s="40"/>
      <c r="H216" s="41"/>
      <c r="I216" s="89"/>
      <c r="J216" s="90"/>
      <c r="K216" s="89"/>
      <c r="L216" s="90"/>
      <c r="M216" s="89"/>
      <c r="N216" s="91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52"/>
      <c r="B217" s="53"/>
      <c r="C217" s="37"/>
      <c r="D217" s="53"/>
      <c r="E217" s="54"/>
      <c r="F217" s="39"/>
      <c r="G217" s="40"/>
      <c r="H217" s="41"/>
      <c r="I217" s="89"/>
      <c r="J217" s="90"/>
      <c r="K217" s="89"/>
      <c r="L217" s="90"/>
      <c r="M217" s="89"/>
      <c r="N217" s="91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</row>
    <row r="218" customFormat="false" ht="19.9" hidden="false" customHeight="true" outlineLevel="0" collapsed="false">
      <c r="A218" s="52"/>
      <c r="B218" s="53"/>
      <c r="C218" s="37"/>
      <c r="D218" s="53"/>
      <c r="E218" s="54"/>
      <c r="F218" s="39"/>
      <c r="G218" s="40"/>
      <c r="H218" s="41"/>
      <c r="I218" s="89"/>
      <c r="J218" s="90"/>
      <c r="K218" s="89"/>
      <c r="L218" s="90"/>
      <c r="M218" s="89"/>
      <c r="N218" s="91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</row>
    <row r="219" customFormat="false" ht="19.9" hidden="false" customHeight="true" outlineLevel="0" collapsed="false">
      <c r="A219" s="52"/>
      <c r="B219" s="53"/>
      <c r="C219" s="37"/>
      <c r="D219" s="53"/>
      <c r="E219" s="54"/>
      <c r="F219" s="39"/>
      <c r="G219" s="40"/>
      <c r="H219" s="41"/>
      <c r="I219" s="89"/>
      <c r="J219" s="90"/>
      <c r="K219" s="89"/>
      <c r="L219" s="90"/>
      <c r="M219" s="89"/>
      <c r="N219" s="91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19.9" hidden="false" customHeight="true" outlineLevel="0" collapsed="false">
      <c r="A220" s="66"/>
      <c r="B220" s="67"/>
      <c r="C220" s="37"/>
      <c r="D220" s="67"/>
      <c r="E220" s="68"/>
      <c r="F220" s="39"/>
      <c r="G220" s="40"/>
      <c r="H220" s="41"/>
      <c r="I220" s="82"/>
      <c r="J220" s="41"/>
      <c r="K220" s="40"/>
      <c r="L220" s="41"/>
      <c r="M220" s="40"/>
      <c r="N220" s="69" t="n">
        <f aca="false">SUM(F220+H220+J220+L220)</f>
        <v>0</v>
      </c>
      <c r="O220" s="70" t="n">
        <f aca="false">SUM(G220+I220+K220+M220)</f>
        <v>0</v>
      </c>
      <c r="P220" s="71" t="n">
        <f aca="false">SUM(N220:O220)</f>
        <v>0</v>
      </c>
    </row>
    <row r="221" customFormat="false" ht="19.9" hidden="false" customHeight="true" outlineLevel="0" collapsed="false">
      <c r="A221" s="72" t="s">
        <v>13</v>
      </c>
      <c r="B221" s="72"/>
      <c r="C221" s="72"/>
      <c r="D221" s="72"/>
      <c r="E221" s="72"/>
      <c r="F221" s="73" t="n">
        <f aca="false">SUM(F198:F220)</f>
        <v>70.25</v>
      </c>
      <c r="G221" s="74" t="n">
        <f aca="false">SUM(G198:G220)</f>
        <v>126</v>
      </c>
      <c r="H221" s="75" t="n">
        <f aca="false">SUM(H198:H220)</f>
        <v>27.02</v>
      </c>
      <c r="I221" s="76" t="n">
        <f aca="false">SUM(I198:I220)</f>
        <v>123</v>
      </c>
      <c r="J221" s="73" t="n">
        <f aca="false">SUM(J198:J220)</f>
        <v>21.62</v>
      </c>
      <c r="K221" s="74" t="n">
        <f aca="false">SUM(K198:K220)</f>
        <v>108</v>
      </c>
      <c r="L221" s="75" t="n">
        <f aca="false">SUM(L198:L220)</f>
        <v>21.62</v>
      </c>
      <c r="M221" s="74" t="n">
        <f aca="false">SUM(M198:M220)</f>
        <v>108</v>
      </c>
      <c r="N221" s="77" t="n">
        <f aca="false">SUM(N198:N220)</f>
        <v>140.51</v>
      </c>
      <c r="O221" s="78" t="n">
        <f aca="false">SUM(O198:O220)</f>
        <v>465</v>
      </c>
      <c r="P221" s="79" t="n">
        <f aca="false">SUM(N221:O221)</f>
        <v>605.51</v>
      </c>
    </row>
    <row r="222" customFormat="false" ht="19.9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80" t="s">
        <v>86</v>
      </c>
      <c r="B225" s="80"/>
      <c r="J225" s="7"/>
      <c r="K225" s="7"/>
    </row>
    <row r="226" customFormat="false" ht="19.9" hidden="false" customHeight="true" outlineLevel="0" collapsed="false">
      <c r="A226" s="80"/>
      <c r="B226" s="80"/>
    </row>
    <row r="227" customFormat="false" ht="19.9" hidden="false" customHeight="true" outlineLevel="0" collapsed="false">
      <c r="A227" s="80"/>
      <c r="B227" s="80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87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tr">
        <f aca="false">R11</f>
        <v>marec,apríl 2013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7" t="s">
        <v>6</v>
      </c>
      <c r="B231" s="18" t="s">
        <v>7</v>
      </c>
      <c r="C231" s="19" t="s">
        <v>8</v>
      </c>
      <c r="D231" s="20" t="s">
        <v>9</v>
      </c>
      <c r="E231" s="21" t="s">
        <v>10</v>
      </c>
      <c r="F231" s="22" t="s">
        <v>11</v>
      </c>
      <c r="G231" s="22"/>
      <c r="H231" s="22"/>
      <c r="I231" s="22"/>
      <c r="J231" s="22"/>
      <c r="K231" s="22"/>
      <c r="L231" s="22"/>
      <c r="M231" s="22"/>
      <c r="N231" s="23" t="s">
        <v>12</v>
      </c>
      <c r="O231" s="23"/>
      <c r="P231" s="24" t="s">
        <v>13</v>
      </c>
    </row>
    <row r="232" customFormat="false" ht="19.9" hidden="false" customHeight="true" outlineLevel="0" collapsed="false">
      <c r="A232" s="17"/>
      <c r="B232" s="18"/>
      <c r="C232" s="19"/>
      <c r="D232" s="20"/>
      <c r="E232" s="21"/>
      <c r="F232" s="28" t="s">
        <v>15</v>
      </c>
      <c r="G232" s="28"/>
      <c r="H232" s="29" t="s">
        <v>16</v>
      </c>
      <c r="I232" s="29"/>
      <c r="J232" s="28" t="s">
        <v>17</v>
      </c>
      <c r="K232" s="28"/>
      <c r="L232" s="30" t="s">
        <v>18</v>
      </c>
      <c r="M232" s="30"/>
      <c r="N232" s="23"/>
      <c r="O232" s="23"/>
      <c r="P232" s="24"/>
    </row>
    <row r="233" customFormat="false" ht="19.9" hidden="false" customHeight="true" outlineLevel="0" collapsed="false">
      <c r="A233" s="17"/>
      <c r="B233" s="18"/>
      <c r="C233" s="19"/>
      <c r="D233" s="20"/>
      <c r="E233" s="21"/>
      <c r="F233" s="32" t="s">
        <v>20</v>
      </c>
      <c r="G233" s="33" t="s">
        <v>21</v>
      </c>
      <c r="H233" s="32" t="s">
        <v>20</v>
      </c>
      <c r="I233" s="34" t="s">
        <v>21</v>
      </c>
      <c r="J233" s="32" t="s">
        <v>20</v>
      </c>
      <c r="K233" s="33" t="s">
        <v>21</v>
      </c>
      <c r="L233" s="32" t="s">
        <v>20</v>
      </c>
      <c r="M233" s="33" t="s">
        <v>21</v>
      </c>
      <c r="N233" s="32" t="s">
        <v>20</v>
      </c>
      <c r="O233" s="34" t="s">
        <v>21</v>
      </c>
      <c r="P233" s="24"/>
    </row>
    <row r="234" customFormat="false" ht="19.9" hidden="false" customHeight="true" outlineLevel="0" collapsed="false">
      <c r="A234" s="36" t="n">
        <v>41378</v>
      </c>
      <c r="B234" s="37" t="s">
        <v>88</v>
      </c>
      <c r="C234" s="37" t="s">
        <v>26</v>
      </c>
      <c r="D234" s="37" t="s">
        <v>42</v>
      </c>
      <c r="E234" s="38"/>
      <c r="F234" s="39" t="n">
        <v>31.08</v>
      </c>
      <c r="G234" s="40" t="n">
        <v>55</v>
      </c>
      <c r="H234" s="41" t="n">
        <v>10.81</v>
      </c>
      <c r="I234" s="87" t="n">
        <v>54</v>
      </c>
      <c r="J234" s="88" t="n">
        <v>10.81</v>
      </c>
      <c r="K234" s="87" t="n">
        <v>54</v>
      </c>
      <c r="L234" s="88" t="n">
        <v>10.81</v>
      </c>
      <c r="M234" s="87" t="n">
        <v>54</v>
      </c>
      <c r="N234" s="43" t="n">
        <f aca="false">SUM(F234+H234+J234+L234)</f>
        <v>63.51</v>
      </c>
      <c r="O234" s="44" t="n">
        <f aca="false">SUM(G234+I234+K234+M234)</f>
        <v>217</v>
      </c>
      <c r="P234" s="45" t="n">
        <f aca="false">SUM(N234:O234)</f>
        <v>280.51</v>
      </c>
      <c r="R234" s="46" t="s">
        <v>15</v>
      </c>
      <c r="S234" s="47" t="s">
        <v>26</v>
      </c>
      <c r="T234" s="48" t="s">
        <v>27</v>
      </c>
      <c r="U234" s="49" t="s">
        <v>28</v>
      </c>
      <c r="V234" s="50" t="s">
        <v>29</v>
      </c>
      <c r="W234" s="48" t="s">
        <v>30</v>
      </c>
      <c r="X234" s="27" t="s">
        <v>31</v>
      </c>
      <c r="Y234" s="25"/>
      <c r="Z234" s="51"/>
    </row>
    <row r="235" customFormat="false" ht="19.9" hidden="false" customHeight="true" outlineLevel="0" collapsed="false">
      <c r="A235" s="52" t="s">
        <v>22</v>
      </c>
      <c r="B235" s="53" t="s">
        <v>89</v>
      </c>
      <c r="C235" s="37" t="s">
        <v>46</v>
      </c>
      <c r="D235" s="53" t="s">
        <v>25</v>
      </c>
      <c r="E235" s="54" t="s">
        <v>90</v>
      </c>
      <c r="F235" s="39" t="n">
        <v>21.6</v>
      </c>
      <c r="G235" s="40" t="n">
        <v>1.3</v>
      </c>
      <c r="H235" s="41" t="n">
        <v>13.51</v>
      </c>
      <c r="I235" s="89" t="n">
        <v>0</v>
      </c>
      <c r="J235" s="90"/>
      <c r="K235" s="89"/>
      <c r="L235" s="90"/>
      <c r="M235" s="89"/>
      <c r="N235" s="91" t="n">
        <f aca="false">SUM(F235+H235+J235+L235)</f>
        <v>35.11</v>
      </c>
      <c r="O235" s="44" t="n">
        <f aca="false">SUM(G235+I235+K235+M235)</f>
        <v>1.3</v>
      </c>
      <c r="P235" s="45" t="n">
        <f aca="false">SUM(N235:O235)</f>
        <v>36.41</v>
      </c>
      <c r="R235" s="46" t="s">
        <v>20</v>
      </c>
      <c r="S235" s="55" t="n">
        <v>31.08</v>
      </c>
      <c r="T235" s="56" t="n">
        <v>8.09</v>
      </c>
      <c r="U235" s="57" t="n">
        <v>5.4</v>
      </c>
      <c r="V235" s="58" t="n">
        <v>8.09</v>
      </c>
      <c r="W235" s="56" t="n">
        <v>21.6</v>
      </c>
      <c r="X235" s="27" t="n">
        <v>0</v>
      </c>
      <c r="Y235" s="25"/>
      <c r="Z235" s="51"/>
    </row>
    <row r="236" customFormat="false" ht="19.9" hidden="false" customHeight="true" outlineLevel="0" collapsed="false">
      <c r="A236" s="52" t="n">
        <v>41392</v>
      </c>
      <c r="B236" s="53" t="s">
        <v>91</v>
      </c>
      <c r="C236" s="37" t="s">
        <v>26</v>
      </c>
      <c r="D236" s="53" t="s">
        <v>74</v>
      </c>
      <c r="E236" s="54"/>
      <c r="F236" s="39" t="n">
        <v>31.08</v>
      </c>
      <c r="G236" s="40" t="n">
        <v>55</v>
      </c>
      <c r="H236" s="41" t="n">
        <v>10.81</v>
      </c>
      <c r="I236" s="89" t="n">
        <v>54</v>
      </c>
      <c r="J236" s="90" t="n">
        <v>10.81</v>
      </c>
      <c r="K236" s="89" t="n">
        <v>54</v>
      </c>
      <c r="L236" s="90" t="n">
        <v>10.81</v>
      </c>
      <c r="M236" s="89" t="n">
        <v>54</v>
      </c>
      <c r="N236" s="91" t="n">
        <f aca="false">SUM(F236+H236+J236+L236)</f>
        <v>63.51</v>
      </c>
      <c r="O236" s="44" t="n">
        <f aca="false">SUM(G236+I236+K236+M236)</f>
        <v>217</v>
      </c>
      <c r="P236" s="45" t="n">
        <f aca="false">SUM(N236:O236)</f>
        <v>280.51</v>
      </c>
      <c r="R236" s="46" t="s">
        <v>37</v>
      </c>
      <c r="S236" s="55" t="n">
        <v>55</v>
      </c>
      <c r="T236" s="56" t="n">
        <v>23</v>
      </c>
      <c r="U236" s="57" t="n">
        <v>1.3</v>
      </c>
      <c r="V236" s="58" t="n">
        <v>16</v>
      </c>
      <c r="W236" s="56" t="n">
        <v>1.3</v>
      </c>
      <c r="X236" s="27" t="n">
        <v>0</v>
      </c>
      <c r="Y236" s="25"/>
      <c r="Z236" s="51"/>
    </row>
    <row r="237" customFormat="false" ht="19.9" hidden="false" customHeight="true" outlineLevel="0" collapsed="false">
      <c r="A237" s="52" t="s">
        <v>40</v>
      </c>
      <c r="B237" s="53" t="s">
        <v>92</v>
      </c>
      <c r="C237" s="37" t="s">
        <v>46</v>
      </c>
      <c r="D237" s="53" t="s">
        <v>42</v>
      </c>
      <c r="E237" s="54" t="s">
        <v>93</v>
      </c>
      <c r="F237" s="39" t="n">
        <v>21.63</v>
      </c>
      <c r="G237" s="40" t="n">
        <v>1.3</v>
      </c>
      <c r="H237" s="41" t="n">
        <v>13.51</v>
      </c>
      <c r="I237" s="89" t="n">
        <v>0</v>
      </c>
      <c r="J237" s="90"/>
      <c r="K237" s="89"/>
      <c r="L237" s="90"/>
      <c r="M237" s="89"/>
      <c r="N237" s="91" t="n">
        <f aca="false">SUM(F237+H237+J237+L237)</f>
        <v>35.14</v>
      </c>
      <c r="O237" s="44" t="n">
        <f aca="false">SUM(G237+I237+K237+M237)</f>
        <v>1.3</v>
      </c>
      <c r="P237" s="45" t="n">
        <f aca="false">SUM(N237:O237)</f>
        <v>36.44</v>
      </c>
      <c r="R237" s="2"/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89"/>
      <c r="J238" s="90"/>
      <c r="K238" s="89"/>
      <c r="L238" s="90"/>
      <c r="M238" s="89"/>
      <c r="N238" s="91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  <c r="R238" s="46" t="s">
        <v>44</v>
      </c>
      <c r="S238" s="47" t="s">
        <v>26</v>
      </c>
      <c r="T238" s="48" t="s">
        <v>27</v>
      </c>
      <c r="U238" s="49" t="s">
        <v>28</v>
      </c>
      <c r="V238" s="50" t="s">
        <v>29</v>
      </c>
      <c r="W238" s="48" t="s">
        <v>30</v>
      </c>
      <c r="X238" s="27" t="s">
        <v>31</v>
      </c>
      <c r="Y238" s="25"/>
      <c r="Z238" s="51"/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89"/>
      <c r="J239" s="90"/>
      <c r="K239" s="89"/>
      <c r="L239" s="90"/>
      <c r="M239" s="89"/>
      <c r="N239" s="91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  <c r="R239" s="46" t="s">
        <v>20</v>
      </c>
      <c r="S239" s="55" t="n">
        <v>10.81</v>
      </c>
      <c r="T239" s="56" t="n">
        <v>5.4</v>
      </c>
      <c r="U239" s="57" t="n">
        <v>5.4</v>
      </c>
      <c r="V239" s="58" t="n">
        <v>5.4</v>
      </c>
      <c r="W239" s="56" t="n">
        <v>13.51</v>
      </c>
      <c r="X239" s="60" t="n">
        <v>0</v>
      </c>
      <c r="Y239" s="25"/>
      <c r="Z239" s="51"/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89"/>
      <c r="J240" s="90"/>
      <c r="K240" s="89"/>
      <c r="L240" s="90"/>
      <c r="M240" s="89"/>
      <c r="N240" s="91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  <c r="R240" s="46" t="s">
        <v>37</v>
      </c>
      <c r="S240" s="55" t="n">
        <v>54</v>
      </c>
      <c r="T240" s="56" t="n">
        <v>22</v>
      </c>
      <c r="U240" s="57" t="n">
        <v>0</v>
      </c>
      <c r="V240" s="58" t="n">
        <v>15</v>
      </c>
      <c r="W240" s="56" t="n">
        <v>0</v>
      </c>
      <c r="X240" s="60" t="n">
        <v>0</v>
      </c>
      <c r="Y240" s="25"/>
      <c r="Z240" s="51"/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2"/>
      <c r="B250" s="53"/>
      <c r="C250" s="37"/>
      <c r="D250" s="53"/>
      <c r="E250" s="54"/>
      <c r="F250" s="39"/>
      <c r="G250" s="40"/>
      <c r="H250" s="41"/>
      <c r="I250" s="89"/>
      <c r="J250" s="90"/>
      <c r="K250" s="89"/>
      <c r="L250" s="90"/>
      <c r="M250" s="89"/>
      <c r="N250" s="91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2"/>
      <c r="B251" s="53"/>
      <c r="C251" s="37"/>
      <c r="D251" s="53"/>
      <c r="E251" s="54"/>
      <c r="F251" s="39"/>
      <c r="G251" s="40"/>
      <c r="H251" s="41"/>
      <c r="I251" s="89"/>
      <c r="J251" s="90"/>
      <c r="K251" s="89"/>
      <c r="L251" s="90"/>
      <c r="M251" s="89"/>
      <c r="N251" s="91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2"/>
      <c r="B252" s="53"/>
      <c r="C252" s="37"/>
      <c r="D252" s="53"/>
      <c r="E252" s="54"/>
      <c r="F252" s="39"/>
      <c r="G252" s="40"/>
      <c r="H252" s="41"/>
      <c r="I252" s="89"/>
      <c r="J252" s="90"/>
      <c r="K252" s="89"/>
      <c r="L252" s="90"/>
      <c r="M252" s="89"/>
      <c r="N252" s="91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2"/>
      <c r="B253" s="53"/>
      <c r="C253" s="37"/>
      <c r="D253" s="53"/>
      <c r="E253" s="54"/>
      <c r="F253" s="39"/>
      <c r="G253" s="40"/>
      <c r="H253" s="41"/>
      <c r="I253" s="89"/>
      <c r="J253" s="90"/>
      <c r="K253" s="89"/>
      <c r="L253" s="90"/>
      <c r="M253" s="89"/>
      <c r="N253" s="91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52"/>
      <c r="B254" s="53"/>
      <c r="C254" s="37"/>
      <c r="D254" s="53"/>
      <c r="E254" s="54"/>
      <c r="F254" s="39"/>
      <c r="G254" s="40"/>
      <c r="H254" s="41"/>
      <c r="I254" s="89"/>
      <c r="J254" s="90"/>
      <c r="K254" s="89"/>
      <c r="L254" s="90"/>
      <c r="M254" s="89"/>
      <c r="N254" s="91" t="n">
        <f aca="false">SUM(F254+H254+J254+L254)</f>
        <v>0</v>
      </c>
      <c r="O254" s="44" t="n">
        <f aca="false">SUM(G254+I254+K254+M254)</f>
        <v>0</v>
      </c>
      <c r="P254" s="45" t="n">
        <f aca="false">SUM(N254:O254)</f>
        <v>0</v>
      </c>
    </row>
    <row r="255" customFormat="false" ht="19.9" hidden="false" customHeight="true" outlineLevel="0" collapsed="false">
      <c r="A255" s="52"/>
      <c r="B255" s="53"/>
      <c r="C255" s="37"/>
      <c r="D255" s="53"/>
      <c r="E255" s="54"/>
      <c r="F255" s="39"/>
      <c r="G255" s="40"/>
      <c r="H255" s="41"/>
      <c r="I255" s="89"/>
      <c r="J255" s="90"/>
      <c r="K255" s="89"/>
      <c r="L255" s="90"/>
      <c r="M255" s="89"/>
      <c r="N255" s="91" t="n">
        <f aca="false">SUM(F255+H255+J255+L255)</f>
        <v>0</v>
      </c>
      <c r="O255" s="44" t="n">
        <f aca="false">SUM(G255+I255+K255+M255)</f>
        <v>0</v>
      </c>
      <c r="P255" s="45" t="n">
        <f aca="false">SUM(N255:O255)</f>
        <v>0</v>
      </c>
    </row>
    <row r="256" customFormat="false" ht="19.9" hidden="false" customHeight="true" outlineLevel="0" collapsed="false">
      <c r="A256" s="66"/>
      <c r="B256" s="67"/>
      <c r="C256" s="37"/>
      <c r="D256" s="67"/>
      <c r="E256" s="68"/>
      <c r="F256" s="39"/>
      <c r="G256" s="40"/>
      <c r="H256" s="41"/>
      <c r="I256" s="40"/>
      <c r="J256" s="41"/>
      <c r="K256" s="82"/>
      <c r="L256" s="41"/>
      <c r="M256" s="82"/>
      <c r="N256" s="92" t="n">
        <f aca="false">SUM(F256+H256+J256+L256)</f>
        <v>0</v>
      </c>
      <c r="O256" s="70" t="n">
        <f aca="false">SUM(G256+I256+K256+M256)</f>
        <v>0</v>
      </c>
      <c r="P256" s="71" t="n">
        <f aca="false">SUM(N256:O256)</f>
        <v>0</v>
      </c>
    </row>
    <row r="257" customFormat="false" ht="19.9" hidden="false" customHeight="true" outlineLevel="0" collapsed="false">
      <c r="A257" s="72" t="s">
        <v>13</v>
      </c>
      <c r="B257" s="72"/>
      <c r="C257" s="72"/>
      <c r="D257" s="72"/>
      <c r="E257" s="72"/>
      <c r="F257" s="73" t="n">
        <f aca="false">SUM(F234:F256)</f>
        <v>105.39</v>
      </c>
      <c r="G257" s="74" t="n">
        <f aca="false">SUM(G234:G256)</f>
        <v>112.6</v>
      </c>
      <c r="H257" s="75" t="n">
        <f aca="false">SUM(H234:H256)</f>
        <v>48.64</v>
      </c>
      <c r="I257" s="76" t="n">
        <f aca="false">SUM(I234:I256)</f>
        <v>108</v>
      </c>
      <c r="J257" s="73" t="n">
        <f aca="false">SUM(J234:J256)</f>
        <v>21.62</v>
      </c>
      <c r="K257" s="74" t="n">
        <f aca="false">SUM(K234:K256)</f>
        <v>108</v>
      </c>
      <c r="L257" s="75" t="n">
        <f aca="false">SUM(L234:L256)</f>
        <v>21.62</v>
      </c>
      <c r="M257" s="74" t="n">
        <f aca="false">SUM(M234:M256)</f>
        <v>108</v>
      </c>
      <c r="N257" s="77" t="n">
        <f aca="false">SUM(N234:N256)</f>
        <v>197.27</v>
      </c>
      <c r="O257" s="78" t="n">
        <f aca="false">SUM(O234:O256)</f>
        <v>436.6</v>
      </c>
      <c r="P257" s="79" t="n">
        <f aca="false">SUM(N257:O257)</f>
        <v>633.87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80" t="s">
        <v>94</v>
      </c>
      <c r="B261" s="80"/>
      <c r="J261" s="7"/>
      <c r="K261" s="7"/>
    </row>
    <row r="262" customFormat="false" ht="19.9" hidden="false" customHeight="true" outlineLevel="0" collapsed="false">
      <c r="A262" s="80"/>
      <c r="B262" s="80"/>
    </row>
    <row r="263" customFormat="false" ht="19.9" hidden="false" customHeight="true" outlineLevel="0" collapsed="false">
      <c r="A263" s="80"/>
      <c r="B263" s="80"/>
      <c r="K263" s="9"/>
      <c r="L263" s="9"/>
      <c r="M263" s="9"/>
      <c r="N263" s="9"/>
    </row>
    <row r="264" customFormat="false" ht="19.9" hidden="false" customHeight="true" outlineLevel="0" collapsed="false">
      <c r="A264" s="10" t="s">
        <v>2</v>
      </c>
      <c r="B264" s="11" t="s">
        <v>95</v>
      </c>
      <c r="C264" s="11"/>
      <c r="D264" s="11"/>
      <c r="E264" s="12"/>
      <c r="F264" s="13"/>
      <c r="G264" s="13"/>
      <c r="H264" s="13"/>
      <c r="K264" s="14" t="s">
        <v>4</v>
      </c>
      <c r="L264" s="14"/>
      <c r="M264" s="15" t="str">
        <f aca="false">R11</f>
        <v>marec,apríl 2013</v>
      </c>
      <c r="N264" s="15"/>
      <c r="O264" s="15"/>
      <c r="P264" s="15"/>
    </row>
    <row r="265" customFormat="false" ht="19.9" hidden="false" customHeight="true" outlineLevel="0" collapsed="false">
      <c r="A265" s="10"/>
      <c r="B265" s="11"/>
      <c r="C265" s="11"/>
      <c r="D265" s="11"/>
      <c r="E265" s="12"/>
      <c r="F265" s="13"/>
      <c r="G265" s="13"/>
      <c r="H265" s="13"/>
      <c r="K265" s="14"/>
      <c r="L265" s="14"/>
      <c r="M265" s="15"/>
      <c r="N265" s="15"/>
      <c r="O265" s="15"/>
      <c r="P265" s="15"/>
    </row>
    <row r="266" customFormat="false" ht="19.9" hidden="false" customHeight="true" outlineLevel="0" collapsed="false"/>
    <row r="267" customFormat="false" ht="19.9" hidden="false" customHeight="true" outlineLevel="0" collapsed="false">
      <c r="A267" s="17" t="s">
        <v>6</v>
      </c>
      <c r="B267" s="18" t="s">
        <v>7</v>
      </c>
      <c r="C267" s="19" t="s">
        <v>8</v>
      </c>
      <c r="D267" s="20" t="s">
        <v>9</v>
      </c>
      <c r="E267" s="21" t="s">
        <v>10</v>
      </c>
      <c r="F267" s="22" t="s">
        <v>11</v>
      </c>
      <c r="G267" s="22"/>
      <c r="H267" s="22"/>
      <c r="I267" s="22"/>
      <c r="J267" s="22"/>
      <c r="K267" s="22"/>
      <c r="L267" s="22"/>
      <c r="M267" s="22"/>
      <c r="N267" s="23" t="s">
        <v>12</v>
      </c>
      <c r="O267" s="23"/>
      <c r="P267" s="24" t="s">
        <v>13</v>
      </c>
    </row>
    <row r="268" customFormat="false" ht="19.9" hidden="false" customHeight="true" outlineLevel="0" collapsed="false">
      <c r="A268" s="17"/>
      <c r="B268" s="18"/>
      <c r="C268" s="19"/>
      <c r="D268" s="20"/>
      <c r="E268" s="21"/>
      <c r="F268" s="28" t="s">
        <v>15</v>
      </c>
      <c r="G268" s="28"/>
      <c r="H268" s="29" t="s">
        <v>16</v>
      </c>
      <c r="I268" s="29"/>
      <c r="J268" s="28" t="s">
        <v>17</v>
      </c>
      <c r="K268" s="28"/>
      <c r="L268" s="30" t="s">
        <v>18</v>
      </c>
      <c r="M268" s="30"/>
      <c r="N268" s="23"/>
      <c r="O268" s="23"/>
      <c r="P268" s="24"/>
    </row>
    <row r="269" customFormat="false" ht="19.9" hidden="false" customHeight="true" outlineLevel="0" collapsed="false">
      <c r="A269" s="17"/>
      <c r="B269" s="18"/>
      <c r="C269" s="19"/>
      <c r="D269" s="20"/>
      <c r="E269" s="21"/>
      <c r="F269" s="32" t="s">
        <v>20</v>
      </c>
      <c r="G269" s="33" t="s">
        <v>21</v>
      </c>
      <c r="H269" s="32" t="s">
        <v>20</v>
      </c>
      <c r="I269" s="34" t="s">
        <v>21</v>
      </c>
      <c r="J269" s="32" t="s">
        <v>20</v>
      </c>
      <c r="K269" s="33" t="s">
        <v>21</v>
      </c>
      <c r="L269" s="32" t="s">
        <v>20</v>
      </c>
      <c r="M269" s="33" t="s">
        <v>21</v>
      </c>
      <c r="N269" s="32" t="s">
        <v>20</v>
      </c>
      <c r="O269" s="34" t="s">
        <v>21</v>
      </c>
      <c r="P269" s="24"/>
    </row>
    <row r="270" customFormat="false" ht="19.9" hidden="false" customHeight="true" outlineLevel="0" collapsed="false">
      <c r="A270" s="36" t="s">
        <v>96</v>
      </c>
      <c r="B270" s="37" t="s">
        <v>97</v>
      </c>
      <c r="C270" s="37" t="s">
        <v>46</v>
      </c>
      <c r="D270" s="37" t="s">
        <v>98</v>
      </c>
      <c r="E270" s="38"/>
      <c r="F270" s="39" t="n">
        <v>8.09</v>
      </c>
      <c r="G270" s="40" t="n">
        <v>16</v>
      </c>
      <c r="H270" s="41" t="n">
        <v>5.4</v>
      </c>
      <c r="I270" s="87" t="n">
        <v>15</v>
      </c>
      <c r="J270" s="41"/>
      <c r="K270" s="87"/>
      <c r="L270" s="41"/>
      <c r="M270" s="87"/>
      <c r="N270" s="91" t="n">
        <f aca="false">SUM(F270+H270+J270+L270)</f>
        <v>13.49</v>
      </c>
      <c r="O270" s="44" t="n">
        <f aca="false">SUM(G270+I270+K270+M270)</f>
        <v>31</v>
      </c>
      <c r="P270" s="45" t="n">
        <f aca="false">SUM(N270:O270)</f>
        <v>44.49</v>
      </c>
      <c r="R270" s="46" t="s">
        <v>15</v>
      </c>
      <c r="S270" s="47" t="s">
        <v>26</v>
      </c>
      <c r="T270" s="48" t="s">
        <v>27</v>
      </c>
      <c r="U270" s="49" t="s">
        <v>28</v>
      </c>
      <c r="V270" s="50" t="s">
        <v>29</v>
      </c>
      <c r="W270" s="48" t="s">
        <v>30</v>
      </c>
      <c r="X270" s="111" t="s">
        <v>38</v>
      </c>
      <c r="Y270" s="112" t="s">
        <v>99</v>
      </c>
      <c r="Z270" s="113" t="s">
        <v>100</v>
      </c>
      <c r="AA270" s="27" t="s">
        <v>49</v>
      </c>
      <c r="AB270" s="27" t="s">
        <v>50</v>
      </c>
      <c r="AC270" s="25" t="s">
        <v>51</v>
      </c>
      <c r="AD270" s="25" t="s">
        <v>52</v>
      </c>
      <c r="AE270" s="8"/>
    </row>
    <row r="271" customFormat="false" ht="19.9" hidden="false" customHeight="true" outlineLevel="0" collapsed="false">
      <c r="A271" s="52" t="s">
        <v>101</v>
      </c>
      <c r="B271" s="53" t="s">
        <v>102</v>
      </c>
      <c r="C271" s="37" t="s">
        <v>51</v>
      </c>
      <c r="D271" s="53" t="s">
        <v>103</v>
      </c>
      <c r="E271" s="54"/>
      <c r="F271" s="39" t="n">
        <v>4.04</v>
      </c>
      <c r="G271" s="40" t="n">
        <v>16</v>
      </c>
      <c r="H271" s="41"/>
      <c r="I271" s="87"/>
      <c r="J271" s="41"/>
      <c r="K271" s="87"/>
      <c r="L271" s="41"/>
      <c r="M271" s="87"/>
      <c r="N271" s="91" t="n">
        <f aca="false">SUM(F271+H271+J271+L271)</f>
        <v>4.04</v>
      </c>
      <c r="O271" s="44" t="n">
        <f aca="false">SUM(G271+I271+K271+M271)</f>
        <v>16</v>
      </c>
      <c r="P271" s="45" t="n">
        <f aca="false">SUM(N271:O271)</f>
        <v>20.04</v>
      </c>
      <c r="R271" s="46" t="s">
        <v>20</v>
      </c>
      <c r="S271" s="55" t="n">
        <v>31.08</v>
      </c>
      <c r="T271" s="56" t="n">
        <v>8.09</v>
      </c>
      <c r="U271" s="57" t="n">
        <v>5.4</v>
      </c>
      <c r="V271" s="58" t="n">
        <v>8.09</v>
      </c>
      <c r="W271" s="56" t="n">
        <v>21.63</v>
      </c>
      <c r="X271" s="114" t="n">
        <v>13.52</v>
      </c>
      <c r="Y271" s="112" t="n">
        <v>13.52</v>
      </c>
      <c r="Z271" s="115" t="n">
        <v>13.52</v>
      </c>
      <c r="AA271" s="60" t="n">
        <v>10.81</v>
      </c>
      <c r="AB271" s="60" t="n">
        <v>10.81</v>
      </c>
      <c r="AC271" s="25" t="n">
        <v>4.04</v>
      </c>
      <c r="AD271" s="25" t="n">
        <v>4.04</v>
      </c>
      <c r="AE271" s="8"/>
    </row>
    <row r="272" customFormat="false" ht="19.9" hidden="false" customHeight="true" outlineLevel="0" collapsed="false">
      <c r="A272" s="52" t="s">
        <v>101</v>
      </c>
      <c r="B272" s="53" t="s">
        <v>102</v>
      </c>
      <c r="C272" s="37" t="s">
        <v>52</v>
      </c>
      <c r="D272" s="53" t="s">
        <v>103</v>
      </c>
      <c r="E272" s="54"/>
      <c r="F272" s="39" t="n">
        <v>4.04</v>
      </c>
      <c r="G272" s="40" t="n">
        <v>0</v>
      </c>
      <c r="H272" s="41"/>
      <c r="I272" s="87"/>
      <c r="J272" s="41"/>
      <c r="K272" s="87"/>
      <c r="L272" s="41"/>
      <c r="M272" s="87"/>
      <c r="N272" s="91" t="n">
        <f aca="false">SUM(F272+H272+J272+L272)</f>
        <v>4.04</v>
      </c>
      <c r="O272" s="44" t="n">
        <f aca="false">SUM(G272+I272+K272+M272)</f>
        <v>0</v>
      </c>
      <c r="P272" s="45" t="n">
        <f aca="false">SUM(N272:O272)</f>
        <v>4.04</v>
      </c>
      <c r="R272" s="46" t="s">
        <v>37</v>
      </c>
      <c r="S272" s="55" t="n">
        <v>55</v>
      </c>
      <c r="T272" s="56" t="n">
        <v>23</v>
      </c>
      <c r="U272" s="57" t="n">
        <v>1.3</v>
      </c>
      <c r="V272" s="58" t="n">
        <v>16</v>
      </c>
      <c r="W272" s="56" t="n">
        <v>1.3</v>
      </c>
      <c r="X272" s="114" t="n">
        <v>6</v>
      </c>
      <c r="Y272" s="112" t="n">
        <v>21</v>
      </c>
      <c r="Z272" s="115" t="n">
        <v>5</v>
      </c>
      <c r="AA272" s="60" t="n">
        <v>11</v>
      </c>
      <c r="AB272" s="60" t="n">
        <v>6</v>
      </c>
      <c r="AC272" s="25" t="n">
        <v>16</v>
      </c>
      <c r="AD272" s="25" t="n">
        <v>0</v>
      </c>
      <c r="AE272" s="8"/>
    </row>
    <row r="273" customFormat="false" ht="19.9" hidden="false" customHeight="true" outlineLevel="0" collapsed="false">
      <c r="A273" s="52" t="s">
        <v>96</v>
      </c>
      <c r="B273" s="53" t="s">
        <v>102</v>
      </c>
      <c r="C273" s="37" t="s">
        <v>49</v>
      </c>
      <c r="D273" s="53" t="s">
        <v>104</v>
      </c>
      <c r="E273" s="54"/>
      <c r="F273" s="39" t="n">
        <v>10.81</v>
      </c>
      <c r="G273" s="40" t="n">
        <v>11</v>
      </c>
      <c r="H273" s="41" t="n">
        <v>6.76</v>
      </c>
      <c r="I273" s="87" t="n">
        <v>10</v>
      </c>
      <c r="J273" s="41" t="n">
        <v>6.76</v>
      </c>
      <c r="K273" s="87" t="n">
        <v>10</v>
      </c>
      <c r="L273" s="41"/>
      <c r="M273" s="87"/>
      <c r="N273" s="91" t="n">
        <f aca="false">SUM(F273+H273+J273+L273)</f>
        <v>24.33</v>
      </c>
      <c r="O273" s="44" t="n">
        <f aca="false">SUM(G273+I273+K273+M273)</f>
        <v>31</v>
      </c>
      <c r="P273" s="45" t="n">
        <f aca="false">SUM(N273:O273)</f>
        <v>55.33</v>
      </c>
      <c r="R273" s="2"/>
      <c r="AA273" s="116"/>
      <c r="AB273" s="117"/>
      <c r="AC273" s="118"/>
      <c r="AD273" s="118"/>
      <c r="AE273" s="118"/>
    </row>
    <row r="274" customFormat="false" ht="19.9" hidden="false" customHeight="true" outlineLevel="0" collapsed="false">
      <c r="A274" s="52" t="s">
        <v>96</v>
      </c>
      <c r="B274" s="53" t="s">
        <v>102</v>
      </c>
      <c r="C274" s="37" t="s">
        <v>50</v>
      </c>
      <c r="D274" s="53" t="s">
        <v>104</v>
      </c>
      <c r="E274" s="54"/>
      <c r="F274" s="39" t="n">
        <v>10.81</v>
      </c>
      <c r="G274" s="40" t="n">
        <v>6</v>
      </c>
      <c r="H274" s="41" t="n">
        <v>6.76</v>
      </c>
      <c r="I274" s="87" t="n">
        <v>5</v>
      </c>
      <c r="J274" s="41" t="n">
        <v>6.76</v>
      </c>
      <c r="K274" s="87" t="n">
        <v>5</v>
      </c>
      <c r="L274" s="41"/>
      <c r="M274" s="87"/>
      <c r="N274" s="91" t="n">
        <f aca="false">SUM(F274+H274+J274+L274)</f>
        <v>24.33</v>
      </c>
      <c r="O274" s="44" t="n">
        <f aca="false">SUM(G274+I274+K274+M274)</f>
        <v>16</v>
      </c>
      <c r="P274" s="45" t="n">
        <f aca="false">SUM(N274:O274)</f>
        <v>40.33</v>
      </c>
      <c r="R274" s="46" t="s">
        <v>44</v>
      </c>
      <c r="S274" s="47" t="s">
        <v>26</v>
      </c>
      <c r="T274" s="48" t="s">
        <v>27</v>
      </c>
      <c r="U274" s="49" t="s">
        <v>28</v>
      </c>
      <c r="V274" s="50" t="s">
        <v>29</v>
      </c>
      <c r="W274" s="48" t="s">
        <v>30</v>
      </c>
      <c r="X274" s="27" t="s">
        <v>31</v>
      </c>
      <c r="Y274" s="111" t="s">
        <v>38</v>
      </c>
      <c r="Z274" s="119" t="s">
        <v>105</v>
      </c>
      <c r="AA274" s="120" t="s">
        <v>33</v>
      </c>
      <c r="AB274" s="121" t="s">
        <v>99</v>
      </c>
      <c r="AC274" s="122" t="s">
        <v>100</v>
      </c>
      <c r="AD274" s="123" t="s">
        <v>106</v>
      </c>
      <c r="AE274" s="124" t="s">
        <v>107</v>
      </c>
    </row>
    <row r="275" customFormat="false" ht="19.9" hidden="false" customHeight="true" outlineLevel="0" collapsed="false">
      <c r="A275" s="52" t="s">
        <v>108</v>
      </c>
      <c r="B275" s="53" t="s">
        <v>109</v>
      </c>
      <c r="C275" s="37" t="s">
        <v>33</v>
      </c>
      <c r="D275" s="53" t="s">
        <v>36</v>
      </c>
      <c r="E275" s="54"/>
      <c r="F275" s="39"/>
      <c r="G275" s="40"/>
      <c r="H275" s="41" t="n">
        <v>9.46</v>
      </c>
      <c r="I275" s="87" t="n">
        <v>22</v>
      </c>
      <c r="J275" s="41" t="n">
        <v>9.46</v>
      </c>
      <c r="K275" s="87" t="n">
        <v>22</v>
      </c>
      <c r="L275" s="41"/>
      <c r="M275" s="87"/>
      <c r="N275" s="91" t="n">
        <f aca="false">SUM(F275+H275+J275+L275)</f>
        <v>18.92</v>
      </c>
      <c r="O275" s="44" t="n">
        <f aca="false">SUM(G275+I275+K275+M275)</f>
        <v>44</v>
      </c>
      <c r="P275" s="45" t="n">
        <f aca="false">SUM(N275:O275)</f>
        <v>62.92</v>
      </c>
      <c r="R275" s="46" t="s">
        <v>20</v>
      </c>
      <c r="S275" s="55" t="n">
        <v>10.81</v>
      </c>
      <c r="T275" s="56" t="n">
        <v>5.4</v>
      </c>
      <c r="U275" s="57" t="n">
        <v>5.4</v>
      </c>
      <c r="V275" s="58" t="n">
        <v>5.4</v>
      </c>
      <c r="W275" s="56" t="n">
        <v>13.51</v>
      </c>
      <c r="X275" s="60" t="n">
        <v>0</v>
      </c>
      <c r="Y275" s="125" t="n">
        <v>9.46</v>
      </c>
      <c r="Z275" s="126" t="n">
        <v>9.46</v>
      </c>
      <c r="AA275" s="127" t="n">
        <v>9.46</v>
      </c>
      <c r="AB275" s="128" t="n">
        <v>9.46</v>
      </c>
      <c r="AC275" s="129" t="n">
        <v>9.46</v>
      </c>
      <c r="AD275" s="130" t="n">
        <v>6.76</v>
      </c>
      <c r="AE275" s="131" t="n">
        <v>6.76</v>
      </c>
    </row>
    <row r="276" customFormat="false" ht="19.9" hidden="false" customHeight="true" outlineLevel="0" collapsed="false">
      <c r="A276" s="52" t="s">
        <v>108</v>
      </c>
      <c r="B276" s="53" t="s">
        <v>109</v>
      </c>
      <c r="C276" s="37" t="s">
        <v>38</v>
      </c>
      <c r="D276" s="53" t="s">
        <v>36</v>
      </c>
      <c r="E276" s="54"/>
      <c r="F276" s="39" t="n">
        <v>13.52</v>
      </c>
      <c r="G276" s="40" t="n">
        <v>6</v>
      </c>
      <c r="H276" s="41" t="n">
        <v>9.46</v>
      </c>
      <c r="I276" s="87" t="n">
        <v>5</v>
      </c>
      <c r="J276" s="41" t="n">
        <v>9.46</v>
      </c>
      <c r="K276" s="87" t="n">
        <v>14</v>
      </c>
      <c r="L276" s="41"/>
      <c r="M276" s="87"/>
      <c r="N276" s="91" t="n">
        <f aca="false">SUM(F276+H276+J276+L276)</f>
        <v>32.44</v>
      </c>
      <c r="O276" s="44" t="n">
        <f aca="false">SUM(G276+I276+K276+M276)</f>
        <v>25</v>
      </c>
      <c r="P276" s="45" t="n">
        <f aca="false">SUM(N276:O276)</f>
        <v>57.44</v>
      </c>
      <c r="R276" s="46" t="s">
        <v>37</v>
      </c>
      <c r="S276" s="55" t="n">
        <v>54</v>
      </c>
      <c r="T276" s="56" t="n">
        <v>22</v>
      </c>
      <c r="U276" s="57" t="n">
        <v>0</v>
      </c>
      <c r="V276" s="58" t="n">
        <v>15</v>
      </c>
      <c r="W276" s="56" t="n">
        <v>0</v>
      </c>
      <c r="X276" s="60" t="n">
        <v>0</v>
      </c>
      <c r="Y276" s="125" t="n">
        <v>5</v>
      </c>
      <c r="Z276" s="126" t="n">
        <v>14</v>
      </c>
      <c r="AA276" s="127" t="n">
        <v>22</v>
      </c>
      <c r="AB276" s="128" t="n">
        <v>20</v>
      </c>
      <c r="AC276" s="129" t="n">
        <v>5</v>
      </c>
      <c r="AD276" s="130" t="n">
        <v>10</v>
      </c>
      <c r="AE276" s="131" t="n">
        <v>5</v>
      </c>
    </row>
    <row r="277" customFormat="false" ht="19.9" hidden="false" customHeight="true" outlineLevel="0" collapsed="false">
      <c r="A277" s="52" t="s">
        <v>110</v>
      </c>
      <c r="B277" s="53" t="s">
        <v>111</v>
      </c>
      <c r="C277" s="37" t="s">
        <v>49</v>
      </c>
      <c r="D277" s="53" t="s">
        <v>25</v>
      </c>
      <c r="E277" s="54"/>
      <c r="F277" s="39" t="n">
        <v>10.81</v>
      </c>
      <c r="G277" s="40" t="n">
        <v>11</v>
      </c>
      <c r="H277" s="41" t="n">
        <v>6.76</v>
      </c>
      <c r="I277" s="87" t="n">
        <v>10</v>
      </c>
      <c r="J277" s="41" t="n">
        <v>6.76</v>
      </c>
      <c r="K277" s="87" t="n">
        <v>10</v>
      </c>
      <c r="L277" s="41"/>
      <c r="M277" s="87"/>
      <c r="N277" s="91" t="n">
        <f aca="false">SUM(F277+H277+J277+L277)</f>
        <v>24.33</v>
      </c>
      <c r="O277" s="44" t="n">
        <f aca="false">SUM(G277+I277+K277+M277)</f>
        <v>31</v>
      </c>
      <c r="P277" s="45" t="n">
        <f aca="false">SUM(N277:O277)</f>
        <v>55.33</v>
      </c>
    </row>
    <row r="278" customFormat="false" ht="19.9" hidden="false" customHeight="true" outlineLevel="0" collapsed="false">
      <c r="A278" s="52" t="s">
        <v>110</v>
      </c>
      <c r="B278" s="53" t="s">
        <v>111</v>
      </c>
      <c r="C278" s="37" t="s">
        <v>50</v>
      </c>
      <c r="D278" s="53" t="s">
        <v>25</v>
      </c>
      <c r="E278" s="54"/>
      <c r="F278" s="39" t="n">
        <v>10.81</v>
      </c>
      <c r="G278" s="40" t="n">
        <v>6</v>
      </c>
      <c r="H278" s="41" t="n">
        <v>6.76</v>
      </c>
      <c r="I278" s="87" t="n">
        <v>5</v>
      </c>
      <c r="J278" s="41" t="n">
        <v>6.76</v>
      </c>
      <c r="K278" s="87" t="n">
        <v>5</v>
      </c>
      <c r="L278" s="41"/>
      <c r="M278" s="87"/>
      <c r="N278" s="91" t="n">
        <f aca="false">SUM(F278+H278+J278+L278)</f>
        <v>24.33</v>
      </c>
      <c r="O278" s="44" t="n">
        <f aca="false">SUM(G278+I278+K278+M278)</f>
        <v>16</v>
      </c>
      <c r="P278" s="45" t="n">
        <f aca="false">SUM(N278:O278)</f>
        <v>40.33</v>
      </c>
      <c r="S278" s="25" t="s">
        <v>26</v>
      </c>
      <c r="Y278" s="1" t="n">
        <v>9.46</v>
      </c>
    </row>
    <row r="279" customFormat="false" ht="19.9" hidden="false" customHeight="true" outlineLevel="0" collapsed="false">
      <c r="A279" s="36" t="n">
        <v>41378</v>
      </c>
      <c r="B279" s="37" t="s">
        <v>112</v>
      </c>
      <c r="C279" s="37" t="s">
        <v>26</v>
      </c>
      <c r="D279" s="37" t="s">
        <v>42</v>
      </c>
      <c r="E279" s="38"/>
      <c r="F279" s="39" t="n">
        <v>31.08</v>
      </c>
      <c r="G279" s="40" t="n">
        <v>55</v>
      </c>
      <c r="H279" s="41" t="n">
        <v>10.81</v>
      </c>
      <c r="I279" s="87" t="n">
        <v>54</v>
      </c>
      <c r="J279" s="41" t="n">
        <v>10.81</v>
      </c>
      <c r="K279" s="87" t="n">
        <v>54</v>
      </c>
      <c r="L279" s="41" t="n">
        <v>10.81</v>
      </c>
      <c r="M279" s="87" t="n">
        <v>54</v>
      </c>
      <c r="N279" s="91" t="n">
        <f aca="false">SUM(F279+H279+J279+L279)</f>
        <v>63.51</v>
      </c>
      <c r="O279" s="44" t="n">
        <f aca="false">SUM(G279+I279+K279+M279)</f>
        <v>217</v>
      </c>
      <c r="P279" s="45" t="n">
        <f aca="false">SUM(N279:O279)</f>
        <v>280.51</v>
      </c>
      <c r="S279" s="25" t="s">
        <v>33</v>
      </c>
      <c r="Y279" s="1" t="n">
        <v>14</v>
      </c>
    </row>
    <row r="280" customFormat="false" ht="19.9" hidden="false" customHeight="true" outlineLevel="0" collapsed="false">
      <c r="A280" s="52" t="s">
        <v>57</v>
      </c>
      <c r="B280" s="53" t="s">
        <v>113</v>
      </c>
      <c r="C280" s="37" t="s">
        <v>114</v>
      </c>
      <c r="D280" s="53" t="s">
        <v>25</v>
      </c>
      <c r="E280" s="54"/>
      <c r="F280" s="39" t="n">
        <v>4.04</v>
      </c>
      <c r="G280" s="40" t="n">
        <v>16</v>
      </c>
      <c r="H280" s="41"/>
      <c r="I280" s="87"/>
      <c r="J280" s="41"/>
      <c r="K280" s="87"/>
      <c r="L280" s="41"/>
      <c r="M280" s="87"/>
      <c r="N280" s="91" t="n">
        <f aca="false">SUM(F280+H280+J280+L280)</f>
        <v>4.04</v>
      </c>
      <c r="O280" s="44" t="n">
        <f aca="false">SUM(G280+I280+K280+M280)</f>
        <v>16</v>
      </c>
      <c r="P280" s="45" t="n">
        <f aca="false">SUM(N280:O280)</f>
        <v>20.04</v>
      </c>
      <c r="S280" s="25" t="s">
        <v>38</v>
      </c>
    </row>
    <row r="281" customFormat="false" ht="19.9" hidden="false" customHeight="true" outlineLevel="0" collapsed="false">
      <c r="A281" s="52" t="s">
        <v>57</v>
      </c>
      <c r="B281" s="53" t="s">
        <v>113</v>
      </c>
      <c r="C281" s="37" t="s">
        <v>115</v>
      </c>
      <c r="D281" s="53" t="s">
        <v>25</v>
      </c>
      <c r="E281" s="54"/>
      <c r="F281" s="39" t="n">
        <v>4.04</v>
      </c>
      <c r="G281" s="40"/>
      <c r="H281" s="41"/>
      <c r="I281" s="87"/>
      <c r="J281" s="41"/>
      <c r="K281" s="87"/>
      <c r="L281" s="41"/>
      <c r="M281" s="87"/>
      <c r="N281" s="91" t="n">
        <f aca="false">SUM(F281+H281+J281+L281)</f>
        <v>4.04</v>
      </c>
      <c r="O281" s="44" t="n">
        <f aca="false">SUM(G281+I281+K281+M281)</f>
        <v>0</v>
      </c>
      <c r="P281" s="45" t="n">
        <f aca="false">SUM(N281:O281)</f>
        <v>4.04</v>
      </c>
      <c r="S281" s="1" t="s">
        <v>99</v>
      </c>
    </row>
    <row r="282" customFormat="false" ht="19.9" hidden="false" customHeight="true" outlineLevel="0" collapsed="false">
      <c r="A282" s="52" t="s">
        <v>57</v>
      </c>
      <c r="B282" s="53" t="s">
        <v>116</v>
      </c>
      <c r="C282" s="37" t="s">
        <v>51</v>
      </c>
      <c r="D282" s="53" t="s">
        <v>67</v>
      </c>
      <c r="E282" s="54" t="s">
        <v>117</v>
      </c>
      <c r="F282" s="39"/>
      <c r="G282" s="40"/>
      <c r="H282" s="41"/>
      <c r="I282" s="87"/>
      <c r="J282" s="41"/>
      <c r="K282" s="87"/>
      <c r="L282" s="41"/>
      <c r="M282" s="87"/>
      <c r="N282" s="91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  <c r="S282" s="1" t="s">
        <v>100</v>
      </c>
    </row>
    <row r="283" customFormat="false" ht="19.9" hidden="false" customHeight="true" outlineLevel="0" collapsed="false">
      <c r="A283" s="52" t="s">
        <v>57</v>
      </c>
      <c r="B283" s="53" t="s">
        <v>116</v>
      </c>
      <c r="C283" s="37" t="s">
        <v>52</v>
      </c>
      <c r="D283" s="53" t="s">
        <v>67</v>
      </c>
      <c r="E283" s="54" t="s">
        <v>117</v>
      </c>
      <c r="F283" s="39"/>
      <c r="G283" s="40"/>
      <c r="H283" s="41"/>
      <c r="I283" s="87"/>
      <c r="J283" s="41"/>
      <c r="K283" s="87"/>
      <c r="L283" s="41"/>
      <c r="M283" s="87"/>
      <c r="N283" s="91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  <c r="S283" s="25" t="s">
        <v>24</v>
      </c>
    </row>
    <row r="284" customFormat="false" ht="19.9" hidden="false" customHeight="true" outlineLevel="0" collapsed="false">
      <c r="A284" s="52" t="s">
        <v>65</v>
      </c>
      <c r="B284" s="53" t="s">
        <v>118</v>
      </c>
      <c r="C284" s="37" t="s">
        <v>46</v>
      </c>
      <c r="D284" s="53" t="s">
        <v>67</v>
      </c>
      <c r="E284" s="54"/>
      <c r="F284" s="39" t="n">
        <v>8.09</v>
      </c>
      <c r="G284" s="40" t="n">
        <v>16</v>
      </c>
      <c r="H284" s="41" t="n">
        <v>5.4</v>
      </c>
      <c r="I284" s="87" t="n">
        <v>15</v>
      </c>
      <c r="J284" s="41"/>
      <c r="K284" s="87"/>
      <c r="L284" s="41"/>
      <c r="M284" s="87"/>
      <c r="N284" s="91" t="n">
        <f aca="false">SUM(F284+H284+J284+L284)</f>
        <v>13.49</v>
      </c>
      <c r="O284" s="44" t="n">
        <f aca="false">SUM(G284+I284+K284+M284)</f>
        <v>31</v>
      </c>
      <c r="P284" s="45" t="n">
        <f aca="false">SUM(N284:O284)</f>
        <v>44.49</v>
      </c>
      <c r="S284" s="25" t="s">
        <v>32</v>
      </c>
    </row>
    <row r="285" customFormat="false" ht="19.9" hidden="false" customHeight="true" outlineLevel="0" collapsed="false">
      <c r="A285" s="52" t="s">
        <v>78</v>
      </c>
      <c r="B285" s="53" t="s">
        <v>119</v>
      </c>
      <c r="C285" s="37" t="s">
        <v>33</v>
      </c>
      <c r="D285" s="53" t="s">
        <v>120</v>
      </c>
      <c r="E285" s="54"/>
      <c r="F285" s="39"/>
      <c r="G285" s="40"/>
      <c r="H285" s="41" t="n">
        <v>9.46</v>
      </c>
      <c r="I285" s="87" t="n">
        <v>22</v>
      </c>
      <c r="J285" s="41" t="n">
        <v>9.46</v>
      </c>
      <c r="K285" s="87" t="n">
        <v>22</v>
      </c>
      <c r="L285" s="41"/>
      <c r="M285" s="87"/>
      <c r="N285" s="91" t="n">
        <f aca="false">SUM(F285+H285+J285+L285)</f>
        <v>18.92</v>
      </c>
      <c r="O285" s="44" t="n">
        <f aca="false">SUM(G285+I285+K285+M285)</f>
        <v>44</v>
      </c>
      <c r="P285" s="45" t="n">
        <f aca="false">SUM(N285:O285)</f>
        <v>62.92</v>
      </c>
      <c r="S285" s="25" t="s">
        <v>46</v>
      </c>
    </row>
    <row r="286" customFormat="false" ht="19.9" hidden="false" customHeight="true" outlineLevel="0" collapsed="false">
      <c r="A286" s="52" t="s">
        <v>78</v>
      </c>
      <c r="B286" s="53" t="s">
        <v>119</v>
      </c>
      <c r="C286" s="37" t="s">
        <v>38</v>
      </c>
      <c r="D286" s="53" t="s">
        <v>120</v>
      </c>
      <c r="E286" s="54"/>
      <c r="F286" s="39" t="n">
        <v>13.52</v>
      </c>
      <c r="G286" s="40" t="n">
        <v>6</v>
      </c>
      <c r="H286" s="41" t="n">
        <v>9.46</v>
      </c>
      <c r="I286" s="87" t="n">
        <v>5</v>
      </c>
      <c r="J286" s="41" t="n">
        <v>9.46</v>
      </c>
      <c r="K286" s="87" t="n">
        <v>14</v>
      </c>
      <c r="L286" s="41"/>
      <c r="M286" s="87"/>
      <c r="N286" s="91" t="n">
        <f aca="false">SUM(F286+H286+J286+L286)</f>
        <v>32.44</v>
      </c>
      <c r="O286" s="44" t="n">
        <f aca="false">SUM(G286+I286+K286+M286)</f>
        <v>25</v>
      </c>
      <c r="P286" s="45" t="n">
        <f aca="false">SUM(N286:O286)</f>
        <v>57.44</v>
      </c>
      <c r="S286" s="25" t="s">
        <v>48</v>
      </c>
    </row>
    <row r="287" customFormat="false" ht="19.9" hidden="false" customHeight="true" outlineLevel="0" collapsed="false">
      <c r="A287" s="52" t="s">
        <v>65</v>
      </c>
      <c r="B287" s="53" t="s">
        <v>121</v>
      </c>
      <c r="C287" s="37" t="s">
        <v>49</v>
      </c>
      <c r="D287" s="53" t="s">
        <v>42</v>
      </c>
      <c r="E287" s="54"/>
      <c r="F287" s="39" t="n">
        <v>10.81</v>
      </c>
      <c r="G287" s="40" t="n">
        <v>11</v>
      </c>
      <c r="H287" s="41" t="n">
        <v>6.76</v>
      </c>
      <c r="I287" s="87" t="n">
        <v>10</v>
      </c>
      <c r="J287" s="41" t="n">
        <v>6.76</v>
      </c>
      <c r="K287" s="87" t="n">
        <v>10</v>
      </c>
      <c r="L287" s="41"/>
      <c r="M287" s="87"/>
      <c r="N287" s="91" t="n">
        <f aca="false">SUM(F287+H287+J287+L287)</f>
        <v>24.33</v>
      </c>
      <c r="O287" s="44" t="n">
        <f aca="false">SUM(G287+I287+K287+M287)</f>
        <v>31</v>
      </c>
      <c r="P287" s="45" t="n">
        <f aca="false">SUM(N287:O287)</f>
        <v>55.33</v>
      </c>
      <c r="S287" s="25" t="s">
        <v>49</v>
      </c>
    </row>
    <row r="288" customFormat="false" ht="19.9" hidden="false" customHeight="true" outlineLevel="0" collapsed="false">
      <c r="A288" s="52" t="s">
        <v>65</v>
      </c>
      <c r="B288" s="53" t="s">
        <v>121</v>
      </c>
      <c r="C288" s="37" t="s">
        <v>50</v>
      </c>
      <c r="D288" s="53" t="s">
        <v>42</v>
      </c>
      <c r="E288" s="54"/>
      <c r="F288" s="39" t="n">
        <v>10.81</v>
      </c>
      <c r="G288" s="40" t="n">
        <v>6</v>
      </c>
      <c r="H288" s="41" t="n">
        <v>6.76</v>
      </c>
      <c r="I288" s="87" t="n">
        <v>5</v>
      </c>
      <c r="J288" s="41" t="n">
        <v>6.76</v>
      </c>
      <c r="K288" s="87" t="n">
        <v>5</v>
      </c>
      <c r="L288" s="41"/>
      <c r="M288" s="87"/>
      <c r="N288" s="91" t="n">
        <f aca="false">SUM(F288+H288+J288+L288)</f>
        <v>24.33</v>
      </c>
      <c r="O288" s="44" t="n">
        <f aca="false">SUM(G288+I288+K288+M288)</f>
        <v>16</v>
      </c>
      <c r="P288" s="45" t="n">
        <f aca="false">SUM(N288:O288)</f>
        <v>40.33</v>
      </c>
      <c r="S288" s="25" t="s">
        <v>50</v>
      </c>
    </row>
    <row r="289" customFormat="false" ht="19.9" hidden="false" customHeight="true" outlineLevel="0" collapsed="false">
      <c r="A289" s="52" t="n">
        <v>41392</v>
      </c>
      <c r="B289" s="53" t="s">
        <v>116</v>
      </c>
      <c r="C289" s="37" t="s">
        <v>26</v>
      </c>
      <c r="D289" s="53" t="s">
        <v>74</v>
      </c>
      <c r="E289" s="54"/>
      <c r="F289" s="39" t="n">
        <v>31.08</v>
      </c>
      <c r="G289" s="40" t="n">
        <v>55</v>
      </c>
      <c r="H289" s="41" t="n">
        <v>10.81</v>
      </c>
      <c r="I289" s="87" t="n">
        <v>54</v>
      </c>
      <c r="J289" s="41" t="n">
        <v>10.81</v>
      </c>
      <c r="K289" s="87" t="n">
        <v>54</v>
      </c>
      <c r="L289" s="41" t="n">
        <v>10.81</v>
      </c>
      <c r="M289" s="87" t="n">
        <v>54</v>
      </c>
      <c r="N289" s="91" t="n">
        <f aca="false">SUM(F289+H289+J289+L289)</f>
        <v>63.51</v>
      </c>
      <c r="O289" s="44" t="n">
        <f aca="false">SUM(G289+I289+K289+M289)</f>
        <v>217</v>
      </c>
      <c r="P289" s="45" t="n">
        <f aca="false">SUM(N289:O289)</f>
        <v>280.51</v>
      </c>
      <c r="S289" s="25" t="s">
        <v>51</v>
      </c>
    </row>
    <row r="290" customFormat="false" ht="19.9" hidden="false" customHeight="true" outlineLevel="0" collapsed="false">
      <c r="A290" s="52" t="s">
        <v>122</v>
      </c>
      <c r="B290" s="53" t="s">
        <v>123</v>
      </c>
      <c r="C290" s="37" t="s">
        <v>46</v>
      </c>
      <c r="D290" s="53" t="s">
        <v>103</v>
      </c>
      <c r="E290" s="54" t="s">
        <v>124</v>
      </c>
      <c r="F290" s="39" t="n">
        <v>8.09</v>
      </c>
      <c r="G290" s="40" t="n">
        <v>16</v>
      </c>
      <c r="H290" s="41" t="n">
        <v>5.4</v>
      </c>
      <c r="I290" s="87" t="n">
        <v>15</v>
      </c>
      <c r="J290" s="41"/>
      <c r="K290" s="87"/>
      <c r="L290" s="41"/>
      <c r="M290" s="87"/>
      <c r="N290" s="91" t="n">
        <f aca="false">SUM(F290+H290+J290+L290)</f>
        <v>13.49</v>
      </c>
      <c r="O290" s="44" t="n">
        <f aca="false">SUM(G290+I290+K290+M290)</f>
        <v>31</v>
      </c>
      <c r="P290" s="45" t="n">
        <f aca="false">SUM(N290:O290)</f>
        <v>44.49</v>
      </c>
      <c r="S290" s="25" t="s">
        <v>52</v>
      </c>
    </row>
    <row r="291" customFormat="false" ht="19.9" hidden="false" customHeight="true" outlineLevel="0" collapsed="false">
      <c r="A291" s="52" t="s">
        <v>60</v>
      </c>
      <c r="B291" s="53" t="s">
        <v>125</v>
      </c>
      <c r="C291" s="37" t="s">
        <v>114</v>
      </c>
      <c r="D291" s="53" t="s">
        <v>42</v>
      </c>
      <c r="E291" s="54"/>
      <c r="F291" s="39" t="n">
        <v>4.04</v>
      </c>
      <c r="G291" s="40" t="n">
        <v>16</v>
      </c>
      <c r="H291" s="41"/>
      <c r="I291" s="87"/>
      <c r="J291" s="41"/>
      <c r="K291" s="87"/>
      <c r="L291" s="41"/>
      <c r="M291" s="87"/>
      <c r="N291" s="91" t="n">
        <f aca="false">SUM(F291+H291+J291+L291)</f>
        <v>4.04</v>
      </c>
      <c r="O291" s="44" t="n">
        <f aca="false">SUM(G291+I291+K291+M291)</f>
        <v>16</v>
      </c>
      <c r="P291" s="45" t="n">
        <f aca="false">SUM(N291:O291)</f>
        <v>20.04</v>
      </c>
      <c r="S291" s="25" t="s">
        <v>114</v>
      </c>
    </row>
    <row r="292" customFormat="false" ht="19.9" hidden="false" customHeight="true" outlineLevel="0" collapsed="false">
      <c r="A292" s="52" t="s">
        <v>60</v>
      </c>
      <c r="B292" s="53" t="s">
        <v>125</v>
      </c>
      <c r="C292" s="37" t="s">
        <v>115</v>
      </c>
      <c r="D292" s="53" t="s">
        <v>42</v>
      </c>
      <c r="E292" s="54"/>
      <c r="F292" s="39" t="n">
        <v>4.04</v>
      </c>
      <c r="G292" s="40"/>
      <c r="H292" s="41"/>
      <c r="I292" s="87"/>
      <c r="J292" s="41"/>
      <c r="K292" s="87"/>
      <c r="L292" s="41"/>
      <c r="M292" s="87"/>
      <c r="N292" s="91" t="n">
        <f aca="false">SUM(F292+H292+J292+L292)</f>
        <v>4.04</v>
      </c>
      <c r="O292" s="44" t="n">
        <f aca="false">SUM(G292+I292+K292+M292)</f>
        <v>0</v>
      </c>
      <c r="P292" s="45" t="n">
        <f aca="false">SUM(N292:O292)</f>
        <v>4.04</v>
      </c>
      <c r="S292" s="25" t="s">
        <v>115</v>
      </c>
    </row>
    <row r="293" customFormat="false" ht="19.9" hidden="false" customHeight="true" outlineLevel="0" collapsed="false">
      <c r="A293" s="52"/>
      <c r="B293" s="53"/>
      <c r="C293" s="37"/>
      <c r="D293" s="53"/>
      <c r="E293" s="54"/>
      <c r="F293" s="39"/>
      <c r="G293" s="40"/>
      <c r="H293" s="41"/>
      <c r="I293" s="87"/>
      <c r="J293" s="41"/>
      <c r="K293" s="87"/>
      <c r="L293" s="41"/>
      <c r="M293" s="87"/>
      <c r="N293" s="91" t="n">
        <f aca="false">SUM(F293+H293+J293+L293)</f>
        <v>0</v>
      </c>
      <c r="O293" s="44" t="n">
        <f aca="false">SUM(G293+I293+K293+M293)</f>
        <v>0</v>
      </c>
      <c r="P293" s="45" t="n">
        <f aca="false">SUM(N293:O293)</f>
        <v>0</v>
      </c>
    </row>
    <row r="294" customFormat="false" ht="19.9" hidden="false" customHeight="true" outlineLevel="0" collapsed="false">
      <c r="A294" s="52"/>
      <c r="B294" s="53"/>
      <c r="C294" s="37"/>
      <c r="D294" s="53"/>
      <c r="E294" s="54"/>
      <c r="F294" s="39"/>
      <c r="G294" s="40"/>
      <c r="H294" s="41"/>
      <c r="I294" s="87"/>
      <c r="J294" s="41"/>
      <c r="K294" s="87"/>
      <c r="L294" s="41"/>
      <c r="M294" s="87"/>
      <c r="N294" s="91" t="n">
        <f aca="false">SUM(F294+H294+J294+L294)</f>
        <v>0</v>
      </c>
      <c r="O294" s="44" t="n">
        <f aca="false">SUM(G294+I294+K294+M294)</f>
        <v>0</v>
      </c>
      <c r="P294" s="45" t="n">
        <f aca="false">SUM(N294:O294)</f>
        <v>0</v>
      </c>
    </row>
    <row r="295" customFormat="false" ht="19.9" hidden="false" customHeight="true" outlineLevel="0" collapsed="false">
      <c r="A295" s="52"/>
      <c r="B295" s="53"/>
      <c r="C295" s="37"/>
      <c r="D295" s="53"/>
      <c r="E295" s="54"/>
      <c r="F295" s="39"/>
      <c r="G295" s="40"/>
      <c r="H295" s="41"/>
      <c r="I295" s="87"/>
      <c r="J295" s="41"/>
      <c r="K295" s="87"/>
      <c r="L295" s="41"/>
      <c r="M295" s="87"/>
      <c r="N295" s="91" t="n">
        <f aca="false">SUM(F295+H295+J295+L295)</f>
        <v>0</v>
      </c>
      <c r="O295" s="44" t="n">
        <f aca="false">SUM(G295+I295+K295+M295)</f>
        <v>0</v>
      </c>
      <c r="P295" s="45" t="n">
        <f aca="false">SUM(N295:O295)</f>
        <v>0</v>
      </c>
    </row>
    <row r="296" customFormat="false" ht="19.9" hidden="false" customHeight="true" outlineLevel="0" collapsed="false">
      <c r="A296" s="52"/>
      <c r="B296" s="53"/>
      <c r="C296" s="37"/>
      <c r="D296" s="53"/>
      <c r="E296" s="54"/>
      <c r="F296" s="39"/>
      <c r="G296" s="40"/>
      <c r="H296" s="41"/>
      <c r="I296" s="87"/>
      <c r="J296" s="41"/>
      <c r="K296" s="87"/>
      <c r="L296" s="41"/>
      <c r="M296" s="87"/>
      <c r="N296" s="91" t="n">
        <f aca="false">SUM(F296+H296+J296+L296)</f>
        <v>0</v>
      </c>
      <c r="O296" s="44" t="n">
        <f aca="false">SUM(G296+I296+K296+M296)</f>
        <v>0</v>
      </c>
      <c r="P296" s="45" t="n">
        <f aca="false">SUM(N296:O296)</f>
        <v>0</v>
      </c>
    </row>
    <row r="297" customFormat="false" ht="19.9" hidden="false" customHeight="true" outlineLevel="0" collapsed="false">
      <c r="A297" s="52"/>
      <c r="B297" s="53"/>
      <c r="C297" s="37"/>
      <c r="D297" s="53"/>
      <c r="E297" s="54"/>
      <c r="F297" s="39"/>
      <c r="G297" s="40"/>
      <c r="H297" s="41"/>
      <c r="I297" s="87"/>
      <c r="J297" s="41"/>
      <c r="K297" s="87"/>
      <c r="L297" s="41"/>
      <c r="M297" s="87"/>
      <c r="N297" s="91" t="n">
        <f aca="false">SUM(F297+H297+J297+L297)</f>
        <v>0</v>
      </c>
      <c r="O297" s="44" t="n">
        <f aca="false">SUM(G297+I297+K297+M297)</f>
        <v>0</v>
      </c>
      <c r="P297" s="45" t="n">
        <f aca="false">SUM(N297:O297)</f>
        <v>0</v>
      </c>
    </row>
    <row r="298" customFormat="false" ht="19.9" hidden="false" customHeight="true" outlineLevel="0" collapsed="false">
      <c r="A298" s="52"/>
      <c r="B298" s="53"/>
      <c r="C298" s="37"/>
      <c r="D298" s="53"/>
      <c r="E298" s="54"/>
      <c r="F298" s="39"/>
      <c r="G298" s="40"/>
      <c r="H298" s="41"/>
      <c r="I298" s="87"/>
      <c r="J298" s="41"/>
      <c r="K298" s="87"/>
      <c r="L298" s="41"/>
      <c r="M298" s="87"/>
      <c r="N298" s="91" t="n">
        <f aca="false">SUM(F298+H298+J298+L298)</f>
        <v>0</v>
      </c>
      <c r="O298" s="44" t="n">
        <f aca="false">SUM(G298+I298+K298+M298)</f>
        <v>0</v>
      </c>
      <c r="P298" s="45" t="n">
        <f aca="false">SUM(N298:O298)</f>
        <v>0</v>
      </c>
    </row>
    <row r="299" customFormat="false" ht="19.9" hidden="false" customHeight="true" outlineLevel="0" collapsed="false">
      <c r="A299" s="52"/>
      <c r="B299" s="53"/>
      <c r="C299" s="37"/>
      <c r="D299" s="53"/>
      <c r="E299" s="54"/>
      <c r="F299" s="39"/>
      <c r="G299" s="40"/>
      <c r="H299" s="41"/>
      <c r="I299" s="87"/>
      <c r="J299" s="41"/>
      <c r="K299" s="87"/>
      <c r="L299" s="41"/>
      <c r="M299" s="87"/>
      <c r="N299" s="91" t="n">
        <f aca="false">SUM(F299+H299+J299+L299)</f>
        <v>0</v>
      </c>
      <c r="O299" s="44" t="n">
        <f aca="false">SUM(G299+I299+K299+M299)</f>
        <v>0</v>
      </c>
      <c r="P299" s="45" t="n">
        <f aca="false">SUM(N299:O299)</f>
        <v>0</v>
      </c>
    </row>
    <row r="300" customFormat="false" ht="19.9" hidden="false" customHeight="true" outlineLevel="0" collapsed="false">
      <c r="A300" s="52"/>
      <c r="B300" s="53"/>
      <c r="C300" s="37"/>
      <c r="D300" s="53"/>
      <c r="E300" s="54"/>
      <c r="F300" s="39"/>
      <c r="G300" s="40"/>
      <c r="H300" s="41"/>
      <c r="I300" s="87"/>
      <c r="J300" s="41"/>
      <c r="K300" s="87"/>
      <c r="L300" s="41"/>
      <c r="M300" s="87"/>
      <c r="N300" s="91" t="n">
        <f aca="false">SUM(F300+H300+J300+L300)</f>
        <v>0</v>
      </c>
      <c r="O300" s="44" t="n">
        <f aca="false">SUM(G300+I300+K300+M300)</f>
        <v>0</v>
      </c>
      <c r="P300" s="45" t="n">
        <f aca="false">SUM(N300:O300)</f>
        <v>0</v>
      </c>
    </row>
    <row r="301" customFormat="false" ht="19.9" hidden="false" customHeight="true" outlineLevel="0" collapsed="false">
      <c r="A301" s="66"/>
      <c r="B301" s="67"/>
      <c r="C301" s="37"/>
      <c r="D301" s="67"/>
      <c r="E301" s="68"/>
      <c r="F301" s="39"/>
      <c r="G301" s="40"/>
      <c r="H301" s="41"/>
      <c r="I301" s="87"/>
      <c r="J301" s="41"/>
      <c r="K301" s="87"/>
      <c r="L301" s="41"/>
      <c r="M301" s="87"/>
      <c r="N301" s="69" t="n">
        <f aca="false">SUM(F301+H301+J301+L301)</f>
        <v>0</v>
      </c>
      <c r="O301" s="70" t="n">
        <f aca="false">SUM(G301+I301+K301+M301)</f>
        <v>0</v>
      </c>
      <c r="P301" s="71" t="n">
        <f aca="false">SUM(N301:O301)</f>
        <v>0</v>
      </c>
    </row>
    <row r="302" customFormat="false" ht="19.9" hidden="false" customHeight="true" outlineLevel="0" collapsed="false">
      <c r="A302" s="72" t="s">
        <v>13</v>
      </c>
      <c r="B302" s="72"/>
      <c r="C302" s="72"/>
      <c r="D302" s="72"/>
      <c r="E302" s="72"/>
      <c r="F302" s="73" t="n">
        <f aca="false">SUM(F270:F301)</f>
        <v>202.57</v>
      </c>
      <c r="G302" s="74" t="n">
        <f aca="false">SUM(G270:G301)</f>
        <v>269</v>
      </c>
      <c r="H302" s="75" t="n">
        <f aca="false">SUM(H270:H301)</f>
        <v>116.22</v>
      </c>
      <c r="I302" s="76" t="n">
        <f aca="false">SUM(I270:I301)</f>
        <v>252</v>
      </c>
      <c r="J302" s="73" t="n">
        <f aca="false">SUM(J270:J301)</f>
        <v>100.02</v>
      </c>
      <c r="K302" s="74" t="n">
        <f aca="false">SUM(K270:K301)</f>
        <v>225</v>
      </c>
      <c r="L302" s="75" t="n">
        <f aca="false">SUM(L270:L301)</f>
        <v>21.62</v>
      </c>
      <c r="M302" s="74" t="n">
        <f aca="false">SUM(M270:M301)</f>
        <v>108</v>
      </c>
      <c r="N302" s="77" t="n">
        <f aca="false">SUM(N270:N301)</f>
        <v>440.43</v>
      </c>
      <c r="O302" s="78" t="n">
        <f aca="false">SUM(O270:O301)</f>
        <v>854</v>
      </c>
      <c r="P302" s="79" t="n">
        <f aca="false">SUM(N302:O302)</f>
        <v>1294.43</v>
      </c>
    </row>
    <row r="303" customFormat="false" ht="19.9" hidden="false" customHeight="true" outlineLevel="0" collapsed="false">
      <c r="A303" s="3" t="s">
        <v>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9.9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9.9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9.9" hidden="false" customHeight="true" outlineLevel="0" collapsed="false">
      <c r="A306" s="80" t="s">
        <v>126</v>
      </c>
      <c r="B306" s="80"/>
      <c r="J306" s="7"/>
      <c r="K306" s="7"/>
    </row>
    <row r="307" customFormat="false" ht="19.9" hidden="false" customHeight="true" outlineLevel="0" collapsed="false">
      <c r="A307" s="80"/>
      <c r="B307" s="80"/>
    </row>
    <row r="308" customFormat="false" ht="19.9" hidden="false" customHeight="true" outlineLevel="0" collapsed="false">
      <c r="A308" s="80"/>
      <c r="B308" s="80"/>
      <c r="K308" s="9"/>
      <c r="L308" s="9"/>
      <c r="M308" s="9"/>
      <c r="N308" s="9"/>
    </row>
    <row r="309" customFormat="false" ht="19.9" hidden="false" customHeight="true" outlineLevel="0" collapsed="false">
      <c r="A309" s="10" t="s">
        <v>2</v>
      </c>
      <c r="B309" s="11" t="s">
        <v>127</v>
      </c>
      <c r="C309" s="11"/>
      <c r="D309" s="11"/>
      <c r="E309" s="12"/>
      <c r="F309" s="13"/>
      <c r="G309" s="13"/>
      <c r="H309" s="13"/>
      <c r="K309" s="14" t="s">
        <v>4</v>
      </c>
      <c r="L309" s="14"/>
      <c r="M309" s="15" t="str">
        <f aca="false">R11</f>
        <v>marec,apríl 2013</v>
      </c>
      <c r="N309" s="15"/>
      <c r="O309" s="15"/>
      <c r="P309" s="15"/>
    </row>
    <row r="310" customFormat="false" ht="19.9" hidden="false" customHeight="true" outlineLevel="0" collapsed="false">
      <c r="A310" s="10"/>
      <c r="B310" s="11"/>
      <c r="C310" s="11"/>
      <c r="D310" s="11"/>
      <c r="E310" s="12"/>
      <c r="F310" s="13"/>
      <c r="G310" s="13"/>
      <c r="H310" s="13"/>
      <c r="K310" s="14"/>
      <c r="L310" s="14"/>
      <c r="M310" s="15"/>
      <c r="N310" s="15"/>
      <c r="O310" s="15"/>
      <c r="P310" s="15"/>
    </row>
    <row r="311" customFormat="false" ht="19.9" hidden="false" customHeight="true" outlineLevel="0" collapsed="false"/>
    <row r="312" customFormat="false" ht="19.9" hidden="false" customHeight="true" outlineLevel="0" collapsed="false">
      <c r="A312" s="17" t="s">
        <v>6</v>
      </c>
      <c r="B312" s="18" t="s">
        <v>7</v>
      </c>
      <c r="C312" s="19" t="s">
        <v>8</v>
      </c>
      <c r="D312" s="20" t="s">
        <v>9</v>
      </c>
      <c r="E312" s="21" t="s">
        <v>10</v>
      </c>
      <c r="F312" s="22" t="s">
        <v>11</v>
      </c>
      <c r="G312" s="22"/>
      <c r="H312" s="22"/>
      <c r="I312" s="22"/>
      <c r="J312" s="22"/>
      <c r="K312" s="22"/>
      <c r="L312" s="22"/>
      <c r="M312" s="22"/>
      <c r="N312" s="23" t="s">
        <v>12</v>
      </c>
      <c r="O312" s="23"/>
      <c r="P312" s="24" t="s">
        <v>13</v>
      </c>
    </row>
    <row r="313" customFormat="false" ht="19.9" hidden="false" customHeight="true" outlineLevel="0" collapsed="false">
      <c r="A313" s="17"/>
      <c r="B313" s="18"/>
      <c r="C313" s="19"/>
      <c r="D313" s="20"/>
      <c r="E313" s="21"/>
      <c r="F313" s="28" t="s">
        <v>15</v>
      </c>
      <c r="G313" s="28"/>
      <c r="H313" s="29" t="s">
        <v>16</v>
      </c>
      <c r="I313" s="29"/>
      <c r="J313" s="28" t="s">
        <v>17</v>
      </c>
      <c r="K313" s="28"/>
      <c r="L313" s="30" t="s">
        <v>18</v>
      </c>
      <c r="M313" s="30"/>
      <c r="N313" s="23"/>
      <c r="O313" s="23"/>
      <c r="P313" s="24"/>
    </row>
    <row r="314" customFormat="false" ht="19.9" hidden="false" customHeight="true" outlineLevel="0" collapsed="false">
      <c r="A314" s="17"/>
      <c r="B314" s="18"/>
      <c r="C314" s="19"/>
      <c r="D314" s="20"/>
      <c r="E314" s="21"/>
      <c r="F314" s="32" t="s">
        <v>20</v>
      </c>
      <c r="G314" s="33" t="s">
        <v>21</v>
      </c>
      <c r="H314" s="32" t="s">
        <v>20</v>
      </c>
      <c r="I314" s="34" t="s">
        <v>21</v>
      </c>
      <c r="J314" s="32" t="s">
        <v>20</v>
      </c>
      <c r="K314" s="33" t="s">
        <v>21</v>
      </c>
      <c r="L314" s="32" t="s">
        <v>20</v>
      </c>
      <c r="M314" s="33" t="s">
        <v>21</v>
      </c>
      <c r="N314" s="32" t="s">
        <v>20</v>
      </c>
      <c r="O314" s="34" t="s">
        <v>21</v>
      </c>
      <c r="P314" s="24"/>
    </row>
    <row r="315" customFormat="false" ht="19.9" hidden="false" customHeight="true" outlineLevel="0" collapsed="false">
      <c r="A315" s="36" t="n">
        <v>41392</v>
      </c>
      <c r="B315" s="37" t="s">
        <v>128</v>
      </c>
      <c r="C315" s="37" t="s">
        <v>26</v>
      </c>
      <c r="D315" s="37" t="s">
        <v>74</v>
      </c>
      <c r="E315" s="38"/>
      <c r="F315" s="39" t="n">
        <v>31.08</v>
      </c>
      <c r="G315" s="40" t="n">
        <v>55</v>
      </c>
      <c r="H315" s="41" t="n">
        <v>10.81</v>
      </c>
      <c r="I315" s="87" t="n">
        <v>54</v>
      </c>
      <c r="J315" s="88" t="n">
        <v>10.81</v>
      </c>
      <c r="K315" s="87" t="n">
        <v>54</v>
      </c>
      <c r="L315" s="88" t="n">
        <v>10.81</v>
      </c>
      <c r="M315" s="87" t="n">
        <v>54</v>
      </c>
      <c r="N315" s="43" t="n">
        <f aca="false">SUM(F315+H315+J315+L315)</f>
        <v>63.51</v>
      </c>
      <c r="O315" s="44" t="n">
        <f aca="false">SUM(G315+I315+K315+M315)</f>
        <v>217</v>
      </c>
      <c r="P315" s="45" t="n">
        <f aca="false">SUM(N315:O315)</f>
        <v>280.51</v>
      </c>
      <c r="R315" s="46" t="s">
        <v>15</v>
      </c>
      <c r="S315" s="47" t="s">
        <v>26</v>
      </c>
      <c r="T315" s="48" t="s">
        <v>27</v>
      </c>
      <c r="U315" s="49" t="s">
        <v>28</v>
      </c>
      <c r="V315" s="50" t="s">
        <v>29</v>
      </c>
      <c r="W315" s="48" t="s">
        <v>30</v>
      </c>
      <c r="X315" s="27" t="s">
        <v>31</v>
      </c>
      <c r="Y315" s="25"/>
      <c r="Z315" s="51"/>
    </row>
    <row r="316" customFormat="false" ht="19.9" hidden="false" customHeight="true" outlineLevel="0" collapsed="false">
      <c r="A316" s="52" t="s">
        <v>60</v>
      </c>
      <c r="B316" s="53" t="s">
        <v>129</v>
      </c>
      <c r="C316" s="37" t="s">
        <v>48</v>
      </c>
      <c r="D316" s="53" t="s">
        <v>42</v>
      </c>
      <c r="E316" s="54"/>
      <c r="F316" s="39" t="n">
        <v>8.09</v>
      </c>
      <c r="G316" s="40" t="n">
        <v>16</v>
      </c>
      <c r="H316" s="41" t="n">
        <v>5.4</v>
      </c>
      <c r="I316" s="89" t="n">
        <v>15</v>
      </c>
      <c r="J316" s="90"/>
      <c r="K316" s="89"/>
      <c r="L316" s="90"/>
      <c r="M316" s="89"/>
      <c r="N316" s="91" t="n">
        <f aca="false">SUM(F316+H316+J316+L316)</f>
        <v>13.49</v>
      </c>
      <c r="O316" s="44" t="n">
        <f aca="false">SUM(G316+I316+K316+M316)</f>
        <v>31</v>
      </c>
      <c r="P316" s="45" t="n">
        <f aca="false">SUM(N316:O316)</f>
        <v>44.49</v>
      </c>
      <c r="R316" s="46" t="s">
        <v>20</v>
      </c>
      <c r="S316" s="55" t="n">
        <v>31.08</v>
      </c>
      <c r="T316" s="56" t="n">
        <v>8.09</v>
      </c>
      <c r="U316" s="57" t="n">
        <v>5.4</v>
      </c>
      <c r="V316" s="58" t="n">
        <v>8.09</v>
      </c>
      <c r="W316" s="56" t="n">
        <v>21.6</v>
      </c>
      <c r="X316" s="27" t="n">
        <v>0</v>
      </c>
      <c r="Y316" s="25"/>
      <c r="Z316" s="51"/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89"/>
      <c r="J317" s="90"/>
      <c r="K317" s="89"/>
      <c r="L317" s="90"/>
      <c r="M317" s="89"/>
      <c r="N317" s="91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  <c r="R317" s="46" t="s">
        <v>37</v>
      </c>
      <c r="S317" s="55" t="n">
        <v>55</v>
      </c>
      <c r="T317" s="56" t="n">
        <v>23</v>
      </c>
      <c r="U317" s="57" t="n">
        <v>1.3</v>
      </c>
      <c r="V317" s="58" t="n">
        <v>16</v>
      </c>
      <c r="W317" s="56" t="n">
        <v>1.3</v>
      </c>
      <c r="X317" s="27" t="n">
        <v>0</v>
      </c>
      <c r="Y317" s="25"/>
      <c r="Z317" s="51"/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89"/>
      <c r="J318" s="90"/>
      <c r="K318" s="89"/>
      <c r="L318" s="90"/>
      <c r="M318" s="89"/>
      <c r="N318" s="91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  <c r="R318" s="2"/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89"/>
      <c r="J319" s="90"/>
      <c r="K319" s="89"/>
      <c r="L319" s="90"/>
      <c r="M319" s="89"/>
      <c r="N319" s="91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  <c r="R319" s="46" t="s">
        <v>44</v>
      </c>
      <c r="S319" s="47" t="s">
        <v>26</v>
      </c>
      <c r="T319" s="48" t="s">
        <v>27</v>
      </c>
      <c r="U319" s="49" t="s">
        <v>28</v>
      </c>
      <c r="V319" s="50" t="s">
        <v>29</v>
      </c>
      <c r="W319" s="48" t="s">
        <v>30</v>
      </c>
      <c r="X319" s="27" t="s">
        <v>31</v>
      </c>
      <c r="Y319" s="25"/>
      <c r="Z319" s="51"/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89"/>
      <c r="J320" s="90"/>
      <c r="K320" s="89"/>
      <c r="L320" s="90"/>
      <c r="M320" s="89"/>
      <c r="N320" s="91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  <c r="R320" s="46" t="s">
        <v>20</v>
      </c>
      <c r="S320" s="55" t="n">
        <v>10.81</v>
      </c>
      <c r="T320" s="56" t="n">
        <v>5.4</v>
      </c>
      <c r="U320" s="57" t="n">
        <v>5.4</v>
      </c>
      <c r="V320" s="58" t="n">
        <v>5.4</v>
      </c>
      <c r="W320" s="56" t="n">
        <v>13.51</v>
      </c>
      <c r="X320" s="60" t="n">
        <v>0</v>
      </c>
      <c r="Y320" s="25"/>
      <c r="Z320" s="51"/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89"/>
      <c r="J321" s="90"/>
      <c r="K321" s="89"/>
      <c r="L321" s="90"/>
      <c r="M321" s="89"/>
      <c r="N321" s="91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  <c r="R321" s="46" t="s">
        <v>37</v>
      </c>
      <c r="S321" s="55" t="n">
        <v>54</v>
      </c>
      <c r="T321" s="56" t="n">
        <v>22</v>
      </c>
      <c r="U321" s="57" t="n">
        <v>0</v>
      </c>
      <c r="V321" s="58" t="n">
        <v>15</v>
      </c>
      <c r="W321" s="56" t="n">
        <v>0</v>
      </c>
      <c r="X321" s="60" t="n">
        <v>0</v>
      </c>
      <c r="Y321" s="25"/>
      <c r="Z321" s="51"/>
    </row>
    <row r="322" customFormat="false" ht="19.9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89"/>
      <c r="J322" s="90"/>
      <c r="K322" s="89"/>
      <c r="L322" s="90"/>
      <c r="M322" s="89"/>
      <c r="N322" s="91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2"/>
      <c r="B323" s="53"/>
      <c r="C323" s="37"/>
      <c r="D323" s="53"/>
      <c r="E323" s="54"/>
      <c r="F323" s="39"/>
      <c r="G323" s="40"/>
      <c r="H323" s="41"/>
      <c r="I323" s="89"/>
      <c r="J323" s="90"/>
      <c r="K323" s="89"/>
      <c r="L323" s="90"/>
      <c r="M323" s="89"/>
      <c r="N323" s="91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2"/>
      <c r="B324" s="53"/>
      <c r="C324" s="37"/>
      <c r="D324" s="53"/>
      <c r="E324" s="54"/>
      <c r="F324" s="39"/>
      <c r="G324" s="40"/>
      <c r="H324" s="41"/>
      <c r="I324" s="89"/>
      <c r="J324" s="90"/>
      <c r="K324" s="89"/>
      <c r="L324" s="90"/>
      <c r="M324" s="89"/>
      <c r="N324" s="91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52"/>
      <c r="B325" s="53"/>
      <c r="C325" s="37"/>
      <c r="D325" s="53"/>
      <c r="E325" s="54"/>
      <c r="F325" s="39"/>
      <c r="G325" s="40"/>
      <c r="H325" s="41"/>
      <c r="I325" s="89"/>
      <c r="J325" s="90"/>
      <c r="K325" s="89"/>
      <c r="L325" s="90"/>
      <c r="M325" s="89"/>
      <c r="N325" s="91" t="n">
        <f aca="false">SUM(F325+H325+J325+L325)</f>
        <v>0</v>
      </c>
      <c r="O325" s="44" t="n">
        <f aca="false">SUM(G325+I325+K325+M325)</f>
        <v>0</v>
      </c>
      <c r="P325" s="45" t="n">
        <f aca="false">SUM(N325:O325)</f>
        <v>0</v>
      </c>
    </row>
    <row r="326" customFormat="false" ht="19.9" hidden="false" customHeight="true" outlineLevel="0" collapsed="false">
      <c r="A326" s="52"/>
      <c r="B326" s="53"/>
      <c r="C326" s="37"/>
      <c r="D326" s="53"/>
      <c r="E326" s="54"/>
      <c r="F326" s="39"/>
      <c r="G326" s="40"/>
      <c r="H326" s="41"/>
      <c r="I326" s="89"/>
      <c r="J326" s="90"/>
      <c r="K326" s="89"/>
      <c r="L326" s="90"/>
      <c r="M326" s="89"/>
      <c r="N326" s="91" t="n">
        <f aca="false">SUM(F326+H326+J326+L326)</f>
        <v>0</v>
      </c>
      <c r="O326" s="44" t="n">
        <f aca="false">SUM(G326+I326+K326+M326)</f>
        <v>0</v>
      </c>
      <c r="P326" s="45" t="n">
        <f aca="false">SUM(N326:O326)</f>
        <v>0</v>
      </c>
    </row>
    <row r="327" customFormat="false" ht="19.9" hidden="false" customHeight="true" outlineLevel="0" collapsed="false">
      <c r="A327" s="52"/>
      <c r="B327" s="53"/>
      <c r="C327" s="37"/>
      <c r="D327" s="53"/>
      <c r="E327" s="54"/>
      <c r="F327" s="39"/>
      <c r="G327" s="40"/>
      <c r="H327" s="41"/>
      <c r="I327" s="89"/>
      <c r="J327" s="90"/>
      <c r="K327" s="89"/>
      <c r="L327" s="90"/>
      <c r="M327" s="89"/>
      <c r="N327" s="91" t="n">
        <f aca="false">SUM(F327+H327+J327+L327)</f>
        <v>0</v>
      </c>
      <c r="O327" s="44" t="n">
        <f aca="false">SUM(G327+I327+K327+M327)</f>
        <v>0</v>
      </c>
      <c r="P327" s="45" t="n">
        <f aca="false">SUM(N327:O327)</f>
        <v>0</v>
      </c>
    </row>
    <row r="328" customFormat="false" ht="19.9" hidden="false" customHeight="true" outlineLevel="0" collapsed="false">
      <c r="A328" s="52"/>
      <c r="B328" s="53"/>
      <c r="C328" s="37"/>
      <c r="D328" s="53"/>
      <c r="E328" s="54"/>
      <c r="F328" s="39"/>
      <c r="G328" s="40"/>
      <c r="H328" s="41"/>
      <c r="I328" s="89"/>
      <c r="J328" s="90"/>
      <c r="K328" s="89"/>
      <c r="L328" s="90"/>
      <c r="M328" s="89"/>
      <c r="N328" s="91" t="n">
        <f aca="false">SUM(F328+H328+J328+L328)</f>
        <v>0</v>
      </c>
      <c r="O328" s="44" t="n">
        <f aca="false">SUM(G328+I328+K328+M328)</f>
        <v>0</v>
      </c>
      <c r="P328" s="45" t="n">
        <f aca="false">SUM(N328:O328)</f>
        <v>0</v>
      </c>
    </row>
    <row r="329" customFormat="false" ht="19.9" hidden="false" customHeight="true" outlineLevel="0" collapsed="false">
      <c r="A329" s="52"/>
      <c r="B329" s="53"/>
      <c r="C329" s="37"/>
      <c r="D329" s="53"/>
      <c r="E329" s="54"/>
      <c r="F329" s="39"/>
      <c r="G329" s="40"/>
      <c r="H329" s="41"/>
      <c r="I329" s="89"/>
      <c r="J329" s="90"/>
      <c r="K329" s="89"/>
      <c r="L329" s="90"/>
      <c r="M329" s="89"/>
      <c r="N329" s="91" t="n">
        <f aca="false">SUM(F329+H329+J329+L329)</f>
        <v>0</v>
      </c>
      <c r="O329" s="44" t="n">
        <f aca="false">SUM(G329+I329+K329+M329)</f>
        <v>0</v>
      </c>
      <c r="P329" s="45" t="n">
        <f aca="false">SUM(N329:O329)</f>
        <v>0</v>
      </c>
    </row>
    <row r="330" customFormat="false" ht="19.9" hidden="false" customHeight="true" outlineLevel="0" collapsed="false">
      <c r="A330" s="52"/>
      <c r="B330" s="53"/>
      <c r="C330" s="37"/>
      <c r="D330" s="53"/>
      <c r="E330" s="54"/>
      <c r="F330" s="39"/>
      <c r="G330" s="40"/>
      <c r="H330" s="41"/>
      <c r="I330" s="89"/>
      <c r="J330" s="90"/>
      <c r="K330" s="89"/>
      <c r="L330" s="90"/>
      <c r="M330" s="89"/>
      <c r="N330" s="91" t="n">
        <f aca="false">SUM(F330+H330+J330+L330)</f>
        <v>0</v>
      </c>
      <c r="O330" s="44" t="n">
        <f aca="false">SUM(G330+I330+K330+M330)</f>
        <v>0</v>
      </c>
      <c r="P330" s="45" t="n">
        <f aca="false">SUM(N330:O330)</f>
        <v>0</v>
      </c>
    </row>
    <row r="331" customFormat="false" ht="19.9" hidden="false" customHeight="true" outlineLevel="0" collapsed="false">
      <c r="A331" s="52"/>
      <c r="B331" s="53"/>
      <c r="C331" s="37"/>
      <c r="D331" s="53"/>
      <c r="E331" s="54"/>
      <c r="F331" s="39"/>
      <c r="G331" s="40"/>
      <c r="H331" s="41"/>
      <c r="I331" s="89"/>
      <c r="J331" s="90"/>
      <c r="K331" s="89"/>
      <c r="L331" s="90"/>
      <c r="M331" s="89"/>
      <c r="N331" s="91" t="n">
        <f aca="false">SUM(F331+H331+J331+L331)</f>
        <v>0</v>
      </c>
      <c r="O331" s="44" t="n">
        <f aca="false">SUM(G331+I331+K331+M331)</f>
        <v>0</v>
      </c>
      <c r="P331" s="45" t="n">
        <f aca="false">SUM(N331:O331)</f>
        <v>0</v>
      </c>
    </row>
    <row r="332" customFormat="false" ht="19.9" hidden="false" customHeight="true" outlineLevel="0" collapsed="false">
      <c r="A332" s="52"/>
      <c r="B332" s="53"/>
      <c r="C332" s="37"/>
      <c r="D332" s="53"/>
      <c r="E332" s="54"/>
      <c r="F332" s="39"/>
      <c r="G332" s="40"/>
      <c r="H332" s="41"/>
      <c r="I332" s="89"/>
      <c r="J332" s="90"/>
      <c r="K332" s="89"/>
      <c r="L332" s="90"/>
      <c r="M332" s="89"/>
      <c r="N332" s="91" t="n">
        <f aca="false">SUM(F332+H332+J332+L332)</f>
        <v>0</v>
      </c>
      <c r="O332" s="44" t="n">
        <f aca="false">SUM(G332+I332+K332+M332)</f>
        <v>0</v>
      </c>
      <c r="P332" s="45" t="n">
        <f aca="false">SUM(N332:O332)</f>
        <v>0</v>
      </c>
    </row>
    <row r="333" customFormat="false" ht="19.9" hidden="false" customHeight="true" outlineLevel="0" collapsed="false">
      <c r="A333" s="52"/>
      <c r="B333" s="53"/>
      <c r="C333" s="37"/>
      <c r="D333" s="53"/>
      <c r="E333" s="54"/>
      <c r="F333" s="39"/>
      <c r="G333" s="40"/>
      <c r="H333" s="41"/>
      <c r="I333" s="89"/>
      <c r="J333" s="90"/>
      <c r="K333" s="89"/>
      <c r="L333" s="90"/>
      <c r="M333" s="89"/>
      <c r="N333" s="91" t="n">
        <f aca="false">SUM(F333+H333+J333+L333)</f>
        <v>0</v>
      </c>
      <c r="O333" s="44" t="n">
        <f aca="false">SUM(G333+I333+K333+M333)</f>
        <v>0</v>
      </c>
      <c r="P333" s="45" t="n">
        <f aca="false">SUM(N333:O333)</f>
        <v>0</v>
      </c>
    </row>
    <row r="334" customFormat="false" ht="19.9" hidden="false" customHeight="true" outlineLevel="0" collapsed="false">
      <c r="A334" s="52"/>
      <c r="B334" s="53"/>
      <c r="C334" s="37"/>
      <c r="D334" s="53"/>
      <c r="E334" s="54"/>
      <c r="F334" s="39"/>
      <c r="G334" s="40"/>
      <c r="H334" s="41"/>
      <c r="I334" s="89"/>
      <c r="J334" s="90"/>
      <c r="K334" s="89"/>
      <c r="L334" s="90"/>
      <c r="M334" s="89"/>
      <c r="N334" s="91" t="n">
        <f aca="false">SUM(F334+H334+J334+L334)</f>
        <v>0</v>
      </c>
      <c r="O334" s="44" t="n">
        <f aca="false">SUM(G334+I334+K334+M334)</f>
        <v>0</v>
      </c>
      <c r="P334" s="45" t="n">
        <f aca="false">SUM(N334:O334)</f>
        <v>0</v>
      </c>
    </row>
    <row r="335" customFormat="false" ht="19.9" hidden="false" customHeight="true" outlineLevel="0" collapsed="false">
      <c r="A335" s="52"/>
      <c r="B335" s="53"/>
      <c r="C335" s="37"/>
      <c r="D335" s="53"/>
      <c r="E335" s="54"/>
      <c r="F335" s="39"/>
      <c r="G335" s="40"/>
      <c r="H335" s="41"/>
      <c r="I335" s="89"/>
      <c r="J335" s="90"/>
      <c r="K335" s="89"/>
      <c r="L335" s="90"/>
      <c r="M335" s="89"/>
      <c r="N335" s="91" t="n">
        <f aca="false">SUM(F335+H335+J335+L335)</f>
        <v>0</v>
      </c>
      <c r="O335" s="44" t="n">
        <f aca="false">SUM(G335+I335+K335+M335)</f>
        <v>0</v>
      </c>
      <c r="P335" s="45" t="n">
        <f aca="false">SUM(N335:O335)</f>
        <v>0</v>
      </c>
    </row>
    <row r="336" customFormat="false" ht="19.9" hidden="false" customHeight="true" outlineLevel="0" collapsed="false">
      <c r="A336" s="52"/>
      <c r="B336" s="53"/>
      <c r="C336" s="37"/>
      <c r="D336" s="53"/>
      <c r="E336" s="54"/>
      <c r="F336" s="39"/>
      <c r="G336" s="40"/>
      <c r="H336" s="41"/>
      <c r="I336" s="89"/>
      <c r="J336" s="90"/>
      <c r="K336" s="89"/>
      <c r="L336" s="90"/>
      <c r="M336" s="89"/>
      <c r="N336" s="91" t="n">
        <f aca="false">SUM(F336+H336+J336+L336)</f>
        <v>0</v>
      </c>
      <c r="O336" s="44" t="n">
        <f aca="false">SUM(G336+I336+K336+M336)</f>
        <v>0</v>
      </c>
      <c r="P336" s="45" t="n">
        <f aca="false">SUM(N336:O336)</f>
        <v>0</v>
      </c>
    </row>
    <row r="337" customFormat="false" ht="19.9" hidden="false" customHeight="true" outlineLevel="0" collapsed="false">
      <c r="A337" s="66"/>
      <c r="B337" s="67"/>
      <c r="C337" s="37"/>
      <c r="D337" s="67"/>
      <c r="E337" s="68"/>
      <c r="F337" s="39"/>
      <c r="G337" s="40"/>
      <c r="H337" s="41"/>
      <c r="I337" s="89"/>
      <c r="J337" s="90"/>
      <c r="K337" s="89"/>
      <c r="L337" s="90"/>
      <c r="M337" s="89"/>
      <c r="N337" s="92" t="n">
        <f aca="false">SUM(F337+H337+J337+L337)</f>
        <v>0</v>
      </c>
      <c r="O337" s="70" t="n">
        <f aca="false">SUM(G337+I337+K337+M337)</f>
        <v>0</v>
      </c>
      <c r="P337" s="71" t="n">
        <f aca="false">SUM(N337:O337)</f>
        <v>0</v>
      </c>
    </row>
    <row r="338" customFormat="false" ht="19.9" hidden="false" customHeight="true" outlineLevel="0" collapsed="false">
      <c r="A338" s="72" t="s">
        <v>13</v>
      </c>
      <c r="B338" s="72"/>
      <c r="C338" s="72"/>
      <c r="D338" s="72"/>
      <c r="E338" s="72"/>
      <c r="F338" s="73" t="n">
        <f aca="false">SUM(F315:F337)</f>
        <v>39.17</v>
      </c>
      <c r="G338" s="74" t="n">
        <f aca="false">SUM(G315:G337)</f>
        <v>71</v>
      </c>
      <c r="H338" s="75" t="n">
        <f aca="false">SUM(H315:H337)</f>
        <v>16.21</v>
      </c>
      <c r="I338" s="93" t="n">
        <f aca="false">SUM(I315:I337)</f>
        <v>69</v>
      </c>
      <c r="J338" s="94" t="n">
        <f aca="false">SUM(J315:J337)</f>
        <v>10.81</v>
      </c>
      <c r="K338" s="95" t="n">
        <f aca="false">SUM(K315:K337)</f>
        <v>54</v>
      </c>
      <c r="L338" s="96" t="n">
        <f aca="false">SUM(L315:L337)</f>
        <v>10.81</v>
      </c>
      <c r="M338" s="95" t="n">
        <f aca="false">SUM(M315:M337)</f>
        <v>54</v>
      </c>
      <c r="N338" s="77" t="n">
        <f aca="false">SUM(N315:N337)</f>
        <v>77</v>
      </c>
      <c r="O338" s="78" t="n">
        <f aca="false">SUM(O315:O337)</f>
        <v>248</v>
      </c>
      <c r="P338" s="79" t="n">
        <f aca="false">SUM(N338:O338)</f>
        <v>325</v>
      </c>
    </row>
    <row r="339" customFormat="false" ht="19.9" hidden="false" customHeight="true" outlineLevel="0" collapsed="false">
      <c r="A339" s="3" t="s">
        <v>0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9.9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9.9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9.9" hidden="false" customHeight="true" outlineLevel="0" collapsed="false">
      <c r="A342" s="80" t="s">
        <v>130</v>
      </c>
      <c r="B342" s="80"/>
      <c r="J342" s="7"/>
      <c r="K342" s="7"/>
    </row>
    <row r="343" customFormat="false" ht="19.9" hidden="false" customHeight="true" outlineLevel="0" collapsed="false">
      <c r="A343" s="80"/>
      <c r="B343" s="80"/>
    </row>
    <row r="344" customFormat="false" ht="19.9" hidden="false" customHeight="true" outlineLevel="0" collapsed="false">
      <c r="A344" s="80"/>
      <c r="B344" s="80"/>
      <c r="K344" s="9"/>
      <c r="L344" s="9"/>
      <c r="M344" s="9"/>
      <c r="N344" s="9"/>
    </row>
    <row r="345" customFormat="false" ht="19.9" hidden="false" customHeight="true" outlineLevel="0" collapsed="false">
      <c r="A345" s="10" t="s">
        <v>2</v>
      </c>
      <c r="B345" s="11" t="s">
        <v>131</v>
      </c>
      <c r="C345" s="11"/>
      <c r="D345" s="11"/>
      <c r="E345" s="12"/>
      <c r="F345" s="13"/>
      <c r="G345" s="13"/>
      <c r="H345" s="13"/>
      <c r="K345" s="14" t="s">
        <v>4</v>
      </c>
      <c r="L345" s="14"/>
      <c r="M345" s="15" t="str">
        <f aca="false">R11</f>
        <v>marec,apríl 2013</v>
      </c>
      <c r="N345" s="15"/>
      <c r="O345" s="15"/>
      <c r="P345" s="15"/>
    </row>
    <row r="346" customFormat="false" ht="19.9" hidden="false" customHeight="true" outlineLevel="0" collapsed="false">
      <c r="A346" s="10"/>
      <c r="B346" s="11"/>
      <c r="C346" s="11"/>
      <c r="D346" s="11"/>
      <c r="E346" s="12"/>
      <c r="F346" s="13"/>
      <c r="G346" s="13"/>
      <c r="H346" s="13"/>
      <c r="K346" s="14"/>
      <c r="L346" s="14"/>
      <c r="M346" s="15"/>
      <c r="N346" s="15"/>
      <c r="O346" s="15"/>
      <c r="P346" s="15"/>
    </row>
    <row r="347" customFormat="false" ht="19.9" hidden="false" customHeight="true" outlineLevel="0" collapsed="false"/>
    <row r="348" customFormat="false" ht="19.9" hidden="false" customHeight="true" outlineLevel="0" collapsed="false">
      <c r="A348" s="17" t="s">
        <v>6</v>
      </c>
      <c r="B348" s="18" t="s">
        <v>7</v>
      </c>
      <c r="C348" s="19" t="s">
        <v>8</v>
      </c>
      <c r="D348" s="20" t="s">
        <v>9</v>
      </c>
      <c r="E348" s="21" t="s">
        <v>10</v>
      </c>
      <c r="F348" s="22" t="s">
        <v>11</v>
      </c>
      <c r="G348" s="22"/>
      <c r="H348" s="22"/>
      <c r="I348" s="22"/>
      <c r="J348" s="22"/>
      <c r="K348" s="22"/>
      <c r="L348" s="22"/>
      <c r="M348" s="22"/>
      <c r="N348" s="23" t="s">
        <v>12</v>
      </c>
      <c r="O348" s="23"/>
      <c r="P348" s="24" t="s">
        <v>13</v>
      </c>
    </row>
    <row r="349" customFormat="false" ht="19.9" hidden="false" customHeight="true" outlineLevel="0" collapsed="false">
      <c r="A349" s="17"/>
      <c r="B349" s="18"/>
      <c r="C349" s="19"/>
      <c r="D349" s="20"/>
      <c r="E349" s="21"/>
      <c r="F349" s="28" t="s">
        <v>15</v>
      </c>
      <c r="G349" s="28"/>
      <c r="H349" s="29" t="s">
        <v>16</v>
      </c>
      <c r="I349" s="29"/>
      <c r="J349" s="28" t="s">
        <v>17</v>
      </c>
      <c r="K349" s="28"/>
      <c r="L349" s="30" t="s">
        <v>18</v>
      </c>
      <c r="M349" s="30"/>
      <c r="N349" s="23"/>
      <c r="O349" s="23"/>
      <c r="P349" s="24"/>
    </row>
    <row r="350" customFormat="false" ht="19.9" hidden="false" customHeight="true" outlineLevel="0" collapsed="false">
      <c r="A350" s="17"/>
      <c r="B350" s="18"/>
      <c r="C350" s="19"/>
      <c r="D350" s="20"/>
      <c r="E350" s="21"/>
      <c r="F350" s="32" t="s">
        <v>20</v>
      </c>
      <c r="G350" s="33" t="s">
        <v>21</v>
      </c>
      <c r="H350" s="32" t="s">
        <v>20</v>
      </c>
      <c r="I350" s="34" t="s">
        <v>21</v>
      </c>
      <c r="J350" s="32" t="s">
        <v>20</v>
      </c>
      <c r="K350" s="33" t="s">
        <v>21</v>
      </c>
      <c r="L350" s="32" t="s">
        <v>20</v>
      </c>
      <c r="M350" s="33" t="s">
        <v>21</v>
      </c>
      <c r="N350" s="32" t="s">
        <v>20</v>
      </c>
      <c r="O350" s="34" t="s">
        <v>21</v>
      </c>
      <c r="P350" s="24"/>
    </row>
    <row r="351" customFormat="false" ht="19.9" hidden="false" customHeight="true" outlineLevel="0" collapsed="false">
      <c r="A351" s="36" t="n">
        <v>41378</v>
      </c>
      <c r="B351" s="37" t="s">
        <v>132</v>
      </c>
      <c r="C351" s="37" t="s">
        <v>26</v>
      </c>
      <c r="D351" s="37" t="s">
        <v>42</v>
      </c>
      <c r="E351" s="38"/>
      <c r="F351" s="39" t="n">
        <v>31.08</v>
      </c>
      <c r="G351" s="40" t="n">
        <v>55</v>
      </c>
      <c r="H351" s="41" t="n">
        <v>10.81</v>
      </c>
      <c r="I351" s="87" t="n">
        <v>54</v>
      </c>
      <c r="J351" s="88" t="n">
        <v>10.81</v>
      </c>
      <c r="K351" s="87" t="n">
        <v>54</v>
      </c>
      <c r="L351" s="88" t="n">
        <v>10.81</v>
      </c>
      <c r="M351" s="87" t="n">
        <v>54</v>
      </c>
      <c r="N351" s="43" t="n">
        <f aca="false">SUM(F351+H351+J351+L351)</f>
        <v>63.51</v>
      </c>
      <c r="O351" s="44" t="n">
        <f aca="false">SUM(G351+I351+K351+M351)</f>
        <v>217</v>
      </c>
      <c r="P351" s="45" t="n">
        <f aca="false">SUM(N351:O351)</f>
        <v>280.51</v>
      </c>
      <c r="R351" s="46" t="s">
        <v>15</v>
      </c>
      <c r="S351" s="47" t="s">
        <v>26</v>
      </c>
      <c r="T351" s="48" t="s">
        <v>27</v>
      </c>
      <c r="U351" s="49" t="s">
        <v>28</v>
      </c>
      <c r="V351" s="50" t="s">
        <v>29</v>
      </c>
      <c r="W351" s="48" t="s">
        <v>30</v>
      </c>
      <c r="X351" s="27" t="s">
        <v>31</v>
      </c>
      <c r="Y351" s="25"/>
      <c r="Z351" s="51"/>
    </row>
    <row r="352" customFormat="false" ht="19.9" hidden="false" customHeight="true" outlineLevel="0" collapsed="false">
      <c r="A352" s="52" t="s">
        <v>65</v>
      </c>
      <c r="B352" s="53" t="s">
        <v>133</v>
      </c>
      <c r="C352" s="37" t="s">
        <v>48</v>
      </c>
      <c r="D352" s="53" t="s">
        <v>67</v>
      </c>
      <c r="E352" s="54"/>
      <c r="F352" s="39" t="n">
        <v>8.09</v>
      </c>
      <c r="G352" s="40" t="n">
        <v>16</v>
      </c>
      <c r="H352" s="41" t="n">
        <v>5.4</v>
      </c>
      <c r="I352" s="89" t="n">
        <v>15</v>
      </c>
      <c r="J352" s="90"/>
      <c r="K352" s="89"/>
      <c r="L352" s="90"/>
      <c r="M352" s="89"/>
      <c r="N352" s="91" t="n">
        <f aca="false">SUM(F352+H352+J352+L352)</f>
        <v>13.49</v>
      </c>
      <c r="O352" s="44" t="n">
        <f aca="false">SUM(G352+I352+K352+M352)</f>
        <v>31</v>
      </c>
      <c r="P352" s="45" t="n">
        <f aca="false">SUM(N352:O352)</f>
        <v>44.49</v>
      </c>
      <c r="R352" s="46" t="s">
        <v>20</v>
      </c>
      <c r="S352" s="55" t="n">
        <v>31.08</v>
      </c>
      <c r="T352" s="56" t="n">
        <v>8.09</v>
      </c>
      <c r="U352" s="57" t="n">
        <v>5.4</v>
      </c>
      <c r="V352" s="58" t="n">
        <v>8.09</v>
      </c>
      <c r="W352" s="56" t="n">
        <v>21.6</v>
      </c>
      <c r="X352" s="27" t="n">
        <v>0</v>
      </c>
      <c r="Y352" s="25"/>
      <c r="Z352" s="51"/>
    </row>
    <row r="353" customFormat="false" ht="19.9" hidden="false" customHeight="true" outlineLevel="0" collapsed="false">
      <c r="A353" s="52" t="n">
        <v>41392</v>
      </c>
      <c r="B353" s="53" t="s">
        <v>134</v>
      </c>
      <c r="C353" s="37" t="s">
        <v>26</v>
      </c>
      <c r="D353" s="53" t="s">
        <v>74</v>
      </c>
      <c r="E353" s="54"/>
      <c r="F353" s="39" t="n">
        <v>31.08</v>
      </c>
      <c r="G353" s="40" t="n">
        <v>55</v>
      </c>
      <c r="H353" s="41" t="n">
        <v>10.81</v>
      </c>
      <c r="I353" s="89" t="n">
        <v>54</v>
      </c>
      <c r="J353" s="90" t="n">
        <v>10.81</v>
      </c>
      <c r="K353" s="89" t="n">
        <v>54</v>
      </c>
      <c r="L353" s="90" t="n">
        <v>10.81</v>
      </c>
      <c r="M353" s="89" t="n">
        <v>54</v>
      </c>
      <c r="N353" s="91" t="n">
        <f aca="false">SUM(F353+H353+J353+L353)</f>
        <v>63.51</v>
      </c>
      <c r="O353" s="44" t="n">
        <f aca="false">SUM(G353+I353+K353+M353)</f>
        <v>217</v>
      </c>
      <c r="P353" s="45" t="n">
        <f aca="false">SUM(N353:O353)</f>
        <v>280.51</v>
      </c>
      <c r="R353" s="46" t="s">
        <v>37</v>
      </c>
      <c r="S353" s="55" t="n">
        <v>55</v>
      </c>
      <c r="T353" s="56" t="n">
        <v>23</v>
      </c>
      <c r="U353" s="57" t="n">
        <v>1.3</v>
      </c>
      <c r="V353" s="58" t="n">
        <v>16</v>
      </c>
      <c r="W353" s="56" t="n">
        <v>1.3</v>
      </c>
      <c r="X353" s="27" t="n">
        <v>0</v>
      </c>
      <c r="Y353" s="25"/>
      <c r="Z353" s="51"/>
    </row>
    <row r="354" customFormat="false" ht="19.9" hidden="false" customHeight="true" outlineLevel="0" collapsed="false">
      <c r="A354" s="61"/>
      <c r="B354" s="53"/>
      <c r="C354" s="37"/>
      <c r="D354" s="53"/>
      <c r="E354" s="54"/>
      <c r="F354" s="39"/>
      <c r="G354" s="40"/>
      <c r="H354" s="41"/>
      <c r="I354" s="89"/>
      <c r="J354" s="90"/>
      <c r="K354" s="89"/>
      <c r="L354" s="90"/>
      <c r="M354" s="89"/>
      <c r="N354" s="91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  <c r="R354" s="2"/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89"/>
      <c r="J355" s="90"/>
      <c r="K355" s="89"/>
      <c r="L355" s="90"/>
      <c r="M355" s="89"/>
      <c r="N355" s="91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  <c r="R355" s="46" t="s">
        <v>44</v>
      </c>
      <c r="S355" s="47" t="s">
        <v>26</v>
      </c>
      <c r="T355" s="48" t="s">
        <v>27</v>
      </c>
      <c r="U355" s="49" t="s">
        <v>28</v>
      </c>
      <c r="V355" s="50" t="s">
        <v>29</v>
      </c>
      <c r="W355" s="48" t="s">
        <v>30</v>
      </c>
      <c r="X355" s="27" t="s">
        <v>31</v>
      </c>
      <c r="Y355" s="25"/>
      <c r="Z355" s="51"/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89"/>
      <c r="J356" s="90"/>
      <c r="K356" s="89"/>
      <c r="L356" s="90"/>
      <c r="M356" s="89"/>
      <c r="N356" s="91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  <c r="R356" s="46" t="s">
        <v>20</v>
      </c>
      <c r="S356" s="55" t="n">
        <v>10.81</v>
      </c>
      <c r="T356" s="56" t="n">
        <v>5.4</v>
      </c>
      <c r="U356" s="57" t="n">
        <v>5.4</v>
      </c>
      <c r="V356" s="58" t="n">
        <v>5.4</v>
      </c>
      <c r="W356" s="56" t="n">
        <v>13.51</v>
      </c>
      <c r="X356" s="60" t="n">
        <v>0</v>
      </c>
      <c r="Y356" s="25"/>
      <c r="Z356" s="51"/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89"/>
      <c r="J357" s="90"/>
      <c r="K357" s="89"/>
      <c r="L357" s="90"/>
      <c r="M357" s="89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  <c r="R357" s="46" t="s">
        <v>37</v>
      </c>
      <c r="S357" s="55" t="n">
        <v>54</v>
      </c>
      <c r="T357" s="56" t="n">
        <v>22</v>
      </c>
      <c r="U357" s="57" t="n">
        <v>0</v>
      </c>
      <c r="V357" s="58" t="n">
        <v>15</v>
      </c>
      <c r="W357" s="56" t="n">
        <v>0</v>
      </c>
      <c r="X357" s="60" t="n">
        <v>0</v>
      </c>
      <c r="Y357" s="25"/>
      <c r="Z357" s="51"/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89"/>
      <c r="J358" s="90"/>
      <c r="K358" s="89"/>
      <c r="L358" s="90"/>
      <c r="M358" s="89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2"/>
      <c r="B359" s="53"/>
      <c r="C359" s="37"/>
      <c r="D359" s="53"/>
      <c r="E359" s="54"/>
      <c r="F359" s="39"/>
      <c r="G359" s="40"/>
      <c r="H359" s="41"/>
      <c r="I359" s="89"/>
      <c r="J359" s="90"/>
      <c r="K359" s="89"/>
      <c r="L359" s="90"/>
      <c r="M359" s="89"/>
      <c r="N359" s="91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2"/>
      <c r="B360" s="53"/>
      <c r="C360" s="37"/>
      <c r="D360" s="53"/>
      <c r="E360" s="54"/>
      <c r="F360" s="39"/>
      <c r="G360" s="40"/>
      <c r="H360" s="41"/>
      <c r="I360" s="89"/>
      <c r="J360" s="90"/>
      <c r="K360" s="89"/>
      <c r="L360" s="90"/>
      <c r="M360" s="89"/>
      <c r="N360" s="91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2"/>
      <c r="B361" s="53"/>
      <c r="C361" s="37"/>
      <c r="D361" s="53"/>
      <c r="E361" s="54"/>
      <c r="F361" s="39"/>
      <c r="G361" s="40"/>
      <c r="H361" s="41"/>
      <c r="I361" s="89"/>
      <c r="J361" s="90"/>
      <c r="K361" s="89"/>
      <c r="L361" s="90"/>
      <c r="M361" s="89"/>
      <c r="N361" s="91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52"/>
      <c r="B362" s="53"/>
      <c r="C362" s="37"/>
      <c r="D362" s="53"/>
      <c r="E362" s="54"/>
      <c r="F362" s="39"/>
      <c r="G362" s="40"/>
      <c r="H362" s="41"/>
      <c r="I362" s="89"/>
      <c r="J362" s="90"/>
      <c r="K362" s="89"/>
      <c r="L362" s="90"/>
      <c r="M362" s="89"/>
      <c r="N362" s="91" t="n">
        <f aca="false">SUM(F362+H362+J362+L362)</f>
        <v>0</v>
      </c>
      <c r="O362" s="44" t="n">
        <f aca="false">SUM(G362+I362+K362+M362)</f>
        <v>0</v>
      </c>
      <c r="P362" s="45" t="n">
        <f aca="false">SUM(N362:O362)</f>
        <v>0</v>
      </c>
    </row>
    <row r="363" customFormat="false" ht="19.9" hidden="false" customHeight="true" outlineLevel="0" collapsed="false">
      <c r="A363" s="52"/>
      <c r="B363" s="53"/>
      <c r="C363" s="37"/>
      <c r="D363" s="53"/>
      <c r="E363" s="54"/>
      <c r="F363" s="39"/>
      <c r="G363" s="40"/>
      <c r="H363" s="41"/>
      <c r="I363" s="89"/>
      <c r="J363" s="90"/>
      <c r="K363" s="89"/>
      <c r="L363" s="90"/>
      <c r="M363" s="89"/>
      <c r="N363" s="91" t="n">
        <f aca="false">SUM(F363+H363+J363+L363)</f>
        <v>0</v>
      </c>
      <c r="O363" s="44" t="n">
        <f aca="false">SUM(G363+I363+K363+M363)</f>
        <v>0</v>
      </c>
      <c r="P363" s="45" t="n">
        <f aca="false">SUM(N363:O363)</f>
        <v>0</v>
      </c>
    </row>
    <row r="364" customFormat="false" ht="19.9" hidden="false" customHeight="true" outlineLevel="0" collapsed="false">
      <c r="A364" s="52"/>
      <c r="B364" s="53"/>
      <c r="C364" s="37"/>
      <c r="D364" s="53"/>
      <c r="E364" s="54"/>
      <c r="F364" s="39"/>
      <c r="G364" s="40"/>
      <c r="H364" s="41"/>
      <c r="I364" s="89"/>
      <c r="J364" s="90"/>
      <c r="K364" s="89"/>
      <c r="L364" s="90"/>
      <c r="M364" s="89"/>
      <c r="N364" s="91" t="n">
        <f aca="false">SUM(F364+H364+J364+L364)</f>
        <v>0</v>
      </c>
      <c r="O364" s="44" t="n">
        <f aca="false">SUM(G364+I364+K364+M364)</f>
        <v>0</v>
      </c>
      <c r="P364" s="45" t="n">
        <f aca="false">SUM(N364:O364)</f>
        <v>0</v>
      </c>
    </row>
    <row r="365" customFormat="false" ht="19.9" hidden="false" customHeight="true" outlineLevel="0" collapsed="false">
      <c r="A365" s="52"/>
      <c r="B365" s="53"/>
      <c r="C365" s="37"/>
      <c r="D365" s="53"/>
      <c r="E365" s="54"/>
      <c r="F365" s="39"/>
      <c r="G365" s="40"/>
      <c r="H365" s="41"/>
      <c r="I365" s="89"/>
      <c r="J365" s="90"/>
      <c r="K365" s="89"/>
      <c r="L365" s="90"/>
      <c r="M365" s="89"/>
      <c r="N365" s="91" t="n">
        <f aca="false">SUM(F365+H365+J365+L365)</f>
        <v>0</v>
      </c>
      <c r="O365" s="44" t="n">
        <f aca="false">SUM(G365+I365+K365+M365)</f>
        <v>0</v>
      </c>
      <c r="P365" s="45" t="n">
        <f aca="false">SUM(N365:O365)</f>
        <v>0</v>
      </c>
    </row>
    <row r="366" customFormat="false" ht="19.9" hidden="false" customHeight="true" outlineLevel="0" collapsed="false">
      <c r="A366" s="52"/>
      <c r="B366" s="53"/>
      <c r="C366" s="37"/>
      <c r="D366" s="53"/>
      <c r="E366" s="54"/>
      <c r="F366" s="39"/>
      <c r="G366" s="40"/>
      <c r="H366" s="41"/>
      <c r="I366" s="89"/>
      <c r="J366" s="90"/>
      <c r="K366" s="89"/>
      <c r="L366" s="90"/>
      <c r="M366" s="89"/>
      <c r="N366" s="91" t="n">
        <f aca="false">SUM(F366+H366+J366+L366)</f>
        <v>0</v>
      </c>
      <c r="O366" s="44" t="n">
        <f aca="false">SUM(G366+I366+K366+M366)</f>
        <v>0</v>
      </c>
      <c r="P366" s="45" t="n">
        <f aca="false">SUM(N366:O366)</f>
        <v>0</v>
      </c>
    </row>
    <row r="367" customFormat="false" ht="19.9" hidden="false" customHeight="true" outlineLevel="0" collapsed="false">
      <c r="A367" s="52"/>
      <c r="B367" s="53"/>
      <c r="C367" s="37"/>
      <c r="D367" s="53"/>
      <c r="E367" s="54"/>
      <c r="F367" s="39"/>
      <c r="G367" s="40"/>
      <c r="H367" s="41"/>
      <c r="I367" s="89"/>
      <c r="J367" s="90"/>
      <c r="K367" s="89"/>
      <c r="L367" s="90"/>
      <c r="M367" s="89"/>
      <c r="N367" s="91" t="n">
        <f aca="false">SUM(F367+H367+J367+L367)</f>
        <v>0</v>
      </c>
      <c r="O367" s="44" t="n">
        <f aca="false">SUM(G367+I367+K367+M367)</f>
        <v>0</v>
      </c>
      <c r="P367" s="45" t="n">
        <f aca="false">SUM(N367:O367)</f>
        <v>0</v>
      </c>
    </row>
    <row r="368" customFormat="false" ht="19.9" hidden="false" customHeight="true" outlineLevel="0" collapsed="false">
      <c r="A368" s="52"/>
      <c r="B368" s="53"/>
      <c r="C368" s="37"/>
      <c r="D368" s="53"/>
      <c r="E368" s="54"/>
      <c r="F368" s="39"/>
      <c r="G368" s="40"/>
      <c r="H368" s="41"/>
      <c r="I368" s="89"/>
      <c r="J368" s="90"/>
      <c r="K368" s="89"/>
      <c r="L368" s="90"/>
      <c r="M368" s="89"/>
      <c r="N368" s="91" t="n">
        <f aca="false">SUM(F368+H368+J368+L368)</f>
        <v>0</v>
      </c>
      <c r="O368" s="44" t="n">
        <f aca="false">SUM(G368+I368+K368+M368)</f>
        <v>0</v>
      </c>
      <c r="P368" s="45" t="n">
        <f aca="false">SUM(N368:O368)</f>
        <v>0</v>
      </c>
    </row>
    <row r="369" customFormat="false" ht="19.9" hidden="false" customHeight="true" outlineLevel="0" collapsed="false">
      <c r="A369" s="52"/>
      <c r="B369" s="53"/>
      <c r="C369" s="37"/>
      <c r="D369" s="53"/>
      <c r="E369" s="54"/>
      <c r="F369" s="39"/>
      <c r="G369" s="40"/>
      <c r="H369" s="41"/>
      <c r="I369" s="89"/>
      <c r="J369" s="90"/>
      <c r="K369" s="89"/>
      <c r="L369" s="90"/>
      <c r="M369" s="89"/>
      <c r="N369" s="91" t="n">
        <f aca="false">SUM(F369+H369+J369+L369)</f>
        <v>0</v>
      </c>
      <c r="O369" s="44" t="n">
        <f aca="false">SUM(G369+I369+K369+M369)</f>
        <v>0</v>
      </c>
      <c r="P369" s="45" t="n">
        <f aca="false">SUM(N369:O369)</f>
        <v>0</v>
      </c>
    </row>
    <row r="370" customFormat="false" ht="19.9" hidden="false" customHeight="true" outlineLevel="0" collapsed="false">
      <c r="A370" s="52"/>
      <c r="B370" s="53"/>
      <c r="C370" s="37"/>
      <c r="D370" s="53"/>
      <c r="E370" s="54"/>
      <c r="F370" s="39"/>
      <c r="G370" s="40"/>
      <c r="H370" s="41"/>
      <c r="I370" s="89"/>
      <c r="J370" s="90"/>
      <c r="K370" s="89"/>
      <c r="L370" s="90"/>
      <c r="M370" s="89"/>
      <c r="N370" s="91" t="n">
        <f aca="false">SUM(F370+H370+J370+L370)</f>
        <v>0</v>
      </c>
      <c r="O370" s="44" t="n">
        <f aca="false">SUM(G370+I370+K370+M370)</f>
        <v>0</v>
      </c>
      <c r="P370" s="45" t="n">
        <f aca="false">SUM(N370:O370)</f>
        <v>0</v>
      </c>
    </row>
    <row r="371" customFormat="false" ht="19.9" hidden="false" customHeight="true" outlineLevel="0" collapsed="false">
      <c r="A371" s="52"/>
      <c r="B371" s="53"/>
      <c r="C371" s="37"/>
      <c r="D371" s="53"/>
      <c r="E371" s="54"/>
      <c r="F371" s="39"/>
      <c r="G371" s="40"/>
      <c r="H371" s="41"/>
      <c r="I371" s="89"/>
      <c r="J371" s="90"/>
      <c r="K371" s="89"/>
      <c r="L371" s="90"/>
      <c r="M371" s="89"/>
      <c r="N371" s="91" t="n">
        <f aca="false">SUM(F371+H371+J371+L371)</f>
        <v>0</v>
      </c>
      <c r="O371" s="44" t="n">
        <f aca="false">SUM(G371+I371+K371+M371)</f>
        <v>0</v>
      </c>
      <c r="P371" s="45" t="n">
        <f aca="false">SUM(N371:O371)</f>
        <v>0</v>
      </c>
    </row>
    <row r="372" customFormat="false" ht="19.9" hidden="false" customHeight="true" outlineLevel="0" collapsed="false">
      <c r="A372" s="52"/>
      <c r="B372" s="53"/>
      <c r="C372" s="37"/>
      <c r="D372" s="53"/>
      <c r="E372" s="54"/>
      <c r="F372" s="39"/>
      <c r="G372" s="40"/>
      <c r="H372" s="41"/>
      <c r="I372" s="89"/>
      <c r="J372" s="90"/>
      <c r="K372" s="89"/>
      <c r="L372" s="90"/>
      <c r="M372" s="89"/>
      <c r="N372" s="91" t="n">
        <f aca="false">SUM(F372+H372+J372+L372)</f>
        <v>0</v>
      </c>
      <c r="O372" s="44" t="n">
        <f aca="false">SUM(G372+I372+K372+M372)</f>
        <v>0</v>
      </c>
      <c r="P372" s="45" t="n">
        <f aca="false">SUM(N372:O372)</f>
        <v>0</v>
      </c>
    </row>
    <row r="373" customFormat="false" ht="19.9" hidden="false" customHeight="true" outlineLevel="0" collapsed="false">
      <c r="A373" s="66"/>
      <c r="B373" s="67"/>
      <c r="C373" s="37"/>
      <c r="D373" s="67"/>
      <c r="E373" s="68"/>
      <c r="F373" s="39"/>
      <c r="G373" s="40"/>
      <c r="H373" s="41"/>
      <c r="I373" s="89"/>
      <c r="J373" s="90"/>
      <c r="K373" s="89"/>
      <c r="L373" s="90"/>
      <c r="M373" s="89"/>
      <c r="N373" s="92" t="n">
        <f aca="false">SUM(F373+H373+J373+L373)</f>
        <v>0</v>
      </c>
      <c r="O373" s="70" t="n">
        <f aca="false">SUM(G373+I373+K373+M373)</f>
        <v>0</v>
      </c>
      <c r="P373" s="71" t="n">
        <f aca="false">SUM(N373:O373)</f>
        <v>0</v>
      </c>
    </row>
    <row r="374" customFormat="false" ht="19.9" hidden="false" customHeight="true" outlineLevel="0" collapsed="false">
      <c r="A374" s="72" t="s">
        <v>13</v>
      </c>
      <c r="B374" s="72"/>
      <c r="C374" s="72"/>
      <c r="D374" s="72"/>
      <c r="E374" s="72"/>
      <c r="F374" s="73" t="n">
        <f aca="false">SUM(F351:F373)</f>
        <v>70.25</v>
      </c>
      <c r="G374" s="74" t="n">
        <f aca="false">SUM(G351:G373)</f>
        <v>126</v>
      </c>
      <c r="H374" s="75" t="n">
        <f aca="false">SUM(H351:H373)</f>
        <v>27.02</v>
      </c>
      <c r="I374" s="93" t="n">
        <f aca="false">SUM(I351:I373)</f>
        <v>123</v>
      </c>
      <c r="J374" s="94" t="n">
        <f aca="false">SUM(J351:J373)</f>
        <v>21.62</v>
      </c>
      <c r="K374" s="95" t="n">
        <f aca="false">SUM(K351:K373)</f>
        <v>108</v>
      </c>
      <c r="L374" s="96" t="n">
        <f aca="false">SUM(L351:L373)</f>
        <v>21.62</v>
      </c>
      <c r="M374" s="95" t="n">
        <f aca="false">SUM(M351:M373)</f>
        <v>108</v>
      </c>
      <c r="N374" s="77" t="n">
        <f aca="false">SUM(N351:N373)</f>
        <v>140.51</v>
      </c>
      <c r="O374" s="78" t="n">
        <f aca="false">SUM(O351:O373)</f>
        <v>465</v>
      </c>
      <c r="P374" s="79" t="n">
        <f aca="false">SUM(N374:O374)</f>
        <v>605.51</v>
      </c>
    </row>
    <row r="375" customFormat="false" ht="19.9" hidden="false" customHeight="true" outlineLevel="0" collapsed="false">
      <c r="A375" s="3" t="s">
        <v>0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9.9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9.9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9.9" hidden="false" customHeight="true" outlineLevel="0" collapsed="false">
      <c r="A378" s="80" t="s">
        <v>135</v>
      </c>
      <c r="B378" s="80"/>
      <c r="J378" s="7"/>
      <c r="K378" s="7"/>
    </row>
    <row r="379" customFormat="false" ht="19.9" hidden="false" customHeight="true" outlineLevel="0" collapsed="false">
      <c r="A379" s="80"/>
      <c r="B379" s="80"/>
    </row>
    <row r="380" customFormat="false" ht="19.9" hidden="false" customHeight="true" outlineLevel="0" collapsed="false">
      <c r="A380" s="80"/>
      <c r="B380" s="80"/>
      <c r="K380" s="9"/>
      <c r="L380" s="9"/>
      <c r="M380" s="9"/>
      <c r="N380" s="9"/>
    </row>
    <row r="381" customFormat="false" ht="19.9" hidden="false" customHeight="true" outlineLevel="0" collapsed="false">
      <c r="A381" s="10" t="s">
        <v>2</v>
      </c>
      <c r="B381" s="11" t="s">
        <v>136</v>
      </c>
      <c r="C381" s="11"/>
      <c r="D381" s="11"/>
      <c r="E381" s="12"/>
      <c r="F381" s="13"/>
      <c r="G381" s="13"/>
      <c r="H381" s="13"/>
      <c r="K381" s="14" t="s">
        <v>4</v>
      </c>
      <c r="L381" s="14"/>
      <c r="M381" s="15" t="str">
        <f aca="false">R11</f>
        <v>marec,apríl 2013</v>
      </c>
      <c r="N381" s="15"/>
      <c r="O381" s="15"/>
      <c r="P381" s="15"/>
    </row>
    <row r="382" customFormat="false" ht="19.9" hidden="false" customHeight="true" outlineLevel="0" collapsed="false">
      <c r="A382" s="10"/>
      <c r="B382" s="11"/>
      <c r="C382" s="11"/>
      <c r="D382" s="11"/>
      <c r="E382" s="12"/>
      <c r="F382" s="13"/>
      <c r="G382" s="13"/>
      <c r="H382" s="13"/>
      <c r="K382" s="14"/>
      <c r="L382" s="14"/>
      <c r="M382" s="15"/>
      <c r="N382" s="15"/>
      <c r="O382" s="15"/>
      <c r="P382" s="15"/>
    </row>
    <row r="383" customFormat="false" ht="19.9" hidden="false" customHeight="true" outlineLevel="0" collapsed="false"/>
    <row r="384" customFormat="false" ht="19.9" hidden="false" customHeight="true" outlineLevel="0" collapsed="false">
      <c r="A384" s="17" t="s">
        <v>6</v>
      </c>
      <c r="B384" s="18" t="s">
        <v>7</v>
      </c>
      <c r="C384" s="19" t="s">
        <v>8</v>
      </c>
      <c r="D384" s="20" t="s">
        <v>9</v>
      </c>
      <c r="E384" s="21" t="s">
        <v>10</v>
      </c>
      <c r="F384" s="22" t="s">
        <v>11</v>
      </c>
      <c r="G384" s="22"/>
      <c r="H384" s="22"/>
      <c r="I384" s="22"/>
      <c r="J384" s="22"/>
      <c r="K384" s="22"/>
      <c r="L384" s="22"/>
      <c r="M384" s="22"/>
      <c r="N384" s="23" t="s">
        <v>12</v>
      </c>
      <c r="O384" s="23"/>
      <c r="P384" s="24" t="s">
        <v>13</v>
      </c>
    </row>
    <row r="385" customFormat="false" ht="19.9" hidden="false" customHeight="true" outlineLevel="0" collapsed="false">
      <c r="A385" s="17"/>
      <c r="B385" s="18"/>
      <c r="C385" s="19"/>
      <c r="D385" s="20"/>
      <c r="E385" s="21"/>
      <c r="F385" s="28" t="s">
        <v>15</v>
      </c>
      <c r="G385" s="28"/>
      <c r="H385" s="29" t="s">
        <v>16</v>
      </c>
      <c r="I385" s="29"/>
      <c r="J385" s="28" t="s">
        <v>17</v>
      </c>
      <c r="K385" s="28"/>
      <c r="L385" s="30" t="s">
        <v>18</v>
      </c>
      <c r="M385" s="30"/>
      <c r="N385" s="23"/>
      <c r="O385" s="23"/>
      <c r="P385" s="24"/>
    </row>
    <row r="386" customFormat="false" ht="19.9" hidden="false" customHeight="true" outlineLevel="0" collapsed="false">
      <c r="A386" s="17"/>
      <c r="B386" s="18"/>
      <c r="C386" s="19"/>
      <c r="D386" s="20"/>
      <c r="E386" s="21"/>
      <c r="F386" s="32" t="s">
        <v>20</v>
      </c>
      <c r="G386" s="33" t="s">
        <v>21</v>
      </c>
      <c r="H386" s="32" t="s">
        <v>20</v>
      </c>
      <c r="I386" s="34" t="s">
        <v>21</v>
      </c>
      <c r="J386" s="32" t="s">
        <v>20</v>
      </c>
      <c r="K386" s="33" t="s">
        <v>21</v>
      </c>
      <c r="L386" s="32" t="s">
        <v>20</v>
      </c>
      <c r="M386" s="33" t="s">
        <v>21</v>
      </c>
      <c r="N386" s="32" t="s">
        <v>20</v>
      </c>
      <c r="O386" s="34" t="s">
        <v>21</v>
      </c>
      <c r="P386" s="24"/>
    </row>
    <row r="387" customFormat="false" ht="19.9" hidden="false" customHeight="true" outlineLevel="0" collapsed="false">
      <c r="A387" s="52" t="n">
        <v>41385</v>
      </c>
      <c r="B387" s="53" t="s">
        <v>137</v>
      </c>
      <c r="C387" s="37" t="s">
        <v>26</v>
      </c>
      <c r="D387" s="53" t="s">
        <v>36</v>
      </c>
      <c r="E387" s="54"/>
      <c r="F387" s="39" t="n">
        <v>31.08</v>
      </c>
      <c r="G387" s="40" t="n">
        <v>55</v>
      </c>
      <c r="H387" s="41" t="n">
        <v>10.81</v>
      </c>
      <c r="I387" s="87" t="n">
        <v>54</v>
      </c>
      <c r="J387" s="88" t="n">
        <v>10.81</v>
      </c>
      <c r="K387" s="87" t="n">
        <v>54</v>
      </c>
      <c r="L387" s="88" t="n">
        <v>10.81</v>
      </c>
      <c r="M387" s="87" t="n">
        <v>54</v>
      </c>
      <c r="N387" s="43" t="n">
        <f aca="false">SUM(F387+H387+J387+L387)</f>
        <v>63.51</v>
      </c>
      <c r="O387" s="44" t="n">
        <f aca="false">SUM(G387+I387+K387+M387)</f>
        <v>217</v>
      </c>
      <c r="P387" s="45" t="n">
        <f aca="false">SUM(N387:O387)</f>
        <v>280.51</v>
      </c>
      <c r="R387" s="46" t="s">
        <v>15</v>
      </c>
      <c r="S387" s="47" t="s">
        <v>26</v>
      </c>
      <c r="T387" s="48" t="s">
        <v>27</v>
      </c>
      <c r="U387" s="49" t="s">
        <v>28</v>
      </c>
      <c r="V387" s="50" t="s">
        <v>29</v>
      </c>
      <c r="W387" s="48" t="s">
        <v>30</v>
      </c>
      <c r="X387" s="27" t="s">
        <v>31</v>
      </c>
      <c r="Y387" s="25"/>
      <c r="Z387" s="51"/>
    </row>
    <row r="388" customFormat="false" ht="19.9" hidden="false" customHeight="true" outlineLevel="0" collapsed="false">
      <c r="A388" s="52" t="n">
        <v>41392</v>
      </c>
      <c r="B388" s="53" t="s">
        <v>138</v>
      </c>
      <c r="C388" s="37" t="s">
        <v>26</v>
      </c>
      <c r="D388" s="53" t="s">
        <v>74</v>
      </c>
      <c r="E388" s="54"/>
      <c r="F388" s="39" t="n">
        <v>31.08</v>
      </c>
      <c r="G388" s="40" t="n">
        <v>55</v>
      </c>
      <c r="H388" s="41" t="n">
        <v>10.81</v>
      </c>
      <c r="I388" s="89" t="n">
        <v>54</v>
      </c>
      <c r="J388" s="90" t="n">
        <v>10.81</v>
      </c>
      <c r="K388" s="89" t="n">
        <v>54</v>
      </c>
      <c r="L388" s="90" t="n">
        <v>10.81</v>
      </c>
      <c r="M388" s="89" t="n">
        <v>54</v>
      </c>
      <c r="N388" s="91" t="n">
        <f aca="false">SUM(F388+H388+J388+L388)</f>
        <v>63.51</v>
      </c>
      <c r="O388" s="44" t="n">
        <f aca="false">SUM(G388+I388+K388+M388)</f>
        <v>217</v>
      </c>
      <c r="P388" s="45" t="n">
        <f aca="false">SUM(N388:O388)</f>
        <v>280.51</v>
      </c>
      <c r="R388" s="46" t="s">
        <v>20</v>
      </c>
      <c r="S388" s="55" t="n">
        <v>31.08</v>
      </c>
      <c r="T388" s="56" t="n">
        <v>8.09</v>
      </c>
      <c r="U388" s="57" t="n">
        <v>5.4</v>
      </c>
      <c r="V388" s="58" t="n">
        <v>8.09</v>
      </c>
      <c r="W388" s="56" t="n">
        <v>21.6</v>
      </c>
      <c r="X388" s="27" t="n">
        <v>0</v>
      </c>
      <c r="Y388" s="25"/>
      <c r="Z388" s="51"/>
    </row>
    <row r="389" customFormat="false" ht="19.9" hidden="false" customHeight="true" outlineLevel="0" collapsed="false">
      <c r="A389" s="36"/>
      <c r="B389" s="37"/>
      <c r="C389" s="37"/>
      <c r="D389" s="37"/>
      <c r="E389" s="38"/>
      <c r="F389" s="39"/>
      <c r="G389" s="40"/>
      <c r="H389" s="41"/>
      <c r="I389" s="89"/>
      <c r="J389" s="90"/>
      <c r="K389" s="89"/>
      <c r="L389" s="90"/>
      <c r="M389" s="89"/>
      <c r="N389" s="91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  <c r="R389" s="46" t="s">
        <v>37</v>
      </c>
      <c r="S389" s="55" t="n">
        <v>55</v>
      </c>
      <c r="T389" s="56" t="n">
        <v>23</v>
      </c>
      <c r="U389" s="57" t="n">
        <v>1.3</v>
      </c>
      <c r="V389" s="58" t="n">
        <v>16</v>
      </c>
      <c r="W389" s="56" t="n">
        <v>1.3</v>
      </c>
      <c r="X389" s="27" t="n">
        <v>0</v>
      </c>
      <c r="Y389" s="25"/>
      <c r="Z389" s="51"/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89"/>
      <c r="J390" s="90"/>
      <c r="K390" s="89"/>
      <c r="L390" s="90"/>
      <c r="M390" s="89"/>
      <c r="N390" s="91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  <c r="R390" s="2"/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89"/>
      <c r="J391" s="90"/>
      <c r="K391" s="89"/>
      <c r="L391" s="90"/>
      <c r="M391" s="89"/>
      <c r="N391" s="91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  <c r="R391" s="46" t="s">
        <v>44</v>
      </c>
      <c r="S391" s="47" t="s">
        <v>26</v>
      </c>
      <c r="T391" s="48" t="s">
        <v>27</v>
      </c>
      <c r="U391" s="49" t="s">
        <v>28</v>
      </c>
      <c r="V391" s="50" t="s">
        <v>29</v>
      </c>
      <c r="W391" s="48" t="s">
        <v>30</v>
      </c>
      <c r="X391" s="27" t="s">
        <v>31</v>
      </c>
      <c r="Y391" s="25"/>
      <c r="Z391" s="51"/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89"/>
      <c r="J392" s="90"/>
      <c r="K392" s="89"/>
      <c r="L392" s="90"/>
      <c r="M392" s="89"/>
      <c r="N392" s="91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  <c r="R392" s="46" t="s">
        <v>20</v>
      </c>
      <c r="S392" s="55" t="n">
        <v>10.81</v>
      </c>
      <c r="T392" s="56" t="n">
        <v>5.4</v>
      </c>
      <c r="U392" s="57" t="n">
        <v>5.4</v>
      </c>
      <c r="V392" s="58" t="n">
        <v>5.4</v>
      </c>
      <c r="W392" s="56" t="n">
        <v>13.51</v>
      </c>
      <c r="X392" s="60" t="n">
        <v>0</v>
      </c>
      <c r="Y392" s="25"/>
      <c r="Z392" s="51"/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89"/>
      <c r="J393" s="90"/>
      <c r="K393" s="89"/>
      <c r="L393" s="90"/>
      <c r="M393" s="89"/>
      <c r="N393" s="91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  <c r="R393" s="46" t="s">
        <v>37</v>
      </c>
      <c r="S393" s="55" t="n">
        <v>54</v>
      </c>
      <c r="T393" s="56" t="n">
        <v>22</v>
      </c>
      <c r="U393" s="57" t="n">
        <v>0</v>
      </c>
      <c r="V393" s="58" t="n">
        <v>15</v>
      </c>
      <c r="W393" s="56" t="n">
        <v>0</v>
      </c>
      <c r="X393" s="60" t="n">
        <v>0</v>
      </c>
      <c r="Y393" s="25"/>
      <c r="Z393" s="51"/>
    </row>
    <row r="394" customFormat="false" ht="19.9" hidden="false" customHeight="true" outlineLevel="0" collapsed="false">
      <c r="A394" s="52"/>
      <c r="B394" s="53"/>
      <c r="C394" s="37"/>
      <c r="D394" s="53"/>
      <c r="E394" s="54"/>
      <c r="F394" s="39"/>
      <c r="G394" s="40"/>
      <c r="H394" s="41"/>
      <c r="I394" s="89"/>
      <c r="J394" s="90"/>
      <c r="K394" s="89"/>
      <c r="L394" s="90"/>
      <c r="M394" s="89"/>
      <c r="N394" s="91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89"/>
      <c r="J395" s="90"/>
      <c r="K395" s="89"/>
      <c r="L395" s="90"/>
      <c r="M395" s="89"/>
      <c r="N395" s="91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false" customHeight="true" outlineLevel="0" collapsed="false">
      <c r="A396" s="52"/>
      <c r="B396" s="53"/>
      <c r="C396" s="37"/>
      <c r="D396" s="53"/>
      <c r="E396" s="54"/>
      <c r="F396" s="39"/>
      <c r="G396" s="40"/>
      <c r="H396" s="41"/>
      <c r="I396" s="89"/>
      <c r="J396" s="90"/>
      <c r="K396" s="89"/>
      <c r="L396" s="90"/>
      <c r="M396" s="89"/>
      <c r="N396" s="91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52"/>
      <c r="B397" s="53"/>
      <c r="C397" s="37"/>
      <c r="D397" s="53"/>
      <c r="E397" s="54"/>
      <c r="F397" s="39"/>
      <c r="G397" s="40"/>
      <c r="H397" s="41"/>
      <c r="I397" s="89"/>
      <c r="J397" s="90"/>
      <c r="K397" s="89"/>
      <c r="L397" s="90"/>
      <c r="M397" s="89"/>
      <c r="N397" s="91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</row>
    <row r="398" customFormat="false" ht="19.9" hidden="false" customHeight="true" outlineLevel="0" collapsed="false">
      <c r="A398" s="52"/>
      <c r="B398" s="53"/>
      <c r="C398" s="37"/>
      <c r="D398" s="53"/>
      <c r="E398" s="54"/>
      <c r="F398" s="39"/>
      <c r="G398" s="40"/>
      <c r="H398" s="41"/>
      <c r="I398" s="89"/>
      <c r="J398" s="90"/>
      <c r="K398" s="89"/>
      <c r="L398" s="90"/>
      <c r="M398" s="89"/>
      <c r="N398" s="91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</row>
    <row r="399" customFormat="false" ht="19.9" hidden="false" customHeight="true" outlineLevel="0" collapsed="false">
      <c r="A399" s="52"/>
      <c r="B399" s="53"/>
      <c r="C399" s="37"/>
      <c r="D399" s="53"/>
      <c r="E399" s="54"/>
      <c r="F399" s="39"/>
      <c r="G399" s="40"/>
      <c r="H399" s="41"/>
      <c r="I399" s="89"/>
      <c r="J399" s="90"/>
      <c r="K399" s="89"/>
      <c r="L399" s="90"/>
      <c r="M399" s="89"/>
      <c r="N399" s="91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19.9" hidden="false" customHeight="true" outlineLevel="0" collapsed="false">
      <c r="A400" s="52"/>
      <c r="B400" s="53"/>
      <c r="C400" s="37"/>
      <c r="D400" s="53"/>
      <c r="E400" s="54"/>
      <c r="F400" s="39"/>
      <c r="G400" s="40"/>
      <c r="H400" s="41"/>
      <c r="I400" s="89"/>
      <c r="J400" s="90"/>
      <c r="K400" s="89"/>
      <c r="L400" s="90"/>
      <c r="M400" s="89"/>
      <c r="N400" s="91" t="n">
        <f aca="false">SUM(F400+H400+J400+L400)</f>
        <v>0</v>
      </c>
      <c r="O400" s="44" t="n">
        <f aca="false">SUM(G400+I400+K400+M400)</f>
        <v>0</v>
      </c>
      <c r="P400" s="45" t="n">
        <f aca="false">SUM(N400:O400)</f>
        <v>0</v>
      </c>
    </row>
    <row r="401" customFormat="false" ht="19.9" hidden="false" customHeight="true" outlineLevel="0" collapsed="false">
      <c r="A401" s="52"/>
      <c r="B401" s="53"/>
      <c r="C401" s="37"/>
      <c r="D401" s="53"/>
      <c r="E401" s="54"/>
      <c r="F401" s="39"/>
      <c r="G401" s="40"/>
      <c r="H401" s="41"/>
      <c r="I401" s="89"/>
      <c r="J401" s="90"/>
      <c r="K401" s="89"/>
      <c r="L401" s="90"/>
      <c r="M401" s="89"/>
      <c r="N401" s="91" t="n">
        <f aca="false">SUM(F401+H401+J401+L401)</f>
        <v>0</v>
      </c>
      <c r="O401" s="44" t="n">
        <f aca="false">SUM(G401+I401+K401+M401)</f>
        <v>0</v>
      </c>
      <c r="P401" s="45" t="n">
        <f aca="false">SUM(N401:O401)</f>
        <v>0</v>
      </c>
    </row>
    <row r="402" customFormat="false" ht="19.9" hidden="false" customHeight="true" outlineLevel="0" collapsed="false">
      <c r="A402" s="52"/>
      <c r="B402" s="53"/>
      <c r="C402" s="37"/>
      <c r="D402" s="53"/>
      <c r="E402" s="54"/>
      <c r="F402" s="39"/>
      <c r="G402" s="40"/>
      <c r="H402" s="41"/>
      <c r="I402" s="89"/>
      <c r="J402" s="90"/>
      <c r="K402" s="89"/>
      <c r="L402" s="90"/>
      <c r="M402" s="89"/>
      <c r="N402" s="91" t="n">
        <f aca="false">SUM(F402+H402+J402+L402)</f>
        <v>0</v>
      </c>
      <c r="O402" s="44" t="n">
        <f aca="false">SUM(G402+I402+K402+M402)</f>
        <v>0</v>
      </c>
      <c r="P402" s="45" t="n">
        <f aca="false">SUM(N402:O402)</f>
        <v>0</v>
      </c>
    </row>
    <row r="403" customFormat="false" ht="19.9" hidden="false" customHeight="true" outlineLevel="0" collapsed="false">
      <c r="A403" s="52"/>
      <c r="B403" s="53"/>
      <c r="C403" s="37"/>
      <c r="D403" s="53"/>
      <c r="E403" s="54"/>
      <c r="F403" s="39"/>
      <c r="G403" s="40"/>
      <c r="H403" s="41"/>
      <c r="I403" s="89"/>
      <c r="J403" s="90"/>
      <c r="K403" s="89"/>
      <c r="L403" s="90"/>
      <c r="M403" s="89"/>
      <c r="N403" s="91" t="n">
        <f aca="false">SUM(F403+H403+J403+L403)</f>
        <v>0</v>
      </c>
      <c r="O403" s="44" t="n">
        <f aca="false">SUM(G403+I403+K403+M403)</f>
        <v>0</v>
      </c>
      <c r="P403" s="45" t="n">
        <f aca="false">SUM(N403:O403)</f>
        <v>0</v>
      </c>
    </row>
    <row r="404" customFormat="false" ht="19.9" hidden="false" customHeight="true" outlineLevel="0" collapsed="false">
      <c r="A404" s="52"/>
      <c r="B404" s="53"/>
      <c r="C404" s="37"/>
      <c r="D404" s="53"/>
      <c r="E404" s="54"/>
      <c r="F404" s="39"/>
      <c r="G404" s="40"/>
      <c r="H404" s="41"/>
      <c r="I404" s="89"/>
      <c r="J404" s="90"/>
      <c r="K404" s="89"/>
      <c r="L404" s="90"/>
      <c r="M404" s="89"/>
      <c r="N404" s="91" t="n">
        <f aca="false">SUM(F404+H404+J404+L404)</f>
        <v>0</v>
      </c>
      <c r="O404" s="44" t="n">
        <f aca="false">SUM(G404+I404+K404+M404)</f>
        <v>0</v>
      </c>
      <c r="P404" s="45" t="n">
        <f aca="false">SUM(N404:O404)</f>
        <v>0</v>
      </c>
    </row>
    <row r="405" customFormat="false" ht="19.9" hidden="false" customHeight="true" outlineLevel="0" collapsed="false">
      <c r="A405" s="52"/>
      <c r="B405" s="53"/>
      <c r="C405" s="37"/>
      <c r="D405" s="53"/>
      <c r="E405" s="54"/>
      <c r="F405" s="39"/>
      <c r="G405" s="40"/>
      <c r="H405" s="41"/>
      <c r="I405" s="89"/>
      <c r="J405" s="90"/>
      <c r="K405" s="89"/>
      <c r="L405" s="90"/>
      <c r="M405" s="89"/>
      <c r="N405" s="91" t="n">
        <f aca="false">SUM(F405+H405+J405+L405)</f>
        <v>0</v>
      </c>
      <c r="O405" s="44" t="n">
        <f aca="false">SUM(G405+I405+K405+M405)</f>
        <v>0</v>
      </c>
      <c r="P405" s="45" t="n">
        <f aca="false">SUM(N405:O405)</f>
        <v>0</v>
      </c>
    </row>
    <row r="406" customFormat="false" ht="19.9" hidden="false" customHeight="true" outlineLevel="0" collapsed="false">
      <c r="A406" s="52"/>
      <c r="B406" s="53"/>
      <c r="C406" s="37"/>
      <c r="D406" s="53"/>
      <c r="E406" s="54"/>
      <c r="F406" s="39"/>
      <c r="G406" s="40"/>
      <c r="H406" s="41"/>
      <c r="I406" s="89"/>
      <c r="J406" s="90"/>
      <c r="K406" s="89"/>
      <c r="L406" s="90"/>
      <c r="M406" s="89"/>
      <c r="N406" s="91" t="n">
        <f aca="false">SUM(F406+H406+J406+L406)</f>
        <v>0</v>
      </c>
      <c r="O406" s="44" t="n">
        <f aca="false">SUM(G406+I406+K406+M406)</f>
        <v>0</v>
      </c>
      <c r="P406" s="45" t="n">
        <f aca="false">SUM(N406:O406)</f>
        <v>0</v>
      </c>
    </row>
    <row r="407" customFormat="false" ht="19.9" hidden="false" customHeight="true" outlineLevel="0" collapsed="false">
      <c r="A407" s="52"/>
      <c r="B407" s="53"/>
      <c r="C407" s="37"/>
      <c r="D407" s="53"/>
      <c r="E407" s="54"/>
      <c r="F407" s="39"/>
      <c r="G407" s="40"/>
      <c r="H407" s="41"/>
      <c r="I407" s="89"/>
      <c r="J407" s="90"/>
      <c r="K407" s="89"/>
      <c r="L407" s="90"/>
      <c r="M407" s="89"/>
      <c r="N407" s="91" t="n">
        <f aca="false">SUM(F407+H407+J407+L407)</f>
        <v>0</v>
      </c>
      <c r="O407" s="44" t="n">
        <f aca="false">SUM(G407+I407+K407+M407)</f>
        <v>0</v>
      </c>
      <c r="P407" s="45" t="n">
        <f aca="false">SUM(N407:O407)</f>
        <v>0</v>
      </c>
    </row>
    <row r="408" customFormat="false" ht="19.9" hidden="false" customHeight="true" outlineLevel="0" collapsed="false">
      <c r="A408" s="52"/>
      <c r="B408" s="53"/>
      <c r="C408" s="37"/>
      <c r="D408" s="53"/>
      <c r="E408" s="54"/>
      <c r="F408" s="39"/>
      <c r="G408" s="40"/>
      <c r="H408" s="41"/>
      <c r="I408" s="89"/>
      <c r="J408" s="90"/>
      <c r="K408" s="89"/>
      <c r="L408" s="90"/>
      <c r="M408" s="89"/>
      <c r="N408" s="91" t="n">
        <f aca="false">SUM(F408+H408+J408+L408)</f>
        <v>0</v>
      </c>
      <c r="O408" s="44" t="n">
        <f aca="false">SUM(G408+I408+K408+M408)</f>
        <v>0</v>
      </c>
      <c r="P408" s="45" t="n">
        <f aca="false">SUM(N408:O408)</f>
        <v>0</v>
      </c>
    </row>
    <row r="409" customFormat="false" ht="19.9" hidden="false" customHeight="true" outlineLevel="0" collapsed="false">
      <c r="A409" s="52"/>
      <c r="B409" s="53"/>
      <c r="C409" s="37"/>
      <c r="D409" s="53"/>
      <c r="E409" s="54"/>
      <c r="F409" s="39"/>
      <c r="G409" s="40"/>
      <c r="H409" s="41"/>
      <c r="I409" s="89"/>
      <c r="J409" s="90"/>
      <c r="K409" s="89"/>
      <c r="L409" s="90"/>
      <c r="M409" s="89"/>
      <c r="N409" s="91" t="n">
        <f aca="false">SUM(F409+H409+J409+L409)</f>
        <v>0</v>
      </c>
      <c r="O409" s="44" t="n">
        <f aca="false">SUM(G409+I409+K409+M409)</f>
        <v>0</v>
      </c>
      <c r="P409" s="45" t="n">
        <f aca="false">SUM(N409:O409)</f>
        <v>0</v>
      </c>
    </row>
    <row r="410" customFormat="false" ht="19.9" hidden="false" customHeight="true" outlineLevel="0" collapsed="false">
      <c r="A410" s="52"/>
      <c r="B410" s="53"/>
      <c r="C410" s="37"/>
      <c r="D410" s="53"/>
      <c r="E410" s="54"/>
      <c r="F410" s="39"/>
      <c r="G410" s="40"/>
      <c r="H410" s="41"/>
      <c r="I410" s="89"/>
      <c r="J410" s="90"/>
      <c r="K410" s="89"/>
      <c r="L410" s="90"/>
      <c r="M410" s="89"/>
      <c r="N410" s="91" t="n">
        <f aca="false">SUM(F410+H410+J410+L410)</f>
        <v>0</v>
      </c>
      <c r="O410" s="44" t="n">
        <f aca="false">SUM(G410+I410+K410+M410)</f>
        <v>0</v>
      </c>
      <c r="P410" s="45" t="n">
        <f aca="false">SUM(N410:O410)</f>
        <v>0</v>
      </c>
    </row>
    <row r="411" customFormat="false" ht="19.9" hidden="false" customHeight="true" outlineLevel="0" collapsed="false">
      <c r="A411" s="66"/>
      <c r="B411" s="67"/>
      <c r="C411" s="37"/>
      <c r="D411" s="67"/>
      <c r="E411" s="68"/>
      <c r="F411" s="39"/>
      <c r="G411" s="40"/>
      <c r="H411" s="41"/>
      <c r="I411" s="40"/>
      <c r="J411" s="41"/>
      <c r="K411" s="40"/>
      <c r="L411" s="41"/>
      <c r="M411" s="82"/>
      <c r="N411" s="92" t="n">
        <f aca="false">SUM(F411+H411+J411+L411)</f>
        <v>0</v>
      </c>
      <c r="O411" s="70" t="n">
        <f aca="false">SUM(G411+I411+K411+M411)</f>
        <v>0</v>
      </c>
      <c r="P411" s="71" t="n">
        <f aca="false">SUM(N411:O411)</f>
        <v>0</v>
      </c>
    </row>
    <row r="412" customFormat="false" ht="19.9" hidden="false" customHeight="true" outlineLevel="0" collapsed="false">
      <c r="A412" s="72" t="s">
        <v>13</v>
      </c>
      <c r="B412" s="72"/>
      <c r="C412" s="72"/>
      <c r="D412" s="72"/>
      <c r="E412" s="72"/>
      <c r="F412" s="73" t="n">
        <f aca="false">SUM(F387:F411)</f>
        <v>62.16</v>
      </c>
      <c r="G412" s="74" t="n">
        <f aca="false">SUM(G387:G411)</f>
        <v>110</v>
      </c>
      <c r="H412" s="75" t="n">
        <f aca="false">SUM(H387:H411)</f>
        <v>21.62</v>
      </c>
      <c r="I412" s="76" t="n">
        <f aca="false">SUM(I387:I411)</f>
        <v>108</v>
      </c>
      <c r="J412" s="73" t="n">
        <f aca="false">SUM(J387:J411)</f>
        <v>21.62</v>
      </c>
      <c r="K412" s="74" t="n">
        <f aca="false">SUM(K387:K411)</f>
        <v>108</v>
      </c>
      <c r="L412" s="75" t="n">
        <f aca="false">SUM(L387:L411)</f>
        <v>21.62</v>
      </c>
      <c r="M412" s="74" t="n">
        <f aca="false">SUM(M387:M411)</f>
        <v>108</v>
      </c>
      <c r="N412" s="77" t="n">
        <f aca="false">SUM(N387:N411)</f>
        <v>127.02</v>
      </c>
      <c r="O412" s="78" t="n">
        <f aca="false">SUM(O387:O411)</f>
        <v>434</v>
      </c>
      <c r="P412" s="79" t="n">
        <f aca="false">SUM(N412:O412)</f>
        <v>561.02</v>
      </c>
    </row>
    <row r="413" customFormat="false" ht="19.9" hidden="false" customHeight="true" outlineLevel="0" collapsed="false">
      <c r="A413" s="3" t="s">
        <v>0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9.9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9.9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9.9" hidden="false" customHeight="true" outlineLevel="0" collapsed="false">
      <c r="A416" s="80" t="s">
        <v>139</v>
      </c>
      <c r="B416" s="80"/>
      <c r="J416" s="7"/>
      <c r="K416" s="7"/>
    </row>
    <row r="417" customFormat="false" ht="19.9" hidden="false" customHeight="true" outlineLevel="0" collapsed="false">
      <c r="A417" s="80"/>
      <c r="B417" s="80"/>
    </row>
    <row r="418" customFormat="false" ht="19.9" hidden="false" customHeight="true" outlineLevel="0" collapsed="false">
      <c r="A418" s="80"/>
      <c r="B418" s="80"/>
      <c r="K418" s="9"/>
      <c r="L418" s="9"/>
      <c r="M418" s="9"/>
      <c r="N418" s="9"/>
    </row>
    <row r="419" customFormat="false" ht="19.9" hidden="false" customHeight="true" outlineLevel="0" collapsed="false">
      <c r="A419" s="10" t="s">
        <v>2</v>
      </c>
      <c r="B419" s="11" t="s">
        <v>140</v>
      </c>
      <c r="C419" s="11"/>
      <c r="D419" s="11"/>
      <c r="E419" s="12"/>
      <c r="F419" s="13"/>
      <c r="G419" s="13"/>
      <c r="H419" s="13"/>
      <c r="K419" s="14" t="s">
        <v>4</v>
      </c>
      <c r="L419" s="14"/>
      <c r="M419" s="15" t="str">
        <f aca="false">R11</f>
        <v>marec,apríl 2013</v>
      </c>
      <c r="N419" s="15"/>
      <c r="O419" s="15"/>
      <c r="P419" s="15"/>
    </row>
    <row r="420" customFormat="false" ht="19.9" hidden="false" customHeight="true" outlineLevel="0" collapsed="false">
      <c r="A420" s="10"/>
      <c r="B420" s="11"/>
      <c r="C420" s="11"/>
      <c r="D420" s="11"/>
      <c r="E420" s="12"/>
      <c r="F420" s="13"/>
      <c r="G420" s="13"/>
      <c r="H420" s="13"/>
      <c r="K420" s="14"/>
      <c r="L420" s="14"/>
      <c r="M420" s="15"/>
      <c r="N420" s="15"/>
      <c r="O420" s="15"/>
      <c r="P420" s="15"/>
    </row>
    <row r="421" customFormat="false" ht="19.9" hidden="false" customHeight="true" outlineLevel="0" collapsed="false"/>
    <row r="422" customFormat="false" ht="19.9" hidden="false" customHeight="true" outlineLevel="0" collapsed="false">
      <c r="A422" s="17" t="s">
        <v>6</v>
      </c>
      <c r="B422" s="18" t="s">
        <v>7</v>
      </c>
      <c r="C422" s="19" t="s">
        <v>8</v>
      </c>
      <c r="D422" s="20" t="s">
        <v>9</v>
      </c>
      <c r="E422" s="21" t="s">
        <v>10</v>
      </c>
      <c r="F422" s="22" t="s">
        <v>11</v>
      </c>
      <c r="G422" s="22"/>
      <c r="H422" s="22"/>
      <c r="I422" s="22"/>
      <c r="J422" s="22"/>
      <c r="K422" s="22"/>
      <c r="L422" s="22"/>
      <c r="M422" s="22"/>
      <c r="N422" s="23" t="s">
        <v>12</v>
      </c>
      <c r="O422" s="23"/>
      <c r="P422" s="24" t="s">
        <v>13</v>
      </c>
    </row>
    <row r="423" customFormat="false" ht="19.9" hidden="false" customHeight="true" outlineLevel="0" collapsed="false">
      <c r="A423" s="17"/>
      <c r="B423" s="18"/>
      <c r="C423" s="19"/>
      <c r="D423" s="20"/>
      <c r="E423" s="21"/>
      <c r="F423" s="28" t="s">
        <v>15</v>
      </c>
      <c r="G423" s="28"/>
      <c r="H423" s="29" t="s">
        <v>16</v>
      </c>
      <c r="I423" s="29"/>
      <c r="J423" s="28" t="s">
        <v>17</v>
      </c>
      <c r="K423" s="28"/>
      <c r="L423" s="30" t="s">
        <v>18</v>
      </c>
      <c r="M423" s="30"/>
      <c r="N423" s="23"/>
      <c r="O423" s="23"/>
      <c r="P423" s="24"/>
    </row>
    <row r="424" customFormat="false" ht="19.9" hidden="false" customHeight="true" outlineLevel="0" collapsed="false">
      <c r="A424" s="17"/>
      <c r="B424" s="18"/>
      <c r="C424" s="19"/>
      <c r="D424" s="20"/>
      <c r="E424" s="21"/>
      <c r="F424" s="32" t="s">
        <v>20</v>
      </c>
      <c r="G424" s="33" t="s">
        <v>21</v>
      </c>
      <c r="H424" s="32" t="s">
        <v>20</v>
      </c>
      <c r="I424" s="34" t="s">
        <v>21</v>
      </c>
      <c r="J424" s="32" t="s">
        <v>20</v>
      </c>
      <c r="K424" s="33" t="s">
        <v>21</v>
      </c>
      <c r="L424" s="32" t="s">
        <v>20</v>
      </c>
      <c r="M424" s="33" t="s">
        <v>21</v>
      </c>
      <c r="N424" s="32" t="s">
        <v>20</v>
      </c>
      <c r="O424" s="34" t="s">
        <v>21</v>
      </c>
      <c r="P424" s="24"/>
    </row>
    <row r="425" customFormat="false" ht="19.9" hidden="false" customHeight="true" outlineLevel="0" collapsed="false">
      <c r="A425" s="36" t="s">
        <v>22</v>
      </c>
      <c r="B425" s="37" t="s">
        <v>141</v>
      </c>
      <c r="C425" s="37" t="s">
        <v>24</v>
      </c>
      <c r="D425" s="37" t="s">
        <v>25</v>
      </c>
      <c r="E425" s="38"/>
      <c r="F425" s="39" t="n">
        <v>8.09</v>
      </c>
      <c r="G425" s="40" t="n">
        <v>23</v>
      </c>
      <c r="H425" s="41" t="n">
        <v>5.4</v>
      </c>
      <c r="I425" s="87" t="n">
        <v>22</v>
      </c>
      <c r="J425" s="88" t="n">
        <v>5.4</v>
      </c>
      <c r="K425" s="87" t="n">
        <v>22</v>
      </c>
      <c r="L425" s="88" t="n">
        <v>5.4</v>
      </c>
      <c r="M425" s="87" t="n">
        <v>22</v>
      </c>
      <c r="N425" s="43" t="n">
        <f aca="false">SUM(F425+H425+J425+L425)</f>
        <v>24.29</v>
      </c>
      <c r="O425" s="44" t="n">
        <f aca="false">SUM(G425+I425+K425+M425)</f>
        <v>89</v>
      </c>
      <c r="P425" s="45" t="n">
        <f aca="false">SUM(N425:O425)</f>
        <v>113.29</v>
      </c>
      <c r="R425" s="46" t="s">
        <v>15</v>
      </c>
      <c r="S425" s="47" t="s">
        <v>26</v>
      </c>
      <c r="T425" s="48" t="s">
        <v>27</v>
      </c>
      <c r="U425" s="49" t="s">
        <v>28</v>
      </c>
      <c r="V425" s="50" t="s">
        <v>29</v>
      </c>
      <c r="W425" s="48" t="s">
        <v>30</v>
      </c>
      <c r="X425" s="27" t="s">
        <v>31</v>
      </c>
      <c r="Y425" s="25"/>
      <c r="Z425" s="51"/>
    </row>
    <row r="426" customFormat="false" ht="19.9" hidden="false" customHeight="true" outlineLevel="0" collapsed="false">
      <c r="A426" s="52" t="s">
        <v>22</v>
      </c>
      <c r="B426" s="53" t="s">
        <v>141</v>
      </c>
      <c r="C426" s="37" t="s">
        <v>32</v>
      </c>
      <c r="D426" s="53" t="s">
        <v>25</v>
      </c>
      <c r="E426" s="54"/>
      <c r="F426" s="39" t="n">
        <v>5.4</v>
      </c>
      <c r="G426" s="40" t="n">
        <v>1.3</v>
      </c>
      <c r="H426" s="41" t="n">
        <v>5.4</v>
      </c>
      <c r="I426" s="89" t="n">
        <v>0</v>
      </c>
      <c r="J426" s="90" t="n">
        <v>5.4</v>
      </c>
      <c r="K426" s="89" t="n">
        <v>0</v>
      </c>
      <c r="L426" s="90"/>
      <c r="M426" s="89"/>
      <c r="N426" s="91" t="n">
        <f aca="false">SUM(F426+H426+J426+L426)</f>
        <v>16.2</v>
      </c>
      <c r="O426" s="44" t="n">
        <f aca="false">SUM(G426+I426+K426+M426)</f>
        <v>1.3</v>
      </c>
      <c r="P426" s="45" t="n">
        <f aca="false">SUM(N426:O426)</f>
        <v>17.5</v>
      </c>
      <c r="R426" s="46" t="s">
        <v>20</v>
      </c>
      <c r="S426" s="55" t="n">
        <v>31.08</v>
      </c>
      <c r="T426" s="56" t="n">
        <v>8.09</v>
      </c>
      <c r="U426" s="57" t="n">
        <v>5.4</v>
      </c>
      <c r="V426" s="58" t="n">
        <v>8.09</v>
      </c>
      <c r="W426" s="56" t="n">
        <v>21.6</v>
      </c>
      <c r="X426" s="27" t="n">
        <v>0</v>
      </c>
      <c r="Y426" s="25"/>
      <c r="Z426" s="51"/>
    </row>
    <row r="427" customFormat="false" ht="19.9" hidden="false" customHeight="true" outlineLevel="0" collapsed="false">
      <c r="A427" s="52" t="n">
        <v>41385</v>
      </c>
      <c r="B427" s="53" t="s">
        <v>142</v>
      </c>
      <c r="C427" s="37" t="s">
        <v>26</v>
      </c>
      <c r="D427" s="53" t="s">
        <v>36</v>
      </c>
      <c r="E427" s="54"/>
      <c r="F427" s="39" t="n">
        <v>31.08</v>
      </c>
      <c r="G427" s="40" t="n">
        <v>55</v>
      </c>
      <c r="H427" s="41" t="n">
        <v>10.81</v>
      </c>
      <c r="I427" s="89" t="n">
        <v>54</v>
      </c>
      <c r="J427" s="90" t="n">
        <v>10.81</v>
      </c>
      <c r="K427" s="89" t="n">
        <v>54</v>
      </c>
      <c r="L427" s="90" t="n">
        <v>10.81</v>
      </c>
      <c r="M427" s="89" t="n">
        <v>54</v>
      </c>
      <c r="N427" s="91" t="n">
        <f aca="false">SUM(F427+H427+J427+L427)</f>
        <v>63.51</v>
      </c>
      <c r="O427" s="44" t="n">
        <f aca="false">SUM(G427+I427+K427+M427)</f>
        <v>217</v>
      </c>
      <c r="P427" s="45" t="n">
        <f aca="false">SUM(N427:O427)</f>
        <v>280.51</v>
      </c>
      <c r="R427" s="46" t="s">
        <v>37</v>
      </c>
      <c r="S427" s="55" t="n">
        <v>55</v>
      </c>
      <c r="T427" s="56" t="n">
        <v>23</v>
      </c>
      <c r="U427" s="57" t="n">
        <v>1.3</v>
      </c>
      <c r="V427" s="58" t="n">
        <v>16</v>
      </c>
      <c r="W427" s="56" t="n">
        <v>1.3</v>
      </c>
      <c r="X427" s="27" t="n">
        <v>0</v>
      </c>
      <c r="Y427" s="25"/>
      <c r="Z427" s="51"/>
    </row>
    <row r="428" customFormat="false" ht="19.9" hidden="false" customHeight="true" outlineLevel="0" collapsed="false">
      <c r="A428" s="52" t="s">
        <v>40</v>
      </c>
      <c r="B428" s="53" t="s">
        <v>143</v>
      </c>
      <c r="C428" s="37" t="s">
        <v>24</v>
      </c>
      <c r="D428" s="53" t="s">
        <v>42</v>
      </c>
      <c r="E428" s="54"/>
      <c r="F428" s="39" t="n">
        <v>8.09</v>
      </c>
      <c r="G428" s="40" t="n">
        <v>23</v>
      </c>
      <c r="H428" s="41" t="n">
        <v>5.4</v>
      </c>
      <c r="I428" s="89" t="n">
        <v>22</v>
      </c>
      <c r="J428" s="90" t="n">
        <v>5.4</v>
      </c>
      <c r="K428" s="89" t="n">
        <v>22</v>
      </c>
      <c r="L428" s="90" t="n">
        <v>5.4</v>
      </c>
      <c r="M428" s="89" t="n">
        <v>22</v>
      </c>
      <c r="N428" s="91" t="n">
        <f aca="false">SUM(F428+H428+J428+L428)</f>
        <v>24.29</v>
      </c>
      <c r="O428" s="44" t="n">
        <f aca="false">SUM(G428+I428+K428+M428)</f>
        <v>89</v>
      </c>
      <c r="P428" s="45" t="n">
        <f aca="false">SUM(N428:O428)</f>
        <v>113.29</v>
      </c>
      <c r="R428" s="2"/>
    </row>
    <row r="429" customFormat="false" ht="19.9" hidden="false" customHeight="true" outlineLevel="0" collapsed="false">
      <c r="A429" s="52" t="s">
        <v>40</v>
      </c>
      <c r="B429" s="53" t="s">
        <v>143</v>
      </c>
      <c r="C429" s="37" t="s">
        <v>32</v>
      </c>
      <c r="D429" s="53" t="s">
        <v>42</v>
      </c>
      <c r="E429" s="54"/>
      <c r="F429" s="39" t="n">
        <v>5.4</v>
      </c>
      <c r="G429" s="40" t="n">
        <v>1.3</v>
      </c>
      <c r="H429" s="41" t="n">
        <v>5.4</v>
      </c>
      <c r="I429" s="89" t="n">
        <v>0</v>
      </c>
      <c r="J429" s="90" t="n">
        <v>5.4</v>
      </c>
      <c r="K429" s="89" t="n">
        <v>0</v>
      </c>
      <c r="L429" s="90"/>
      <c r="M429" s="89"/>
      <c r="N429" s="91" t="n">
        <f aca="false">SUM(F429+H429+J429+L429)</f>
        <v>16.2</v>
      </c>
      <c r="O429" s="44" t="n">
        <f aca="false">SUM(G429+I429+K429+M429)</f>
        <v>1.3</v>
      </c>
      <c r="P429" s="45" t="n">
        <f aca="false">SUM(N429:O429)</f>
        <v>17.5</v>
      </c>
      <c r="R429" s="46" t="s">
        <v>44</v>
      </c>
      <c r="S429" s="47" t="s">
        <v>26</v>
      </c>
      <c r="T429" s="48" t="s">
        <v>27</v>
      </c>
      <c r="U429" s="49" t="s">
        <v>28</v>
      </c>
      <c r="V429" s="50" t="s">
        <v>29</v>
      </c>
      <c r="W429" s="48" t="s">
        <v>30</v>
      </c>
      <c r="X429" s="27" t="s">
        <v>31</v>
      </c>
      <c r="Y429" s="25"/>
      <c r="Z429" s="51"/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89"/>
      <c r="J430" s="90"/>
      <c r="K430" s="89"/>
      <c r="L430" s="90"/>
      <c r="M430" s="89"/>
      <c r="N430" s="91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  <c r="R430" s="46" t="s">
        <v>20</v>
      </c>
      <c r="S430" s="55" t="n">
        <v>10.81</v>
      </c>
      <c r="T430" s="56" t="n">
        <v>5.4</v>
      </c>
      <c r="U430" s="57" t="n">
        <v>5.4</v>
      </c>
      <c r="V430" s="58" t="n">
        <v>5.4</v>
      </c>
      <c r="W430" s="56" t="n">
        <v>13.51</v>
      </c>
      <c r="X430" s="60" t="n">
        <v>0</v>
      </c>
      <c r="Y430" s="25"/>
      <c r="Z430" s="51"/>
    </row>
    <row r="431" customFormat="false" ht="19.9" hidden="false" customHeight="true" outlineLevel="0" collapsed="false">
      <c r="A431" s="52"/>
      <c r="B431" s="53"/>
      <c r="C431" s="37"/>
      <c r="D431" s="53"/>
      <c r="E431" s="54"/>
      <c r="F431" s="39"/>
      <c r="G431" s="40"/>
      <c r="H431" s="41"/>
      <c r="I431" s="89"/>
      <c r="J431" s="90"/>
      <c r="K431" s="89"/>
      <c r="L431" s="90"/>
      <c r="M431" s="89"/>
      <c r="N431" s="91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  <c r="R431" s="46" t="s">
        <v>37</v>
      </c>
      <c r="S431" s="55" t="n">
        <v>54</v>
      </c>
      <c r="T431" s="56" t="n">
        <v>22</v>
      </c>
      <c r="U431" s="57" t="n">
        <v>0</v>
      </c>
      <c r="V431" s="58" t="n">
        <v>15</v>
      </c>
      <c r="W431" s="56" t="n">
        <v>0</v>
      </c>
      <c r="X431" s="60" t="n">
        <v>0</v>
      </c>
      <c r="Y431" s="25"/>
      <c r="Z431" s="51"/>
    </row>
    <row r="432" customFormat="false" ht="19.9" hidden="false" customHeight="true" outlineLevel="0" collapsed="false">
      <c r="A432" s="52"/>
      <c r="B432" s="53"/>
      <c r="C432" s="37"/>
      <c r="D432" s="53"/>
      <c r="E432" s="54"/>
      <c r="F432" s="39"/>
      <c r="G432" s="40"/>
      <c r="H432" s="41"/>
      <c r="I432" s="89"/>
      <c r="J432" s="90"/>
      <c r="K432" s="89"/>
      <c r="L432" s="90"/>
      <c r="M432" s="89"/>
      <c r="N432" s="91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52"/>
      <c r="B433" s="53"/>
      <c r="C433" s="37"/>
      <c r="D433" s="53"/>
      <c r="E433" s="54"/>
      <c r="F433" s="39"/>
      <c r="G433" s="40"/>
      <c r="H433" s="41"/>
      <c r="I433" s="89"/>
      <c r="J433" s="90"/>
      <c r="K433" s="89"/>
      <c r="L433" s="90"/>
      <c r="M433" s="89"/>
      <c r="N433" s="91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52"/>
      <c r="B434" s="53"/>
      <c r="C434" s="37"/>
      <c r="D434" s="53"/>
      <c r="E434" s="54"/>
      <c r="F434" s="39"/>
      <c r="G434" s="40"/>
      <c r="H434" s="41"/>
      <c r="I434" s="89"/>
      <c r="J434" s="90"/>
      <c r="K434" s="89"/>
      <c r="L434" s="90"/>
      <c r="M434" s="89"/>
      <c r="N434" s="91" t="n">
        <f aca="false">SUM(F434+H434+J434+L434)</f>
        <v>0</v>
      </c>
      <c r="O434" s="44" t="n">
        <f aca="false">SUM(G434+I434+K434+M434)</f>
        <v>0</v>
      </c>
      <c r="P434" s="45" t="n">
        <f aca="false">SUM(N434:O434)</f>
        <v>0</v>
      </c>
    </row>
    <row r="435" customFormat="false" ht="19.9" hidden="false" customHeight="true" outlineLevel="0" collapsed="false">
      <c r="A435" s="52"/>
      <c r="B435" s="53"/>
      <c r="C435" s="37"/>
      <c r="D435" s="53"/>
      <c r="E435" s="54"/>
      <c r="F435" s="39"/>
      <c r="G435" s="40"/>
      <c r="H435" s="41"/>
      <c r="I435" s="89"/>
      <c r="J435" s="90"/>
      <c r="K435" s="89"/>
      <c r="L435" s="90"/>
      <c r="M435" s="89"/>
      <c r="N435" s="91" t="n">
        <f aca="false">SUM(F435+H435+J435+L435)</f>
        <v>0</v>
      </c>
      <c r="O435" s="44" t="n">
        <f aca="false">SUM(G435+I435+K435+M435)</f>
        <v>0</v>
      </c>
      <c r="P435" s="45" t="n">
        <f aca="false">SUM(N435:O435)</f>
        <v>0</v>
      </c>
    </row>
    <row r="436" customFormat="false" ht="19.9" hidden="false" customHeight="true" outlineLevel="0" collapsed="false">
      <c r="A436" s="52"/>
      <c r="B436" s="53"/>
      <c r="C436" s="37"/>
      <c r="D436" s="53"/>
      <c r="E436" s="54"/>
      <c r="F436" s="39"/>
      <c r="G436" s="40"/>
      <c r="H436" s="41"/>
      <c r="I436" s="89"/>
      <c r="J436" s="90"/>
      <c r="K436" s="89"/>
      <c r="L436" s="90"/>
      <c r="M436" s="89"/>
      <c r="N436" s="91" t="n">
        <f aca="false">SUM(F436+H436+J436+L436)</f>
        <v>0</v>
      </c>
      <c r="O436" s="44" t="n">
        <f aca="false">SUM(G436+I436+K436+M436)</f>
        <v>0</v>
      </c>
      <c r="P436" s="45" t="n">
        <f aca="false">SUM(N436:O436)</f>
        <v>0</v>
      </c>
    </row>
    <row r="437" customFormat="false" ht="19.9" hidden="false" customHeight="true" outlineLevel="0" collapsed="false">
      <c r="A437" s="52"/>
      <c r="B437" s="53"/>
      <c r="C437" s="37"/>
      <c r="D437" s="53"/>
      <c r="E437" s="54"/>
      <c r="F437" s="39"/>
      <c r="G437" s="40"/>
      <c r="H437" s="41"/>
      <c r="I437" s="89"/>
      <c r="J437" s="90"/>
      <c r="K437" s="89"/>
      <c r="L437" s="90"/>
      <c r="M437" s="89"/>
      <c r="N437" s="91" t="n">
        <f aca="false">SUM(F437+H437+J437+L437)</f>
        <v>0</v>
      </c>
      <c r="O437" s="44" t="n">
        <f aca="false">SUM(G437+I437+K437+M437)</f>
        <v>0</v>
      </c>
      <c r="P437" s="45" t="n">
        <f aca="false">SUM(N437:O437)</f>
        <v>0</v>
      </c>
    </row>
    <row r="438" customFormat="false" ht="19.9" hidden="false" customHeight="true" outlineLevel="0" collapsed="false">
      <c r="A438" s="52"/>
      <c r="B438" s="53"/>
      <c r="C438" s="37"/>
      <c r="D438" s="53"/>
      <c r="E438" s="54"/>
      <c r="F438" s="39"/>
      <c r="G438" s="40"/>
      <c r="H438" s="41"/>
      <c r="I438" s="89"/>
      <c r="J438" s="90"/>
      <c r="K438" s="89"/>
      <c r="L438" s="90"/>
      <c r="M438" s="89"/>
      <c r="N438" s="91" t="n">
        <f aca="false">SUM(F438+H438+J438+L438)</f>
        <v>0</v>
      </c>
      <c r="O438" s="44" t="n">
        <f aca="false">SUM(G438+I438+K438+M438)</f>
        <v>0</v>
      </c>
      <c r="P438" s="45" t="n">
        <f aca="false">SUM(N438:O438)</f>
        <v>0</v>
      </c>
    </row>
    <row r="439" customFormat="false" ht="19.9" hidden="false" customHeight="true" outlineLevel="0" collapsed="false">
      <c r="A439" s="52"/>
      <c r="B439" s="53"/>
      <c r="C439" s="37"/>
      <c r="D439" s="53"/>
      <c r="E439" s="54"/>
      <c r="F439" s="39"/>
      <c r="G439" s="40"/>
      <c r="H439" s="41"/>
      <c r="I439" s="89"/>
      <c r="J439" s="90"/>
      <c r="K439" s="89"/>
      <c r="L439" s="90"/>
      <c r="M439" s="89"/>
      <c r="N439" s="91" t="n">
        <f aca="false">SUM(F439+H439+J439+L439)</f>
        <v>0</v>
      </c>
      <c r="O439" s="44" t="n">
        <f aca="false">SUM(G439+I439+K439+M439)</f>
        <v>0</v>
      </c>
      <c r="P439" s="45" t="n">
        <f aca="false">SUM(N439:O439)</f>
        <v>0</v>
      </c>
    </row>
    <row r="440" customFormat="false" ht="19.9" hidden="false" customHeight="true" outlineLevel="0" collapsed="false">
      <c r="A440" s="52"/>
      <c r="B440" s="53"/>
      <c r="C440" s="37"/>
      <c r="D440" s="53"/>
      <c r="E440" s="54"/>
      <c r="F440" s="39"/>
      <c r="G440" s="40"/>
      <c r="H440" s="41"/>
      <c r="I440" s="89"/>
      <c r="J440" s="90"/>
      <c r="K440" s="89"/>
      <c r="L440" s="90"/>
      <c r="M440" s="89"/>
      <c r="N440" s="91" t="n">
        <f aca="false">SUM(F440+H440+J440+L440)</f>
        <v>0</v>
      </c>
      <c r="O440" s="44" t="n">
        <f aca="false">SUM(G440+I440+K440+M440)</f>
        <v>0</v>
      </c>
      <c r="P440" s="45" t="n">
        <f aca="false">SUM(N440:O440)</f>
        <v>0</v>
      </c>
    </row>
    <row r="441" customFormat="false" ht="19.9" hidden="false" customHeight="true" outlineLevel="0" collapsed="false">
      <c r="A441" s="52"/>
      <c r="B441" s="53"/>
      <c r="C441" s="37"/>
      <c r="D441" s="53"/>
      <c r="E441" s="54"/>
      <c r="F441" s="39"/>
      <c r="G441" s="40"/>
      <c r="H441" s="41"/>
      <c r="I441" s="89"/>
      <c r="J441" s="90"/>
      <c r="K441" s="89"/>
      <c r="L441" s="90"/>
      <c r="M441" s="89"/>
      <c r="N441" s="91" t="n">
        <f aca="false">SUM(F441+H441+J441+L441)</f>
        <v>0</v>
      </c>
      <c r="O441" s="44" t="n">
        <f aca="false">SUM(G441+I441+K441+M441)</f>
        <v>0</v>
      </c>
      <c r="P441" s="45" t="n">
        <f aca="false">SUM(N441:O441)</f>
        <v>0</v>
      </c>
    </row>
    <row r="442" customFormat="false" ht="19.9" hidden="false" customHeight="true" outlineLevel="0" collapsed="false">
      <c r="A442" s="52"/>
      <c r="B442" s="53"/>
      <c r="C442" s="37"/>
      <c r="D442" s="53"/>
      <c r="E442" s="54"/>
      <c r="F442" s="39"/>
      <c r="G442" s="40"/>
      <c r="H442" s="41"/>
      <c r="I442" s="89"/>
      <c r="J442" s="90"/>
      <c r="K442" s="89"/>
      <c r="L442" s="90"/>
      <c r="M442" s="89"/>
      <c r="N442" s="91" t="n">
        <f aca="false">SUM(F442+H442+J442+L442)</f>
        <v>0</v>
      </c>
      <c r="O442" s="44" t="n">
        <f aca="false">SUM(G442+I442+K442+M442)</f>
        <v>0</v>
      </c>
      <c r="P442" s="45" t="n">
        <f aca="false">SUM(N442:O442)</f>
        <v>0</v>
      </c>
    </row>
    <row r="443" customFormat="false" ht="19.9" hidden="false" customHeight="true" outlineLevel="0" collapsed="false">
      <c r="A443" s="52"/>
      <c r="B443" s="53"/>
      <c r="C443" s="37"/>
      <c r="D443" s="53"/>
      <c r="E443" s="54"/>
      <c r="F443" s="39"/>
      <c r="G443" s="40"/>
      <c r="H443" s="41"/>
      <c r="I443" s="89"/>
      <c r="J443" s="90"/>
      <c r="K443" s="89"/>
      <c r="L443" s="90"/>
      <c r="M443" s="89"/>
      <c r="N443" s="91" t="n">
        <f aca="false">SUM(F443+H443+J443+L443)</f>
        <v>0</v>
      </c>
      <c r="O443" s="44" t="n">
        <f aca="false">SUM(G443+I443+K443+M443)</f>
        <v>0</v>
      </c>
      <c r="P443" s="45" t="n">
        <f aca="false">SUM(N443:O443)</f>
        <v>0</v>
      </c>
    </row>
    <row r="444" customFormat="false" ht="19.9" hidden="false" customHeight="true" outlineLevel="0" collapsed="false">
      <c r="A444" s="52"/>
      <c r="B444" s="53"/>
      <c r="C444" s="37"/>
      <c r="D444" s="53"/>
      <c r="E444" s="54"/>
      <c r="F444" s="39"/>
      <c r="G444" s="40"/>
      <c r="H444" s="41"/>
      <c r="I444" s="89"/>
      <c r="J444" s="90"/>
      <c r="K444" s="89"/>
      <c r="L444" s="90"/>
      <c r="M444" s="89"/>
      <c r="N444" s="91" t="n">
        <f aca="false">SUM(F444+H444+J444+L444)</f>
        <v>0</v>
      </c>
      <c r="O444" s="44" t="n">
        <f aca="false">SUM(G444+I444+K444+M444)</f>
        <v>0</v>
      </c>
      <c r="P444" s="45" t="n">
        <f aca="false">SUM(N444:O444)</f>
        <v>0</v>
      </c>
    </row>
    <row r="445" customFormat="false" ht="19.9" hidden="false" customHeight="true" outlineLevel="0" collapsed="false">
      <c r="A445" s="52"/>
      <c r="B445" s="53"/>
      <c r="C445" s="37"/>
      <c r="D445" s="53"/>
      <c r="E445" s="54"/>
      <c r="F445" s="39"/>
      <c r="G445" s="40"/>
      <c r="H445" s="41"/>
      <c r="I445" s="89"/>
      <c r="J445" s="90"/>
      <c r="K445" s="89"/>
      <c r="L445" s="90"/>
      <c r="M445" s="89"/>
      <c r="N445" s="91" t="n">
        <f aca="false">SUM(F445+H445+J445+L445)</f>
        <v>0</v>
      </c>
      <c r="O445" s="44" t="n">
        <f aca="false">SUM(G445+I445+K445+M445)</f>
        <v>0</v>
      </c>
      <c r="P445" s="45" t="n">
        <f aca="false">SUM(N445:O445)</f>
        <v>0</v>
      </c>
    </row>
    <row r="446" customFormat="false" ht="19.9" hidden="false" customHeight="true" outlineLevel="0" collapsed="false">
      <c r="A446" s="52"/>
      <c r="B446" s="53"/>
      <c r="C446" s="37"/>
      <c r="D446" s="53"/>
      <c r="E446" s="54"/>
      <c r="F446" s="39"/>
      <c r="G446" s="40"/>
      <c r="H446" s="41"/>
      <c r="I446" s="89"/>
      <c r="J446" s="90"/>
      <c r="K446" s="89"/>
      <c r="L446" s="90"/>
      <c r="M446" s="89"/>
      <c r="N446" s="91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</row>
    <row r="447" customFormat="false" ht="19.9" hidden="false" customHeight="true" outlineLevel="0" collapsed="false">
      <c r="A447" s="66"/>
      <c r="B447" s="67"/>
      <c r="C447" s="37"/>
      <c r="D447" s="67"/>
      <c r="E447" s="68"/>
      <c r="F447" s="39"/>
      <c r="G447" s="40"/>
      <c r="H447" s="41"/>
      <c r="I447" s="40"/>
      <c r="J447" s="41"/>
      <c r="K447" s="40"/>
      <c r="L447" s="41"/>
      <c r="M447" s="82"/>
      <c r="N447" s="92" t="n">
        <f aca="false">SUM(F447+H447+J447+L447)</f>
        <v>0</v>
      </c>
      <c r="O447" s="70" t="n">
        <f aca="false">SUM(G447+I447+K447+M447)</f>
        <v>0</v>
      </c>
      <c r="P447" s="71" t="n">
        <f aca="false">SUM(N447:O447)</f>
        <v>0</v>
      </c>
    </row>
    <row r="448" customFormat="false" ht="19.9" hidden="false" customHeight="true" outlineLevel="0" collapsed="false">
      <c r="A448" s="72" t="s">
        <v>13</v>
      </c>
      <c r="B448" s="72"/>
      <c r="C448" s="72"/>
      <c r="D448" s="72"/>
      <c r="E448" s="72"/>
      <c r="F448" s="73" t="n">
        <f aca="false">SUM(F425:F447)</f>
        <v>58.06</v>
      </c>
      <c r="G448" s="74" t="n">
        <f aca="false">SUM(G425:G447)</f>
        <v>103.6</v>
      </c>
      <c r="H448" s="75" t="n">
        <f aca="false">SUM(H425:H447)</f>
        <v>32.41</v>
      </c>
      <c r="I448" s="76" t="n">
        <f aca="false">SUM(I425:I447)</f>
        <v>98</v>
      </c>
      <c r="J448" s="73" t="n">
        <f aca="false">SUM(J425:J447)</f>
        <v>32.41</v>
      </c>
      <c r="K448" s="74" t="n">
        <f aca="false">SUM(K425:K447)</f>
        <v>98</v>
      </c>
      <c r="L448" s="75" t="n">
        <f aca="false">SUM(L425:L447)</f>
        <v>21.61</v>
      </c>
      <c r="M448" s="74" t="n">
        <f aca="false">SUM(M425:M447)</f>
        <v>98</v>
      </c>
      <c r="N448" s="77" t="n">
        <f aca="false">SUM(N425:N447)</f>
        <v>144.49</v>
      </c>
      <c r="O448" s="78" t="n">
        <f aca="false">SUM(O425:O447)</f>
        <v>397.6</v>
      </c>
      <c r="P448" s="79" t="n">
        <f aca="false">SUM(N448:O448)</f>
        <v>542.09</v>
      </c>
    </row>
    <row r="449" customFormat="false" ht="19.9" hidden="false" customHeight="true" outlineLevel="0" collapsed="false">
      <c r="A449" s="3" t="s">
        <v>0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9.9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9.9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9.9" hidden="false" customHeight="true" outlineLevel="0" collapsed="false">
      <c r="A452" s="80" t="s">
        <v>144</v>
      </c>
      <c r="B452" s="80"/>
      <c r="J452" s="7"/>
      <c r="K452" s="7"/>
    </row>
    <row r="453" customFormat="false" ht="19.9" hidden="false" customHeight="true" outlineLevel="0" collapsed="false">
      <c r="A453" s="80"/>
      <c r="B453" s="80"/>
    </row>
    <row r="454" customFormat="false" ht="19.9" hidden="false" customHeight="true" outlineLevel="0" collapsed="false">
      <c r="A454" s="80"/>
      <c r="B454" s="80"/>
      <c r="K454" s="9"/>
      <c r="L454" s="9"/>
      <c r="M454" s="9"/>
      <c r="N454" s="9"/>
    </row>
    <row r="455" customFormat="false" ht="19.9" hidden="false" customHeight="true" outlineLevel="0" collapsed="false">
      <c r="A455" s="10" t="s">
        <v>2</v>
      </c>
      <c r="B455" s="11" t="s">
        <v>145</v>
      </c>
      <c r="C455" s="11"/>
      <c r="D455" s="11"/>
      <c r="E455" s="12"/>
      <c r="F455" s="13"/>
      <c r="G455" s="13"/>
      <c r="H455" s="13"/>
      <c r="K455" s="14" t="s">
        <v>4</v>
      </c>
      <c r="L455" s="14"/>
      <c r="M455" s="15" t="str">
        <f aca="false">R11</f>
        <v>marec,apríl 2013</v>
      </c>
      <c r="N455" s="15"/>
      <c r="O455" s="15"/>
      <c r="P455" s="15"/>
    </row>
    <row r="456" customFormat="false" ht="19.9" hidden="false" customHeight="true" outlineLevel="0" collapsed="false">
      <c r="A456" s="10"/>
      <c r="B456" s="11"/>
      <c r="C456" s="11"/>
      <c r="D456" s="11"/>
      <c r="E456" s="12"/>
      <c r="F456" s="13"/>
      <c r="G456" s="13"/>
      <c r="H456" s="13"/>
      <c r="K456" s="14"/>
      <c r="L456" s="14"/>
      <c r="M456" s="15"/>
      <c r="N456" s="15"/>
      <c r="O456" s="15"/>
      <c r="P456" s="15"/>
    </row>
    <row r="457" customFormat="false" ht="19.9" hidden="false" customHeight="true" outlineLevel="0" collapsed="false"/>
    <row r="458" customFormat="false" ht="19.9" hidden="false" customHeight="true" outlineLevel="0" collapsed="false">
      <c r="A458" s="17" t="s">
        <v>6</v>
      </c>
      <c r="B458" s="18" t="s">
        <v>7</v>
      </c>
      <c r="C458" s="19" t="s">
        <v>8</v>
      </c>
      <c r="D458" s="20" t="s">
        <v>9</v>
      </c>
      <c r="E458" s="21" t="s">
        <v>10</v>
      </c>
      <c r="F458" s="22" t="s">
        <v>11</v>
      </c>
      <c r="G458" s="22"/>
      <c r="H458" s="22"/>
      <c r="I458" s="22"/>
      <c r="J458" s="22"/>
      <c r="K458" s="22"/>
      <c r="L458" s="22"/>
      <c r="M458" s="22"/>
      <c r="N458" s="23" t="s">
        <v>12</v>
      </c>
      <c r="O458" s="23"/>
      <c r="P458" s="24" t="s">
        <v>13</v>
      </c>
    </row>
    <row r="459" customFormat="false" ht="19.9" hidden="false" customHeight="true" outlineLevel="0" collapsed="false">
      <c r="A459" s="17"/>
      <c r="B459" s="18"/>
      <c r="C459" s="19"/>
      <c r="D459" s="20"/>
      <c r="E459" s="21"/>
      <c r="F459" s="28" t="s">
        <v>15</v>
      </c>
      <c r="G459" s="28"/>
      <c r="H459" s="29" t="s">
        <v>16</v>
      </c>
      <c r="I459" s="29"/>
      <c r="J459" s="28" t="s">
        <v>17</v>
      </c>
      <c r="K459" s="28"/>
      <c r="L459" s="30" t="s">
        <v>18</v>
      </c>
      <c r="M459" s="30"/>
      <c r="N459" s="23"/>
      <c r="O459" s="23"/>
      <c r="P459" s="24"/>
    </row>
    <row r="460" customFormat="false" ht="19.9" hidden="false" customHeight="true" outlineLevel="0" collapsed="false">
      <c r="A460" s="17"/>
      <c r="B460" s="18"/>
      <c r="C460" s="19"/>
      <c r="D460" s="20"/>
      <c r="E460" s="21"/>
      <c r="F460" s="32" t="s">
        <v>20</v>
      </c>
      <c r="G460" s="33" t="s">
        <v>21</v>
      </c>
      <c r="H460" s="32" t="s">
        <v>20</v>
      </c>
      <c r="I460" s="34" t="s">
        <v>21</v>
      </c>
      <c r="J460" s="32" t="s">
        <v>20</v>
      </c>
      <c r="K460" s="33" t="s">
        <v>21</v>
      </c>
      <c r="L460" s="32" t="s">
        <v>20</v>
      </c>
      <c r="M460" s="33" t="s">
        <v>21</v>
      </c>
      <c r="N460" s="32" t="s">
        <v>20</v>
      </c>
      <c r="O460" s="34" t="s">
        <v>21</v>
      </c>
      <c r="P460" s="24"/>
    </row>
    <row r="461" customFormat="false" ht="19.9" hidden="false" customHeight="true" outlineLevel="0" collapsed="false">
      <c r="A461" s="52" t="s">
        <v>22</v>
      </c>
      <c r="B461" s="110" t="s">
        <v>146</v>
      </c>
      <c r="C461" s="37" t="s">
        <v>24</v>
      </c>
      <c r="D461" s="53" t="s">
        <v>25</v>
      </c>
      <c r="E461" s="54"/>
      <c r="F461" s="39" t="n">
        <v>8.09</v>
      </c>
      <c r="G461" s="40" t="n">
        <v>23</v>
      </c>
      <c r="H461" s="41" t="n">
        <v>5.4</v>
      </c>
      <c r="I461" s="87" t="n">
        <v>22</v>
      </c>
      <c r="J461" s="88" t="n">
        <v>5.4</v>
      </c>
      <c r="K461" s="87" t="n">
        <v>22</v>
      </c>
      <c r="L461" s="88" t="n">
        <v>5.4</v>
      </c>
      <c r="M461" s="87" t="n">
        <v>22</v>
      </c>
      <c r="N461" s="132" t="n">
        <f aca="false">SUM(F461+H461+J461+L461)</f>
        <v>24.29</v>
      </c>
      <c r="O461" s="133" t="n">
        <f aca="false">SUM(G461+I461+K461+M461)</f>
        <v>89</v>
      </c>
      <c r="P461" s="134" t="n">
        <f aca="false">SUM(N461:O461)</f>
        <v>113.29</v>
      </c>
      <c r="R461" s="46" t="s">
        <v>15</v>
      </c>
      <c r="S461" s="47" t="s">
        <v>26</v>
      </c>
      <c r="T461" s="48" t="s">
        <v>27</v>
      </c>
      <c r="U461" s="49" t="s">
        <v>28</v>
      </c>
      <c r="V461" s="50" t="s">
        <v>29</v>
      </c>
      <c r="W461" s="48" t="s">
        <v>30</v>
      </c>
      <c r="X461" s="27" t="s">
        <v>31</v>
      </c>
      <c r="Y461" s="25"/>
      <c r="Z461" s="51"/>
    </row>
    <row r="462" customFormat="false" ht="19.9" hidden="false" customHeight="true" outlineLevel="0" collapsed="false">
      <c r="A462" s="52" t="s">
        <v>22</v>
      </c>
      <c r="B462" s="53" t="s">
        <v>146</v>
      </c>
      <c r="C462" s="37" t="s">
        <v>32</v>
      </c>
      <c r="D462" s="53" t="s">
        <v>25</v>
      </c>
      <c r="E462" s="54"/>
      <c r="F462" s="39" t="n">
        <v>5.4</v>
      </c>
      <c r="G462" s="40" t="n">
        <v>1.3</v>
      </c>
      <c r="H462" s="41" t="n">
        <v>5.4</v>
      </c>
      <c r="I462" s="89" t="n">
        <v>0</v>
      </c>
      <c r="J462" s="90" t="n">
        <v>5.4</v>
      </c>
      <c r="K462" s="89" t="n">
        <v>0</v>
      </c>
      <c r="L462" s="90"/>
      <c r="M462" s="89"/>
      <c r="N462" s="91" t="n">
        <f aca="false">SUM(F462+H462+J462+L462)</f>
        <v>16.2</v>
      </c>
      <c r="O462" s="135" t="n">
        <f aca="false">SUM(G462+I462+K462+M462)</f>
        <v>1.3</v>
      </c>
      <c r="P462" s="45" t="n">
        <f aca="false">SUM(N462:O462)</f>
        <v>17.5</v>
      </c>
      <c r="R462" s="46" t="s">
        <v>20</v>
      </c>
      <c r="S462" s="55" t="n">
        <v>31.08</v>
      </c>
      <c r="T462" s="56" t="n">
        <v>8.09</v>
      </c>
      <c r="U462" s="57" t="n">
        <v>5.4</v>
      </c>
      <c r="V462" s="58" t="n">
        <v>8.09</v>
      </c>
      <c r="W462" s="56" t="n">
        <v>21.6</v>
      </c>
      <c r="X462" s="27" t="n">
        <v>0</v>
      </c>
      <c r="Y462" s="25"/>
      <c r="Z462" s="51"/>
    </row>
    <row r="463" customFormat="false" ht="19.9" hidden="false" customHeight="true" outlineLevel="0" collapsed="false">
      <c r="A463" s="36" t="n">
        <v>41384</v>
      </c>
      <c r="B463" s="37" t="s">
        <v>147</v>
      </c>
      <c r="C463" s="37" t="s">
        <v>26</v>
      </c>
      <c r="D463" s="37" t="s">
        <v>36</v>
      </c>
      <c r="E463" s="38"/>
      <c r="F463" s="39" t="n">
        <v>31.08</v>
      </c>
      <c r="G463" s="40" t="n">
        <v>55</v>
      </c>
      <c r="H463" s="41" t="n">
        <v>10.81</v>
      </c>
      <c r="I463" s="89" t="n">
        <v>54</v>
      </c>
      <c r="J463" s="90" t="n">
        <v>10.81</v>
      </c>
      <c r="K463" s="89" t="n">
        <v>54</v>
      </c>
      <c r="L463" s="90" t="n">
        <v>10.81</v>
      </c>
      <c r="M463" s="89" t="n">
        <v>54</v>
      </c>
      <c r="N463" s="91" t="n">
        <f aca="false">SUM(F463+H463+J463+L463)</f>
        <v>63.51</v>
      </c>
      <c r="O463" s="135" t="n">
        <f aca="false">SUM(G463+I463+K463+M463)</f>
        <v>217</v>
      </c>
      <c r="P463" s="45" t="n">
        <f aca="false">SUM(N463:O463)</f>
        <v>280.51</v>
      </c>
      <c r="R463" s="46" t="s">
        <v>37</v>
      </c>
      <c r="S463" s="55" t="n">
        <v>55</v>
      </c>
      <c r="T463" s="56" t="n">
        <v>23</v>
      </c>
      <c r="U463" s="57" t="n">
        <v>1.3</v>
      </c>
      <c r="V463" s="58" t="n">
        <v>16</v>
      </c>
      <c r="W463" s="56" t="n">
        <v>1.3</v>
      </c>
      <c r="X463" s="27" t="n">
        <v>0</v>
      </c>
      <c r="Y463" s="25"/>
      <c r="Z463" s="51"/>
    </row>
    <row r="464" customFormat="false" ht="19.9" hidden="false" customHeight="true" outlineLevel="0" collapsed="false">
      <c r="A464" s="52" t="s">
        <v>40</v>
      </c>
      <c r="B464" s="53" t="s">
        <v>148</v>
      </c>
      <c r="C464" s="37" t="s">
        <v>24</v>
      </c>
      <c r="D464" s="53" t="s">
        <v>42</v>
      </c>
      <c r="E464" s="54"/>
      <c r="F464" s="39" t="n">
        <v>8.09</v>
      </c>
      <c r="G464" s="40" t="n">
        <v>23</v>
      </c>
      <c r="H464" s="41" t="n">
        <v>5.4</v>
      </c>
      <c r="I464" s="89" t="n">
        <v>22</v>
      </c>
      <c r="J464" s="90" t="n">
        <v>5.4</v>
      </c>
      <c r="K464" s="89" t="n">
        <v>22</v>
      </c>
      <c r="L464" s="90" t="n">
        <v>5.4</v>
      </c>
      <c r="M464" s="89" t="n">
        <v>22</v>
      </c>
      <c r="N464" s="91" t="n">
        <f aca="false">SUM(F464+H464+J464+L464)</f>
        <v>24.29</v>
      </c>
      <c r="O464" s="135" t="n">
        <f aca="false">SUM(G464+I464+K464+M464)</f>
        <v>89</v>
      </c>
      <c r="P464" s="45" t="n">
        <f aca="false">SUM(N464:O464)</f>
        <v>113.29</v>
      </c>
      <c r="R464" s="2"/>
    </row>
    <row r="465" customFormat="false" ht="19.9" hidden="false" customHeight="true" outlineLevel="0" collapsed="false">
      <c r="A465" s="52" t="s">
        <v>40</v>
      </c>
      <c r="B465" s="53" t="s">
        <v>148</v>
      </c>
      <c r="C465" s="37" t="s">
        <v>32</v>
      </c>
      <c r="D465" s="53" t="s">
        <v>42</v>
      </c>
      <c r="E465" s="54" t="s">
        <v>149</v>
      </c>
      <c r="F465" s="39" t="n">
        <v>5.4</v>
      </c>
      <c r="G465" s="40" t="n">
        <v>1.3</v>
      </c>
      <c r="H465" s="41" t="n">
        <v>5.4</v>
      </c>
      <c r="I465" s="89" t="n">
        <v>0</v>
      </c>
      <c r="J465" s="90" t="n">
        <v>5.4</v>
      </c>
      <c r="K465" s="89" t="n">
        <v>0</v>
      </c>
      <c r="L465" s="90"/>
      <c r="M465" s="89"/>
      <c r="N465" s="91" t="n">
        <f aca="false">SUM(F465+H465+J465+L465)</f>
        <v>16.2</v>
      </c>
      <c r="O465" s="135" t="n">
        <f aca="false">SUM(G465+I465+K465+M465)</f>
        <v>1.3</v>
      </c>
      <c r="P465" s="45" t="n">
        <f aca="false">SUM(N465:O465)</f>
        <v>17.5</v>
      </c>
      <c r="R465" s="46" t="s">
        <v>44</v>
      </c>
      <c r="S465" s="47" t="s">
        <v>26</v>
      </c>
      <c r="T465" s="48" t="s">
        <v>27</v>
      </c>
      <c r="U465" s="49" t="s">
        <v>28</v>
      </c>
      <c r="V465" s="50" t="s">
        <v>29</v>
      </c>
      <c r="W465" s="48" t="s">
        <v>30</v>
      </c>
      <c r="X465" s="27" t="s">
        <v>31</v>
      </c>
      <c r="Y465" s="25"/>
      <c r="Z465" s="51"/>
    </row>
    <row r="466" customFormat="false" ht="19.9" hidden="false" customHeight="true" outlineLevel="0" collapsed="false">
      <c r="A466" s="52"/>
      <c r="B466" s="53"/>
      <c r="C466" s="37"/>
      <c r="D466" s="53"/>
      <c r="E466" s="54"/>
      <c r="F466" s="39"/>
      <c r="G466" s="40"/>
      <c r="H466" s="41"/>
      <c r="I466" s="89"/>
      <c r="J466" s="90"/>
      <c r="K466" s="89"/>
      <c r="L466" s="90"/>
      <c r="M466" s="89"/>
      <c r="N466" s="91" t="n">
        <f aca="false">SUM(F466+H466+J466+L466)</f>
        <v>0</v>
      </c>
      <c r="O466" s="135" t="n">
        <f aca="false">SUM(G466+I466+K466+M466)</f>
        <v>0</v>
      </c>
      <c r="P466" s="45" t="n">
        <f aca="false">SUM(N466:O466)</f>
        <v>0</v>
      </c>
      <c r="R466" s="46" t="s">
        <v>20</v>
      </c>
      <c r="S466" s="55" t="n">
        <v>10.81</v>
      </c>
      <c r="T466" s="56" t="n">
        <v>5.4</v>
      </c>
      <c r="U466" s="57" t="n">
        <v>5.4</v>
      </c>
      <c r="V466" s="58" t="n">
        <v>5.4</v>
      </c>
      <c r="W466" s="56" t="n">
        <v>13.51</v>
      </c>
      <c r="X466" s="60" t="n">
        <v>0</v>
      </c>
      <c r="Y466" s="25"/>
      <c r="Z466" s="51"/>
    </row>
    <row r="467" customFormat="false" ht="19.9" hidden="false" customHeight="true" outlineLevel="0" collapsed="false">
      <c r="A467" s="52"/>
      <c r="B467" s="53"/>
      <c r="C467" s="37"/>
      <c r="D467" s="53"/>
      <c r="E467" s="54"/>
      <c r="F467" s="39"/>
      <c r="G467" s="40"/>
      <c r="H467" s="41"/>
      <c r="I467" s="89"/>
      <c r="J467" s="90"/>
      <c r="K467" s="89"/>
      <c r="L467" s="90"/>
      <c r="M467" s="89"/>
      <c r="N467" s="91" t="n">
        <f aca="false">SUM(F467+H467+J467+L467)</f>
        <v>0</v>
      </c>
      <c r="O467" s="135" t="n">
        <f aca="false">SUM(G467+I467+K467+M467)</f>
        <v>0</v>
      </c>
      <c r="P467" s="45" t="n">
        <f aca="false">SUM(N467:O467)</f>
        <v>0</v>
      </c>
      <c r="R467" s="46" t="s">
        <v>37</v>
      </c>
      <c r="S467" s="55" t="n">
        <v>54</v>
      </c>
      <c r="T467" s="56" t="n">
        <v>22</v>
      </c>
      <c r="U467" s="57" t="n">
        <v>0</v>
      </c>
      <c r="V467" s="58" t="n">
        <v>15</v>
      </c>
      <c r="W467" s="56" t="n">
        <v>0</v>
      </c>
      <c r="X467" s="60" t="n">
        <v>0</v>
      </c>
      <c r="Y467" s="25"/>
      <c r="Z467" s="51"/>
    </row>
    <row r="468" customFormat="false" ht="19.9" hidden="false" customHeight="true" outlineLevel="0" collapsed="false">
      <c r="A468" s="52"/>
      <c r="B468" s="53"/>
      <c r="C468" s="37"/>
      <c r="D468" s="53"/>
      <c r="E468" s="54"/>
      <c r="F468" s="39"/>
      <c r="G468" s="40"/>
      <c r="H468" s="41"/>
      <c r="I468" s="89"/>
      <c r="J468" s="90"/>
      <c r="K468" s="89"/>
      <c r="L468" s="90"/>
      <c r="M468" s="89"/>
      <c r="N468" s="91" t="n">
        <f aca="false">SUM(F468+H468+J468+L468)</f>
        <v>0</v>
      </c>
      <c r="O468" s="135" t="n">
        <f aca="false">SUM(G468+I468+K468+M468)</f>
        <v>0</v>
      </c>
      <c r="P468" s="45" t="n">
        <f aca="false">SUM(N468:O468)</f>
        <v>0</v>
      </c>
    </row>
    <row r="469" customFormat="false" ht="19.9" hidden="false" customHeight="true" outlineLevel="0" collapsed="false">
      <c r="A469" s="52"/>
      <c r="B469" s="53"/>
      <c r="C469" s="37"/>
      <c r="D469" s="53"/>
      <c r="E469" s="54"/>
      <c r="F469" s="39"/>
      <c r="G469" s="40"/>
      <c r="H469" s="41"/>
      <c r="I469" s="89"/>
      <c r="J469" s="90"/>
      <c r="K469" s="89"/>
      <c r="L469" s="90"/>
      <c r="M469" s="89"/>
      <c r="N469" s="91" t="n">
        <f aca="false">SUM(F469+H469+J469+L469)</f>
        <v>0</v>
      </c>
      <c r="O469" s="135" t="n">
        <f aca="false">SUM(G469+I469+K469+M469)</f>
        <v>0</v>
      </c>
      <c r="P469" s="45" t="n">
        <f aca="false">SUM(N469:O469)</f>
        <v>0</v>
      </c>
    </row>
    <row r="470" customFormat="false" ht="19.9" hidden="false" customHeight="true" outlineLevel="0" collapsed="false">
      <c r="A470" s="52"/>
      <c r="B470" s="53"/>
      <c r="C470" s="37"/>
      <c r="D470" s="53"/>
      <c r="E470" s="54"/>
      <c r="F470" s="39"/>
      <c r="G470" s="40"/>
      <c r="H470" s="41"/>
      <c r="I470" s="89"/>
      <c r="J470" s="90"/>
      <c r="K470" s="89"/>
      <c r="L470" s="90"/>
      <c r="M470" s="89"/>
      <c r="N470" s="91" t="n">
        <f aca="false">SUM(F470+H470+J470+L470)</f>
        <v>0</v>
      </c>
      <c r="O470" s="135" t="n">
        <f aca="false">SUM(G470+I470+K470+M470)</f>
        <v>0</v>
      </c>
      <c r="P470" s="45" t="n">
        <f aca="false">SUM(N470:O470)</f>
        <v>0</v>
      </c>
    </row>
    <row r="471" customFormat="false" ht="19.9" hidden="false" customHeight="true" outlineLevel="0" collapsed="false">
      <c r="A471" s="52"/>
      <c r="B471" s="53"/>
      <c r="C471" s="37"/>
      <c r="D471" s="53"/>
      <c r="E471" s="54"/>
      <c r="F471" s="39"/>
      <c r="G471" s="40"/>
      <c r="H471" s="41"/>
      <c r="I471" s="89"/>
      <c r="J471" s="90"/>
      <c r="K471" s="89"/>
      <c r="L471" s="90"/>
      <c r="M471" s="89"/>
      <c r="N471" s="91" t="n">
        <f aca="false">SUM(F471+H471+J471+L471)</f>
        <v>0</v>
      </c>
      <c r="O471" s="135" t="n">
        <f aca="false">SUM(G471+I471+K471+M471)</f>
        <v>0</v>
      </c>
      <c r="P471" s="45" t="n">
        <f aca="false">SUM(N471:O471)</f>
        <v>0</v>
      </c>
    </row>
    <row r="472" customFormat="false" ht="19.9" hidden="false" customHeight="true" outlineLevel="0" collapsed="false">
      <c r="A472" s="52"/>
      <c r="B472" s="53"/>
      <c r="C472" s="37"/>
      <c r="D472" s="53"/>
      <c r="E472" s="54"/>
      <c r="F472" s="39"/>
      <c r="G472" s="40"/>
      <c r="H472" s="41"/>
      <c r="I472" s="89"/>
      <c r="J472" s="90"/>
      <c r="K472" s="89"/>
      <c r="L472" s="90"/>
      <c r="M472" s="89"/>
      <c r="N472" s="91" t="n">
        <f aca="false">SUM(F472+H472+J472+L472)</f>
        <v>0</v>
      </c>
      <c r="O472" s="135" t="n">
        <f aca="false">SUM(G472+I472+K472+M472)</f>
        <v>0</v>
      </c>
      <c r="P472" s="45" t="n">
        <f aca="false">SUM(N472:O472)</f>
        <v>0</v>
      </c>
    </row>
    <row r="473" customFormat="false" ht="19.9" hidden="false" customHeight="true" outlineLevel="0" collapsed="false">
      <c r="A473" s="52"/>
      <c r="B473" s="53"/>
      <c r="C473" s="37"/>
      <c r="D473" s="53"/>
      <c r="E473" s="54"/>
      <c r="F473" s="39"/>
      <c r="G473" s="40"/>
      <c r="H473" s="41"/>
      <c r="I473" s="89"/>
      <c r="J473" s="90"/>
      <c r="K473" s="89"/>
      <c r="L473" s="90"/>
      <c r="M473" s="89"/>
      <c r="N473" s="91" t="n">
        <f aca="false">SUM(F473+H473+J473+L473)</f>
        <v>0</v>
      </c>
      <c r="O473" s="135" t="n">
        <f aca="false">SUM(G473+I473+K473+M473)</f>
        <v>0</v>
      </c>
      <c r="P473" s="45" t="n">
        <f aca="false">SUM(N473:O473)</f>
        <v>0</v>
      </c>
    </row>
    <row r="474" customFormat="false" ht="19.9" hidden="false" customHeight="true" outlineLevel="0" collapsed="false">
      <c r="A474" s="52"/>
      <c r="B474" s="53"/>
      <c r="C474" s="37"/>
      <c r="D474" s="53"/>
      <c r="E474" s="54"/>
      <c r="F474" s="39"/>
      <c r="G474" s="40"/>
      <c r="H474" s="41"/>
      <c r="I474" s="89"/>
      <c r="J474" s="90"/>
      <c r="K474" s="89"/>
      <c r="L474" s="90"/>
      <c r="M474" s="89"/>
      <c r="N474" s="91" t="n">
        <f aca="false">SUM(F474+H474+J474+L474)</f>
        <v>0</v>
      </c>
      <c r="O474" s="135" t="n">
        <f aca="false">SUM(G474+I474+K474+M474)</f>
        <v>0</v>
      </c>
      <c r="P474" s="45" t="n">
        <f aca="false">SUM(N474:O474)</f>
        <v>0</v>
      </c>
    </row>
    <row r="475" customFormat="false" ht="19.9" hidden="false" customHeight="true" outlineLevel="0" collapsed="false">
      <c r="A475" s="52"/>
      <c r="B475" s="53"/>
      <c r="C475" s="37"/>
      <c r="D475" s="53"/>
      <c r="E475" s="54"/>
      <c r="F475" s="39"/>
      <c r="G475" s="40"/>
      <c r="H475" s="41"/>
      <c r="I475" s="89"/>
      <c r="J475" s="90"/>
      <c r="K475" s="89"/>
      <c r="L475" s="90"/>
      <c r="M475" s="89"/>
      <c r="N475" s="91" t="n">
        <f aca="false">SUM(F475+H475+J475+L475)</f>
        <v>0</v>
      </c>
      <c r="O475" s="135" t="n">
        <f aca="false">SUM(G475+I475+K475+M475)</f>
        <v>0</v>
      </c>
      <c r="P475" s="45" t="n">
        <f aca="false">SUM(N475:O475)</f>
        <v>0</v>
      </c>
    </row>
    <row r="476" customFormat="false" ht="19.9" hidden="false" customHeight="true" outlineLevel="0" collapsed="false">
      <c r="A476" s="52"/>
      <c r="B476" s="53"/>
      <c r="C476" s="37"/>
      <c r="D476" s="53"/>
      <c r="E476" s="54"/>
      <c r="F476" s="39"/>
      <c r="G476" s="40"/>
      <c r="H476" s="41"/>
      <c r="I476" s="89"/>
      <c r="J476" s="90"/>
      <c r="K476" s="89"/>
      <c r="L476" s="90"/>
      <c r="M476" s="89"/>
      <c r="N476" s="91" t="n">
        <f aca="false">SUM(F476+H476+J476+L476)</f>
        <v>0</v>
      </c>
      <c r="O476" s="135" t="n">
        <f aca="false">SUM(G476+I476+K476+M476)</f>
        <v>0</v>
      </c>
      <c r="P476" s="45" t="n">
        <f aca="false">SUM(N476:O476)</f>
        <v>0</v>
      </c>
    </row>
    <row r="477" customFormat="false" ht="19.9" hidden="false" customHeight="true" outlineLevel="0" collapsed="false">
      <c r="A477" s="52"/>
      <c r="B477" s="53"/>
      <c r="C477" s="37"/>
      <c r="D477" s="53"/>
      <c r="E477" s="54"/>
      <c r="F477" s="39"/>
      <c r="G477" s="40"/>
      <c r="H477" s="41"/>
      <c r="I477" s="89"/>
      <c r="J477" s="90"/>
      <c r="K477" s="89"/>
      <c r="L477" s="90"/>
      <c r="M477" s="89"/>
      <c r="N477" s="91" t="n">
        <f aca="false">SUM(F477+H477+J477+L477)</f>
        <v>0</v>
      </c>
      <c r="O477" s="135" t="n">
        <f aca="false">SUM(G477+I477+K477+M477)</f>
        <v>0</v>
      </c>
      <c r="P477" s="45" t="n">
        <f aca="false">SUM(N477:O477)</f>
        <v>0</v>
      </c>
    </row>
    <row r="478" customFormat="false" ht="19.9" hidden="false" customHeight="true" outlineLevel="0" collapsed="false">
      <c r="A478" s="52"/>
      <c r="B478" s="110"/>
      <c r="C478" s="37"/>
      <c r="D478" s="53"/>
      <c r="E478" s="54"/>
      <c r="F478" s="39"/>
      <c r="G478" s="40"/>
      <c r="H478" s="41"/>
      <c r="I478" s="89"/>
      <c r="J478" s="90"/>
      <c r="K478" s="89"/>
      <c r="L478" s="90"/>
      <c r="M478" s="89"/>
      <c r="N478" s="91" t="n">
        <f aca="false">SUM(F478+H478+J478+L478)</f>
        <v>0</v>
      </c>
      <c r="O478" s="135" t="n">
        <f aca="false">SUM(G478+I478+K478+M478)</f>
        <v>0</v>
      </c>
      <c r="P478" s="45" t="n">
        <f aca="false">SUM(N478:O478)</f>
        <v>0</v>
      </c>
    </row>
    <row r="479" customFormat="false" ht="19.9" hidden="false" customHeight="true" outlineLevel="0" collapsed="false">
      <c r="A479" s="52"/>
      <c r="B479" s="53"/>
      <c r="C479" s="37"/>
      <c r="D479" s="53"/>
      <c r="E479" s="54"/>
      <c r="F479" s="39"/>
      <c r="G479" s="40"/>
      <c r="H479" s="41"/>
      <c r="I479" s="89"/>
      <c r="J479" s="90"/>
      <c r="K479" s="89"/>
      <c r="L479" s="90"/>
      <c r="M479" s="89"/>
      <c r="N479" s="91" t="n">
        <f aca="false">SUM(F479+H479+J479+L479)</f>
        <v>0</v>
      </c>
      <c r="O479" s="135" t="n">
        <f aca="false">SUM(G479+I479+K479+M479)</f>
        <v>0</v>
      </c>
      <c r="P479" s="45" t="n">
        <f aca="false">SUM(N479:O479)</f>
        <v>0</v>
      </c>
    </row>
    <row r="480" customFormat="false" ht="19.9" hidden="false" customHeight="true" outlineLevel="0" collapsed="false">
      <c r="A480" s="52"/>
      <c r="B480" s="53"/>
      <c r="C480" s="37"/>
      <c r="D480" s="53"/>
      <c r="E480" s="54"/>
      <c r="F480" s="39"/>
      <c r="G480" s="40"/>
      <c r="H480" s="41"/>
      <c r="I480" s="89"/>
      <c r="J480" s="90"/>
      <c r="K480" s="89"/>
      <c r="L480" s="90"/>
      <c r="M480" s="89"/>
      <c r="N480" s="91" t="n">
        <f aca="false">SUM(F480+H480+J480+L480)</f>
        <v>0</v>
      </c>
      <c r="O480" s="135" t="n">
        <f aca="false">SUM(G480+I480+K480+M480)</f>
        <v>0</v>
      </c>
      <c r="P480" s="45" t="n">
        <f aca="false">SUM(N480:O480)</f>
        <v>0</v>
      </c>
    </row>
    <row r="481" customFormat="false" ht="19.9" hidden="false" customHeight="true" outlineLevel="0" collapsed="false">
      <c r="A481" s="52"/>
      <c r="B481" s="53"/>
      <c r="C481" s="37"/>
      <c r="D481" s="53"/>
      <c r="E481" s="54"/>
      <c r="F481" s="39"/>
      <c r="G481" s="40"/>
      <c r="H481" s="41"/>
      <c r="I481" s="89"/>
      <c r="J481" s="90"/>
      <c r="K481" s="89"/>
      <c r="L481" s="90"/>
      <c r="M481" s="89"/>
      <c r="N481" s="91" t="n">
        <f aca="false">SUM(F481+H481+J481+L481)</f>
        <v>0</v>
      </c>
      <c r="O481" s="135" t="n">
        <f aca="false">SUM(G481+I481+K481+M481)</f>
        <v>0</v>
      </c>
      <c r="P481" s="45" t="n">
        <f aca="false">SUM(N481:O481)</f>
        <v>0</v>
      </c>
    </row>
    <row r="482" customFormat="false" ht="19.9" hidden="false" customHeight="true" outlineLevel="0" collapsed="false">
      <c r="A482" s="52"/>
      <c r="B482" s="53"/>
      <c r="C482" s="37"/>
      <c r="D482" s="53"/>
      <c r="E482" s="54"/>
      <c r="F482" s="39"/>
      <c r="G482" s="40"/>
      <c r="H482" s="41"/>
      <c r="I482" s="89"/>
      <c r="J482" s="90"/>
      <c r="K482" s="89"/>
      <c r="L482" s="90"/>
      <c r="M482" s="89"/>
      <c r="N482" s="91" t="n">
        <f aca="false">SUM(F482+H482+J482+L482)</f>
        <v>0</v>
      </c>
      <c r="O482" s="135" t="n">
        <f aca="false">SUM(G482+I482+K482+M482)</f>
        <v>0</v>
      </c>
      <c r="P482" s="45" t="n">
        <f aca="false">SUM(N482:O482)</f>
        <v>0</v>
      </c>
    </row>
    <row r="483" customFormat="false" ht="19.9" hidden="false" customHeight="true" outlineLevel="0" collapsed="false">
      <c r="A483" s="52"/>
      <c r="B483" s="110"/>
      <c r="C483" s="37"/>
      <c r="D483" s="53"/>
      <c r="E483" s="54"/>
      <c r="F483" s="39"/>
      <c r="G483" s="40"/>
      <c r="H483" s="41"/>
      <c r="I483" s="89"/>
      <c r="J483" s="90"/>
      <c r="K483" s="89"/>
      <c r="L483" s="90"/>
      <c r="M483" s="89"/>
      <c r="N483" s="91" t="n">
        <f aca="false">SUM(F483+H483+J483+L483)</f>
        <v>0</v>
      </c>
      <c r="O483" s="135" t="n">
        <f aca="false">SUM(G483+I483+K483+M483)</f>
        <v>0</v>
      </c>
      <c r="P483" s="45" t="n">
        <f aca="false">SUM(N483:O483)</f>
        <v>0</v>
      </c>
    </row>
    <row r="484" customFormat="false" ht="19.9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89"/>
      <c r="J484" s="90"/>
      <c r="K484" s="89"/>
      <c r="L484" s="90"/>
      <c r="M484" s="89"/>
      <c r="N484" s="91" t="n">
        <f aca="false">SUM(F484+H484+J484+L484)</f>
        <v>0</v>
      </c>
      <c r="O484" s="135" t="n">
        <f aca="false">SUM(G484+I484+K484+M484)</f>
        <v>0</v>
      </c>
      <c r="P484" s="45" t="n">
        <f aca="false">SUM(N484:O484)</f>
        <v>0</v>
      </c>
    </row>
    <row r="485" customFormat="false" ht="19.9" hidden="false" customHeight="true" outlineLevel="0" collapsed="false">
      <c r="A485" s="136"/>
      <c r="B485" s="137"/>
      <c r="C485" s="37"/>
      <c r="D485" s="137"/>
      <c r="E485" s="68"/>
      <c r="F485" s="39"/>
      <c r="G485" s="40"/>
      <c r="H485" s="41"/>
      <c r="I485" s="89"/>
      <c r="J485" s="90"/>
      <c r="K485" s="89"/>
      <c r="L485" s="90"/>
      <c r="M485" s="89"/>
      <c r="N485" s="92" t="n">
        <f aca="false">SUM(F485+H485+J485+L485)</f>
        <v>0</v>
      </c>
      <c r="O485" s="138" t="n">
        <f aca="false">SUM(G485+I485+K485+M485)</f>
        <v>0</v>
      </c>
      <c r="P485" s="71" t="n">
        <f aca="false">SUM(N485:O485)</f>
        <v>0</v>
      </c>
    </row>
    <row r="486" customFormat="false" ht="19.9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89"/>
      <c r="J486" s="90"/>
      <c r="K486" s="89"/>
      <c r="L486" s="90"/>
      <c r="M486" s="89"/>
      <c r="N486" s="107" t="n">
        <f aca="false">SUM(F486+H486+J486+L486)</f>
        <v>0</v>
      </c>
      <c r="O486" s="139" t="n">
        <f aca="false">SUM(G486+I486+K486+M486)</f>
        <v>0</v>
      </c>
      <c r="P486" s="62" t="n">
        <f aca="false">SUM(N486:O486)</f>
        <v>0</v>
      </c>
    </row>
    <row r="487" customFormat="false" ht="19.9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89"/>
      <c r="J487" s="90"/>
      <c r="K487" s="89"/>
      <c r="L487" s="90"/>
      <c r="M487" s="89"/>
      <c r="N487" s="91" t="n">
        <f aca="false">SUM(F487+H487+J487+L487)</f>
        <v>0</v>
      </c>
      <c r="O487" s="135" t="n">
        <f aca="false">SUM(G487+I487+K487+M487)</f>
        <v>0</v>
      </c>
      <c r="P487" s="45" t="n">
        <f aca="false">SUM(N487:O487)</f>
        <v>0</v>
      </c>
    </row>
    <row r="488" customFormat="false" ht="19.9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89"/>
      <c r="J488" s="90"/>
      <c r="K488" s="89"/>
      <c r="L488" s="90"/>
      <c r="M488" s="89"/>
      <c r="N488" s="91" t="n">
        <f aca="false">SUM(F488+H488+J488+L488)</f>
        <v>0</v>
      </c>
      <c r="O488" s="135" t="n">
        <f aca="false">SUM(G488+I488+K488+M488)</f>
        <v>0</v>
      </c>
      <c r="P488" s="45" t="n">
        <f aca="false">SUM(N488:O488)</f>
        <v>0</v>
      </c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82"/>
      <c r="J489" s="41"/>
      <c r="K489" s="40"/>
      <c r="L489" s="41"/>
      <c r="M489" s="40"/>
      <c r="N489" s="140" t="n">
        <f aca="false">SUM(F489+H489+J489+L489)</f>
        <v>0</v>
      </c>
      <c r="O489" s="141" t="n">
        <f aca="false">SUM(G489+I489+K489+M489)</f>
        <v>0</v>
      </c>
      <c r="P489" s="142" t="n">
        <f aca="false">SUM(N489:O489)</f>
        <v>0</v>
      </c>
    </row>
    <row r="490" customFormat="false" ht="19.9" hidden="false" customHeight="true" outlineLevel="0" collapsed="false">
      <c r="A490" s="72" t="s">
        <v>13</v>
      </c>
      <c r="B490" s="72"/>
      <c r="C490" s="72"/>
      <c r="D490" s="72"/>
      <c r="E490" s="72"/>
      <c r="F490" s="73" t="n">
        <f aca="false">SUM(F461:F489)</f>
        <v>58.06</v>
      </c>
      <c r="G490" s="74" t="n">
        <f aca="false">SUM(G461:G489)</f>
        <v>103.6</v>
      </c>
      <c r="H490" s="75" t="n">
        <f aca="false">SUM(H461:H489)</f>
        <v>32.41</v>
      </c>
      <c r="I490" s="76" t="n">
        <f aca="false">SUM(I461:I489)</f>
        <v>98</v>
      </c>
      <c r="J490" s="73" t="n">
        <f aca="false">SUM(J461:J489)</f>
        <v>32.41</v>
      </c>
      <c r="K490" s="74" t="n">
        <f aca="false">SUM(K461:K489)</f>
        <v>98</v>
      </c>
      <c r="L490" s="75" t="n">
        <f aca="false">SUM(L461:L489)</f>
        <v>21.61</v>
      </c>
      <c r="M490" s="74" t="n">
        <f aca="false">SUM(M461:M489)</f>
        <v>98</v>
      </c>
      <c r="N490" s="77" t="n">
        <f aca="false">SUM(N461:N489)</f>
        <v>144.49</v>
      </c>
      <c r="O490" s="78" t="n">
        <f aca="false">SUM(O461:O489)</f>
        <v>397.6</v>
      </c>
      <c r="P490" s="79" t="n">
        <f aca="false">SUM(N490:O490)</f>
        <v>542.09</v>
      </c>
    </row>
    <row r="491" customFormat="false" ht="19.9" hidden="false" customHeight="true" outlineLevel="0" collapsed="false">
      <c r="A491" s="3" t="s">
        <v>0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9.9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9.9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9.9" hidden="false" customHeight="true" outlineLevel="0" collapsed="false">
      <c r="A494" s="80" t="s">
        <v>150</v>
      </c>
      <c r="B494" s="80"/>
      <c r="J494" s="7"/>
      <c r="K494" s="7"/>
    </row>
    <row r="495" customFormat="false" ht="19.9" hidden="false" customHeight="true" outlineLevel="0" collapsed="false">
      <c r="A495" s="80"/>
      <c r="B495" s="80"/>
    </row>
    <row r="496" customFormat="false" ht="19.9" hidden="false" customHeight="true" outlineLevel="0" collapsed="false">
      <c r="A496" s="80"/>
      <c r="B496" s="80"/>
      <c r="K496" s="9"/>
      <c r="L496" s="9"/>
      <c r="M496" s="9"/>
      <c r="N496" s="9"/>
    </row>
    <row r="497" customFormat="false" ht="19.9" hidden="false" customHeight="true" outlineLevel="0" collapsed="false">
      <c r="A497" s="10" t="s">
        <v>2</v>
      </c>
      <c r="B497" s="11" t="s">
        <v>151</v>
      </c>
      <c r="C497" s="11"/>
      <c r="D497" s="11"/>
      <c r="E497" s="12"/>
      <c r="F497" s="13"/>
      <c r="G497" s="13"/>
      <c r="H497" s="13"/>
      <c r="K497" s="14" t="s">
        <v>4</v>
      </c>
      <c r="L497" s="14"/>
      <c r="M497" s="15" t="str">
        <f aca="false">R11</f>
        <v>marec,apríl 2013</v>
      </c>
      <c r="N497" s="15"/>
      <c r="O497" s="15"/>
      <c r="P497" s="15"/>
    </row>
    <row r="498" customFormat="false" ht="19.9" hidden="false" customHeight="true" outlineLevel="0" collapsed="false">
      <c r="A498" s="10"/>
      <c r="B498" s="11"/>
      <c r="C498" s="11"/>
      <c r="D498" s="11"/>
      <c r="E498" s="12"/>
      <c r="F498" s="13"/>
      <c r="G498" s="13"/>
      <c r="H498" s="13"/>
      <c r="K498" s="14"/>
      <c r="L498" s="14"/>
      <c r="M498" s="15"/>
      <c r="N498" s="15"/>
      <c r="O498" s="15"/>
      <c r="P498" s="15"/>
    </row>
    <row r="499" customFormat="false" ht="19.9" hidden="false" customHeight="true" outlineLevel="0" collapsed="false"/>
    <row r="500" customFormat="false" ht="19.9" hidden="false" customHeight="true" outlineLevel="0" collapsed="false">
      <c r="A500" s="17" t="s">
        <v>6</v>
      </c>
      <c r="B500" s="18" t="s">
        <v>7</v>
      </c>
      <c r="C500" s="19" t="s">
        <v>8</v>
      </c>
      <c r="D500" s="20" t="s">
        <v>9</v>
      </c>
      <c r="E500" s="21" t="s">
        <v>10</v>
      </c>
      <c r="F500" s="22" t="s">
        <v>11</v>
      </c>
      <c r="G500" s="22"/>
      <c r="H500" s="22"/>
      <c r="I500" s="22"/>
      <c r="J500" s="22"/>
      <c r="K500" s="22"/>
      <c r="L500" s="22"/>
      <c r="M500" s="22"/>
      <c r="N500" s="23" t="s">
        <v>12</v>
      </c>
      <c r="O500" s="23"/>
      <c r="P500" s="24" t="s">
        <v>13</v>
      </c>
    </row>
    <row r="501" customFormat="false" ht="19.9" hidden="false" customHeight="true" outlineLevel="0" collapsed="false">
      <c r="A501" s="17"/>
      <c r="B501" s="18"/>
      <c r="C501" s="19"/>
      <c r="D501" s="20"/>
      <c r="E501" s="21"/>
      <c r="F501" s="28" t="s">
        <v>15</v>
      </c>
      <c r="G501" s="28"/>
      <c r="H501" s="29" t="s">
        <v>16</v>
      </c>
      <c r="I501" s="29"/>
      <c r="J501" s="28" t="s">
        <v>17</v>
      </c>
      <c r="K501" s="28"/>
      <c r="L501" s="30" t="s">
        <v>18</v>
      </c>
      <c r="M501" s="30"/>
      <c r="N501" s="23"/>
      <c r="O501" s="23"/>
      <c r="P501" s="24"/>
    </row>
    <row r="502" customFormat="false" ht="19.9" hidden="false" customHeight="true" outlineLevel="0" collapsed="false">
      <c r="A502" s="17"/>
      <c r="B502" s="18"/>
      <c r="C502" s="19"/>
      <c r="D502" s="20"/>
      <c r="E502" s="21"/>
      <c r="F502" s="32" t="s">
        <v>20</v>
      </c>
      <c r="G502" s="33" t="s">
        <v>21</v>
      </c>
      <c r="H502" s="32" t="s">
        <v>20</v>
      </c>
      <c r="I502" s="34" t="s">
        <v>21</v>
      </c>
      <c r="J502" s="32" t="s">
        <v>20</v>
      </c>
      <c r="K502" s="33" t="s">
        <v>21</v>
      </c>
      <c r="L502" s="32" t="s">
        <v>20</v>
      </c>
      <c r="M502" s="33" t="s">
        <v>21</v>
      </c>
      <c r="N502" s="32" t="s">
        <v>20</v>
      </c>
      <c r="O502" s="34" t="s">
        <v>21</v>
      </c>
      <c r="P502" s="24"/>
    </row>
    <row r="503" customFormat="false" ht="19.9" hidden="false" customHeight="true" outlineLevel="0" collapsed="false">
      <c r="A503" s="36" t="n">
        <v>41384</v>
      </c>
      <c r="B503" s="37" t="s">
        <v>152</v>
      </c>
      <c r="C503" s="37" t="s">
        <v>26</v>
      </c>
      <c r="D503" s="37" t="s">
        <v>36</v>
      </c>
      <c r="E503" s="38"/>
      <c r="F503" s="39" t="n">
        <v>31.08</v>
      </c>
      <c r="G503" s="40" t="n">
        <v>55</v>
      </c>
      <c r="H503" s="41" t="n">
        <v>10.81</v>
      </c>
      <c r="I503" s="87" t="n">
        <v>54</v>
      </c>
      <c r="J503" s="88" t="n">
        <v>10.81</v>
      </c>
      <c r="K503" s="87" t="n">
        <v>54</v>
      </c>
      <c r="L503" s="88" t="n">
        <v>10.81</v>
      </c>
      <c r="M503" s="87" t="n">
        <v>54</v>
      </c>
      <c r="N503" s="43" t="n">
        <f aca="false">SUM(F503+H503+J503+L503)</f>
        <v>63.51</v>
      </c>
      <c r="O503" s="44" t="n">
        <f aca="false">SUM(G503+I503+K503+M503)</f>
        <v>217</v>
      </c>
      <c r="P503" s="45" t="n">
        <f aca="false">SUM(N503:O503)</f>
        <v>280.51</v>
      </c>
      <c r="R503" s="46" t="s">
        <v>15</v>
      </c>
      <c r="S503" s="47" t="s">
        <v>26</v>
      </c>
      <c r="T503" s="48" t="s">
        <v>27</v>
      </c>
      <c r="U503" s="49" t="s">
        <v>28</v>
      </c>
      <c r="V503" s="50" t="s">
        <v>29</v>
      </c>
      <c r="W503" s="48" t="s">
        <v>30</v>
      </c>
      <c r="X503" s="27" t="s">
        <v>31</v>
      </c>
      <c r="Y503" s="25"/>
      <c r="Z503" s="51"/>
    </row>
    <row r="504" customFormat="false" ht="19.9" hidden="false" customHeight="true" outlineLevel="0" collapsed="false">
      <c r="A504" s="52" t="s">
        <v>60</v>
      </c>
      <c r="B504" s="53" t="s">
        <v>153</v>
      </c>
      <c r="C504" s="37" t="s">
        <v>24</v>
      </c>
      <c r="D504" s="53" t="s">
        <v>42</v>
      </c>
      <c r="E504" s="54"/>
      <c r="F504" s="39" t="n">
        <v>8.09</v>
      </c>
      <c r="G504" s="40" t="n">
        <v>23</v>
      </c>
      <c r="H504" s="41" t="n">
        <v>5.4</v>
      </c>
      <c r="I504" s="89" t="n">
        <v>22</v>
      </c>
      <c r="J504" s="90" t="n">
        <v>5.4</v>
      </c>
      <c r="K504" s="89" t="n">
        <v>22</v>
      </c>
      <c r="L504" s="90" t="n">
        <v>5.4</v>
      </c>
      <c r="M504" s="89" t="n">
        <v>22</v>
      </c>
      <c r="N504" s="91" t="n">
        <f aca="false">SUM(F504+H504+J504+L504)</f>
        <v>24.29</v>
      </c>
      <c r="O504" s="44" t="n">
        <f aca="false">SUM(G504+I504+K504+M504)</f>
        <v>89</v>
      </c>
      <c r="P504" s="45" t="n">
        <f aca="false">SUM(N504:O504)</f>
        <v>113.29</v>
      </c>
      <c r="R504" s="46" t="s">
        <v>20</v>
      </c>
      <c r="S504" s="55" t="n">
        <v>31.08</v>
      </c>
      <c r="T504" s="56" t="n">
        <v>8.09</v>
      </c>
      <c r="U504" s="57" t="n">
        <v>5.4</v>
      </c>
      <c r="V504" s="58" t="n">
        <v>8.09</v>
      </c>
      <c r="W504" s="56" t="n">
        <v>21.6</v>
      </c>
      <c r="X504" s="27" t="n">
        <v>0</v>
      </c>
      <c r="Y504" s="25"/>
      <c r="Z504" s="51"/>
    </row>
    <row r="505" customFormat="false" ht="19.9" hidden="false" customHeight="true" outlineLevel="0" collapsed="false">
      <c r="A505" s="52" t="s">
        <v>60</v>
      </c>
      <c r="B505" s="53" t="s">
        <v>153</v>
      </c>
      <c r="C505" s="37" t="s">
        <v>32</v>
      </c>
      <c r="D505" s="53" t="s">
        <v>42</v>
      </c>
      <c r="E505" s="54"/>
      <c r="F505" s="39" t="n">
        <v>5.4</v>
      </c>
      <c r="G505" s="40" t="n">
        <v>1.3</v>
      </c>
      <c r="H505" s="41" t="n">
        <v>5.4</v>
      </c>
      <c r="I505" s="89" t="n">
        <v>0</v>
      </c>
      <c r="J505" s="90" t="n">
        <v>5.4</v>
      </c>
      <c r="K505" s="89" t="n">
        <v>0</v>
      </c>
      <c r="L505" s="90"/>
      <c r="M505" s="89"/>
      <c r="N505" s="91" t="n">
        <f aca="false">SUM(F505+H505+J505+L505)</f>
        <v>16.2</v>
      </c>
      <c r="O505" s="44" t="n">
        <f aca="false">SUM(G505+I505+K505+M505)</f>
        <v>1.3</v>
      </c>
      <c r="P505" s="45" t="n">
        <f aca="false">SUM(N505:O505)</f>
        <v>17.5</v>
      </c>
      <c r="R505" s="46" t="s">
        <v>37</v>
      </c>
      <c r="S505" s="55" t="n">
        <v>55</v>
      </c>
      <c r="T505" s="56" t="n">
        <v>23</v>
      </c>
      <c r="U505" s="57" t="n">
        <v>1.3</v>
      </c>
      <c r="V505" s="58" t="n">
        <v>16</v>
      </c>
      <c r="W505" s="56" t="n">
        <v>1.3</v>
      </c>
      <c r="X505" s="27" t="n">
        <v>0</v>
      </c>
      <c r="Y505" s="25"/>
      <c r="Z505" s="51"/>
    </row>
    <row r="506" customFormat="false" ht="19.9" hidden="false" customHeight="true" outlineLevel="0" collapsed="false">
      <c r="A506" s="52"/>
      <c r="B506" s="53"/>
      <c r="C506" s="37"/>
      <c r="D506" s="53"/>
      <c r="E506" s="54"/>
      <c r="F506" s="39"/>
      <c r="G506" s="40"/>
      <c r="H506" s="41"/>
      <c r="I506" s="89"/>
      <c r="J506" s="90"/>
      <c r="K506" s="89"/>
      <c r="L506" s="90"/>
      <c r="M506" s="89"/>
      <c r="N506" s="91" t="n">
        <f aca="false">SUM(F506+H506+J506+L506)</f>
        <v>0</v>
      </c>
      <c r="O506" s="44" t="n">
        <f aca="false">SUM(G506+I506+K506+M506)</f>
        <v>0</v>
      </c>
      <c r="P506" s="45" t="n">
        <f aca="false">SUM(N506:O506)</f>
        <v>0</v>
      </c>
      <c r="R506" s="2"/>
    </row>
    <row r="507" customFormat="false" ht="19.9" hidden="false" customHeight="true" outlineLevel="0" collapsed="false">
      <c r="A507" s="52"/>
      <c r="B507" s="53"/>
      <c r="C507" s="37"/>
      <c r="D507" s="53"/>
      <c r="E507" s="54"/>
      <c r="F507" s="39"/>
      <c r="G507" s="40"/>
      <c r="H507" s="41"/>
      <c r="I507" s="89"/>
      <c r="J507" s="90"/>
      <c r="K507" s="89"/>
      <c r="L507" s="90"/>
      <c r="M507" s="89"/>
      <c r="N507" s="91" t="n">
        <f aca="false">SUM(F507+H507+J507+L507)</f>
        <v>0</v>
      </c>
      <c r="O507" s="44" t="n">
        <f aca="false">SUM(G507+I507+K507+M507)</f>
        <v>0</v>
      </c>
      <c r="P507" s="45" t="n">
        <f aca="false">SUM(N507:O507)</f>
        <v>0</v>
      </c>
      <c r="R507" s="46" t="s">
        <v>44</v>
      </c>
      <c r="S507" s="47" t="s">
        <v>26</v>
      </c>
      <c r="T507" s="48" t="s">
        <v>27</v>
      </c>
      <c r="U507" s="49" t="s">
        <v>28</v>
      </c>
      <c r="V507" s="50" t="s">
        <v>29</v>
      </c>
      <c r="W507" s="48" t="s">
        <v>30</v>
      </c>
      <c r="X507" s="27" t="s">
        <v>31</v>
      </c>
      <c r="Y507" s="25"/>
      <c r="Z507" s="51"/>
    </row>
    <row r="508" customFormat="false" ht="19.9" hidden="false" customHeight="true" outlineLevel="0" collapsed="false">
      <c r="A508" s="52"/>
      <c r="B508" s="53"/>
      <c r="C508" s="37"/>
      <c r="D508" s="53"/>
      <c r="E508" s="54"/>
      <c r="F508" s="39"/>
      <c r="G508" s="40"/>
      <c r="H508" s="41"/>
      <c r="I508" s="89"/>
      <c r="J508" s="90"/>
      <c r="K508" s="89"/>
      <c r="L508" s="90"/>
      <c r="M508" s="89"/>
      <c r="N508" s="91" t="n">
        <f aca="false">SUM(F508+H508+J508+L508)</f>
        <v>0</v>
      </c>
      <c r="O508" s="44" t="n">
        <f aca="false">SUM(G508+I508+K508+M508)</f>
        <v>0</v>
      </c>
      <c r="P508" s="45" t="n">
        <f aca="false">SUM(N508:O508)</f>
        <v>0</v>
      </c>
      <c r="R508" s="46" t="s">
        <v>20</v>
      </c>
      <c r="S508" s="55" t="n">
        <v>10.81</v>
      </c>
      <c r="T508" s="56" t="n">
        <v>5.4</v>
      </c>
      <c r="U508" s="57" t="n">
        <v>5.4</v>
      </c>
      <c r="V508" s="58" t="n">
        <v>5.4</v>
      </c>
      <c r="W508" s="56" t="n">
        <v>13.51</v>
      </c>
      <c r="X508" s="60" t="n">
        <v>0</v>
      </c>
      <c r="Y508" s="25"/>
      <c r="Z508" s="51"/>
    </row>
    <row r="509" customFormat="false" ht="19.9" hidden="false" customHeight="true" outlineLevel="0" collapsed="false">
      <c r="A509" s="52"/>
      <c r="B509" s="53"/>
      <c r="C509" s="37"/>
      <c r="D509" s="53"/>
      <c r="E509" s="54"/>
      <c r="F509" s="39"/>
      <c r="G509" s="40"/>
      <c r="H509" s="41"/>
      <c r="I509" s="89"/>
      <c r="J509" s="90"/>
      <c r="K509" s="89"/>
      <c r="L509" s="90"/>
      <c r="M509" s="89"/>
      <c r="N509" s="91" t="n">
        <f aca="false">SUM(F509+H509+J509+L509)</f>
        <v>0</v>
      </c>
      <c r="O509" s="44" t="n">
        <f aca="false">SUM(G509+I509+K509+M509)</f>
        <v>0</v>
      </c>
      <c r="P509" s="45" t="n">
        <f aca="false">SUM(N509:O509)</f>
        <v>0</v>
      </c>
      <c r="R509" s="46" t="s">
        <v>37</v>
      </c>
      <c r="S509" s="55" t="n">
        <v>54</v>
      </c>
      <c r="T509" s="56" t="n">
        <v>22</v>
      </c>
      <c r="U509" s="57" t="n">
        <v>0</v>
      </c>
      <c r="V509" s="58" t="n">
        <v>15</v>
      </c>
      <c r="W509" s="56" t="n">
        <v>0</v>
      </c>
      <c r="X509" s="60" t="n">
        <v>0</v>
      </c>
      <c r="Y509" s="25"/>
      <c r="Z509" s="51"/>
    </row>
    <row r="510" customFormat="false" ht="19.9" hidden="false" customHeight="true" outlineLevel="0" collapsed="false">
      <c r="A510" s="52"/>
      <c r="B510" s="53"/>
      <c r="C510" s="37"/>
      <c r="D510" s="53"/>
      <c r="E510" s="54"/>
      <c r="F510" s="39"/>
      <c r="G510" s="40"/>
      <c r="H510" s="41"/>
      <c r="I510" s="89"/>
      <c r="J510" s="90"/>
      <c r="K510" s="89"/>
      <c r="L510" s="90"/>
      <c r="M510" s="89"/>
      <c r="N510" s="91" t="n">
        <f aca="false">SUM(F510+H510+J510+L510)</f>
        <v>0</v>
      </c>
      <c r="O510" s="44" t="n">
        <f aca="false">SUM(G510+I510+K510+M510)</f>
        <v>0</v>
      </c>
      <c r="P510" s="45" t="n">
        <f aca="false">SUM(N510:O510)</f>
        <v>0</v>
      </c>
    </row>
    <row r="511" customFormat="false" ht="19.9" hidden="false" customHeight="true" outlineLevel="0" collapsed="false">
      <c r="A511" s="52"/>
      <c r="B511" s="53"/>
      <c r="C511" s="37"/>
      <c r="D511" s="53"/>
      <c r="E511" s="54"/>
      <c r="F511" s="39"/>
      <c r="G511" s="40"/>
      <c r="H511" s="41"/>
      <c r="I511" s="89"/>
      <c r="J511" s="90"/>
      <c r="K511" s="89"/>
      <c r="L511" s="90"/>
      <c r="M511" s="89"/>
      <c r="N511" s="91" t="n">
        <f aca="false">SUM(F511+H511+J511+L511)</f>
        <v>0</v>
      </c>
      <c r="O511" s="44" t="n">
        <f aca="false">SUM(G511+I511+K511+M511)</f>
        <v>0</v>
      </c>
      <c r="P511" s="45" t="n">
        <f aca="false">SUM(N511:O511)</f>
        <v>0</v>
      </c>
    </row>
    <row r="512" customFormat="false" ht="19.9" hidden="false" customHeight="true" outlineLevel="0" collapsed="false">
      <c r="A512" s="52"/>
      <c r="B512" s="53"/>
      <c r="C512" s="37"/>
      <c r="D512" s="53"/>
      <c r="E512" s="54"/>
      <c r="F512" s="39"/>
      <c r="G512" s="40"/>
      <c r="H512" s="41"/>
      <c r="I512" s="89"/>
      <c r="J512" s="90"/>
      <c r="K512" s="89"/>
      <c r="L512" s="90"/>
      <c r="M512" s="89"/>
      <c r="N512" s="91" t="n">
        <f aca="false">SUM(F512+H512+J512+L512)</f>
        <v>0</v>
      </c>
      <c r="O512" s="44" t="n">
        <f aca="false">SUM(G512+I512+K512+M512)</f>
        <v>0</v>
      </c>
      <c r="P512" s="45" t="n">
        <f aca="false">SUM(N512:O512)</f>
        <v>0</v>
      </c>
    </row>
    <row r="513" customFormat="false" ht="19.9" hidden="false" customHeight="true" outlineLevel="0" collapsed="false">
      <c r="A513" s="52"/>
      <c r="B513" s="53"/>
      <c r="C513" s="37"/>
      <c r="D513" s="53"/>
      <c r="E513" s="54"/>
      <c r="F513" s="39"/>
      <c r="G513" s="40"/>
      <c r="H513" s="41"/>
      <c r="I513" s="89"/>
      <c r="J513" s="90"/>
      <c r="K513" s="89"/>
      <c r="L513" s="90"/>
      <c r="M513" s="89"/>
      <c r="N513" s="91" t="n">
        <f aca="false">SUM(F513+H513+J513+L513)</f>
        <v>0</v>
      </c>
      <c r="O513" s="44" t="n">
        <f aca="false">SUM(G513+I513+K513+M513)</f>
        <v>0</v>
      </c>
      <c r="P513" s="45" t="n">
        <f aca="false">SUM(N513:O513)</f>
        <v>0</v>
      </c>
    </row>
    <row r="514" customFormat="false" ht="19.9" hidden="false" customHeight="true" outlineLevel="0" collapsed="false">
      <c r="A514" s="52"/>
      <c r="B514" s="53"/>
      <c r="C514" s="37"/>
      <c r="D514" s="53"/>
      <c r="E514" s="54"/>
      <c r="F514" s="39"/>
      <c r="G514" s="40"/>
      <c r="H514" s="41"/>
      <c r="I514" s="89"/>
      <c r="J514" s="90"/>
      <c r="K514" s="89"/>
      <c r="L514" s="90"/>
      <c r="M514" s="89"/>
      <c r="N514" s="91" t="n">
        <f aca="false">SUM(F514+H514+J514+L514)</f>
        <v>0</v>
      </c>
      <c r="O514" s="44" t="n">
        <f aca="false">SUM(G514+I514+K514+M514)</f>
        <v>0</v>
      </c>
      <c r="P514" s="45" t="n">
        <f aca="false">SUM(N514:O514)</f>
        <v>0</v>
      </c>
    </row>
    <row r="515" customFormat="false" ht="19.9" hidden="false" customHeight="true" outlineLevel="0" collapsed="false">
      <c r="A515" s="52"/>
      <c r="B515" s="53"/>
      <c r="C515" s="37"/>
      <c r="D515" s="53"/>
      <c r="E515" s="54"/>
      <c r="F515" s="39"/>
      <c r="G515" s="40"/>
      <c r="H515" s="41"/>
      <c r="I515" s="89"/>
      <c r="J515" s="90"/>
      <c r="K515" s="89"/>
      <c r="L515" s="90"/>
      <c r="M515" s="89"/>
      <c r="N515" s="91" t="n">
        <f aca="false">SUM(F515+H515+J515+L515)</f>
        <v>0</v>
      </c>
      <c r="O515" s="44" t="n">
        <f aca="false">SUM(G515+I515+K515+M515)</f>
        <v>0</v>
      </c>
      <c r="P515" s="45" t="n">
        <f aca="false">SUM(N515:O515)</f>
        <v>0</v>
      </c>
    </row>
    <row r="516" customFormat="false" ht="19.9" hidden="false" customHeight="true" outlineLevel="0" collapsed="false">
      <c r="A516" s="52"/>
      <c r="B516" s="53"/>
      <c r="C516" s="37"/>
      <c r="D516" s="53"/>
      <c r="E516" s="54"/>
      <c r="F516" s="39"/>
      <c r="G516" s="40"/>
      <c r="H516" s="41"/>
      <c r="I516" s="89"/>
      <c r="J516" s="90"/>
      <c r="K516" s="89"/>
      <c r="L516" s="90"/>
      <c r="M516" s="89"/>
      <c r="N516" s="91" t="n">
        <f aca="false">SUM(F516+H516+J516+L516)</f>
        <v>0</v>
      </c>
      <c r="O516" s="44" t="n">
        <f aca="false">SUM(G516+I516+K516+M516)</f>
        <v>0</v>
      </c>
      <c r="P516" s="45" t="n">
        <f aca="false">SUM(N516:O516)</f>
        <v>0</v>
      </c>
    </row>
    <row r="517" customFormat="false" ht="19.9" hidden="false" customHeight="true" outlineLevel="0" collapsed="false">
      <c r="A517" s="52"/>
      <c r="B517" s="53"/>
      <c r="C517" s="37"/>
      <c r="D517" s="53"/>
      <c r="E517" s="54"/>
      <c r="F517" s="39"/>
      <c r="G517" s="40"/>
      <c r="H517" s="41"/>
      <c r="I517" s="89"/>
      <c r="J517" s="90"/>
      <c r="K517" s="89"/>
      <c r="L517" s="90"/>
      <c r="M517" s="89"/>
      <c r="N517" s="91" t="n">
        <f aca="false">SUM(F517+H517+J517+L517)</f>
        <v>0</v>
      </c>
      <c r="O517" s="44" t="n">
        <f aca="false">SUM(G517+I517+K517+M517)</f>
        <v>0</v>
      </c>
      <c r="P517" s="45" t="n">
        <f aca="false">SUM(N517:O517)</f>
        <v>0</v>
      </c>
    </row>
    <row r="518" customFormat="false" ht="19.9" hidden="false" customHeight="true" outlineLevel="0" collapsed="false">
      <c r="A518" s="52"/>
      <c r="B518" s="53"/>
      <c r="C518" s="37"/>
      <c r="D518" s="53"/>
      <c r="E518" s="54"/>
      <c r="F518" s="39"/>
      <c r="G518" s="40"/>
      <c r="H518" s="41"/>
      <c r="I518" s="89"/>
      <c r="J518" s="90"/>
      <c r="K518" s="89"/>
      <c r="L518" s="90"/>
      <c r="M518" s="89"/>
      <c r="N518" s="91" t="n">
        <f aca="false">SUM(F518+H518+J518+L518)</f>
        <v>0</v>
      </c>
      <c r="O518" s="44" t="n">
        <f aca="false">SUM(G518+I518+K518+M518)</f>
        <v>0</v>
      </c>
      <c r="P518" s="45" t="n">
        <f aca="false">SUM(N518:O518)</f>
        <v>0</v>
      </c>
    </row>
    <row r="519" customFormat="false" ht="19.9" hidden="false" customHeight="true" outlineLevel="0" collapsed="false">
      <c r="A519" s="52"/>
      <c r="B519" s="53"/>
      <c r="C519" s="37"/>
      <c r="D519" s="53"/>
      <c r="E519" s="54"/>
      <c r="F519" s="39"/>
      <c r="G519" s="40"/>
      <c r="H519" s="41"/>
      <c r="I519" s="89"/>
      <c r="J519" s="90"/>
      <c r="K519" s="89"/>
      <c r="L519" s="90"/>
      <c r="M519" s="89"/>
      <c r="N519" s="91" t="n">
        <f aca="false">SUM(F519+H519+J519+L519)</f>
        <v>0</v>
      </c>
      <c r="O519" s="44" t="n">
        <f aca="false">SUM(G519+I519+K519+M519)</f>
        <v>0</v>
      </c>
      <c r="P519" s="45" t="n">
        <f aca="false">SUM(N519:O519)</f>
        <v>0</v>
      </c>
    </row>
    <row r="520" customFormat="false" ht="19.9" hidden="false" customHeight="true" outlineLevel="0" collapsed="false">
      <c r="A520" s="52"/>
      <c r="B520" s="53"/>
      <c r="C520" s="37"/>
      <c r="D520" s="53"/>
      <c r="E520" s="54"/>
      <c r="F520" s="39"/>
      <c r="G520" s="40"/>
      <c r="H520" s="41"/>
      <c r="I520" s="89"/>
      <c r="J520" s="90"/>
      <c r="K520" s="89"/>
      <c r="L520" s="90"/>
      <c r="M520" s="89"/>
      <c r="N520" s="91" t="n">
        <f aca="false">SUM(F520+H520+J520+L520)</f>
        <v>0</v>
      </c>
      <c r="O520" s="44" t="n">
        <f aca="false">SUM(G520+I520+K520+M520)</f>
        <v>0</v>
      </c>
      <c r="P520" s="45" t="n">
        <f aca="false">SUM(N520:O520)</f>
        <v>0</v>
      </c>
    </row>
    <row r="521" customFormat="false" ht="19.9" hidden="false" customHeight="true" outlineLevel="0" collapsed="false">
      <c r="A521" s="52"/>
      <c r="B521" s="53"/>
      <c r="C521" s="37"/>
      <c r="D521" s="53"/>
      <c r="E521" s="54"/>
      <c r="F521" s="39"/>
      <c r="G521" s="40"/>
      <c r="H521" s="41"/>
      <c r="I521" s="89"/>
      <c r="J521" s="90"/>
      <c r="K521" s="89"/>
      <c r="L521" s="90"/>
      <c r="M521" s="89"/>
      <c r="N521" s="91" t="n">
        <f aca="false">SUM(F521+H521+J521+L521)</f>
        <v>0</v>
      </c>
      <c r="O521" s="44" t="n">
        <f aca="false">SUM(G521+I521+K521+M521)</f>
        <v>0</v>
      </c>
      <c r="P521" s="45" t="n">
        <f aca="false">SUM(N521:O521)</f>
        <v>0</v>
      </c>
    </row>
    <row r="522" customFormat="false" ht="19.9" hidden="false" customHeight="true" outlineLevel="0" collapsed="false">
      <c r="A522" s="52"/>
      <c r="B522" s="53"/>
      <c r="C522" s="37"/>
      <c r="D522" s="53"/>
      <c r="E522" s="54"/>
      <c r="F522" s="39"/>
      <c r="G522" s="40"/>
      <c r="H522" s="41"/>
      <c r="I522" s="89"/>
      <c r="J522" s="90"/>
      <c r="K522" s="89"/>
      <c r="L522" s="90"/>
      <c r="M522" s="89"/>
      <c r="N522" s="91" t="n">
        <f aca="false">SUM(F522+H522+J522+L522)</f>
        <v>0</v>
      </c>
      <c r="O522" s="44" t="n">
        <f aca="false">SUM(G522+I522+K522+M522)</f>
        <v>0</v>
      </c>
      <c r="P522" s="45" t="n">
        <f aca="false">SUM(N522:O522)</f>
        <v>0</v>
      </c>
    </row>
    <row r="523" customFormat="false" ht="19.9" hidden="false" customHeight="true" outlineLevel="0" collapsed="false">
      <c r="A523" s="52"/>
      <c r="B523" s="53"/>
      <c r="C523" s="37"/>
      <c r="D523" s="53"/>
      <c r="E523" s="54"/>
      <c r="F523" s="39"/>
      <c r="G523" s="40"/>
      <c r="H523" s="41"/>
      <c r="I523" s="89"/>
      <c r="J523" s="90"/>
      <c r="K523" s="89"/>
      <c r="L523" s="90"/>
      <c r="M523" s="89"/>
      <c r="N523" s="91" t="n">
        <f aca="false">SUM(F523+H523+J523+L523)</f>
        <v>0</v>
      </c>
      <c r="O523" s="44" t="n">
        <f aca="false">SUM(G523+I523+K523+M523)</f>
        <v>0</v>
      </c>
      <c r="P523" s="45" t="n">
        <f aca="false">SUM(N523:O523)</f>
        <v>0</v>
      </c>
    </row>
    <row r="524" customFormat="false" ht="19.9" hidden="false" customHeight="true" outlineLevel="0" collapsed="false">
      <c r="A524" s="52"/>
      <c r="B524" s="53"/>
      <c r="C524" s="37"/>
      <c r="D524" s="53"/>
      <c r="E524" s="54"/>
      <c r="F524" s="39"/>
      <c r="G524" s="40"/>
      <c r="H524" s="41"/>
      <c r="I524" s="89"/>
      <c r="J524" s="90"/>
      <c r="K524" s="89"/>
      <c r="L524" s="90"/>
      <c r="M524" s="89"/>
      <c r="N524" s="91" t="n">
        <f aca="false">SUM(F524+H524+J524+L524)</f>
        <v>0</v>
      </c>
      <c r="O524" s="44" t="n">
        <f aca="false">SUM(G524+I524+K524+M524)</f>
        <v>0</v>
      </c>
      <c r="P524" s="45" t="n">
        <f aca="false">SUM(N524:O524)</f>
        <v>0</v>
      </c>
    </row>
    <row r="525" customFormat="false" ht="19.9" hidden="false" customHeight="true" outlineLevel="0" collapsed="false">
      <c r="A525" s="66"/>
      <c r="B525" s="67"/>
      <c r="C525" s="37"/>
      <c r="D525" s="67"/>
      <c r="E525" s="68"/>
      <c r="F525" s="39"/>
      <c r="G525" s="40"/>
      <c r="H525" s="41"/>
      <c r="I525" s="82"/>
      <c r="J525" s="41"/>
      <c r="K525" s="40"/>
      <c r="L525" s="41"/>
      <c r="M525" s="82"/>
      <c r="N525" s="92" t="n">
        <f aca="false">SUM(F525+H525+J525+L525)</f>
        <v>0</v>
      </c>
      <c r="O525" s="70" t="n">
        <f aca="false">SUM(G525+I525+K525+M525)</f>
        <v>0</v>
      </c>
      <c r="P525" s="71" t="n">
        <f aca="false">SUM(N525:O525)</f>
        <v>0</v>
      </c>
    </row>
    <row r="526" customFormat="false" ht="19.9" hidden="false" customHeight="true" outlineLevel="0" collapsed="false">
      <c r="A526" s="72" t="s">
        <v>13</v>
      </c>
      <c r="B526" s="72"/>
      <c r="C526" s="72"/>
      <c r="D526" s="72"/>
      <c r="E526" s="72"/>
      <c r="F526" s="73" t="n">
        <f aca="false">SUM(F503:F525)</f>
        <v>44.57</v>
      </c>
      <c r="G526" s="74" t="n">
        <f aca="false">SUM(G503:G525)</f>
        <v>79.3</v>
      </c>
      <c r="H526" s="75" t="n">
        <f aca="false">SUM(H503:H525)</f>
        <v>21.61</v>
      </c>
      <c r="I526" s="76" t="n">
        <f aca="false">SUM(I503:I525)</f>
        <v>76</v>
      </c>
      <c r="J526" s="73" t="n">
        <f aca="false">SUM(J503:J525)</f>
        <v>21.61</v>
      </c>
      <c r="K526" s="74" t="n">
        <f aca="false">SUM(K503:K525)</f>
        <v>76</v>
      </c>
      <c r="L526" s="75" t="n">
        <f aca="false">SUM(L503:L525)</f>
        <v>16.21</v>
      </c>
      <c r="M526" s="74" t="n">
        <f aca="false">SUM(M503:M525)</f>
        <v>76</v>
      </c>
      <c r="N526" s="77" t="n">
        <f aca="false">SUM(N503:N525)</f>
        <v>104</v>
      </c>
      <c r="O526" s="78" t="n">
        <f aca="false">SUM(O503:O525)</f>
        <v>307.3</v>
      </c>
      <c r="P526" s="79" t="n">
        <f aca="false">SUM(N526:O526)</f>
        <v>411.3</v>
      </c>
    </row>
    <row r="527" customFormat="false" ht="19.9" hidden="false" customHeight="true" outlineLevel="0" collapsed="false">
      <c r="A527" s="3" t="s">
        <v>0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9.9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9.9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9.9" hidden="false" customHeight="true" outlineLevel="0" collapsed="false">
      <c r="A530" s="80" t="s">
        <v>154</v>
      </c>
      <c r="B530" s="80"/>
      <c r="J530" s="7"/>
      <c r="K530" s="7"/>
    </row>
    <row r="531" customFormat="false" ht="19.9" hidden="false" customHeight="true" outlineLevel="0" collapsed="false">
      <c r="A531" s="80"/>
      <c r="B531" s="80"/>
    </row>
    <row r="532" customFormat="false" ht="19.9" hidden="false" customHeight="true" outlineLevel="0" collapsed="false">
      <c r="A532" s="80"/>
      <c r="B532" s="80"/>
      <c r="K532" s="9"/>
      <c r="L532" s="9"/>
      <c r="M532" s="9"/>
      <c r="N532" s="9"/>
    </row>
    <row r="533" customFormat="false" ht="19.9" hidden="false" customHeight="true" outlineLevel="0" collapsed="false">
      <c r="A533" s="10" t="s">
        <v>2</v>
      </c>
      <c r="B533" s="11" t="s">
        <v>155</v>
      </c>
      <c r="C533" s="11"/>
      <c r="D533" s="11"/>
      <c r="E533" s="12"/>
      <c r="F533" s="13"/>
      <c r="G533" s="13"/>
      <c r="H533" s="13"/>
      <c r="K533" s="14" t="s">
        <v>4</v>
      </c>
      <c r="L533" s="14"/>
      <c r="M533" s="15" t="str">
        <f aca="false">R11</f>
        <v>marec,apríl 2013</v>
      </c>
      <c r="N533" s="15"/>
      <c r="O533" s="15"/>
      <c r="P533" s="15"/>
    </row>
    <row r="534" customFormat="false" ht="19.9" hidden="false" customHeight="true" outlineLevel="0" collapsed="false">
      <c r="A534" s="10"/>
      <c r="B534" s="11"/>
      <c r="C534" s="11"/>
      <c r="D534" s="11"/>
      <c r="E534" s="12"/>
      <c r="F534" s="13"/>
      <c r="G534" s="13"/>
      <c r="H534" s="13"/>
      <c r="K534" s="14"/>
      <c r="L534" s="14"/>
      <c r="M534" s="15"/>
      <c r="N534" s="15"/>
      <c r="O534" s="15"/>
      <c r="P534" s="15"/>
    </row>
    <row r="535" customFormat="false" ht="19.9" hidden="false" customHeight="true" outlineLevel="0" collapsed="false"/>
    <row r="536" customFormat="false" ht="19.9" hidden="false" customHeight="true" outlineLevel="0" collapsed="false">
      <c r="A536" s="17" t="s">
        <v>6</v>
      </c>
      <c r="B536" s="18" t="s">
        <v>7</v>
      </c>
      <c r="C536" s="19" t="s">
        <v>8</v>
      </c>
      <c r="D536" s="20" t="s">
        <v>9</v>
      </c>
      <c r="E536" s="21" t="s">
        <v>10</v>
      </c>
      <c r="F536" s="22" t="s">
        <v>11</v>
      </c>
      <c r="G536" s="22"/>
      <c r="H536" s="22"/>
      <c r="I536" s="22"/>
      <c r="J536" s="22"/>
      <c r="K536" s="22"/>
      <c r="L536" s="22"/>
      <c r="M536" s="22"/>
      <c r="N536" s="23" t="s">
        <v>12</v>
      </c>
      <c r="O536" s="23"/>
      <c r="P536" s="24" t="s">
        <v>13</v>
      </c>
    </row>
    <row r="537" customFormat="false" ht="19.9" hidden="false" customHeight="true" outlineLevel="0" collapsed="false">
      <c r="A537" s="17"/>
      <c r="B537" s="18"/>
      <c r="C537" s="19"/>
      <c r="D537" s="20"/>
      <c r="E537" s="21"/>
      <c r="F537" s="28" t="s">
        <v>15</v>
      </c>
      <c r="G537" s="28"/>
      <c r="H537" s="29" t="s">
        <v>16</v>
      </c>
      <c r="I537" s="29"/>
      <c r="J537" s="28" t="s">
        <v>17</v>
      </c>
      <c r="K537" s="28"/>
      <c r="L537" s="30" t="s">
        <v>18</v>
      </c>
      <c r="M537" s="30"/>
      <c r="N537" s="23"/>
      <c r="O537" s="23"/>
      <c r="P537" s="24"/>
    </row>
    <row r="538" customFormat="false" ht="19.9" hidden="false" customHeight="true" outlineLevel="0" collapsed="false">
      <c r="A538" s="17"/>
      <c r="B538" s="18"/>
      <c r="C538" s="19"/>
      <c r="D538" s="20"/>
      <c r="E538" s="21"/>
      <c r="F538" s="32" t="s">
        <v>20</v>
      </c>
      <c r="G538" s="33" t="s">
        <v>21</v>
      </c>
      <c r="H538" s="32" t="s">
        <v>20</v>
      </c>
      <c r="I538" s="34" t="s">
        <v>21</v>
      </c>
      <c r="J538" s="32" t="s">
        <v>20</v>
      </c>
      <c r="K538" s="33" t="s">
        <v>21</v>
      </c>
      <c r="L538" s="32" t="s">
        <v>20</v>
      </c>
      <c r="M538" s="33" t="s">
        <v>21</v>
      </c>
      <c r="N538" s="32" t="s">
        <v>20</v>
      </c>
      <c r="O538" s="34" t="s">
        <v>21</v>
      </c>
      <c r="P538" s="24"/>
    </row>
    <row r="539" customFormat="false" ht="19.9" hidden="false" customHeight="true" outlineLevel="0" collapsed="false">
      <c r="A539" s="36" t="s">
        <v>101</v>
      </c>
      <c r="B539" s="37" t="s">
        <v>156</v>
      </c>
      <c r="C539" s="37" t="s">
        <v>24</v>
      </c>
      <c r="D539" s="37" t="s">
        <v>104</v>
      </c>
      <c r="E539" s="38"/>
      <c r="F539" s="39" t="n">
        <v>8.09</v>
      </c>
      <c r="G539" s="40" t="n">
        <v>23</v>
      </c>
      <c r="H539" s="41" t="n">
        <v>5.4</v>
      </c>
      <c r="I539" s="87" t="n">
        <v>22</v>
      </c>
      <c r="J539" s="88" t="n">
        <v>5.4</v>
      </c>
      <c r="K539" s="87" t="n">
        <v>22</v>
      </c>
      <c r="L539" s="88" t="n">
        <v>5.4</v>
      </c>
      <c r="M539" s="87" t="n">
        <v>22</v>
      </c>
      <c r="N539" s="43" t="n">
        <f aca="false">SUM(F539+H539+J539+L539)</f>
        <v>24.29</v>
      </c>
      <c r="O539" s="44" t="n">
        <f aca="false">SUM(G539+I539+K539+M539)</f>
        <v>89</v>
      </c>
      <c r="P539" s="45" t="n">
        <f aca="false">SUM(N539:O539)</f>
        <v>113.29</v>
      </c>
      <c r="R539" s="46" t="s">
        <v>15</v>
      </c>
      <c r="S539" s="47" t="s">
        <v>26</v>
      </c>
      <c r="T539" s="48" t="s">
        <v>27</v>
      </c>
      <c r="U539" s="49" t="s">
        <v>28</v>
      </c>
      <c r="V539" s="50" t="s">
        <v>29</v>
      </c>
      <c r="W539" s="48" t="s">
        <v>30</v>
      </c>
      <c r="X539" s="27" t="s">
        <v>31</v>
      </c>
      <c r="Y539" s="25"/>
      <c r="Z539" s="51"/>
    </row>
    <row r="540" customFormat="false" ht="19.9" hidden="false" customHeight="true" outlineLevel="0" collapsed="false">
      <c r="A540" s="52" t="s">
        <v>101</v>
      </c>
      <c r="B540" s="53" t="s">
        <v>156</v>
      </c>
      <c r="C540" s="37" t="s">
        <v>32</v>
      </c>
      <c r="D540" s="53" t="s">
        <v>104</v>
      </c>
      <c r="E540" s="54"/>
      <c r="F540" s="39" t="n">
        <v>5.4</v>
      </c>
      <c r="G540" s="40" t="n">
        <v>1.3</v>
      </c>
      <c r="H540" s="41" t="n">
        <v>5.4</v>
      </c>
      <c r="I540" s="89"/>
      <c r="J540" s="90" t="n">
        <v>5.4</v>
      </c>
      <c r="K540" s="89"/>
      <c r="L540" s="90"/>
      <c r="M540" s="89"/>
      <c r="N540" s="91" t="n">
        <f aca="false">SUM(F540+H540+J540+L540)</f>
        <v>16.2</v>
      </c>
      <c r="O540" s="44" t="n">
        <f aca="false">SUM(G540+I540+K540+M540)</f>
        <v>1.3</v>
      </c>
      <c r="P540" s="45" t="n">
        <f aca="false">SUM(N540:O540)</f>
        <v>17.5</v>
      </c>
      <c r="R540" s="46" t="s">
        <v>20</v>
      </c>
      <c r="S540" s="55" t="n">
        <v>31.08</v>
      </c>
      <c r="T540" s="56" t="n">
        <v>8.09</v>
      </c>
      <c r="U540" s="57" t="n">
        <v>5.4</v>
      </c>
      <c r="V540" s="58" t="n">
        <v>8.09</v>
      </c>
      <c r="W540" s="56" t="n">
        <v>21.6</v>
      </c>
      <c r="X540" s="27" t="n">
        <v>0</v>
      </c>
      <c r="Y540" s="25"/>
      <c r="Z540" s="51"/>
    </row>
    <row r="541" customFormat="false" ht="19.9" hidden="false" customHeight="true" outlineLevel="0" collapsed="false">
      <c r="A541" s="52" t="s">
        <v>22</v>
      </c>
      <c r="B541" s="53" t="s">
        <v>157</v>
      </c>
      <c r="C541" s="37" t="s">
        <v>24</v>
      </c>
      <c r="D541" s="53" t="s">
        <v>25</v>
      </c>
      <c r="E541" s="54"/>
      <c r="F541" s="39" t="n">
        <v>8.09</v>
      </c>
      <c r="G541" s="40" t="n">
        <v>23</v>
      </c>
      <c r="H541" s="41" t="n">
        <v>5.4</v>
      </c>
      <c r="I541" s="89" t="n">
        <v>22</v>
      </c>
      <c r="J541" s="90" t="n">
        <v>5.4</v>
      </c>
      <c r="K541" s="89" t="n">
        <v>22</v>
      </c>
      <c r="L541" s="90" t="n">
        <v>5.4</v>
      </c>
      <c r="M541" s="89" t="n">
        <v>22</v>
      </c>
      <c r="N541" s="91" t="n">
        <f aca="false">SUM(F541+H541+J541+L541)</f>
        <v>24.29</v>
      </c>
      <c r="O541" s="44" t="n">
        <f aca="false">SUM(G541+I541+K541+M541)</f>
        <v>89</v>
      </c>
      <c r="P541" s="45" t="n">
        <f aca="false">SUM(N541:O541)</f>
        <v>113.29</v>
      </c>
      <c r="R541" s="46" t="s">
        <v>37</v>
      </c>
      <c r="S541" s="55" t="n">
        <v>55</v>
      </c>
      <c r="T541" s="56" t="n">
        <v>23</v>
      </c>
      <c r="U541" s="57" t="n">
        <v>1.3</v>
      </c>
      <c r="V541" s="58" t="n">
        <v>16</v>
      </c>
      <c r="W541" s="56" t="n">
        <v>1.3</v>
      </c>
      <c r="X541" s="27" t="n">
        <v>0</v>
      </c>
      <c r="Y541" s="25"/>
      <c r="Z541" s="51"/>
    </row>
    <row r="542" customFormat="false" ht="19.9" hidden="false" customHeight="true" outlineLevel="0" collapsed="false">
      <c r="A542" s="52" t="s">
        <v>22</v>
      </c>
      <c r="B542" s="53" t="s">
        <v>157</v>
      </c>
      <c r="C542" s="37" t="s">
        <v>32</v>
      </c>
      <c r="D542" s="53" t="s">
        <v>25</v>
      </c>
      <c r="E542" s="54"/>
      <c r="F542" s="39" t="n">
        <v>5.4</v>
      </c>
      <c r="G542" s="40" t="n">
        <v>1.3</v>
      </c>
      <c r="H542" s="41" t="n">
        <v>5.4</v>
      </c>
      <c r="I542" s="89" t="n">
        <v>0</v>
      </c>
      <c r="J542" s="90" t="n">
        <v>5.4</v>
      </c>
      <c r="K542" s="89" t="n">
        <v>0</v>
      </c>
      <c r="L542" s="90"/>
      <c r="M542" s="89"/>
      <c r="N542" s="91" t="n">
        <f aca="false">SUM(F542+H542+J542+L542)</f>
        <v>16.2</v>
      </c>
      <c r="O542" s="44" t="n">
        <f aca="false">SUM(G542+I542+K542+M542)</f>
        <v>1.3</v>
      </c>
      <c r="P542" s="45" t="n">
        <f aca="false">SUM(N542:O542)</f>
        <v>17.5</v>
      </c>
      <c r="R542" s="2"/>
    </row>
    <row r="543" customFormat="false" ht="19.9" hidden="false" customHeight="true" outlineLevel="0" collapsed="false">
      <c r="A543" s="52" t="n">
        <v>41384</v>
      </c>
      <c r="B543" s="53" t="s">
        <v>158</v>
      </c>
      <c r="C543" s="37" t="s">
        <v>26</v>
      </c>
      <c r="D543" s="53" t="s">
        <v>36</v>
      </c>
      <c r="E543" s="54"/>
      <c r="F543" s="39" t="n">
        <v>31.08</v>
      </c>
      <c r="G543" s="40" t="n">
        <v>55</v>
      </c>
      <c r="H543" s="41" t="n">
        <v>10.81</v>
      </c>
      <c r="I543" s="89" t="n">
        <v>54</v>
      </c>
      <c r="J543" s="90" t="n">
        <v>10.81</v>
      </c>
      <c r="K543" s="89" t="n">
        <v>54</v>
      </c>
      <c r="L543" s="90" t="n">
        <v>10.81</v>
      </c>
      <c r="M543" s="89" t="n">
        <v>54</v>
      </c>
      <c r="N543" s="91" t="n">
        <f aca="false">SUM(F543+H543+J543+L543)</f>
        <v>63.51</v>
      </c>
      <c r="O543" s="44" t="n">
        <f aca="false">SUM(G543+I543+K543+M543)</f>
        <v>217</v>
      </c>
      <c r="P543" s="45" t="n">
        <f aca="false">SUM(N543:O543)</f>
        <v>280.51</v>
      </c>
      <c r="R543" s="46" t="s">
        <v>44</v>
      </c>
      <c r="S543" s="47" t="s">
        <v>26</v>
      </c>
      <c r="T543" s="48" t="s">
        <v>27</v>
      </c>
      <c r="U543" s="49" t="s">
        <v>28</v>
      </c>
      <c r="V543" s="50" t="s">
        <v>29</v>
      </c>
      <c r="W543" s="48" t="s">
        <v>30</v>
      </c>
      <c r="X543" s="27" t="s">
        <v>31</v>
      </c>
      <c r="Y543" s="25"/>
      <c r="Z543" s="51"/>
    </row>
    <row r="544" customFormat="false" ht="19.9" hidden="false" customHeight="true" outlineLevel="0" collapsed="false">
      <c r="A544" s="52" t="s">
        <v>40</v>
      </c>
      <c r="B544" s="53" t="s">
        <v>159</v>
      </c>
      <c r="C544" s="37" t="s">
        <v>24</v>
      </c>
      <c r="D544" s="53" t="s">
        <v>42</v>
      </c>
      <c r="E544" s="54"/>
      <c r="F544" s="39" t="n">
        <v>8.09</v>
      </c>
      <c r="G544" s="40" t="n">
        <v>23</v>
      </c>
      <c r="H544" s="41" t="n">
        <v>5.4</v>
      </c>
      <c r="I544" s="89" t="n">
        <v>22</v>
      </c>
      <c r="J544" s="90" t="n">
        <v>5.4</v>
      </c>
      <c r="K544" s="89" t="n">
        <v>22</v>
      </c>
      <c r="L544" s="90" t="n">
        <v>5.4</v>
      </c>
      <c r="M544" s="89" t="n">
        <v>22</v>
      </c>
      <c r="N544" s="91" t="n">
        <f aca="false">SUM(F544+H544+J544+L544)</f>
        <v>24.29</v>
      </c>
      <c r="O544" s="44" t="n">
        <f aca="false">SUM(G544+I544+K544+M544)</f>
        <v>89</v>
      </c>
      <c r="P544" s="45" t="n">
        <f aca="false">SUM(N544:O544)</f>
        <v>113.29</v>
      </c>
      <c r="R544" s="46" t="s">
        <v>20</v>
      </c>
      <c r="S544" s="55" t="n">
        <v>10.81</v>
      </c>
      <c r="T544" s="56" t="n">
        <v>5.4</v>
      </c>
      <c r="U544" s="57" t="n">
        <v>5.4</v>
      </c>
      <c r="V544" s="58" t="n">
        <v>5.4</v>
      </c>
      <c r="W544" s="56" t="n">
        <v>13.51</v>
      </c>
      <c r="X544" s="60" t="n">
        <v>0</v>
      </c>
      <c r="Y544" s="25"/>
      <c r="Z544" s="51"/>
    </row>
    <row r="545" customFormat="false" ht="19.9" hidden="false" customHeight="true" outlineLevel="0" collapsed="false">
      <c r="A545" s="52" t="s">
        <v>40</v>
      </c>
      <c r="B545" s="53" t="s">
        <v>159</v>
      </c>
      <c r="C545" s="37" t="s">
        <v>38</v>
      </c>
      <c r="D545" s="53" t="s">
        <v>42</v>
      </c>
      <c r="E545" s="54"/>
      <c r="F545" s="39" t="n">
        <v>5.4</v>
      </c>
      <c r="G545" s="40" t="n">
        <v>1.3</v>
      </c>
      <c r="H545" s="41" t="n">
        <v>5.4</v>
      </c>
      <c r="I545" s="89" t="n">
        <v>0</v>
      </c>
      <c r="J545" s="90" t="n">
        <v>5.4</v>
      </c>
      <c r="K545" s="89" t="n">
        <v>0</v>
      </c>
      <c r="L545" s="90"/>
      <c r="M545" s="89"/>
      <c r="N545" s="91" t="n">
        <f aca="false">SUM(F545+H545+J545+L545)</f>
        <v>16.2</v>
      </c>
      <c r="O545" s="44" t="n">
        <f aca="false">SUM(G545+I545+K545+M545)</f>
        <v>1.3</v>
      </c>
      <c r="P545" s="45" t="n">
        <f aca="false">SUM(N545:O545)</f>
        <v>17.5</v>
      </c>
      <c r="R545" s="46" t="s">
        <v>37</v>
      </c>
      <c r="S545" s="55" t="n">
        <v>54</v>
      </c>
      <c r="T545" s="56" t="n">
        <v>22</v>
      </c>
      <c r="U545" s="57" t="n">
        <v>0</v>
      </c>
      <c r="V545" s="58" t="n">
        <v>15</v>
      </c>
      <c r="W545" s="56" t="n">
        <v>0</v>
      </c>
      <c r="X545" s="60" t="n">
        <v>0</v>
      </c>
      <c r="Y545" s="25"/>
      <c r="Z545" s="51"/>
    </row>
    <row r="546" customFormat="false" ht="19.9" hidden="false" customHeight="true" outlineLevel="0" collapsed="false">
      <c r="A546" s="52"/>
      <c r="B546" s="53"/>
      <c r="C546" s="37"/>
      <c r="D546" s="53"/>
      <c r="E546" s="54"/>
      <c r="F546" s="39"/>
      <c r="G546" s="40"/>
      <c r="H546" s="41"/>
      <c r="I546" s="89"/>
      <c r="J546" s="90"/>
      <c r="K546" s="89"/>
      <c r="L546" s="90"/>
      <c r="M546" s="89"/>
      <c r="N546" s="91" t="n">
        <f aca="false">SUM(F546+H546+J546+L546)</f>
        <v>0</v>
      </c>
      <c r="O546" s="44" t="n">
        <f aca="false">SUM(G546+I546+K546+M546)</f>
        <v>0</v>
      </c>
      <c r="P546" s="45" t="n">
        <f aca="false">SUM(N546:O546)</f>
        <v>0</v>
      </c>
    </row>
    <row r="547" customFormat="false" ht="19.9" hidden="false" customHeight="true" outlineLevel="0" collapsed="false">
      <c r="A547" s="52"/>
      <c r="B547" s="53"/>
      <c r="C547" s="37"/>
      <c r="D547" s="53"/>
      <c r="E547" s="54"/>
      <c r="F547" s="39"/>
      <c r="G547" s="40"/>
      <c r="H547" s="41"/>
      <c r="I547" s="89"/>
      <c r="J547" s="90"/>
      <c r="K547" s="89"/>
      <c r="L547" s="90"/>
      <c r="M547" s="89"/>
      <c r="N547" s="91" t="n">
        <f aca="false">SUM(F547+H547+J547+L547)</f>
        <v>0</v>
      </c>
      <c r="O547" s="44" t="n">
        <f aca="false">SUM(G547+I547+K547+M547)</f>
        <v>0</v>
      </c>
      <c r="P547" s="45" t="n">
        <f aca="false">SUM(N547:O547)</f>
        <v>0</v>
      </c>
    </row>
    <row r="548" customFormat="false" ht="19.9" hidden="false" customHeight="true" outlineLevel="0" collapsed="false">
      <c r="A548" s="52"/>
      <c r="B548" s="53"/>
      <c r="C548" s="37"/>
      <c r="D548" s="53"/>
      <c r="E548" s="54"/>
      <c r="F548" s="39"/>
      <c r="G548" s="40"/>
      <c r="H548" s="41"/>
      <c r="I548" s="89"/>
      <c r="J548" s="90"/>
      <c r="K548" s="89"/>
      <c r="L548" s="90"/>
      <c r="M548" s="89"/>
      <c r="N548" s="91" t="n">
        <f aca="false">SUM(F548+H548+J548+L548)</f>
        <v>0</v>
      </c>
      <c r="O548" s="44" t="n">
        <f aca="false">SUM(G548+I548+K548+M548)</f>
        <v>0</v>
      </c>
      <c r="P548" s="45" t="n">
        <f aca="false">SUM(N548:O548)</f>
        <v>0</v>
      </c>
    </row>
    <row r="549" customFormat="false" ht="19.9" hidden="false" customHeight="true" outlineLevel="0" collapsed="false">
      <c r="A549" s="52"/>
      <c r="B549" s="53"/>
      <c r="C549" s="37"/>
      <c r="D549" s="53"/>
      <c r="E549" s="54"/>
      <c r="F549" s="39"/>
      <c r="G549" s="40"/>
      <c r="H549" s="41"/>
      <c r="I549" s="89"/>
      <c r="J549" s="90"/>
      <c r="K549" s="89"/>
      <c r="L549" s="90"/>
      <c r="M549" s="89"/>
      <c r="N549" s="91" t="n">
        <f aca="false">SUM(F549+H549+J549+L549)</f>
        <v>0</v>
      </c>
      <c r="O549" s="44" t="n">
        <f aca="false">SUM(G549+I549+K549+M549)</f>
        <v>0</v>
      </c>
      <c r="P549" s="45" t="n">
        <f aca="false">SUM(N549:O549)</f>
        <v>0</v>
      </c>
    </row>
    <row r="550" customFormat="false" ht="19.9" hidden="false" customHeight="true" outlineLevel="0" collapsed="false">
      <c r="A550" s="52"/>
      <c r="B550" s="53"/>
      <c r="C550" s="37"/>
      <c r="D550" s="53"/>
      <c r="E550" s="54"/>
      <c r="F550" s="39"/>
      <c r="G550" s="40"/>
      <c r="H550" s="41"/>
      <c r="I550" s="89"/>
      <c r="J550" s="90"/>
      <c r="K550" s="89"/>
      <c r="L550" s="90"/>
      <c r="M550" s="89"/>
      <c r="N550" s="91" t="n">
        <f aca="false">SUM(F550+H550+J550+L550)</f>
        <v>0</v>
      </c>
      <c r="O550" s="44" t="n">
        <f aca="false">SUM(G550+I550+K550+M550)</f>
        <v>0</v>
      </c>
      <c r="P550" s="45" t="n">
        <f aca="false">SUM(N550:O550)</f>
        <v>0</v>
      </c>
    </row>
    <row r="551" customFormat="false" ht="19.9" hidden="false" customHeight="true" outlineLevel="0" collapsed="false">
      <c r="A551" s="52"/>
      <c r="B551" s="53"/>
      <c r="C551" s="37"/>
      <c r="D551" s="53"/>
      <c r="E551" s="54"/>
      <c r="F551" s="39"/>
      <c r="G551" s="40"/>
      <c r="H551" s="41"/>
      <c r="I551" s="89"/>
      <c r="J551" s="90"/>
      <c r="K551" s="89"/>
      <c r="L551" s="90"/>
      <c r="M551" s="89"/>
      <c r="N551" s="91" t="n">
        <f aca="false">SUM(F551+H551+J551+L551)</f>
        <v>0</v>
      </c>
      <c r="O551" s="44" t="n">
        <f aca="false">SUM(G551+I551+K551+M551)</f>
        <v>0</v>
      </c>
      <c r="P551" s="45" t="n">
        <f aca="false">SUM(N551:O551)</f>
        <v>0</v>
      </c>
    </row>
    <row r="552" customFormat="false" ht="19.9" hidden="false" customHeight="true" outlineLevel="0" collapsed="false">
      <c r="A552" s="52"/>
      <c r="B552" s="53"/>
      <c r="C552" s="37"/>
      <c r="D552" s="53"/>
      <c r="E552" s="54"/>
      <c r="F552" s="39"/>
      <c r="G552" s="40"/>
      <c r="H552" s="41"/>
      <c r="I552" s="89"/>
      <c r="J552" s="90"/>
      <c r="K552" s="89"/>
      <c r="L552" s="90"/>
      <c r="M552" s="89"/>
      <c r="N552" s="91" t="n">
        <f aca="false">SUM(F552+H552+J552+L552)</f>
        <v>0</v>
      </c>
      <c r="O552" s="44" t="n">
        <f aca="false">SUM(G552+I552+K552+M552)</f>
        <v>0</v>
      </c>
      <c r="P552" s="45" t="n">
        <f aca="false">SUM(N552:O552)</f>
        <v>0</v>
      </c>
    </row>
    <row r="553" customFormat="false" ht="19.9" hidden="false" customHeight="true" outlineLevel="0" collapsed="false">
      <c r="A553" s="52"/>
      <c r="B553" s="53"/>
      <c r="C553" s="37"/>
      <c r="D553" s="53"/>
      <c r="E553" s="54"/>
      <c r="F553" s="39"/>
      <c r="G553" s="40"/>
      <c r="H553" s="41"/>
      <c r="I553" s="89"/>
      <c r="J553" s="90"/>
      <c r="K553" s="89"/>
      <c r="L553" s="90"/>
      <c r="M553" s="89"/>
      <c r="N553" s="91" t="n">
        <f aca="false">SUM(F553+H553+J553+L553)</f>
        <v>0</v>
      </c>
      <c r="O553" s="44" t="n">
        <f aca="false">SUM(G553+I553+K553+M553)</f>
        <v>0</v>
      </c>
      <c r="P553" s="45" t="n">
        <f aca="false">SUM(N553:O553)</f>
        <v>0</v>
      </c>
    </row>
    <row r="554" customFormat="false" ht="19.9" hidden="false" customHeight="true" outlineLevel="0" collapsed="false">
      <c r="A554" s="52"/>
      <c r="B554" s="53"/>
      <c r="C554" s="37"/>
      <c r="D554" s="53"/>
      <c r="E554" s="54"/>
      <c r="F554" s="39"/>
      <c r="G554" s="40"/>
      <c r="H554" s="41"/>
      <c r="I554" s="89"/>
      <c r="J554" s="90"/>
      <c r="K554" s="89"/>
      <c r="L554" s="90"/>
      <c r="M554" s="89"/>
      <c r="N554" s="91" t="n">
        <f aca="false">SUM(F554+H554+J554+L554)</f>
        <v>0</v>
      </c>
      <c r="O554" s="44" t="n">
        <f aca="false">SUM(G554+I554+K554+M554)</f>
        <v>0</v>
      </c>
      <c r="P554" s="45" t="n">
        <f aca="false">SUM(N554:O554)</f>
        <v>0</v>
      </c>
    </row>
    <row r="555" customFormat="false" ht="19.9" hidden="false" customHeight="true" outlineLevel="0" collapsed="false">
      <c r="A555" s="52"/>
      <c r="B555" s="53"/>
      <c r="C555" s="37"/>
      <c r="D555" s="53"/>
      <c r="E555" s="54"/>
      <c r="F555" s="39"/>
      <c r="G555" s="40"/>
      <c r="H555" s="41"/>
      <c r="I555" s="89"/>
      <c r="J555" s="90"/>
      <c r="K555" s="89"/>
      <c r="L555" s="90"/>
      <c r="M555" s="89"/>
      <c r="N555" s="91" t="n">
        <f aca="false">SUM(F555+H555+J555+L555)</f>
        <v>0</v>
      </c>
      <c r="O555" s="44" t="n">
        <f aca="false">SUM(G555+I555+K555+M555)</f>
        <v>0</v>
      </c>
      <c r="P555" s="45" t="n">
        <f aca="false">SUM(N555:O555)</f>
        <v>0</v>
      </c>
    </row>
    <row r="556" customFormat="false" ht="19.9" hidden="false" customHeight="true" outlineLevel="0" collapsed="false">
      <c r="A556" s="52"/>
      <c r="B556" s="53"/>
      <c r="C556" s="37"/>
      <c r="D556" s="53"/>
      <c r="E556" s="54"/>
      <c r="F556" s="39"/>
      <c r="G556" s="40"/>
      <c r="H556" s="41"/>
      <c r="I556" s="89"/>
      <c r="J556" s="90"/>
      <c r="K556" s="89"/>
      <c r="L556" s="90"/>
      <c r="M556" s="89"/>
      <c r="N556" s="91" t="n">
        <f aca="false">SUM(F556+H556+J556+L556)</f>
        <v>0</v>
      </c>
      <c r="O556" s="44" t="n">
        <f aca="false">SUM(G556+I556+K556+M556)</f>
        <v>0</v>
      </c>
      <c r="P556" s="45" t="n">
        <f aca="false">SUM(N556:O556)</f>
        <v>0</v>
      </c>
    </row>
    <row r="557" customFormat="false" ht="19.9" hidden="false" customHeight="true" outlineLevel="0" collapsed="false">
      <c r="A557" s="52"/>
      <c r="B557" s="53"/>
      <c r="C557" s="37"/>
      <c r="D557" s="53"/>
      <c r="E557" s="54"/>
      <c r="F557" s="39"/>
      <c r="G557" s="40"/>
      <c r="H557" s="41"/>
      <c r="I557" s="89"/>
      <c r="J557" s="90"/>
      <c r="K557" s="89"/>
      <c r="L557" s="90"/>
      <c r="M557" s="89"/>
      <c r="N557" s="91" t="n">
        <f aca="false">SUM(F557+H557+J557+L557)</f>
        <v>0</v>
      </c>
      <c r="O557" s="44" t="n">
        <f aca="false">SUM(G557+I557+K557+M557)</f>
        <v>0</v>
      </c>
      <c r="P557" s="45" t="n">
        <f aca="false">SUM(N557:O557)</f>
        <v>0</v>
      </c>
    </row>
    <row r="558" customFormat="false" ht="19.9" hidden="false" customHeight="true" outlineLevel="0" collapsed="false">
      <c r="A558" s="52"/>
      <c r="B558" s="53"/>
      <c r="C558" s="37"/>
      <c r="D558" s="53"/>
      <c r="E558" s="54"/>
      <c r="F558" s="39"/>
      <c r="G558" s="40"/>
      <c r="H558" s="41"/>
      <c r="I558" s="89"/>
      <c r="J558" s="90"/>
      <c r="K558" s="89"/>
      <c r="L558" s="90"/>
      <c r="M558" s="89"/>
      <c r="N558" s="91" t="n">
        <f aca="false">SUM(F558+H558+J558+L558)</f>
        <v>0</v>
      </c>
      <c r="O558" s="44" t="n">
        <f aca="false">SUM(G558+I558+K558+M558)</f>
        <v>0</v>
      </c>
      <c r="P558" s="45" t="n">
        <f aca="false">SUM(N558:O558)</f>
        <v>0</v>
      </c>
    </row>
    <row r="559" customFormat="false" ht="19.9" hidden="false" customHeight="true" outlineLevel="0" collapsed="false">
      <c r="A559" s="52"/>
      <c r="B559" s="53"/>
      <c r="C559" s="37"/>
      <c r="D559" s="53"/>
      <c r="E559" s="54"/>
      <c r="F559" s="39"/>
      <c r="G559" s="40"/>
      <c r="H559" s="41"/>
      <c r="I559" s="89"/>
      <c r="J559" s="90"/>
      <c r="K559" s="89"/>
      <c r="L559" s="90"/>
      <c r="M559" s="89"/>
      <c r="N559" s="91" t="n">
        <f aca="false">SUM(F559+H559+J559+L559)</f>
        <v>0</v>
      </c>
      <c r="O559" s="44" t="n">
        <f aca="false">SUM(G559+I559+K559+M559)</f>
        <v>0</v>
      </c>
      <c r="P559" s="45" t="n">
        <f aca="false">SUM(N559:O559)</f>
        <v>0</v>
      </c>
    </row>
    <row r="560" customFormat="false" ht="19.9" hidden="false" customHeight="true" outlineLevel="0" collapsed="false">
      <c r="A560" s="52"/>
      <c r="B560" s="53"/>
      <c r="C560" s="37"/>
      <c r="D560" s="53"/>
      <c r="E560" s="54"/>
      <c r="F560" s="39"/>
      <c r="G560" s="40"/>
      <c r="H560" s="41"/>
      <c r="I560" s="89"/>
      <c r="J560" s="90"/>
      <c r="K560" s="89"/>
      <c r="L560" s="90"/>
      <c r="M560" s="89"/>
      <c r="N560" s="91" t="n">
        <f aca="false">SUM(F560+H560+J560+L560)</f>
        <v>0</v>
      </c>
      <c r="O560" s="44" t="n">
        <f aca="false">SUM(G560+I560+K560+M560)</f>
        <v>0</v>
      </c>
      <c r="P560" s="45" t="n">
        <f aca="false">SUM(N560:O560)</f>
        <v>0</v>
      </c>
    </row>
    <row r="561" customFormat="false" ht="19.9" hidden="false" customHeight="true" outlineLevel="0" collapsed="false">
      <c r="A561" s="66"/>
      <c r="B561" s="67"/>
      <c r="C561" s="37"/>
      <c r="D561" s="67"/>
      <c r="E561" s="68"/>
      <c r="F561" s="39"/>
      <c r="G561" s="40"/>
      <c r="H561" s="41"/>
      <c r="I561" s="82"/>
      <c r="J561" s="41"/>
      <c r="K561" s="82"/>
      <c r="L561" s="41"/>
      <c r="M561" s="40"/>
      <c r="N561" s="69" t="n">
        <f aca="false">SUM(F561+H561+J561+L561)</f>
        <v>0</v>
      </c>
      <c r="O561" s="70" t="n">
        <f aca="false">SUM(G561+I561+K561+M561)</f>
        <v>0</v>
      </c>
      <c r="P561" s="71" t="n">
        <f aca="false">SUM(N561:O561)</f>
        <v>0</v>
      </c>
    </row>
    <row r="562" customFormat="false" ht="19.9" hidden="false" customHeight="true" outlineLevel="0" collapsed="false">
      <c r="A562" s="72" t="s">
        <v>13</v>
      </c>
      <c r="B562" s="72"/>
      <c r="C562" s="72"/>
      <c r="D562" s="72"/>
      <c r="E562" s="72"/>
      <c r="F562" s="73" t="n">
        <f aca="false">SUM(F539:F561)</f>
        <v>71.55</v>
      </c>
      <c r="G562" s="74" t="n">
        <f aca="false">SUM(G539:G561)</f>
        <v>127.9</v>
      </c>
      <c r="H562" s="75" t="n">
        <f aca="false">SUM(H539:H561)</f>
        <v>43.21</v>
      </c>
      <c r="I562" s="76" t="n">
        <f aca="false">SUM(I539:I561)</f>
        <v>120</v>
      </c>
      <c r="J562" s="73" t="n">
        <f aca="false">SUM(J539:J561)</f>
        <v>43.21</v>
      </c>
      <c r="K562" s="74" t="n">
        <f aca="false">SUM(K539:K561)</f>
        <v>120</v>
      </c>
      <c r="L562" s="75" t="n">
        <f aca="false">SUM(L539:L561)</f>
        <v>27.01</v>
      </c>
      <c r="M562" s="74" t="n">
        <f aca="false">SUM(M539:M561)</f>
        <v>120</v>
      </c>
      <c r="N562" s="77" t="n">
        <f aca="false">SUM(N539:N561)</f>
        <v>184.98</v>
      </c>
      <c r="O562" s="78" t="n">
        <f aca="false">SUM(O539:O561)</f>
        <v>487.9</v>
      </c>
      <c r="P562" s="79" t="n">
        <f aca="false">SUM(N562:O562)</f>
        <v>672.88</v>
      </c>
    </row>
    <row r="563" customFormat="false" ht="19.9" hidden="false" customHeight="true" outlineLevel="0" collapsed="false">
      <c r="A563" s="3" t="s">
        <v>0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9.9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9.9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9.9" hidden="false" customHeight="true" outlineLevel="0" collapsed="false">
      <c r="A566" s="80" t="s">
        <v>160</v>
      </c>
      <c r="B566" s="80"/>
      <c r="J566" s="7"/>
      <c r="K566" s="7"/>
    </row>
    <row r="567" customFormat="false" ht="19.9" hidden="false" customHeight="true" outlineLevel="0" collapsed="false">
      <c r="A567" s="80"/>
      <c r="B567" s="80"/>
    </row>
    <row r="568" customFormat="false" ht="19.9" hidden="false" customHeight="true" outlineLevel="0" collapsed="false">
      <c r="A568" s="80"/>
      <c r="B568" s="80"/>
      <c r="K568" s="9"/>
      <c r="L568" s="9"/>
      <c r="M568" s="9"/>
      <c r="N568" s="9"/>
    </row>
    <row r="569" customFormat="false" ht="19.9" hidden="false" customHeight="true" outlineLevel="0" collapsed="false">
      <c r="A569" s="10" t="s">
        <v>2</v>
      </c>
      <c r="B569" s="11" t="s">
        <v>161</v>
      </c>
      <c r="C569" s="11"/>
      <c r="D569" s="11"/>
      <c r="E569" s="12"/>
      <c r="F569" s="13"/>
      <c r="G569" s="13"/>
      <c r="H569" s="13"/>
      <c r="K569" s="14" t="s">
        <v>4</v>
      </c>
      <c r="L569" s="14"/>
      <c r="M569" s="15" t="str">
        <f aca="false">R11</f>
        <v>marec,apríl 2013</v>
      </c>
      <c r="N569" s="15"/>
      <c r="O569" s="15"/>
      <c r="P569" s="15"/>
    </row>
    <row r="570" customFormat="false" ht="19.9" hidden="false" customHeight="true" outlineLevel="0" collapsed="false">
      <c r="A570" s="10"/>
      <c r="B570" s="11"/>
      <c r="C570" s="11"/>
      <c r="D570" s="11"/>
      <c r="E570" s="12"/>
      <c r="F570" s="13"/>
      <c r="G570" s="13"/>
      <c r="H570" s="13"/>
      <c r="K570" s="14"/>
      <c r="L570" s="14"/>
      <c r="M570" s="15"/>
      <c r="N570" s="15"/>
      <c r="O570" s="15"/>
      <c r="P570" s="15"/>
    </row>
    <row r="571" customFormat="false" ht="19.9" hidden="false" customHeight="true" outlineLevel="0" collapsed="false"/>
    <row r="572" customFormat="false" ht="19.9" hidden="false" customHeight="true" outlineLevel="0" collapsed="false">
      <c r="A572" s="17" t="s">
        <v>6</v>
      </c>
      <c r="B572" s="18" t="s">
        <v>7</v>
      </c>
      <c r="C572" s="19" t="s">
        <v>8</v>
      </c>
      <c r="D572" s="20" t="s">
        <v>9</v>
      </c>
      <c r="E572" s="21" t="s">
        <v>10</v>
      </c>
      <c r="F572" s="22" t="s">
        <v>11</v>
      </c>
      <c r="G572" s="22"/>
      <c r="H572" s="22"/>
      <c r="I572" s="22"/>
      <c r="J572" s="22"/>
      <c r="K572" s="22"/>
      <c r="L572" s="22"/>
      <c r="M572" s="22"/>
      <c r="N572" s="23" t="s">
        <v>12</v>
      </c>
      <c r="O572" s="23"/>
      <c r="P572" s="24" t="s">
        <v>13</v>
      </c>
    </row>
    <row r="573" customFormat="false" ht="19.9" hidden="false" customHeight="true" outlineLevel="0" collapsed="false">
      <c r="A573" s="17"/>
      <c r="B573" s="18"/>
      <c r="C573" s="19"/>
      <c r="D573" s="20"/>
      <c r="E573" s="21"/>
      <c r="F573" s="28" t="s">
        <v>15</v>
      </c>
      <c r="G573" s="28"/>
      <c r="H573" s="29" t="s">
        <v>16</v>
      </c>
      <c r="I573" s="29"/>
      <c r="J573" s="28" t="s">
        <v>17</v>
      </c>
      <c r="K573" s="28"/>
      <c r="L573" s="30" t="s">
        <v>18</v>
      </c>
      <c r="M573" s="30"/>
      <c r="N573" s="23"/>
      <c r="O573" s="23"/>
      <c r="P573" s="24"/>
    </row>
    <row r="574" customFormat="false" ht="19.9" hidden="false" customHeight="true" outlineLevel="0" collapsed="false">
      <c r="A574" s="17"/>
      <c r="B574" s="18"/>
      <c r="C574" s="19"/>
      <c r="D574" s="20"/>
      <c r="E574" s="21"/>
      <c r="F574" s="32" t="s">
        <v>20</v>
      </c>
      <c r="G574" s="33" t="s">
        <v>21</v>
      </c>
      <c r="H574" s="32" t="s">
        <v>20</v>
      </c>
      <c r="I574" s="34" t="s">
        <v>21</v>
      </c>
      <c r="J574" s="32" t="s">
        <v>20</v>
      </c>
      <c r="K574" s="33" t="s">
        <v>21</v>
      </c>
      <c r="L574" s="32" t="s">
        <v>20</v>
      </c>
      <c r="M574" s="33" t="s">
        <v>21</v>
      </c>
      <c r="N574" s="32" t="s">
        <v>20</v>
      </c>
      <c r="O574" s="34" t="s">
        <v>21</v>
      </c>
      <c r="P574" s="24"/>
    </row>
    <row r="575" customFormat="false" ht="19.9" hidden="false" customHeight="true" outlineLevel="0" collapsed="false">
      <c r="A575" s="36" t="n">
        <v>41384</v>
      </c>
      <c r="B575" s="37" t="s">
        <v>162</v>
      </c>
      <c r="C575" s="37" t="s">
        <v>26</v>
      </c>
      <c r="D575" s="37" t="s">
        <v>36</v>
      </c>
      <c r="E575" s="38"/>
      <c r="F575" s="39" t="n">
        <v>31.08</v>
      </c>
      <c r="G575" s="40" t="n">
        <v>55</v>
      </c>
      <c r="H575" s="41" t="n">
        <v>10.81</v>
      </c>
      <c r="I575" s="87" t="n">
        <v>54</v>
      </c>
      <c r="J575" s="88" t="n">
        <v>10.81</v>
      </c>
      <c r="K575" s="87" t="n">
        <v>54</v>
      </c>
      <c r="L575" s="88" t="n">
        <v>10.81</v>
      </c>
      <c r="M575" s="87" t="n">
        <v>54</v>
      </c>
      <c r="N575" s="43" t="n">
        <f aca="false">SUM(F575+H575+J575+L575)</f>
        <v>63.51</v>
      </c>
      <c r="O575" s="44" t="n">
        <f aca="false">SUM(G575+I575+K575+M575)</f>
        <v>217</v>
      </c>
      <c r="P575" s="45" t="n">
        <f aca="false">SUM(N575:O575)</f>
        <v>280.51</v>
      </c>
      <c r="R575" s="46" t="s">
        <v>15</v>
      </c>
      <c r="S575" s="47" t="s">
        <v>26</v>
      </c>
      <c r="T575" s="48" t="s">
        <v>27</v>
      </c>
      <c r="U575" s="49" t="s">
        <v>28</v>
      </c>
      <c r="V575" s="50" t="s">
        <v>29</v>
      </c>
      <c r="W575" s="48" t="s">
        <v>30</v>
      </c>
      <c r="X575" s="27" t="s">
        <v>31</v>
      </c>
      <c r="Y575" s="25"/>
      <c r="Z575" s="51"/>
    </row>
    <row r="576" customFormat="false" ht="19.9" hidden="false" customHeight="true" outlineLevel="0" collapsed="false">
      <c r="A576" s="52" t="s">
        <v>163</v>
      </c>
      <c r="B576" s="53" t="s">
        <v>164</v>
      </c>
      <c r="C576" s="37" t="s">
        <v>24</v>
      </c>
      <c r="D576" s="53" t="s">
        <v>67</v>
      </c>
      <c r="E576" s="54"/>
      <c r="F576" s="39" t="n">
        <v>8.09</v>
      </c>
      <c r="G576" s="40" t="n">
        <v>23</v>
      </c>
      <c r="H576" s="41" t="n">
        <v>5.4</v>
      </c>
      <c r="I576" s="89" t="n">
        <v>22</v>
      </c>
      <c r="J576" s="90" t="n">
        <v>5.4</v>
      </c>
      <c r="K576" s="89" t="n">
        <v>22</v>
      </c>
      <c r="L576" s="90" t="n">
        <v>5.4</v>
      </c>
      <c r="M576" s="89" t="n">
        <v>22</v>
      </c>
      <c r="N576" s="91" t="n">
        <f aca="false">SUM(F576+H576+J576+L576)</f>
        <v>24.29</v>
      </c>
      <c r="O576" s="44" t="n">
        <f aca="false">SUM(G576+I576+K576+M576)</f>
        <v>89</v>
      </c>
      <c r="P576" s="45" t="n">
        <f aca="false">SUM(N576:O576)</f>
        <v>113.29</v>
      </c>
      <c r="R576" s="46" t="s">
        <v>20</v>
      </c>
      <c r="S576" s="55" t="n">
        <v>31.08</v>
      </c>
      <c r="T576" s="56" t="n">
        <v>8.09</v>
      </c>
      <c r="U576" s="57" t="n">
        <v>5.4</v>
      </c>
      <c r="V576" s="58" t="n">
        <v>8.09</v>
      </c>
      <c r="W576" s="56" t="n">
        <v>21.6</v>
      </c>
      <c r="X576" s="27" t="n">
        <v>0</v>
      </c>
      <c r="Y576" s="25"/>
      <c r="Z576" s="51"/>
    </row>
    <row r="577" customFormat="false" ht="19.9" hidden="false" customHeight="true" outlineLevel="0" collapsed="false">
      <c r="A577" s="52" t="s">
        <v>163</v>
      </c>
      <c r="B577" s="53" t="s">
        <v>164</v>
      </c>
      <c r="C577" s="37" t="s">
        <v>32</v>
      </c>
      <c r="D577" s="53" t="s">
        <v>67</v>
      </c>
      <c r="E577" s="54"/>
      <c r="F577" s="39" t="n">
        <v>5.4</v>
      </c>
      <c r="G577" s="40" t="n">
        <v>1.3</v>
      </c>
      <c r="H577" s="41" t="n">
        <v>5.4</v>
      </c>
      <c r="I577" s="89" t="n">
        <v>0</v>
      </c>
      <c r="J577" s="90" t="n">
        <v>5.4</v>
      </c>
      <c r="K577" s="89" t="n">
        <v>0</v>
      </c>
      <c r="L577" s="90"/>
      <c r="M577" s="89"/>
      <c r="N577" s="91" t="n">
        <f aca="false">SUM(F577+H577+J577+L577)</f>
        <v>16.2</v>
      </c>
      <c r="O577" s="44" t="n">
        <f aca="false">SUM(G577+I577+K577+M577)</f>
        <v>1.3</v>
      </c>
      <c r="P577" s="45" t="n">
        <f aca="false">SUM(N577:O577)</f>
        <v>17.5</v>
      </c>
      <c r="R577" s="46" t="s">
        <v>37</v>
      </c>
      <c r="S577" s="55" t="n">
        <v>55</v>
      </c>
      <c r="T577" s="56" t="n">
        <v>23</v>
      </c>
      <c r="U577" s="57" t="n">
        <v>1.3</v>
      </c>
      <c r="V577" s="58" t="n">
        <v>16</v>
      </c>
      <c r="W577" s="56" t="n">
        <v>1.3</v>
      </c>
      <c r="X577" s="27" t="n">
        <v>0</v>
      </c>
      <c r="Y577" s="25"/>
      <c r="Z577" s="51"/>
    </row>
    <row r="578" customFormat="false" ht="19.9" hidden="false" customHeight="true" outlineLevel="0" collapsed="false">
      <c r="A578" s="52"/>
      <c r="B578" s="53"/>
      <c r="C578" s="37"/>
      <c r="D578" s="53"/>
      <c r="E578" s="54"/>
      <c r="F578" s="39"/>
      <c r="G578" s="40"/>
      <c r="H578" s="41"/>
      <c r="I578" s="89"/>
      <c r="J578" s="90"/>
      <c r="K578" s="89"/>
      <c r="L578" s="90"/>
      <c r="M578" s="89"/>
      <c r="N578" s="91" t="n">
        <f aca="false">SUM(F578+H578+J578+L578)</f>
        <v>0</v>
      </c>
      <c r="O578" s="44" t="n">
        <f aca="false">SUM(G578+I578+K578+M578)</f>
        <v>0</v>
      </c>
      <c r="P578" s="45" t="n">
        <f aca="false">SUM(N578:O578)</f>
        <v>0</v>
      </c>
      <c r="R578" s="2"/>
    </row>
    <row r="579" customFormat="false" ht="19.9" hidden="false" customHeight="true" outlineLevel="0" collapsed="false">
      <c r="A579" s="52"/>
      <c r="B579" s="53"/>
      <c r="C579" s="37"/>
      <c r="D579" s="53"/>
      <c r="E579" s="54"/>
      <c r="F579" s="39"/>
      <c r="G579" s="40"/>
      <c r="H579" s="41"/>
      <c r="I579" s="89"/>
      <c r="J579" s="90"/>
      <c r="K579" s="89"/>
      <c r="L579" s="90"/>
      <c r="M579" s="89"/>
      <c r="N579" s="91" t="n">
        <f aca="false">SUM(F579+H579+J579+L579)</f>
        <v>0</v>
      </c>
      <c r="O579" s="44" t="n">
        <f aca="false">SUM(G579+I579+K579+M579)</f>
        <v>0</v>
      </c>
      <c r="P579" s="45" t="n">
        <f aca="false">SUM(N579:O579)</f>
        <v>0</v>
      </c>
      <c r="R579" s="46" t="s">
        <v>44</v>
      </c>
      <c r="S579" s="47" t="s">
        <v>26</v>
      </c>
      <c r="T579" s="48" t="s">
        <v>27</v>
      </c>
      <c r="U579" s="49" t="s">
        <v>28</v>
      </c>
      <c r="V579" s="50" t="s">
        <v>29</v>
      </c>
      <c r="W579" s="48" t="s">
        <v>30</v>
      </c>
      <c r="X579" s="27" t="s">
        <v>31</v>
      </c>
      <c r="Y579" s="25"/>
      <c r="Z579" s="51"/>
    </row>
    <row r="580" customFormat="false" ht="19.9" hidden="false" customHeight="true" outlineLevel="0" collapsed="false">
      <c r="A580" s="52"/>
      <c r="B580" s="53"/>
      <c r="C580" s="37"/>
      <c r="D580" s="53"/>
      <c r="E580" s="54"/>
      <c r="F580" s="39"/>
      <c r="G580" s="40"/>
      <c r="H580" s="41"/>
      <c r="I580" s="89"/>
      <c r="J580" s="90"/>
      <c r="K580" s="89"/>
      <c r="L580" s="90"/>
      <c r="M580" s="89"/>
      <c r="N580" s="91" t="n">
        <f aca="false">SUM(F580+H580+J580+L580)</f>
        <v>0</v>
      </c>
      <c r="O580" s="44" t="n">
        <f aca="false">SUM(G580+I580+K580+M580)</f>
        <v>0</v>
      </c>
      <c r="P580" s="45" t="n">
        <f aca="false">SUM(N580:O580)</f>
        <v>0</v>
      </c>
      <c r="R580" s="46" t="s">
        <v>20</v>
      </c>
      <c r="S580" s="55" t="n">
        <v>10.81</v>
      </c>
      <c r="T580" s="56" t="n">
        <v>5.4</v>
      </c>
      <c r="U580" s="57" t="n">
        <v>5.4</v>
      </c>
      <c r="V580" s="58" t="n">
        <v>5.4</v>
      </c>
      <c r="W580" s="56" t="n">
        <v>13.51</v>
      </c>
      <c r="X580" s="60" t="n">
        <v>0</v>
      </c>
      <c r="Y580" s="25"/>
      <c r="Z580" s="51"/>
    </row>
    <row r="581" customFormat="false" ht="19.9" hidden="false" customHeight="true" outlineLevel="0" collapsed="false">
      <c r="A581" s="143"/>
      <c r="B581" s="144"/>
      <c r="C581" s="37"/>
      <c r="D581" s="53"/>
      <c r="E581" s="54"/>
      <c r="F581" s="39"/>
      <c r="G581" s="40"/>
      <c r="H581" s="41"/>
      <c r="I581" s="89"/>
      <c r="J581" s="90"/>
      <c r="K581" s="89"/>
      <c r="L581" s="90"/>
      <c r="M581" s="89"/>
      <c r="N581" s="91" t="n">
        <f aca="false">SUM(F581+H581+J581+L581)</f>
        <v>0</v>
      </c>
      <c r="O581" s="44" t="n">
        <f aca="false">SUM(G581+I581+K581+M581)</f>
        <v>0</v>
      </c>
      <c r="P581" s="45" t="n">
        <f aca="false">SUM(N581:O581)</f>
        <v>0</v>
      </c>
      <c r="R581" s="46" t="s">
        <v>37</v>
      </c>
      <c r="S581" s="55" t="n">
        <v>54</v>
      </c>
      <c r="T581" s="56" t="n">
        <v>22</v>
      </c>
      <c r="U581" s="57" t="n">
        <v>0</v>
      </c>
      <c r="V581" s="58" t="n">
        <v>15</v>
      </c>
      <c r="W581" s="56" t="n">
        <v>0</v>
      </c>
      <c r="X581" s="60" t="n">
        <v>0</v>
      </c>
      <c r="Y581" s="25"/>
      <c r="Z581" s="51"/>
    </row>
    <row r="582" customFormat="false" ht="19.9" hidden="false" customHeight="true" outlineLevel="0" collapsed="false">
      <c r="A582" s="52"/>
      <c r="B582" s="53"/>
      <c r="C582" s="37"/>
      <c r="D582" s="53"/>
      <c r="E582" s="54"/>
      <c r="F582" s="39"/>
      <c r="G582" s="40"/>
      <c r="H582" s="41"/>
      <c r="I582" s="89"/>
      <c r="J582" s="90"/>
      <c r="K582" s="89"/>
      <c r="L582" s="90"/>
      <c r="M582" s="89"/>
      <c r="N582" s="91" t="n">
        <f aca="false">SUM(F582+H582+J582+L582)</f>
        <v>0</v>
      </c>
      <c r="O582" s="44" t="n">
        <f aca="false">SUM(G582+I582+K582+M582)</f>
        <v>0</v>
      </c>
      <c r="P582" s="45" t="n">
        <f aca="false">SUM(N582:O582)</f>
        <v>0</v>
      </c>
    </row>
    <row r="583" customFormat="false" ht="19.9" hidden="false" customHeight="true" outlineLevel="0" collapsed="false">
      <c r="A583" s="52"/>
      <c r="B583" s="53"/>
      <c r="C583" s="37"/>
      <c r="D583" s="53"/>
      <c r="E583" s="54"/>
      <c r="F583" s="39"/>
      <c r="G583" s="40"/>
      <c r="H583" s="41"/>
      <c r="I583" s="89"/>
      <c r="J583" s="90"/>
      <c r="K583" s="89"/>
      <c r="L583" s="90"/>
      <c r="M583" s="89"/>
      <c r="N583" s="91" t="n">
        <f aca="false">SUM(F583+H583+J583+L583)</f>
        <v>0</v>
      </c>
      <c r="O583" s="44" t="n">
        <f aca="false">SUM(G583+I583+K583+M583)</f>
        <v>0</v>
      </c>
      <c r="P583" s="45" t="n">
        <f aca="false">SUM(N583:O583)</f>
        <v>0</v>
      </c>
    </row>
    <row r="584" customFormat="false" ht="19.9" hidden="false" customHeight="true" outlineLevel="0" collapsed="false">
      <c r="A584" s="52"/>
      <c r="B584" s="53"/>
      <c r="C584" s="37"/>
      <c r="D584" s="53"/>
      <c r="E584" s="54"/>
      <c r="F584" s="39"/>
      <c r="G584" s="40"/>
      <c r="H584" s="41"/>
      <c r="I584" s="89"/>
      <c r="J584" s="90"/>
      <c r="K584" s="89"/>
      <c r="L584" s="90"/>
      <c r="M584" s="89"/>
      <c r="N584" s="91" t="n">
        <f aca="false">SUM(F584+H584+J584+L584)</f>
        <v>0</v>
      </c>
      <c r="O584" s="44" t="n">
        <f aca="false">SUM(G584+I584+K584+M584)</f>
        <v>0</v>
      </c>
      <c r="P584" s="45" t="n">
        <f aca="false">SUM(N584:O584)</f>
        <v>0</v>
      </c>
    </row>
    <row r="585" customFormat="false" ht="19.9" hidden="false" customHeight="true" outlineLevel="0" collapsed="false">
      <c r="A585" s="52"/>
      <c r="B585" s="53"/>
      <c r="C585" s="37"/>
      <c r="D585" s="53"/>
      <c r="E585" s="54"/>
      <c r="F585" s="39"/>
      <c r="G585" s="40"/>
      <c r="H585" s="41"/>
      <c r="I585" s="89"/>
      <c r="J585" s="90"/>
      <c r="K585" s="89"/>
      <c r="L585" s="90"/>
      <c r="M585" s="89"/>
      <c r="N585" s="91" t="n">
        <f aca="false">SUM(F585+H585+J585+L585)</f>
        <v>0</v>
      </c>
      <c r="O585" s="44" t="n">
        <f aca="false">SUM(G585+I585+K585+M585)</f>
        <v>0</v>
      </c>
      <c r="P585" s="45" t="n">
        <f aca="false">SUM(N585:O585)</f>
        <v>0</v>
      </c>
    </row>
    <row r="586" customFormat="false" ht="19.9" hidden="false" customHeight="true" outlineLevel="0" collapsed="false">
      <c r="A586" s="52"/>
      <c r="B586" s="53"/>
      <c r="C586" s="37"/>
      <c r="D586" s="53"/>
      <c r="E586" s="54"/>
      <c r="F586" s="39"/>
      <c r="G586" s="40"/>
      <c r="H586" s="41"/>
      <c r="I586" s="89"/>
      <c r="J586" s="90"/>
      <c r="K586" s="89"/>
      <c r="L586" s="90"/>
      <c r="M586" s="89"/>
      <c r="N586" s="91" t="n">
        <f aca="false">SUM(F586+H586+J586+L586)</f>
        <v>0</v>
      </c>
      <c r="O586" s="44" t="n">
        <f aca="false">SUM(G586+I586+K586+M586)</f>
        <v>0</v>
      </c>
      <c r="P586" s="45" t="n">
        <f aca="false">SUM(N586:O586)</f>
        <v>0</v>
      </c>
    </row>
    <row r="587" customFormat="false" ht="19.9" hidden="false" customHeight="true" outlineLevel="0" collapsed="false">
      <c r="A587" s="52"/>
      <c r="B587" s="53"/>
      <c r="C587" s="37"/>
      <c r="D587" s="53"/>
      <c r="E587" s="54"/>
      <c r="F587" s="39"/>
      <c r="G587" s="40"/>
      <c r="H587" s="41"/>
      <c r="I587" s="89"/>
      <c r="J587" s="90"/>
      <c r="K587" s="89"/>
      <c r="L587" s="90"/>
      <c r="M587" s="89"/>
      <c r="N587" s="91" t="n">
        <f aca="false">SUM(F587+H587+J587+L587)</f>
        <v>0</v>
      </c>
      <c r="O587" s="44" t="n">
        <f aca="false">SUM(G587+I587+K587+M587)</f>
        <v>0</v>
      </c>
      <c r="P587" s="45" t="n">
        <f aca="false">SUM(N587:O587)</f>
        <v>0</v>
      </c>
    </row>
    <row r="588" customFormat="false" ht="19.9" hidden="false" customHeight="true" outlineLevel="0" collapsed="false">
      <c r="A588" s="52"/>
      <c r="B588" s="53"/>
      <c r="C588" s="37"/>
      <c r="D588" s="53"/>
      <c r="E588" s="54"/>
      <c r="F588" s="39"/>
      <c r="G588" s="40"/>
      <c r="H588" s="41"/>
      <c r="I588" s="89"/>
      <c r="J588" s="90"/>
      <c r="K588" s="89"/>
      <c r="L588" s="90"/>
      <c r="M588" s="89"/>
      <c r="N588" s="91" t="n">
        <f aca="false">SUM(F588+H588+J588+L588)</f>
        <v>0</v>
      </c>
      <c r="O588" s="44" t="n">
        <f aca="false">SUM(G588+I588+K588+M588)</f>
        <v>0</v>
      </c>
      <c r="P588" s="45" t="n">
        <f aca="false">SUM(N588:O588)</f>
        <v>0</v>
      </c>
    </row>
    <row r="589" customFormat="false" ht="19.9" hidden="false" customHeight="true" outlineLevel="0" collapsed="false">
      <c r="A589" s="52"/>
      <c r="B589" s="53"/>
      <c r="C589" s="37"/>
      <c r="D589" s="53"/>
      <c r="E589" s="54"/>
      <c r="F589" s="39"/>
      <c r="G589" s="40"/>
      <c r="H589" s="41"/>
      <c r="I589" s="89"/>
      <c r="J589" s="90"/>
      <c r="K589" s="89"/>
      <c r="L589" s="90"/>
      <c r="M589" s="89"/>
      <c r="N589" s="91" t="n">
        <f aca="false">SUM(F589+H589+J589+L589)</f>
        <v>0</v>
      </c>
      <c r="O589" s="44" t="n">
        <f aca="false">SUM(G589+I589+K589+M589)</f>
        <v>0</v>
      </c>
      <c r="P589" s="45" t="n">
        <f aca="false">SUM(N589:O589)</f>
        <v>0</v>
      </c>
    </row>
    <row r="590" customFormat="false" ht="19.9" hidden="false" customHeight="true" outlineLevel="0" collapsed="false">
      <c r="A590" s="52"/>
      <c r="B590" s="53"/>
      <c r="C590" s="37"/>
      <c r="D590" s="53"/>
      <c r="E590" s="54"/>
      <c r="F590" s="39"/>
      <c r="G590" s="40"/>
      <c r="H590" s="41"/>
      <c r="I590" s="89"/>
      <c r="J590" s="90"/>
      <c r="K590" s="89"/>
      <c r="L590" s="90"/>
      <c r="M590" s="89"/>
      <c r="N590" s="91" t="n">
        <f aca="false">SUM(F590+H590+J590+L590)</f>
        <v>0</v>
      </c>
      <c r="O590" s="44" t="n">
        <f aca="false">SUM(G590+I590+K590+M590)</f>
        <v>0</v>
      </c>
      <c r="P590" s="45" t="n">
        <f aca="false">SUM(N590:O590)</f>
        <v>0</v>
      </c>
    </row>
    <row r="591" customFormat="false" ht="19.9" hidden="false" customHeight="true" outlineLevel="0" collapsed="false">
      <c r="A591" s="52"/>
      <c r="B591" s="53"/>
      <c r="C591" s="37"/>
      <c r="D591" s="53"/>
      <c r="E591" s="54"/>
      <c r="F591" s="39"/>
      <c r="G591" s="40"/>
      <c r="H591" s="41"/>
      <c r="I591" s="89"/>
      <c r="J591" s="90"/>
      <c r="K591" s="89"/>
      <c r="L591" s="90"/>
      <c r="M591" s="89"/>
      <c r="N591" s="91" t="n">
        <f aca="false">SUM(F591+H591+J591+L591)</f>
        <v>0</v>
      </c>
      <c r="O591" s="44" t="n">
        <f aca="false">SUM(G591+I591+K591+M591)</f>
        <v>0</v>
      </c>
      <c r="P591" s="45" t="n">
        <f aca="false">SUM(N591:O591)</f>
        <v>0</v>
      </c>
    </row>
    <row r="592" customFormat="false" ht="19.9" hidden="false" customHeight="true" outlineLevel="0" collapsed="false">
      <c r="A592" s="52"/>
      <c r="B592" s="53"/>
      <c r="C592" s="37"/>
      <c r="D592" s="53"/>
      <c r="E592" s="54"/>
      <c r="F592" s="39"/>
      <c r="G592" s="40"/>
      <c r="H592" s="41"/>
      <c r="I592" s="89"/>
      <c r="J592" s="90"/>
      <c r="K592" s="89"/>
      <c r="L592" s="90"/>
      <c r="M592" s="89"/>
      <c r="N592" s="91" t="n">
        <f aca="false">SUM(F592+H592+J592+L592)</f>
        <v>0</v>
      </c>
      <c r="O592" s="44" t="n">
        <f aca="false">SUM(G592+I592+K592+M592)</f>
        <v>0</v>
      </c>
      <c r="P592" s="45" t="n">
        <f aca="false">SUM(N592:O592)</f>
        <v>0</v>
      </c>
    </row>
    <row r="593" customFormat="false" ht="19.9" hidden="false" customHeight="true" outlineLevel="0" collapsed="false">
      <c r="A593" s="52"/>
      <c r="B593" s="53"/>
      <c r="C593" s="37"/>
      <c r="D593" s="53"/>
      <c r="E593" s="54"/>
      <c r="F593" s="39"/>
      <c r="G593" s="40"/>
      <c r="H593" s="41"/>
      <c r="I593" s="89"/>
      <c r="J593" s="90"/>
      <c r="K593" s="89"/>
      <c r="L593" s="90"/>
      <c r="M593" s="89"/>
      <c r="N593" s="91" t="n">
        <f aca="false">SUM(F593+H593+J593+L593)</f>
        <v>0</v>
      </c>
      <c r="O593" s="44" t="n">
        <f aca="false">SUM(G593+I593+K593+M593)</f>
        <v>0</v>
      </c>
      <c r="P593" s="45" t="n">
        <f aca="false">SUM(N593:O593)</f>
        <v>0</v>
      </c>
    </row>
    <row r="594" customFormat="false" ht="19.9" hidden="false" customHeight="true" outlineLevel="0" collapsed="false">
      <c r="A594" s="52"/>
      <c r="B594" s="53"/>
      <c r="C594" s="37"/>
      <c r="D594" s="53"/>
      <c r="E594" s="54"/>
      <c r="F594" s="39"/>
      <c r="G594" s="40"/>
      <c r="H594" s="41"/>
      <c r="I594" s="89"/>
      <c r="J594" s="90"/>
      <c r="K594" s="89"/>
      <c r="L594" s="90"/>
      <c r="M594" s="89"/>
      <c r="N594" s="91" t="n">
        <f aca="false">SUM(F594+H594+J594+L594)</f>
        <v>0</v>
      </c>
      <c r="O594" s="44" t="n">
        <f aca="false">SUM(G594+I594+K594+M594)</f>
        <v>0</v>
      </c>
      <c r="P594" s="45" t="n">
        <f aca="false">SUM(N594:O594)</f>
        <v>0</v>
      </c>
    </row>
    <row r="595" customFormat="false" ht="19.9" hidden="false" customHeight="true" outlineLevel="0" collapsed="false">
      <c r="A595" s="52"/>
      <c r="B595" s="53"/>
      <c r="C595" s="37"/>
      <c r="D595" s="53"/>
      <c r="E595" s="54"/>
      <c r="F595" s="39"/>
      <c r="G595" s="40"/>
      <c r="H595" s="41"/>
      <c r="I595" s="89"/>
      <c r="J595" s="90"/>
      <c r="K595" s="89"/>
      <c r="L595" s="90"/>
      <c r="M595" s="89"/>
      <c r="N595" s="91" t="n">
        <f aca="false">SUM(F595+H595+J595+L595)</f>
        <v>0</v>
      </c>
      <c r="O595" s="44" t="n">
        <f aca="false">SUM(G595+I595+K595+M595)</f>
        <v>0</v>
      </c>
      <c r="P595" s="45" t="n">
        <f aca="false">SUM(N595:O595)</f>
        <v>0</v>
      </c>
    </row>
    <row r="596" customFormat="false" ht="19.9" hidden="false" customHeight="true" outlineLevel="0" collapsed="false">
      <c r="A596" s="52"/>
      <c r="B596" s="53"/>
      <c r="C596" s="37"/>
      <c r="D596" s="53"/>
      <c r="E596" s="54"/>
      <c r="F596" s="39"/>
      <c r="G596" s="40"/>
      <c r="H596" s="41"/>
      <c r="I596" s="89"/>
      <c r="J596" s="90"/>
      <c r="K596" s="89"/>
      <c r="L596" s="90"/>
      <c r="M596" s="89"/>
      <c r="N596" s="91" t="n">
        <f aca="false">SUM(F596+H596+J596+L596)</f>
        <v>0</v>
      </c>
      <c r="O596" s="44" t="n">
        <f aca="false">SUM(G596+I596+K596+M596)</f>
        <v>0</v>
      </c>
      <c r="P596" s="45" t="n">
        <f aca="false">SUM(N596:O596)</f>
        <v>0</v>
      </c>
    </row>
    <row r="597" customFormat="false" ht="19.9" hidden="false" customHeight="true" outlineLevel="0" collapsed="false">
      <c r="A597" s="66"/>
      <c r="B597" s="67"/>
      <c r="C597" s="37"/>
      <c r="D597" s="67"/>
      <c r="E597" s="68"/>
      <c r="F597" s="39"/>
      <c r="G597" s="40"/>
      <c r="H597" s="41"/>
      <c r="I597" s="82"/>
      <c r="J597" s="41"/>
      <c r="K597" s="82"/>
      <c r="L597" s="41"/>
      <c r="M597" s="82"/>
      <c r="N597" s="92" t="n">
        <f aca="false">SUM(F597+H597+J597+L597)</f>
        <v>0</v>
      </c>
      <c r="O597" s="70" t="n">
        <f aca="false">SUM(G597+I597+K597+M597)</f>
        <v>0</v>
      </c>
      <c r="P597" s="71" t="n">
        <f aca="false">SUM(N597:O597)</f>
        <v>0</v>
      </c>
    </row>
    <row r="598" customFormat="false" ht="19.9" hidden="false" customHeight="true" outlineLevel="0" collapsed="false">
      <c r="A598" s="72" t="s">
        <v>13</v>
      </c>
      <c r="B598" s="72"/>
      <c r="C598" s="72"/>
      <c r="D598" s="72"/>
      <c r="E598" s="72"/>
      <c r="F598" s="73" t="n">
        <f aca="false">SUM(F575:F597)</f>
        <v>44.57</v>
      </c>
      <c r="G598" s="74" t="n">
        <f aca="false">SUM(G575:G597)</f>
        <v>79.3</v>
      </c>
      <c r="H598" s="75" t="n">
        <f aca="false">SUM(H575:H597)</f>
        <v>21.61</v>
      </c>
      <c r="I598" s="76" t="n">
        <f aca="false">SUM(I575:I597)</f>
        <v>76</v>
      </c>
      <c r="J598" s="73" t="n">
        <f aca="false">SUM(J575:J597)</f>
        <v>21.61</v>
      </c>
      <c r="K598" s="74" t="n">
        <f aca="false">SUM(K575:K597)</f>
        <v>76</v>
      </c>
      <c r="L598" s="75" t="n">
        <f aca="false">SUM(L575:L597)</f>
        <v>16.21</v>
      </c>
      <c r="M598" s="74" t="n">
        <f aca="false">SUM(M575:M597)</f>
        <v>76</v>
      </c>
      <c r="N598" s="77" t="n">
        <f aca="false">SUM(N575:N597)</f>
        <v>104</v>
      </c>
      <c r="O598" s="78" t="n">
        <f aca="false">SUM(O575:O597)</f>
        <v>307.3</v>
      </c>
      <c r="P598" s="79" t="n">
        <f aca="false">SUM(N598:O598)</f>
        <v>411.3</v>
      </c>
    </row>
    <row r="600" customFormat="false" ht="30" hidden="false" customHeight="true" outlineLevel="0" collapsed="false">
      <c r="T600" s="145"/>
    </row>
  </sheetData>
  <sheetProtection sheet="true" password="e4f2" objects="true" scenarios="true" selectLockedCells="true" selectUnlockedCells="true"/>
  <mergeCells count="308">
    <mergeCell ref="A1:P2"/>
    <mergeCell ref="A3:B5"/>
    <mergeCell ref="T3:T4"/>
    <mergeCell ref="A6:A7"/>
    <mergeCell ref="B6:D7"/>
    <mergeCell ref="K6:L7"/>
    <mergeCell ref="M6:P7"/>
    <mergeCell ref="A8:B8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R10:T10"/>
    <mergeCell ref="R11:T11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9:E149"/>
    <mergeCell ref="A150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8"/>
    <mergeCell ref="A189:B191"/>
    <mergeCell ref="A192:A193"/>
    <mergeCell ref="B192:D193"/>
    <mergeCell ref="K192:L193"/>
    <mergeCell ref="M192:P193"/>
    <mergeCell ref="A195:A197"/>
    <mergeCell ref="B195:B197"/>
    <mergeCell ref="C195:C197"/>
    <mergeCell ref="D195:D197"/>
    <mergeCell ref="E195:E197"/>
    <mergeCell ref="F195:M195"/>
    <mergeCell ref="N195:O196"/>
    <mergeCell ref="P195:P197"/>
    <mergeCell ref="F196:G196"/>
    <mergeCell ref="H196:I196"/>
    <mergeCell ref="J196:K196"/>
    <mergeCell ref="L196:M196"/>
    <mergeCell ref="A221:E221"/>
    <mergeCell ref="A222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0"/>
    <mergeCell ref="A261:B263"/>
    <mergeCell ref="A264:A265"/>
    <mergeCell ref="B264:D265"/>
    <mergeCell ref="K264:L265"/>
    <mergeCell ref="M264:P265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302:E302"/>
    <mergeCell ref="A303:P305"/>
    <mergeCell ref="A306:B308"/>
    <mergeCell ref="A309:A310"/>
    <mergeCell ref="B309:D310"/>
    <mergeCell ref="K309:L310"/>
    <mergeCell ref="M309:P310"/>
    <mergeCell ref="A312:A314"/>
    <mergeCell ref="B312:B314"/>
    <mergeCell ref="C312:C314"/>
    <mergeCell ref="D312:D314"/>
    <mergeCell ref="E312:E314"/>
    <mergeCell ref="F312:M312"/>
    <mergeCell ref="N312:O313"/>
    <mergeCell ref="P312:P314"/>
    <mergeCell ref="F313:G313"/>
    <mergeCell ref="H313:I313"/>
    <mergeCell ref="J313:K313"/>
    <mergeCell ref="L313:M313"/>
    <mergeCell ref="A338:E338"/>
    <mergeCell ref="A339:P341"/>
    <mergeCell ref="A342:B344"/>
    <mergeCell ref="A345:A346"/>
    <mergeCell ref="B345:D346"/>
    <mergeCell ref="K345:L346"/>
    <mergeCell ref="M345:P346"/>
    <mergeCell ref="A348:A350"/>
    <mergeCell ref="B348:B350"/>
    <mergeCell ref="C348:C350"/>
    <mergeCell ref="D348:D350"/>
    <mergeCell ref="E348:E350"/>
    <mergeCell ref="F348:M348"/>
    <mergeCell ref="N348:O349"/>
    <mergeCell ref="P348:P350"/>
    <mergeCell ref="F349:G349"/>
    <mergeCell ref="H349:I349"/>
    <mergeCell ref="J349:K349"/>
    <mergeCell ref="L349:M349"/>
    <mergeCell ref="A374:E374"/>
    <mergeCell ref="A375:P377"/>
    <mergeCell ref="A378:B380"/>
    <mergeCell ref="A381:A382"/>
    <mergeCell ref="B381:D382"/>
    <mergeCell ref="K381:L382"/>
    <mergeCell ref="M381:P382"/>
    <mergeCell ref="A384:A386"/>
    <mergeCell ref="B384:B386"/>
    <mergeCell ref="C384:C386"/>
    <mergeCell ref="D384:D386"/>
    <mergeCell ref="E384:E386"/>
    <mergeCell ref="F384:M384"/>
    <mergeCell ref="N384:O385"/>
    <mergeCell ref="P384:P386"/>
    <mergeCell ref="F385:G385"/>
    <mergeCell ref="H385:I385"/>
    <mergeCell ref="J385:K385"/>
    <mergeCell ref="L385:M385"/>
    <mergeCell ref="A412:E412"/>
    <mergeCell ref="A413:P415"/>
    <mergeCell ref="A416:B418"/>
    <mergeCell ref="A419:A420"/>
    <mergeCell ref="B419:D420"/>
    <mergeCell ref="K419:L420"/>
    <mergeCell ref="M419:P420"/>
    <mergeCell ref="A422:A424"/>
    <mergeCell ref="B422:B424"/>
    <mergeCell ref="C422:C424"/>
    <mergeCell ref="D422:D424"/>
    <mergeCell ref="E422:E424"/>
    <mergeCell ref="F422:M422"/>
    <mergeCell ref="N422:O423"/>
    <mergeCell ref="P422:P424"/>
    <mergeCell ref="F423:G423"/>
    <mergeCell ref="H423:I423"/>
    <mergeCell ref="J423:K423"/>
    <mergeCell ref="L423:M423"/>
    <mergeCell ref="A448:E448"/>
    <mergeCell ref="A449:P451"/>
    <mergeCell ref="A452:B454"/>
    <mergeCell ref="A455:A456"/>
    <mergeCell ref="B455:D456"/>
    <mergeCell ref="K455:L456"/>
    <mergeCell ref="M455:P456"/>
    <mergeCell ref="A458:A460"/>
    <mergeCell ref="B458:B460"/>
    <mergeCell ref="C458:C460"/>
    <mergeCell ref="D458:D460"/>
    <mergeCell ref="E458:E460"/>
    <mergeCell ref="F458:M458"/>
    <mergeCell ref="N458:O459"/>
    <mergeCell ref="P458:P460"/>
    <mergeCell ref="F459:G459"/>
    <mergeCell ref="H459:I459"/>
    <mergeCell ref="J459:K459"/>
    <mergeCell ref="L459:M459"/>
    <mergeCell ref="A490:E490"/>
    <mergeCell ref="A491:P493"/>
    <mergeCell ref="A494:B496"/>
    <mergeCell ref="A497:A498"/>
    <mergeCell ref="B497:D498"/>
    <mergeCell ref="K497:L498"/>
    <mergeCell ref="M497:P498"/>
    <mergeCell ref="A500:A502"/>
    <mergeCell ref="B500:B502"/>
    <mergeCell ref="C500:C502"/>
    <mergeCell ref="D500:D502"/>
    <mergeCell ref="E500:E502"/>
    <mergeCell ref="F500:M500"/>
    <mergeCell ref="N500:O501"/>
    <mergeCell ref="P500:P502"/>
    <mergeCell ref="F501:G501"/>
    <mergeCell ref="H501:I501"/>
    <mergeCell ref="J501:K501"/>
    <mergeCell ref="L501:M501"/>
    <mergeCell ref="A526:E526"/>
    <mergeCell ref="A527:P529"/>
    <mergeCell ref="A530:B532"/>
    <mergeCell ref="A533:A534"/>
    <mergeCell ref="B533:D534"/>
    <mergeCell ref="K533:L534"/>
    <mergeCell ref="M533:P534"/>
    <mergeCell ref="A536:A538"/>
    <mergeCell ref="B536:B538"/>
    <mergeCell ref="C536:C538"/>
    <mergeCell ref="D536:D538"/>
    <mergeCell ref="E536:E538"/>
    <mergeCell ref="F536:M536"/>
    <mergeCell ref="N536:O537"/>
    <mergeCell ref="P536:P538"/>
    <mergeCell ref="F537:G537"/>
    <mergeCell ref="H537:I537"/>
    <mergeCell ref="J537:K537"/>
    <mergeCell ref="L537:M537"/>
    <mergeCell ref="A562:E562"/>
    <mergeCell ref="A563:P565"/>
    <mergeCell ref="A566:B568"/>
    <mergeCell ref="A569:A570"/>
    <mergeCell ref="B569:D570"/>
    <mergeCell ref="K569:L570"/>
    <mergeCell ref="M569:P570"/>
    <mergeCell ref="A572:A574"/>
    <mergeCell ref="B572:B574"/>
    <mergeCell ref="C572:C574"/>
    <mergeCell ref="D572:D574"/>
    <mergeCell ref="E572:E574"/>
    <mergeCell ref="F572:M572"/>
    <mergeCell ref="N572:O573"/>
    <mergeCell ref="P572:P574"/>
    <mergeCell ref="F573:G573"/>
    <mergeCell ref="H573:I573"/>
    <mergeCell ref="J573:K573"/>
    <mergeCell ref="L573:M573"/>
    <mergeCell ref="A598:E598"/>
  </mergeCells>
  <dataValidations count="17">
    <dataValidation allowBlank="true" errorStyle="stop" operator="between" showDropDown="false" showErrorMessage="true" showInputMessage="false" sqref="R10" type="list">
      <formula1>$AD$12:$AD$17</formula1>
      <formula2>0</formula2>
    </dataValidation>
    <dataValidation allowBlank="true" errorStyle="stop" operator="between" showDropDown="false" showErrorMessage="true" showInputMessage="false" sqref="F12:F34" type="list">
      <formula1>$S$13:$Y$13</formula1>
      <formula2>0</formula2>
    </dataValidation>
    <dataValidation allowBlank="true" errorStyle="stop" operator="between" showDropDown="false" showErrorMessage="true" showInputMessage="false" sqref="G12:G34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" type="list">
      <formula1>$S$18:$Y$18</formula1>
      <formula2>0</formula2>
    </dataValidation>
    <dataValidation allowBlank="true" errorStyle="stop" operator="between" showDropDown="false" showErrorMessage="true" showInputMessage="false" sqref="F49:F70 F85:F107 F122:F148 F162:F184 F198:F220 F234:F256 F315:F337 F351:F373 F387:F411 F425:F447 F461:F489 F503:F525 F539:F561 F575:F597" type="list">
      <formula1>$S$50:$Y$50</formula1>
      <formula2>0</formula2>
    </dataValidation>
    <dataValidation allowBlank="true" errorStyle="stop" operator="between" showDropDown="false" showErrorMessage="true" showInputMessage="false" sqref="G49:G70 G85:G107 G122:G148 G162:G184 G198:G220 G234:G256 G315:G337 G351:G373 G387:G411 G425:G447 G461:G489 G503:G525 G539:G561 G575:G597" type="list">
      <formula1>$S$51:$Y$51</formula1>
      <formula2>0</formula2>
    </dataValidation>
    <dataValidation allowBlank="true" errorStyle="stop" operator="between" showDropDown="false" showErrorMessage="true" showInputMessage="false" sqref="H49:H70 J49:J70 L49:L70 H85:H107 J85:J107 L85:L107 H122:H148 J122:J148 L122:L148 H162:H184 J162:J184 L162:L184 H198:H220 J198:J220 L198:L220 H234:H256 J234:J256 L234:L256 H315:H337 J315:J337 L315:L337 H351:H373 J351:J373 L351:L373 H387:H411 J387:J411 L387:L411 H425:H447 J425:J447 L425:L447 H461:H489 J461:J489 L461:L489 H503:H525 J503:J525 L503:L525 H539:H561 J539:J561 L539:L561 H575:H597 J575:J597 L575:L597" type="list">
      <formula1>$S$54:$Y$54</formula1>
      <formula2>0</formula2>
    </dataValidation>
    <dataValidation allowBlank="true" errorStyle="stop" operator="between" showDropDown="false" showErrorMessage="true" showInputMessage="false" sqref="I49:I70 K49:K70 M49:M70 I85:I107 K85:K107 M85:M107 I122:I148 K122:K148 M122:M148 I162:I184 K162:K184 M162:M184 I198:I220 K198:K220 M198:M220 I234:I256 K234:K256 M234:M256 I315:I337 K315:K337 M315:M337 I351:I373 K351:K373 M351:M373 I387:I411 K387:K411 M387:M411 I425:I447 K425:K447 M425:M447 I461:I489 K461:K489 M461:M489 I503:I525 K503:K525 M503:M525 I539:I561 K539:K561 M539:M561 I575:I597 K575:K597 M575:M597" type="list">
      <formula1>$S$55:$Y$55</formula1>
      <formula2>0</formula2>
    </dataValidation>
    <dataValidation allowBlank="true" errorStyle="stop" operator="between" showDropDown="false" showErrorMessage="true" showInputMessage="false" sqref="C12:C34 C49:C70 C85:C107 C122:C148 C162:C184 C198:C220 C234:C256 C315:C337 C351:C373 C387:C411 C425:C447 C461:C489 C503:C525 C539:C561 C575:C597" type="list">
      <formula1>$AB$12:$AB$25</formula1>
      <formula2>0</formula2>
    </dataValidation>
    <dataValidation allowBlank="true" errorStyle="stop" operator="between" showDropDown="false" showErrorMessage="true" showInputMessage="false" sqref="H270:H301 J270:J301 L270:L301" type="list">
      <formula1>$S$275:$AE$275</formula1>
      <formula2>0</formula2>
    </dataValidation>
    <dataValidation allowBlank="true" errorStyle="stop" operator="between" showDropDown="false" showErrorMessage="true" showInputMessage="false" sqref="I270:I301 K270:K301 M270:M301" type="list">
      <formula1>$S$276:$AE$276</formula1>
      <formula2>0</formula2>
    </dataValidation>
    <dataValidation allowBlank="true" errorStyle="stop" operator="between" showDropDown="false" showErrorMessage="true" showInputMessage="false" sqref="C270:C301" type="list">
      <formula1>$S$278:$S$292</formula1>
      <formula2>0</formula2>
    </dataValidation>
    <dataValidation allowBlank="true" errorStyle="stop" operator="between" showDropDown="false" showErrorMessage="true" showInputMessage="false" sqref="F270:F278 F280:F301" type="list">
      <formula1>$S$271:$AE$271</formula1>
      <formula2>0</formula2>
    </dataValidation>
    <dataValidation allowBlank="true" errorStyle="stop" operator="between" showDropDown="false" showErrorMessage="true" showInputMessage="false" sqref="G270:G278 G280:G301" type="list">
      <formula1>$S$272:$AE$272</formula1>
      <formula2>0</formula2>
    </dataValidation>
    <dataValidation allowBlank="true" errorStyle="stop" operator="between" showDropDown="false" showErrorMessage="true" showInputMessage="false" sqref="G279" type="list">
      <formula1>$S$272:$AB$272</formula1>
      <formula2>0</formula2>
    </dataValidation>
    <dataValidation allowBlank="true" errorStyle="stop" operator="between" showDropDown="false" showErrorMessage="true" showInputMessage="false" sqref="F279" type="list">
      <formula1>$S$271:$AB$27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false" showRowColHeaders="true" showZeros="true" rightToLeft="false" tabSelected="false" showOutlineSymbols="true" defaultGridColor="true" view="normal" topLeftCell="A111" colorId="64" zoomScale="60" zoomScaleNormal="60" zoomScalePageLayoutView="100" workbookViewId="0">
      <selection pane="topLeft" activeCell="Y111" activeCellId="0" sqref="R1:Y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6.13"/>
    <col collapsed="false" customWidth="false" hidden="false" outlineLevel="0" max="16" min="6" style="1" width="9.14"/>
    <col collapsed="false" customWidth="true" hidden="false" outlineLevel="0" max="17" min="17" style="1" width="4.85"/>
    <col collapsed="false" customWidth="true" hidden="true" outlineLevel="0" max="18" min="18" style="1" width="8.96"/>
    <col collapsed="false" customWidth="true" hidden="true" outlineLevel="0" max="19" min="19" style="1" width="7.42"/>
    <col collapsed="false" customWidth="true" hidden="true" outlineLevel="0" max="20" min="20" style="146" width="6.85"/>
    <col collapsed="false" customWidth="true" hidden="true" outlineLevel="0" max="21" min="21" style="1" width="6.41"/>
    <col collapsed="false" customWidth="true" hidden="true" outlineLevel="0" max="22" min="22" style="1" width="11.28"/>
    <col collapsed="false" customWidth="true" hidden="true" outlineLevel="0" max="23" min="23" style="1" width="16.28"/>
    <col collapsed="false" customWidth="true" hidden="true" outlineLevel="0" max="24" min="24" style="1" width="5.41"/>
    <col collapsed="false" customWidth="true" hidden="true" outlineLevel="0" max="25" min="25" style="1" width="4.99"/>
    <col collapsed="false" customWidth="false" hidden="false" outlineLevel="0" max="26" min="26" style="1" width="9.14"/>
    <col collapsed="false" customWidth="true" hidden="false" outlineLevel="0" max="27" min="27" style="1" width="12.14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7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165</v>
      </c>
      <c r="B3" s="80"/>
      <c r="J3" s="7"/>
      <c r="K3" s="7"/>
      <c r="T3" s="148"/>
    </row>
    <row r="4" customFormat="false" ht="19.9" hidden="false" customHeight="true" outlineLevel="0" collapsed="false">
      <c r="A4" s="80"/>
      <c r="B4" s="80"/>
      <c r="T4" s="148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166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marec,apríl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149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85</v>
      </c>
      <c r="B12" s="37" t="s">
        <v>167</v>
      </c>
      <c r="C12" s="37" t="s">
        <v>168</v>
      </c>
      <c r="D12" s="37" t="s">
        <v>67</v>
      </c>
      <c r="E12" s="38"/>
      <c r="F12" s="39" t="n">
        <v>21.62</v>
      </c>
      <c r="G12" s="40" t="n">
        <v>40</v>
      </c>
      <c r="H12" s="41" t="n">
        <v>10.81</v>
      </c>
      <c r="I12" s="81" t="n">
        <v>39</v>
      </c>
      <c r="J12" s="41" t="n">
        <v>10.81</v>
      </c>
      <c r="K12" s="40" t="n">
        <v>39</v>
      </c>
      <c r="L12" s="41" t="n">
        <v>10.81</v>
      </c>
      <c r="M12" s="42" t="n">
        <v>39</v>
      </c>
      <c r="N12" s="43" t="n">
        <f aca="false">SUM(F12+H12+J12+L12)</f>
        <v>54.05</v>
      </c>
      <c r="O12" s="44" t="n">
        <f aca="false">SUM(G12+I12+K12+M12)</f>
        <v>157</v>
      </c>
      <c r="P12" s="45" t="n">
        <f aca="false">SUM(N12:O12)</f>
        <v>211.05</v>
      </c>
      <c r="R12" s="46" t="s">
        <v>15</v>
      </c>
      <c r="S12" s="47" t="s">
        <v>169</v>
      </c>
      <c r="T12" s="48" t="s">
        <v>27</v>
      </c>
      <c r="U12" s="49" t="s">
        <v>28</v>
      </c>
      <c r="V12" s="50" t="s">
        <v>29</v>
      </c>
      <c r="W12" s="48" t="s">
        <v>170</v>
      </c>
      <c r="X12" s="27" t="s">
        <v>31</v>
      </c>
      <c r="Y12" s="25"/>
      <c r="AA12" s="25" t="s">
        <v>168</v>
      </c>
    </row>
    <row r="13" customFormat="false" ht="19.9" hidden="false" customHeight="true" outlineLevel="0" collapsed="false">
      <c r="A13" s="52"/>
      <c r="B13" s="53"/>
      <c r="C13" s="37"/>
      <c r="D13" s="53"/>
      <c r="E13" s="54"/>
      <c r="F13" s="39"/>
      <c r="G13" s="40"/>
      <c r="H13" s="41"/>
      <c r="I13" s="40"/>
      <c r="J13" s="41"/>
      <c r="K13" s="40"/>
      <c r="L13" s="41"/>
      <c r="M13" s="42"/>
      <c r="N13" s="43" t="n">
        <f aca="false">SUM(F13+H13+J13+L13)</f>
        <v>0</v>
      </c>
      <c r="O13" s="44" t="n">
        <f aca="false">SUM(G13+I13+K13+M13)</f>
        <v>0</v>
      </c>
      <c r="P13" s="45" t="n">
        <f aca="false">SUM(N13:O13)</f>
        <v>0</v>
      </c>
      <c r="R13" s="46" t="s">
        <v>20</v>
      </c>
      <c r="S13" s="55" t="n">
        <v>21.62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99</v>
      </c>
    </row>
    <row r="14" customFormat="false" ht="19.9" hidden="false" customHeight="true" outlineLevel="0" collapsed="false">
      <c r="A14" s="52"/>
      <c r="B14" s="53"/>
      <c r="C14" s="37"/>
      <c r="D14" s="53"/>
      <c r="E14" s="54"/>
      <c r="F14" s="39"/>
      <c r="G14" s="40"/>
      <c r="H14" s="41"/>
      <c r="I14" s="40"/>
      <c r="J14" s="41"/>
      <c r="K14" s="40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7</v>
      </c>
      <c r="S14" s="55" t="n">
        <v>40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100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24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4</v>
      </c>
      <c r="S16" s="47" t="s">
        <v>169</v>
      </c>
      <c r="T16" s="48" t="s">
        <v>27</v>
      </c>
      <c r="U16" s="49" t="s">
        <v>28</v>
      </c>
      <c r="V16" s="50" t="s">
        <v>29</v>
      </c>
      <c r="W16" s="48" t="s">
        <v>170</v>
      </c>
      <c r="X16" s="27" t="s">
        <v>31</v>
      </c>
      <c r="Y16" s="25"/>
      <c r="AA16" s="25" t="s">
        <v>32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 t="s">
        <v>171</v>
      </c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7</v>
      </c>
      <c r="S18" s="55" t="n">
        <v>39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  <c r="AA18" s="25" t="s">
        <v>172</v>
      </c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AA19" s="25"/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tru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tru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150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21.62</v>
      </c>
      <c r="G35" s="74" t="n">
        <f aca="false">SUM(G12:G34)</f>
        <v>40</v>
      </c>
      <c r="H35" s="75" t="n">
        <f aca="false">SUM(H12:H34)</f>
        <v>10.81</v>
      </c>
      <c r="I35" s="76" t="n">
        <f aca="false">SUM(I12:I34)</f>
        <v>39</v>
      </c>
      <c r="J35" s="73" t="n">
        <f aca="false">SUM(J12:J34)</f>
        <v>10.81</v>
      </c>
      <c r="K35" s="74" t="n">
        <f aca="false">SUM(K12:K34)</f>
        <v>39</v>
      </c>
      <c r="L35" s="75" t="n">
        <f aca="false">SUM(L12:L34)</f>
        <v>10.81</v>
      </c>
      <c r="M35" s="74" t="n">
        <f aca="false">SUM(M12:M34)</f>
        <v>39</v>
      </c>
      <c r="N35" s="77" t="n">
        <f aca="false">SUM(N12:N34)</f>
        <v>54.05</v>
      </c>
      <c r="O35" s="78" t="n">
        <f aca="false">SUM(O12:O34)</f>
        <v>157</v>
      </c>
      <c r="P35" s="79" t="n">
        <f aca="false">SUM(N35:O35)</f>
        <v>211.05</v>
      </c>
    </row>
    <row r="36" customFormat="false" ht="19.9" hidden="false" customHeight="tru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6"/>
    </row>
    <row r="37" customFormat="false" ht="19.9" hidden="false" customHeight="true" outlineLevel="0" collapsed="false">
      <c r="A37" s="83"/>
      <c r="B37" s="83"/>
      <c r="C37" s="83"/>
      <c r="D37" s="83"/>
      <c r="E37" s="83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6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173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17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arec,apríl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5" hidden="false" customHeight="true" outlineLevel="0" collapsed="false">
      <c r="A49" s="52" t="n">
        <v>41385</v>
      </c>
      <c r="B49" s="53" t="s">
        <v>175</v>
      </c>
      <c r="C49" s="37" t="s">
        <v>168</v>
      </c>
      <c r="D49" s="53" t="s">
        <v>67</v>
      </c>
      <c r="E49" s="54"/>
      <c r="F49" s="39" t="n">
        <v>21.62</v>
      </c>
      <c r="G49" s="40" t="n">
        <v>40</v>
      </c>
      <c r="H49" s="41" t="n">
        <v>10.81</v>
      </c>
      <c r="I49" s="81" t="n">
        <v>39</v>
      </c>
      <c r="J49" s="41" t="n">
        <v>10.81</v>
      </c>
      <c r="K49" s="81" t="n">
        <v>39</v>
      </c>
      <c r="L49" s="41" t="n">
        <v>10.81</v>
      </c>
      <c r="M49" s="81" t="n">
        <v>39</v>
      </c>
      <c r="N49" s="43" t="n">
        <f aca="false">SUM(F49+H49+J49+L49)</f>
        <v>54.05</v>
      </c>
      <c r="O49" s="44" t="n">
        <f aca="false">SUM(G49+I49+K49+M49)</f>
        <v>157</v>
      </c>
      <c r="P49" s="45" t="n">
        <f aca="false">SUM(N49:O49)</f>
        <v>211.05</v>
      </c>
      <c r="R49" s="65"/>
      <c r="S49" s="65"/>
      <c r="T49" s="65"/>
      <c r="U49" s="65"/>
      <c r="V49" s="65"/>
      <c r="W49" s="65"/>
      <c r="X49" s="65"/>
      <c r="Y49" s="64"/>
    </row>
    <row r="50" customFormat="false" ht="19.9" hidden="true" customHeight="true" outlineLevel="0" collapsed="false">
      <c r="A50" s="52"/>
      <c r="B50" s="53"/>
      <c r="C50" s="37"/>
      <c r="D50" s="53"/>
      <c r="E50" s="54"/>
      <c r="F50" s="39"/>
      <c r="G50" s="40"/>
      <c r="H50" s="41"/>
      <c r="I50" s="87"/>
      <c r="J50" s="88"/>
      <c r="K50" s="87"/>
      <c r="L50" s="88"/>
      <c r="M50" s="87"/>
      <c r="N50" s="43" t="n">
        <f aca="false">SUM(F50+H50+J50+L50)</f>
        <v>0</v>
      </c>
      <c r="O50" s="44" t="n">
        <f aca="false">SUM(G50+I50+K50+M50)</f>
        <v>0</v>
      </c>
      <c r="P50" s="45" t="n">
        <f aca="false">SUM(N50:O50)</f>
        <v>0</v>
      </c>
      <c r="R50" s="65"/>
      <c r="S50" s="151"/>
      <c r="T50" s="151"/>
      <c r="U50" s="151"/>
      <c r="V50" s="151"/>
      <c r="W50" s="151"/>
      <c r="X50" s="65"/>
      <c r="Y50" s="64"/>
    </row>
    <row r="51" customFormat="false" ht="22.5" hidden="false" customHeight="true" outlineLevel="0" collapsed="false">
      <c r="A51" s="36"/>
      <c r="B51" s="37"/>
      <c r="C51" s="37"/>
      <c r="D51" s="37"/>
      <c r="E51" s="38"/>
      <c r="F51" s="39"/>
      <c r="G51" s="40"/>
      <c r="H51" s="41"/>
      <c r="I51" s="89"/>
      <c r="J51" s="90"/>
      <c r="K51" s="89"/>
      <c r="L51" s="90"/>
      <c r="M51" s="89"/>
      <c r="N51" s="91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65"/>
      <c r="S51" s="151"/>
      <c r="T51" s="151"/>
      <c r="U51" s="151"/>
      <c r="V51" s="151"/>
      <c r="W51" s="151"/>
      <c r="X51" s="65"/>
      <c r="Y51" s="64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89"/>
      <c r="J52" s="90"/>
      <c r="K52" s="89"/>
      <c r="L52" s="90"/>
      <c r="M52" s="89"/>
      <c r="N52" s="91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151"/>
      <c r="S52" s="64"/>
      <c r="T52" s="151"/>
      <c r="U52" s="64"/>
      <c r="V52" s="64"/>
      <c r="W52" s="64"/>
      <c r="X52" s="64"/>
      <c r="Y52" s="64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89"/>
      <c r="J53" s="90"/>
      <c r="K53" s="89"/>
      <c r="L53" s="90"/>
      <c r="M53" s="89"/>
      <c r="N53" s="91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65"/>
      <c r="S53" s="65"/>
      <c r="T53" s="65"/>
      <c r="U53" s="65"/>
      <c r="V53" s="65"/>
      <c r="W53" s="65"/>
      <c r="X53" s="65"/>
      <c r="Y53" s="64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89"/>
      <c r="J54" s="90"/>
      <c r="K54" s="89"/>
      <c r="L54" s="90"/>
      <c r="M54" s="89"/>
      <c r="N54" s="91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65"/>
      <c r="S54" s="151"/>
      <c r="T54" s="151"/>
      <c r="U54" s="151"/>
      <c r="V54" s="151"/>
      <c r="W54" s="151"/>
      <c r="X54" s="151"/>
      <c r="Y54" s="64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89"/>
      <c r="J55" s="90"/>
      <c r="K55" s="89"/>
      <c r="L55" s="90"/>
      <c r="M55" s="89"/>
      <c r="N55" s="91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65"/>
      <c r="S55" s="151"/>
      <c r="T55" s="151"/>
      <c r="U55" s="151"/>
      <c r="V55" s="151"/>
      <c r="W55" s="151"/>
      <c r="X55" s="151"/>
      <c r="Y55" s="64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89"/>
      <c r="J56" s="90"/>
      <c r="K56" s="89"/>
      <c r="L56" s="90"/>
      <c r="M56" s="89"/>
      <c r="N56" s="91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89"/>
      <c r="J57" s="90"/>
      <c r="K57" s="89"/>
      <c r="L57" s="90"/>
      <c r="M57" s="89"/>
      <c r="N57" s="91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  <c r="R57" s="46" t="s">
        <v>15</v>
      </c>
      <c r="S57" s="47" t="s">
        <v>169</v>
      </c>
      <c r="T57" s="48" t="s">
        <v>27</v>
      </c>
      <c r="U57" s="49" t="s">
        <v>28</v>
      </c>
      <c r="V57" s="50" t="s">
        <v>29</v>
      </c>
      <c r="W57" s="48" t="s">
        <v>170</v>
      </c>
      <c r="X57" s="27" t="s">
        <v>31</v>
      </c>
      <c r="Y57" s="25"/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89"/>
      <c r="J58" s="90"/>
      <c r="K58" s="89"/>
      <c r="L58" s="90"/>
      <c r="M58" s="89"/>
      <c r="N58" s="91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  <c r="R58" s="46" t="s">
        <v>20</v>
      </c>
      <c r="S58" s="55" t="n">
        <v>21.62</v>
      </c>
      <c r="T58" s="56" t="n">
        <v>8.09</v>
      </c>
      <c r="U58" s="57" t="n">
        <v>5.4</v>
      </c>
      <c r="V58" s="58" t="n">
        <v>8.09</v>
      </c>
      <c r="W58" s="56" t="n">
        <v>21.6</v>
      </c>
      <c r="X58" s="27" t="n">
        <v>0</v>
      </c>
      <c r="Y58" s="25"/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89"/>
      <c r="J59" s="90"/>
      <c r="K59" s="89"/>
      <c r="L59" s="90"/>
      <c r="M59" s="89"/>
      <c r="N59" s="91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  <c r="R59" s="46" t="s">
        <v>37</v>
      </c>
      <c r="S59" s="55" t="n">
        <v>40</v>
      </c>
      <c r="T59" s="56" t="n">
        <v>23</v>
      </c>
      <c r="U59" s="57" t="n">
        <v>1.3</v>
      </c>
      <c r="V59" s="58" t="n">
        <v>16</v>
      </c>
      <c r="W59" s="56" t="n">
        <v>1.3</v>
      </c>
      <c r="X59" s="27" t="n">
        <v>0</v>
      </c>
      <c r="Y59" s="25"/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89"/>
      <c r="J60" s="90"/>
      <c r="K60" s="89"/>
      <c r="L60" s="90"/>
      <c r="M60" s="89"/>
      <c r="N60" s="91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  <c r="R60" s="2"/>
      <c r="T60" s="2"/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89"/>
      <c r="J61" s="90"/>
      <c r="K61" s="89"/>
      <c r="L61" s="90"/>
      <c r="M61" s="89"/>
      <c r="N61" s="91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  <c r="R61" s="46" t="s">
        <v>44</v>
      </c>
      <c r="S61" s="47" t="s">
        <v>169</v>
      </c>
      <c r="T61" s="48" t="s">
        <v>27</v>
      </c>
      <c r="U61" s="49" t="s">
        <v>28</v>
      </c>
      <c r="V61" s="50" t="s">
        <v>29</v>
      </c>
      <c r="W61" s="48" t="s">
        <v>170</v>
      </c>
      <c r="X61" s="27" t="s">
        <v>31</v>
      </c>
      <c r="Y61" s="25"/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89"/>
      <c r="J62" s="90"/>
      <c r="K62" s="89"/>
      <c r="L62" s="90"/>
      <c r="M62" s="89"/>
      <c r="N62" s="91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  <c r="R62" s="46" t="s">
        <v>20</v>
      </c>
      <c r="S62" s="55" t="n">
        <v>10.81</v>
      </c>
      <c r="T62" s="56" t="n">
        <v>5.4</v>
      </c>
      <c r="U62" s="57" t="n">
        <v>5.4</v>
      </c>
      <c r="V62" s="58" t="n">
        <v>5.4</v>
      </c>
      <c r="W62" s="56" t="n">
        <v>13.51</v>
      </c>
      <c r="X62" s="60" t="n">
        <v>0</v>
      </c>
      <c r="Y62" s="25"/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89"/>
      <c r="J63" s="90"/>
      <c r="K63" s="89"/>
      <c r="L63" s="90"/>
      <c r="M63" s="89"/>
      <c r="N63" s="91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  <c r="R63" s="46" t="s">
        <v>37</v>
      </c>
      <c r="S63" s="55" t="n">
        <v>39</v>
      </c>
      <c r="T63" s="56" t="n">
        <v>22</v>
      </c>
      <c r="U63" s="57" t="n">
        <v>0</v>
      </c>
      <c r="V63" s="58" t="n">
        <v>15</v>
      </c>
      <c r="W63" s="56" t="n">
        <v>0</v>
      </c>
      <c r="X63" s="60" t="n">
        <v>0</v>
      </c>
      <c r="Y63" s="25"/>
    </row>
    <row r="64" customFormat="false" ht="19.9" hidden="tru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89"/>
      <c r="J64" s="90"/>
      <c r="K64" s="89"/>
      <c r="L64" s="90"/>
      <c r="M64" s="89"/>
      <c r="N64" s="91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tru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89"/>
      <c r="J65" s="90"/>
      <c r="K65" s="89"/>
      <c r="L65" s="90"/>
      <c r="M65" s="89"/>
      <c r="N65" s="91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89"/>
      <c r="J66" s="90"/>
      <c r="K66" s="89"/>
      <c r="L66" s="90"/>
      <c r="M66" s="89"/>
      <c r="N66" s="91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89"/>
      <c r="J67" s="90"/>
      <c r="K67" s="89"/>
      <c r="L67" s="90"/>
      <c r="M67" s="89"/>
      <c r="N67" s="91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89"/>
      <c r="J68" s="90"/>
      <c r="K68" s="89"/>
      <c r="L68" s="90"/>
      <c r="M68" s="89"/>
      <c r="N68" s="91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89"/>
      <c r="J69" s="90"/>
      <c r="K69" s="89"/>
      <c r="L69" s="90"/>
      <c r="M69" s="89"/>
      <c r="N69" s="91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52"/>
      <c r="B70" s="53"/>
      <c r="C70" s="37"/>
      <c r="D70" s="53"/>
      <c r="E70" s="54"/>
      <c r="F70" s="39"/>
      <c r="G70" s="40"/>
      <c r="H70" s="41"/>
      <c r="I70" s="89"/>
      <c r="J70" s="90"/>
      <c r="K70" s="89"/>
      <c r="L70" s="90"/>
      <c r="M70" s="89"/>
      <c r="N70" s="91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9.9" hidden="false" customHeight="true" outlineLevel="0" collapsed="false">
      <c r="A71" s="52"/>
      <c r="B71" s="53"/>
      <c r="C71" s="37"/>
      <c r="D71" s="53"/>
      <c r="E71" s="54"/>
      <c r="F71" s="39"/>
      <c r="G71" s="40"/>
      <c r="H71" s="41"/>
      <c r="I71" s="89"/>
      <c r="J71" s="90"/>
      <c r="K71" s="89"/>
      <c r="L71" s="90"/>
      <c r="M71" s="89"/>
      <c r="N71" s="91" t="n">
        <f aca="false">SUM(F71+H71+J71+L71)</f>
        <v>0</v>
      </c>
      <c r="O71" s="44" t="n">
        <f aca="false">SUM(G71+I71+K71+M71)</f>
        <v>0</v>
      </c>
      <c r="P71" s="45" t="n">
        <f aca="false">SUM(N71:O71)</f>
        <v>0</v>
      </c>
    </row>
    <row r="72" customFormat="false" ht="19.9" hidden="false" customHeight="true" outlineLevel="0" collapsed="false">
      <c r="A72" s="66"/>
      <c r="B72" s="67"/>
      <c r="C72" s="37"/>
      <c r="D72" s="67"/>
      <c r="E72" s="68"/>
      <c r="F72" s="39"/>
      <c r="G72" s="40"/>
      <c r="H72" s="41"/>
      <c r="I72" s="40"/>
      <c r="J72" s="41"/>
      <c r="K72" s="82"/>
      <c r="L72" s="41"/>
      <c r="M72" s="82"/>
      <c r="N72" s="92" t="n">
        <f aca="false">SUM(F72+H72+J72+L72)</f>
        <v>0</v>
      </c>
      <c r="O72" s="70" t="n">
        <f aca="false">SUM(G72+I72+K72+M72)</f>
        <v>0</v>
      </c>
      <c r="P72" s="71" t="n">
        <f aca="false">SUM(N72:O72)</f>
        <v>0</v>
      </c>
    </row>
    <row r="73" customFormat="false" ht="19.9" hidden="false" customHeight="true" outlineLevel="0" collapsed="false">
      <c r="A73" s="72" t="s">
        <v>13</v>
      </c>
      <c r="B73" s="72"/>
      <c r="C73" s="72"/>
      <c r="D73" s="72"/>
      <c r="E73" s="72"/>
      <c r="F73" s="73" t="n">
        <f aca="false">SUM(F49:F72)</f>
        <v>21.62</v>
      </c>
      <c r="G73" s="74" t="n">
        <f aca="false">SUM(G49:G72)</f>
        <v>40</v>
      </c>
      <c r="H73" s="75" t="n">
        <f aca="false">SUM(H49:H72)</f>
        <v>10.81</v>
      </c>
      <c r="I73" s="76" t="n">
        <f aca="false">SUM(I49:I72)</f>
        <v>39</v>
      </c>
      <c r="J73" s="73" t="n">
        <f aca="false">SUM(J49:J72)</f>
        <v>10.81</v>
      </c>
      <c r="K73" s="74" t="n">
        <f aca="false">SUM(K49:K72)</f>
        <v>39</v>
      </c>
      <c r="L73" s="75" t="n">
        <f aca="false">SUM(L49:L72)</f>
        <v>10.81</v>
      </c>
      <c r="M73" s="74" t="n">
        <f aca="false">SUM(M49:M72)</f>
        <v>39</v>
      </c>
      <c r="N73" s="77" t="n">
        <f aca="false">SUM(N49:N72)</f>
        <v>54.05</v>
      </c>
      <c r="O73" s="78" t="n">
        <f aca="false">SUM(O49:O72)</f>
        <v>157</v>
      </c>
      <c r="P73" s="79" t="n">
        <f aca="false">SUM(N73:O73)</f>
        <v>211.05</v>
      </c>
    </row>
    <row r="74" customFormat="false" ht="19.9" hidden="false" customHeight="true" outlineLevel="0" collapsed="false">
      <c r="A74" s="83"/>
      <c r="B74" s="83"/>
      <c r="C74" s="83"/>
      <c r="D74" s="83"/>
      <c r="E74" s="83"/>
      <c r="F74" s="84"/>
      <c r="G74" s="84"/>
      <c r="H74" s="84"/>
      <c r="I74" s="84"/>
      <c r="J74" s="84"/>
      <c r="K74" s="84"/>
      <c r="L74" s="84"/>
      <c r="M74" s="84"/>
      <c r="N74" s="85"/>
      <c r="O74" s="85"/>
      <c r="P74" s="86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80" t="s">
        <v>176</v>
      </c>
      <c r="B77" s="80"/>
      <c r="J77" s="7"/>
      <c r="K77" s="7"/>
    </row>
    <row r="78" customFormat="false" ht="19.9" hidden="false" customHeight="true" outlineLevel="0" collapsed="false">
      <c r="A78" s="80"/>
      <c r="B78" s="80"/>
    </row>
    <row r="79" customFormat="false" ht="19.9" hidden="false" customHeight="true" outlineLevel="0" collapsed="false">
      <c r="A79" s="80"/>
      <c r="B79" s="80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177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tr">
        <f aca="false">MR!R11</f>
        <v>marec,apríl 2013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7" t="s">
        <v>6</v>
      </c>
      <c r="B83" s="18" t="s">
        <v>7</v>
      </c>
      <c r="C83" s="19" t="s">
        <v>8</v>
      </c>
      <c r="D83" s="20" t="s">
        <v>9</v>
      </c>
      <c r="E83" s="21" t="s">
        <v>10</v>
      </c>
      <c r="F83" s="22" t="s">
        <v>11</v>
      </c>
      <c r="G83" s="22"/>
      <c r="H83" s="22"/>
      <c r="I83" s="22"/>
      <c r="J83" s="22"/>
      <c r="K83" s="22"/>
      <c r="L83" s="22"/>
      <c r="M83" s="22"/>
      <c r="N83" s="23" t="s">
        <v>12</v>
      </c>
      <c r="O83" s="23"/>
      <c r="P83" s="24" t="s">
        <v>13</v>
      </c>
    </row>
    <row r="84" customFormat="false" ht="19.9" hidden="false" customHeight="true" outlineLevel="0" collapsed="false">
      <c r="A84" s="17"/>
      <c r="B84" s="18"/>
      <c r="C84" s="19"/>
      <c r="D84" s="20"/>
      <c r="E84" s="21"/>
      <c r="F84" s="28" t="s">
        <v>15</v>
      </c>
      <c r="G84" s="28"/>
      <c r="H84" s="29" t="s">
        <v>16</v>
      </c>
      <c r="I84" s="29"/>
      <c r="J84" s="28" t="s">
        <v>17</v>
      </c>
      <c r="K84" s="28"/>
      <c r="L84" s="30" t="s">
        <v>18</v>
      </c>
      <c r="M84" s="30"/>
      <c r="N84" s="23"/>
      <c r="O84" s="23"/>
      <c r="P84" s="24"/>
    </row>
    <row r="85" customFormat="false" ht="19.9" hidden="false" customHeight="true" outlineLevel="0" collapsed="false">
      <c r="A85" s="17"/>
      <c r="B85" s="18"/>
      <c r="C85" s="19"/>
      <c r="D85" s="20"/>
      <c r="E85" s="21"/>
      <c r="F85" s="32" t="s">
        <v>20</v>
      </c>
      <c r="G85" s="33" t="s">
        <v>21</v>
      </c>
      <c r="H85" s="32" t="s">
        <v>20</v>
      </c>
      <c r="I85" s="34" t="s">
        <v>21</v>
      </c>
      <c r="J85" s="32" t="s">
        <v>20</v>
      </c>
      <c r="K85" s="33" t="s">
        <v>21</v>
      </c>
      <c r="L85" s="32" t="s">
        <v>20</v>
      </c>
      <c r="M85" s="33" t="s">
        <v>21</v>
      </c>
      <c r="N85" s="32" t="s">
        <v>20</v>
      </c>
      <c r="O85" s="34" t="s">
        <v>21</v>
      </c>
      <c r="P85" s="24"/>
    </row>
    <row r="86" customFormat="false" ht="19.9" hidden="true" customHeight="true" outlineLevel="0" collapsed="false">
      <c r="A86" s="52"/>
      <c r="B86" s="53"/>
      <c r="C86" s="53"/>
      <c r="D86" s="53"/>
      <c r="E86" s="54"/>
      <c r="F86" s="152"/>
      <c r="G86" s="89"/>
      <c r="H86" s="90"/>
      <c r="I86" s="153"/>
      <c r="J86" s="152"/>
      <c r="K86" s="89"/>
      <c r="L86" s="90"/>
      <c r="M86" s="53"/>
      <c r="N86" s="43" t="n">
        <f aca="false">SUM(F86+H86+J86+L86)</f>
        <v>0</v>
      </c>
      <c r="O86" s="44" t="n">
        <f aca="false">SUM(G86+I86+K86+M86)</f>
        <v>0</v>
      </c>
      <c r="P86" s="45" t="n">
        <f aca="false">SUM(N86:O86)</f>
        <v>0</v>
      </c>
    </row>
    <row r="87" customFormat="false" ht="19.9" hidden="false" customHeight="true" outlineLevel="0" collapsed="false">
      <c r="A87" s="36" t="n">
        <v>41378</v>
      </c>
      <c r="B87" s="37" t="s">
        <v>178</v>
      </c>
      <c r="C87" s="37" t="s">
        <v>168</v>
      </c>
      <c r="D87" s="37" t="s">
        <v>25</v>
      </c>
      <c r="E87" s="38"/>
      <c r="F87" s="39" t="n">
        <v>21.62</v>
      </c>
      <c r="G87" s="40" t="n">
        <v>40</v>
      </c>
      <c r="H87" s="41" t="n">
        <v>10.81</v>
      </c>
      <c r="I87" s="87" t="n">
        <v>39</v>
      </c>
      <c r="J87" s="88" t="n">
        <v>10.81</v>
      </c>
      <c r="K87" s="87" t="n">
        <v>39</v>
      </c>
      <c r="L87" s="88" t="n">
        <v>10.81</v>
      </c>
      <c r="M87" s="87" t="n">
        <v>39</v>
      </c>
      <c r="N87" s="43" t="n">
        <f aca="false">SUM(F87+H87+J87+L87)</f>
        <v>54.05</v>
      </c>
      <c r="O87" s="44" t="n">
        <f aca="false">SUM(G87+I87+K87+M87)</f>
        <v>157</v>
      </c>
      <c r="P87" s="45" t="n">
        <f aca="false">SUM(N87:O87)</f>
        <v>211.05</v>
      </c>
      <c r="R87" s="46" t="s">
        <v>15</v>
      </c>
      <c r="S87" s="47" t="s">
        <v>169</v>
      </c>
      <c r="T87" s="48" t="s">
        <v>27</v>
      </c>
      <c r="U87" s="49" t="s">
        <v>28</v>
      </c>
      <c r="V87" s="50" t="s">
        <v>29</v>
      </c>
      <c r="W87" s="48" t="s">
        <v>170</v>
      </c>
      <c r="X87" s="27" t="s">
        <v>31</v>
      </c>
      <c r="Y87" s="25"/>
    </row>
    <row r="88" customFormat="false" ht="19.9" hidden="false" customHeight="true" outlineLevel="0" collapsed="false">
      <c r="A88" s="52"/>
      <c r="B88" s="53"/>
      <c r="C88" s="37"/>
      <c r="D88" s="53"/>
      <c r="E88" s="54"/>
      <c r="F88" s="39"/>
      <c r="G88" s="40"/>
      <c r="H88" s="41"/>
      <c r="I88" s="89"/>
      <c r="J88" s="90"/>
      <c r="K88" s="89"/>
      <c r="L88" s="90"/>
      <c r="M88" s="89"/>
      <c r="N88" s="91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46" t="s">
        <v>20</v>
      </c>
      <c r="S88" s="55" t="n">
        <v>21.62</v>
      </c>
      <c r="T88" s="56" t="n">
        <v>8.09</v>
      </c>
      <c r="U88" s="57" t="n">
        <v>5.4</v>
      </c>
      <c r="V88" s="58" t="n">
        <v>8.09</v>
      </c>
      <c r="W88" s="56" t="n">
        <v>21.6</v>
      </c>
      <c r="X88" s="27" t="n">
        <v>0</v>
      </c>
      <c r="Y88" s="25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89"/>
      <c r="J89" s="90"/>
      <c r="K89" s="89"/>
      <c r="L89" s="90"/>
      <c r="M89" s="89"/>
      <c r="N89" s="91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37</v>
      </c>
      <c r="S89" s="55" t="n">
        <v>40</v>
      </c>
      <c r="T89" s="56" t="n">
        <v>23</v>
      </c>
      <c r="U89" s="57" t="n">
        <v>1.3</v>
      </c>
      <c r="V89" s="58" t="n">
        <v>16</v>
      </c>
      <c r="W89" s="56" t="n">
        <v>1.3</v>
      </c>
      <c r="X89" s="27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89"/>
      <c r="J90" s="90"/>
      <c r="K90" s="89"/>
      <c r="L90" s="90"/>
      <c r="M90" s="89"/>
      <c r="N90" s="91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2"/>
      <c r="T90" s="2"/>
    </row>
    <row r="91" customFormat="false" ht="19.9" hidden="false" customHeight="true" outlineLevel="0" collapsed="false">
      <c r="A91" s="154"/>
      <c r="B91" s="53"/>
      <c r="C91" s="37"/>
      <c r="D91" s="53"/>
      <c r="E91" s="54"/>
      <c r="F91" s="39"/>
      <c r="G91" s="40"/>
      <c r="H91" s="41"/>
      <c r="I91" s="89"/>
      <c r="J91" s="90"/>
      <c r="K91" s="89"/>
      <c r="L91" s="90"/>
      <c r="M91" s="89"/>
      <c r="N91" s="91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  <c r="R91" s="46" t="s">
        <v>44</v>
      </c>
      <c r="S91" s="47" t="s">
        <v>169</v>
      </c>
      <c r="T91" s="48" t="s">
        <v>27</v>
      </c>
      <c r="U91" s="49" t="s">
        <v>28</v>
      </c>
      <c r="V91" s="50" t="s">
        <v>29</v>
      </c>
      <c r="W91" s="48" t="s">
        <v>170</v>
      </c>
      <c r="X91" s="27" t="s">
        <v>31</v>
      </c>
      <c r="Y91" s="25"/>
    </row>
    <row r="92" customFormat="false" ht="19.9" hidden="false" customHeight="true" outlineLevel="0" collapsed="false">
      <c r="A92" s="154"/>
      <c r="B92" s="53"/>
      <c r="C92" s="37"/>
      <c r="D92" s="53"/>
      <c r="E92" s="54"/>
      <c r="F92" s="39"/>
      <c r="G92" s="40"/>
      <c r="H92" s="41"/>
      <c r="I92" s="89"/>
      <c r="J92" s="90"/>
      <c r="K92" s="89"/>
      <c r="L92" s="90"/>
      <c r="M92" s="89"/>
      <c r="N92" s="91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  <c r="R92" s="46" t="s">
        <v>20</v>
      </c>
      <c r="S92" s="55" t="n">
        <v>10.81</v>
      </c>
      <c r="T92" s="56" t="n">
        <v>5.4</v>
      </c>
      <c r="U92" s="57" t="n">
        <v>5.4</v>
      </c>
      <c r="V92" s="58" t="n">
        <v>5.4</v>
      </c>
      <c r="W92" s="56" t="n">
        <v>13.51</v>
      </c>
      <c r="X92" s="60" t="n">
        <v>0</v>
      </c>
      <c r="Y92" s="25"/>
    </row>
    <row r="93" customFormat="false" ht="19.9" hidden="false" customHeight="true" outlineLevel="0" collapsed="false">
      <c r="A93" s="154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  <c r="R93" s="46" t="s">
        <v>37</v>
      </c>
      <c r="S93" s="55" t="n">
        <v>39</v>
      </c>
      <c r="T93" s="56" t="n">
        <v>22</v>
      </c>
      <c r="U93" s="57" t="n">
        <v>0</v>
      </c>
      <c r="V93" s="58" t="n">
        <v>15</v>
      </c>
      <c r="W93" s="56" t="n">
        <v>0</v>
      </c>
      <c r="X93" s="60" t="n">
        <v>0</v>
      </c>
      <c r="Y93" s="25"/>
    </row>
    <row r="94" customFormat="false" ht="19.9" hidden="false" customHeight="true" outlineLevel="0" collapsed="false">
      <c r="A94" s="154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154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154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154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true" customHeight="true" outlineLevel="0" collapsed="false">
      <c r="A98" s="154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true" customHeight="true" outlineLevel="0" collapsed="false">
      <c r="A99" s="154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154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154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154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154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154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154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2"/>
      <c r="B106" s="53"/>
      <c r="C106" s="37"/>
      <c r="D106" s="53"/>
      <c r="E106" s="54"/>
      <c r="F106" s="39"/>
      <c r="G106" s="40"/>
      <c r="H106" s="41"/>
      <c r="I106" s="89"/>
      <c r="J106" s="90"/>
      <c r="K106" s="89"/>
      <c r="L106" s="90"/>
      <c r="M106" s="89"/>
      <c r="N106" s="91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52"/>
      <c r="B107" s="53"/>
      <c r="C107" s="37"/>
      <c r="D107" s="53"/>
      <c r="E107" s="54"/>
      <c r="F107" s="39"/>
      <c r="G107" s="40"/>
      <c r="H107" s="41"/>
      <c r="I107" s="89"/>
      <c r="J107" s="90"/>
      <c r="K107" s="89"/>
      <c r="L107" s="90"/>
      <c r="M107" s="89"/>
      <c r="N107" s="91" t="n">
        <f aca="false">SUM(F107+H107+J107+L107)</f>
        <v>0</v>
      </c>
      <c r="O107" s="44" t="n">
        <f aca="false">SUM(G107+I107+K107+M107)</f>
        <v>0</v>
      </c>
      <c r="P107" s="45" t="n">
        <f aca="false">SUM(N107:O107)</f>
        <v>0</v>
      </c>
    </row>
    <row r="108" customFormat="false" ht="19.9" hidden="false" customHeight="true" outlineLevel="0" collapsed="false">
      <c r="A108" s="52"/>
      <c r="B108" s="53"/>
      <c r="C108" s="37"/>
      <c r="D108" s="53"/>
      <c r="E108" s="54"/>
      <c r="F108" s="39"/>
      <c r="G108" s="40"/>
      <c r="H108" s="41"/>
      <c r="I108" s="89"/>
      <c r="J108" s="90"/>
      <c r="K108" s="89"/>
      <c r="L108" s="90"/>
      <c r="M108" s="89"/>
      <c r="N108" s="91" t="n">
        <f aca="false">SUM(F108+H108+J108+L108)</f>
        <v>0</v>
      </c>
      <c r="O108" s="44" t="n">
        <f aca="false">SUM(G108+I108+K108+M108)</f>
        <v>0</v>
      </c>
      <c r="P108" s="45" t="n">
        <f aca="false">SUM(N108:O108)</f>
        <v>0</v>
      </c>
    </row>
    <row r="109" customFormat="false" ht="19.9" hidden="false" customHeight="true" outlineLevel="0" collapsed="false">
      <c r="A109" s="66"/>
      <c r="B109" s="67"/>
      <c r="C109" s="37"/>
      <c r="D109" s="67"/>
      <c r="E109" s="68"/>
      <c r="F109" s="39"/>
      <c r="G109" s="40"/>
      <c r="H109" s="41"/>
      <c r="I109" s="40"/>
      <c r="J109" s="41"/>
      <c r="K109" s="82"/>
      <c r="L109" s="41"/>
      <c r="M109" s="82"/>
      <c r="N109" s="92" t="n">
        <f aca="false">SUM(F109+H109+J109+L109)</f>
        <v>0</v>
      </c>
      <c r="O109" s="70" t="n">
        <f aca="false">SUM(G109+I109+K109+M109)</f>
        <v>0</v>
      </c>
      <c r="P109" s="71" t="n">
        <f aca="false">SUM(N109:O109)</f>
        <v>0</v>
      </c>
    </row>
    <row r="110" customFormat="false" ht="19.9" hidden="false" customHeight="true" outlineLevel="0" collapsed="false">
      <c r="A110" s="72" t="s">
        <v>13</v>
      </c>
      <c r="B110" s="72"/>
      <c r="C110" s="72"/>
      <c r="D110" s="72"/>
      <c r="E110" s="72"/>
      <c r="F110" s="73" t="n">
        <f aca="false">SUM(F87:F109)</f>
        <v>21.62</v>
      </c>
      <c r="G110" s="74" t="n">
        <f aca="false">SUM(G87:G109)</f>
        <v>40</v>
      </c>
      <c r="H110" s="75" t="n">
        <f aca="false">SUM(H87:H109)</f>
        <v>10.81</v>
      </c>
      <c r="I110" s="76" t="n">
        <f aca="false">SUM(I87:I109)</f>
        <v>39</v>
      </c>
      <c r="J110" s="73" t="n">
        <f aca="false">SUM(J87:J109)</f>
        <v>10.81</v>
      </c>
      <c r="K110" s="74" t="n">
        <f aca="false">SUM(K87:K109)</f>
        <v>39</v>
      </c>
      <c r="L110" s="75" t="n">
        <f aca="false">SUM(L87:L109)</f>
        <v>10.81</v>
      </c>
      <c r="M110" s="74" t="n">
        <f aca="false">SUM(M87:M109)</f>
        <v>39</v>
      </c>
      <c r="N110" s="77" t="n">
        <f aca="false">SUM(N87:N109)</f>
        <v>54.05</v>
      </c>
      <c r="O110" s="78" t="n">
        <f aca="false">SUM(O87:O109)</f>
        <v>157</v>
      </c>
      <c r="P110" s="79" t="n">
        <f aca="false">SUM(N110:O110)</f>
        <v>211.05</v>
      </c>
    </row>
    <row r="111" customFormat="false" ht="19.9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80" t="s">
        <v>179</v>
      </c>
      <c r="B115" s="80"/>
      <c r="J115" s="7"/>
      <c r="K115" s="7"/>
    </row>
    <row r="116" customFormat="false" ht="19.9" hidden="false" customHeight="true" outlineLevel="0" collapsed="false">
      <c r="A116" s="80"/>
      <c r="B116" s="80"/>
    </row>
    <row r="117" customFormat="false" ht="19.9" hidden="false" customHeight="true" outlineLevel="0" collapsed="false">
      <c r="A117" s="80"/>
      <c r="B117" s="80"/>
      <c r="K117" s="9"/>
      <c r="L117" s="9"/>
      <c r="M117" s="9"/>
      <c r="N117" s="9"/>
    </row>
    <row r="118" customFormat="false" ht="19.9" hidden="false" customHeight="true" outlineLevel="0" collapsed="false">
      <c r="A118" s="10" t="s">
        <v>2</v>
      </c>
      <c r="B118" s="11" t="s">
        <v>180</v>
      </c>
      <c r="C118" s="11"/>
      <c r="D118" s="11"/>
      <c r="E118" s="12"/>
      <c r="F118" s="13"/>
      <c r="G118" s="13"/>
      <c r="H118" s="13"/>
      <c r="K118" s="14" t="s">
        <v>4</v>
      </c>
      <c r="L118" s="14"/>
      <c r="M118" s="15" t="str">
        <f aca="false">MR!R11</f>
        <v>marec,apríl 2013</v>
      </c>
      <c r="N118" s="15"/>
      <c r="O118" s="15"/>
      <c r="P118" s="15"/>
    </row>
    <row r="119" customFormat="false" ht="19.9" hidden="false" customHeight="true" outlineLevel="0" collapsed="false">
      <c r="A119" s="10"/>
      <c r="B119" s="11"/>
      <c r="C119" s="11"/>
      <c r="D119" s="11"/>
      <c r="E119" s="12"/>
      <c r="F119" s="13"/>
      <c r="G119" s="13"/>
      <c r="H119" s="13"/>
      <c r="K119" s="14"/>
      <c r="L119" s="14"/>
      <c r="M119" s="15"/>
      <c r="N119" s="15"/>
      <c r="O119" s="15"/>
      <c r="P119" s="15"/>
    </row>
    <row r="120" customFormat="false" ht="19.9" hidden="false" customHeight="true" outlineLevel="0" collapsed="false"/>
    <row r="121" customFormat="false" ht="19.9" hidden="false" customHeight="true" outlineLevel="0" collapsed="false">
      <c r="A121" s="17" t="s">
        <v>6</v>
      </c>
      <c r="B121" s="18" t="s">
        <v>7</v>
      </c>
      <c r="C121" s="19" t="s">
        <v>8</v>
      </c>
      <c r="D121" s="20" t="s">
        <v>9</v>
      </c>
      <c r="E121" s="21" t="s">
        <v>10</v>
      </c>
      <c r="F121" s="22" t="s">
        <v>11</v>
      </c>
      <c r="G121" s="22"/>
      <c r="H121" s="22"/>
      <c r="I121" s="22"/>
      <c r="J121" s="22"/>
      <c r="K121" s="22"/>
      <c r="L121" s="22"/>
      <c r="M121" s="22"/>
      <c r="N121" s="23" t="s">
        <v>12</v>
      </c>
      <c r="O121" s="23"/>
      <c r="P121" s="24" t="s">
        <v>13</v>
      </c>
    </row>
    <row r="122" customFormat="false" ht="19.9" hidden="false" customHeight="true" outlineLevel="0" collapsed="false">
      <c r="A122" s="17"/>
      <c r="B122" s="18"/>
      <c r="C122" s="19"/>
      <c r="D122" s="20"/>
      <c r="E122" s="21"/>
      <c r="F122" s="28" t="s">
        <v>15</v>
      </c>
      <c r="G122" s="28"/>
      <c r="H122" s="29" t="s">
        <v>16</v>
      </c>
      <c r="I122" s="29"/>
      <c r="J122" s="28" t="s">
        <v>17</v>
      </c>
      <c r="K122" s="28"/>
      <c r="L122" s="30" t="s">
        <v>18</v>
      </c>
      <c r="M122" s="30"/>
      <c r="N122" s="23"/>
      <c r="O122" s="23"/>
      <c r="P122" s="24"/>
    </row>
    <row r="123" customFormat="false" ht="19.9" hidden="false" customHeight="true" outlineLevel="0" collapsed="false">
      <c r="A123" s="17"/>
      <c r="B123" s="18"/>
      <c r="C123" s="19"/>
      <c r="D123" s="20"/>
      <c r="E123" s="21"/>
      <c r="F123" s="32" t="s">
        <v>20</v>
      </c>
      <c r="G123" s="33" t="s">
        <v>21</v>
      </c>
      <c r="H123" s="32" t="s">
        <v>20</v>
      </c>
      <c r="I123" s="34" t="s">
        <v>21</v>
      </c>
      <c r="J123" s="32" t="s">
        <v>20</v>
      </c>
      <c r="K123" s="33" t="s">
        <v>21</v>
      </c>
      <c r="L123" s="32" t="s">
        <v>20</v>
      </c>
      <c r="M123" s="33" t="s">
        <v>21</v>
      </c>
      <c r="N123" s="32" t="s">
        <v>20</v>
      </c>
      <c r="O123" s="34" t="s">
        <v>21</v>
      </c>
      <c r="P123" s="24"/>
    </row>
    <row r="124" customFormat="false" ht="19.9" hidden="false" customHeight="true" outlineLevel="0" collapsed="false">
      <c r="A124" s="36" t="s">
        <v>65</v>
      </c>
      <c r="B124" s="37" t="s">
        <v>181</v>
      </c>
      <c r="C124" s="37" t="s">
        <v>171</v>
      </c>
      <c r="D124" s="37" t="s">
        <v>67</v>
      </c>
      <c r="E124" s="38"/>
      <c r="F124" s="39" t="n">
        <v>8.09</v>
      </c>
      <c r="G124" s="40" t="n">
        <v>16</v>
      </c>
      <c r="H124" s="41" t="n">
        <v>5.4</v>
      </c>
      <c r="I124" s="87" t="n">
        <v>15</v>
      </c>
      <c r="J124" s="88"/>
      <c r="K124" s="87"/>
      <c r="L124" s="88"/>
      <c r="M124" s="87"/>
      <c r="N124" s="91" t="n">
        <f aca="false">SUM(F124+H124+J124+L124)</f>
        <v>13.49</v>
      </c>
      <c r="O124" s="44" t="n">
        <f aca="false">SUM(G124+I124+K124+M124)</f>
        <v>31</v>
      </c>
      <c r="P124" s="45" t="n">
        <f aca="false">SUM(N124:O124)</f>
        <v>44.49</v>
      </c>
      <c r="R124" s="46" t="s">
        <v>15</v>
      </c>
      <c r="S124" s="47" t="s">
        <v>169</v>
      </c>
      <c r="T124" s="48" t="s">
        <v>27</v>
      </c>
      <c r="U124" s="49" t="s">
        <v>28</v>
      </c>
      <c r="V124" s="50" t="s">
        <v>29</v>
      </c>
      <c r="W124" s="48" t="s">
        <v>170</v>
      </c>
      <c r="X124" s="27" t="s">
        <v>31</v>
      </c>
      <c r="Y124" s="25"/>
    </row>
    <row r="125" customFormat="false" ht="19.9" hidden="false" customHeight="true" outlineLevel="0" collapsed="false">
      <c r="A125" s="52" t="s">
        <v>40</v>
      </c>
      <c r="B125" s="53" t="s">
        <v>182</v>
      </c>
      <c r="C125" s="37" t="s">
        <v>168</v>
      </c>
      <c r="D125" s="53" t="s">
        <v>42</v>
      </c>
      <c r="E125" s="54"/>
      <c r="F125" s="39" t="n">
        <v>21.62</v>
      </c>
      <c r="G125" s="40" t="n">
        <v>40</v>
      </c>
      <c r="H125" s="41" t="n">
        <v>10.81</v>
      </c>
      <c r="I125" s="89" t="n">
        <v>39</v>
      </c>
      <c r="J125" s="90" t="n">
        <v>10.81</v>
      </c>
      <c r="K125" s="89" t="n">
        <v>39</v>
      </c>
      <c r="L125" s="90" t="n">
        <v>10.81</v>
      </c>
      <c r="M125" s="89" t="n">
        <v>39</v>
      </c>
      <c r="N125" s="91" t="n">
        <f aca="false">SUM(F125+H125+J125+L125)</f>
        <v>54.05</v>
      </c>
      <c r="O125" s="44" t="n">
        <f aca="false">SUM(G125+I125+K125+M125)</f>
        <v>157</v>
      </c>
      <c r="P125" s="45" t="n">
        <f aca="false">SUM(N125:O125)</f>
        <v>211.05</v>
      </c>
      <c r="R125" s="46" t="s">
        <v>20</v>
      </c>
      <c r="S125" s="55" t="n">
        <v>21.62</v>
      </c>
      <c r="T125" s="56" t="n">
        <v>8.09</v>
      </c>
      <c r="U125" s="57" t="n">
        <v>5.4</v>
      </c>
      <c r="V125" s="58" t="n">
        <v>8.09</v>
      </c>
      <c r="W125" s="56" t="n">
        <v>21.6</v>
      </c>
      <c r="X125" s="27" t="n">
        <v>0</v>
      </c>
      <c r="Y125" s="25"/>
    </row>
    <row r="126" customFormat="false" ht="19.9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89"/>
      <c r="J126" s="90"/>
      <c r="K126" s="89"/>
      <c r="L126" s="90"/>
      <c r="M126" s="89"/>
      <c r="N126" s="91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37</v>
      </c>
      <c r="S126" s="55" t="n">
        <v>40</v>
      </c>
      <c r="T126" s="56" t="n">
        <v>23</v>
      </c>
      <c r="U126" s="57" t="n">
        <v>1.3</v>
      </c>
      <c r="V126" s="58" t="n">
        <v>16</v>
      </c>
      <c r="W126" s="56" t="n">
        <v>1.3</v>
      </c>
      <c r="X126" s="27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89"/>
      <c r="J127" s="90"/>
      <c r="K127" s="89"/>
      <c r="L127" s="90"/>
      <c r="M127" s="89"/>
      <c r="N127" s="91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2"/>
      <c r="T127" s="2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89"/>
      <c r="J128" s="90"/>
      <c r="K128" s="89"/>
      <c r="L128" s="90"/>
      <c r="M128" s="89"/>
      <c r="N128" s="91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  <c r="R128" s="46" t="s">
        <v>44</v>
      </c>
      <c r="S128" s="47" t="s">
        <v>169</v>
      </c>
      <c r="T128" s="48" t="s">
        <v>27</v>
      </c>
      <c r="U128" s="49" t="s">
        <v>28</v>
      </c>
      <c r="V128" s="50" t="s">
        <v>29</v>
      </c>
      <c r="W128" s="48" t="s">
        <v>170</v>
      </c>
      <c r="X128" s="27" t="s">
        <v>31</v>
      </c>
      <c r="Y128" s="25"/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89"/>
      <c r="J129" s="90"/>
      <c r="K129" s="89"/>
      <c r="L129" s="90"/>
      <c r="M129" s="89"/>
      <c r="N129" s="91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  <c r="R129" s="46" t="s">
        <v>20</v>
      </c>
      <c r="S129" s="55" t="n">
        <v>10.81</v>
      </c>
      <c r="T129" s="56" t="n">
        <v>5.4</v>
      </c>
      <c r="U129" s="57" t="n">
        <v>5.4</v>
      </c>
      <c r="V129" s="58" t="n">
        <v>5.4</v>
      </c>
      <c r="W129" s="56" t="n">
        <v>13.51</v>
      </c>
      <c r="X129" s="60" t="n">
        <v>0</v>
      </c>
      <c r="Y129" s="25"/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  <c r="R130" s="46" t="s">
        <v>37</v>
      </c>
      <c r="S130" s="55" t="n">
        <v>39</v>
      </c>
      <c r="T130" s="56" t="n">
        <v>22</v>
      </c>
      <c r="U130" s="57" t="n">
        <v>0</v>
      </c>
      <c r="V130" s="58" t="n">
        <v>15</v>
      </c>
      <c r="W130" s="56" t="n">
        <v>0</v>
      </c>
      <c r="X130" s="60" t="n">
        <v>0</v>
      </c>
      <c r="Y130" s="25"/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tru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tru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52"/>
      <c r="B143" s="53"/>
      <c r="C143" s="37"/>
      <c r="D143" s="53"/>
      <c r="E143" s="54"/>
      <c r="F143" s="39"/>
      <c r="G143" s="40"/>
      <c r="H143" s="41"/>
      <c r="I143" s="89"/>
      <c r="J143" s="90"/>
      <c r="K143" s="89"/>
      <c r="L143" s="90"/>
      <c r="M143" s="89"/>
      <c r="N143" s="91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false" customHeight="true" outlineLevel="0" collapsed="false">
      <c r="A144" s="52"/>
      <c r="B144" s="53"/>
      <c r="C144" s="37"/>
      <c r="D144" s="53"/>
      <c r="E144" s="54"/>
      <c r="F144" s="39"/>
      <c r="G144" s="40"/>
      <c r="H144" s="41"/>
      <c r="I144" s="89"/>
      <c r="J144" s="90"/>
      <c r="K144" s="89"/>
      <c r="L144" s="90"/>
      <c r="M144" s="89"/>
      <c r="N144" s="91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2"/>
      <c r="B145" s="53"/>
      <c r="C145" s="37"/>
      <c r="D145" s="53"/>
      <c r="E145" s="54"/>
      <c r="F145" s="39"/>
      <c r="G145" s="40"/>
      <c r="H145" s="41"/>
      <c r="I145" s="89"/>
      <c r="J145" s="90"/>
      <c r="K145" s="89"/>
      <c r="L145" s="90"/>
      <c r="M145" s="89"/>
      <c r="N145" s="91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66"/>
      <c r="B146" s="67"/>
      <c r="C146" s="37"/>
      <c r="D146" s="67"/>
      <c r="E146" s="68"/>
      <c r="F146" s="39"/>
      <c r="G146" s="40"/>
      <c r="H146" s="41"/>
      <c r="I146" s="89"/>
      <c r="J146" s="90"/>
      <c r="K146" s="89"/>
      <c r="L146" s="90"/>
      <c r="M146" s="89"/>
      <c r="N146" s="92" t="n">
        <f aca="false">SUM(F146+H146+J146+L146)</f>
        <v>0</v>
      </c>
      <c r="O146" s="70" t="n">
        <f aca="false">SUM(G146+I146+K146+M146)</f>
        <v>0</v>
      </c>
      <c r="P146" s="71" t="n">
        <f aca="false">SUM(N146:O146)</f>
        <v>0</v>
      </c>
    </row>
    <row r="147" customFormat="false" ht="19.9" hidden="false" customHeight="true" outlineLevel="0" collapsed="false">
      <c r="A147" s="72" t="s">
        <v>13</v>
      </c>
      <c r="B147" s="72"/>
      <c r="C147" s="72"/>
      <c r="D147" s="72"/>
      <c r="E147" s="72"/>
      <c r="F147" s="73" t="n">
        <f aca="false">SUM(F124:F146)</f>
        <v>29.71</v>
      </c>
      <c r="G147" s="74" t="n">
        <f aca="false">SUM(G124:G146)</f>
        <v>56</v>
      </c>
      <c r="H147" s="75" t="n">
        <f aca="false">SUM(H124:H146)</f>
        <v>16.21</v>
      </c>
      <c r="I147" s="93" t="n">
        <f aca="false">SUM(I124:I146)</f>
        <v>54</v>
      </c>
      <c r="J147" s="94" t="n">
        <f aca="false">SUM(J124:J146)</f>
        <v>10.81</v>
      </c>
      <c r="K147" s="95" t="n">
        <f aca="false">SUM(K124:K146)</f>
        <v>39</v>
      </c>
      <c r="L147" s="96" t="n">
        <f aca="false">SUM(L124:L146)</f>
        <v>10.81</v>
      </c>
      <c r="M147" s="95" t="n">
        <f aca="false">SUM(M124:M146)</f>
        <v>39</v>
      </c>
      <c r="N147" s="77" t="n">
        <f aca="false">SUM(N124:N146)</f>
        <v>67.54</v>
      </c>
      <c r="O147" s="78" t="n">
        <f aca="false">SUM(O124:O146)</f>
        <v>188</v>
      </c>
      <c r="P147" s="79" t="n">
        <f aca="false">SUM(N147:O147)</f>
        <v>255.54</v>
      </c>
    </row>
    <row r="148" customFormat="false" ht="19.9" hidden="false" customHeight="true" outlineLevel="0" collapsed="false">
      <c r="A148" s="83"/>
      <c r="B148" s="83"/>
      <c r="C148" s="83"/>
      <c r="D148" s="83"/>
      <c r="E148" s="83"/>
      <c r="F148" s="84"/>
      <c r="G148" s="84"/>
      <c r="H148" s="84"/>
      <c r="I148" s="84"/>
      <c r="J148" s="84"/>
      <c r="K148" s="84"/>
      <c r="L148" s="84"/>
      <c r="M148" s="84"/>
      <c r="N148" s="85"/>
      <c r="O148" s="85"/>
      <c r="P148" s="86"/>
    </row>
    <row r="149" customFormat="false" ht="19.9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80" t="s">
        <v>183</v>
      </c>
      <c r="B151" s="80"/>
      <c r="J151" s="7"/>
      <c r="K151" s="7"/>
    </row>
    <row r="152" customFormat="false" ht="19.9" hidden="false" customHeight="true" outlineLevel="0" collapsed="false">
      <c r="A152" s="80"/>
      <c r="B152" s="80"/>
    </row>
    <row r="153" customFormat="false" ht="19.9" hidden="false" customHeight="true" outlineLevel="0" collapsed="false">
      <c r="A153" s="80"/>
      <c r="B153" s="80"/>
      <c r="K153" s="9"/>
      <c r="L153" s="9"/>
      <c r="M153" s="9"/>
      <c r="N153" s="9"/>
    </row>
    <row r="154" customFormat="false" ht="19.9" hidden="false" customHeight="true" outlineLevel="0" collapsed="false">
      <c r="A154" s="10" t="s">
        <v>2</v>
      </c>
      <c r="B154" s="11" t="s">
        <v>184</v>
      </c>
      <c r="C154" s="11"/>
      <c r="D154" s="11"/>
      <c r="E154" s="12"/>
      <c r="F154" s="13"/>
      <c r="G154" s="13"/>
      <c r="H154" s="13"/>
      <c r="K154" s="14" t="s">
        <v>4</v>
      </c>
      <c r="L154" s="14"/>
      <c r="M154" s="15" t="str">
        <f aca="false">MR!R11</f>
        <v>marec,apríl 2013</v>
      </c>
      <c r="N154" s="15"/>
      <c r="O154" s="15"/>
      <c r="P154" s="15"/>
    </row>
    <row r="155" customFormat="false" ht="19.9" hidden="false" customHeight="true" outlineLevel="0" collapsed="false">
      <c r="A155" s="10"/>
      <c r="B155" s="11"/>
      <c r="C155" s="11"/>
      <c r="D155" s="11"/>
      <c r="E155" s="12"/>
      <c r="F155" s="13"/>
      <c r="G155" s="13"/>
      <c r="H155" s="13"/>
      <c r="K155" s="14"/>
      <c r="L155" s="14"/>
      <c r="M155" s="15"/>
      <c r="N155" s="15"/>
      <c r="O155" s="15"/>
      <c r="P155" s="15"/>
    </row>
    <row r="156" customFormat="false" ht="19.9" hidden="false" customHeight="true" outlineLevel="0" collapsed="false"/>
    <row r="157" customFormat="false" ht="19.9" hidden="false" customHeight="true" outlineLevel="0" collapsed="false">
      <c r="A157" s="17" t="s">
        <v>6</v>
      </c>
      <c r="B157" s="18" t="s">
        <v>7</v>
      </c>
      <c r="C157" s="19" t="s">
        <v>8</v>
      </c>
      <c r="D157" s="20" t="s">
        <v>9</v>
      </c>
      <c r="E157" s="21" t="s">
        <v>10</v>
      </c>
      <c r="F157" s="22" t="s">
        <v>11</v>
      </c>
      <c r="G157" s="22"/>
      <c r="H157" s="22"/>
      <c r="I157" s="22"/>
      <c r="J157" s="22"/>
      <c r="K157" s="22"/>
      <c r="L157" s="22"/>
      <c r="M157" s="22"/>
      <c r="N157" s="23" t="s">
        <v>12</v>
      </c>
      <c r="O157" s="23"/>
      <c r="P157" s="24" t="s">
        <v>13</v>
      </c>
    </row>
    <row r="158" customFormat="false" ht="19.9" hidden="false" customHeight="true" outlineLevel="0" collapsed="false">
      <c r="A158" s="17"/>
      <c r="B158" s="18"/>
      <c r="C158" s="19"/>
      <c r="D158" s="20"/>
      <c r="E158" s="21"/>
      <c r="F158" s="28" t="s">
        <v>15</v>
      </c>
      <c r="G158" s="28"/>
      <c r="H158" s="29" t="s">
        <v>16</v>
      </c>
      <c r="I158" s="29"/>
      <c r="J158" s="28" t="s">
        <v>17</v>
      </c>
      <c r="K158" s="28"/>
      <c r="L158" s="30" t="s">
        <v>18</v>
      </c>
      <c r="M158" s="30"/>
      <c r="N158" s="23"/>
      <c r="O158" s="23"/>
      <c r="P158" s="24"/>
    </row>
    <row r="159" customFormat="false" ht="19.9" hidden="false" customHeight="true" outlineLevel="0" collapsed="false">
      <c r="A159" s="17"/>
      <c r="B159" s="18"/>
      <c r="C159" s="19"/>
      <c r="D159" s="20"/>
      <c r="E159" s="21"/>
      <c r="F159" s="32" t="s">
        <v>20</v>
      </c>
      <c r="G159" s="33" t="s">
        <v>21</v>
      </c>
      <c r="H159" s="32" t="s">
        <v>20</v>
      </c>
      <c r="I159" s="34" t="s">
        <v>21</v>
      </c>
      <c r="J159" s="32" t="s">
        <v>20</v>
      </c>
      <c r="K159" s="33" t="s">
        <v>21</v>
      </c>
      <c r="L159" s="32" t="s">
        <v>20</v>
      </c>
      <c r="M159" s="33" t="s">
        <v>21</v>
      </c>
      <c r="N159" s="32" t="s">
        <v>20</v>
      </c>
      <c r="O159" s="34" t="s">
        <v>21</v>
      </c>
      <c r="P159" s="24"/>
    </row>
    <row r="160" customFormat="false" ht="19.9" hidden="false" customHeight="true" outlineLevel="0" collapsed="false">
      <c r="A160" s="155" t="n">
        <v>41378</v>
      </c>
      <c r="B160" s="37" t="s">
        <v>185</v>
      </c>
      <c r="C160" s="37" t="s">
        <v>168</v>
      </c>
      <c r="D160" s="37" t="s">
        <v>25</v>
      </c>
      <c r="E160" s="38"/>
      <c r="F160" s="39" t="n">
        <v>21.62</v>
      </c>
      <c r="G160" s="40" t="n">
        <v>40</v>
      </c>
      <c r="H160" s="41" t="n">
        <v>10.81</v>
      </c>
      <c r="I160" s="87" t="n">
        <v>39</v>
      </c>
      <c r="J160" s="88" t="n">
        <v>10.81</v>
      </c>
      <c r="K160" s="87" t="n">
        <v>39</v>
      </c>
      <c r="L160" s="88" t="n">
        <v>10.81</v>
      </c>
      <c r="M160" s="87" t="n">
        <v>39</v>
      </c>
      <c r="N160" s="43" t="n">
        <f aca="false">SUM(F160+H160+J160+L160)</f>
        <v>54.05</v>
      </c>
      <c r="O160" s="44" t="n">
        <f aca="false">SUM(G160+I160+K160+M160)</f>
        <v>157</v>
      </c>
      <c r="P160" s="45" t="n">
        <f aca="false">SUM(N160:O160)</f>
        <v>211.05</v>
      </c>
      <c r="R160" s="46" t="s">
        <v>15</v>
      </c>
      <c r="S160" s="47" t="s">
        <v>169</v>
      </c>
      <c r="T160" s="48" t="s">
        <v>27</v>
      </c>
      <c r="U160" s="49" t="s">
        <v>28</v>
      </c>
      <c r="V160" s="50" t="s">
        <v>29</v>
      </c>
      <c r="W160" s="48" t="s">
        <v>170</v>
      </c>
      <c r="X160" s="27" t="s">
        <v>31</v>
      </c>
      <c r="Y160" s="25"/>
    </row>
    <row r="161" customFormat="false" ht="19.9" hidden="false" customHeight="true" outlineLevel="0" collapsed="false">
      <c r="A161" s="52" t="s">
        <v>186</v>
      </c>
      <c r="B161" s="53" t="s">
        <v>187</v>
      </c>
      <c r="C161" s="37" t="s">
        <v>171</v>
      </c>
      <c r="D161" s="53" t="s">
        <v>25</v>
      </c>
      <c r="E161" s="54" t="s">
        <v>90</v>
      </c>
      <c r="F161" s="39" t="n">
        <v>21.6</v>
      </c>
      <c r="G161" s="40" t="n">
        <v>1.3</v>
      </c>
      <c r="H161" s="41" t="n">
        <v>13.51</v>
      </c>
      <c r="I161" s="89" t="n">
        <v>0</v>
      </c>
      <c r="J161" s="90"/>
      <c r="K161" s="89"/>
      <c r="L161" s="90"/>
      <c r="M161" s="89"/>
      <c r="N161" s="91" t="n">
        <f aca="false">SUM(F161+H161+J161+L161)</f>
        <v>35.11</v>
      </c>
      <c r="O161" s="44" t="n">
        <f aca="false">SUM(G161+I161+K161+M161)</f>
        <v>1.3</v>
      </c>
      <c r="P161" s="45" t="n">
        <f aca="false">SUM(N161:O161)</f>
        <v>36.41</v>
      </c>
      <c r="R161" s="46" t="s">
        <v>20</v>
      </c>
      <c r="S161" s="55" t="n">
        <v>21.62</v>
      </c>
      <c r="T161" s="56" t="n">
        <v>8.09</v>
      </c>
      <c r="U161" s="57" t="n">
        <v>5.4</v>
      </c>
      <c r="V161" s="58" t="n">
        <v>8.09</v>
      </c>
      <c r="W161" s="56" t="n">
        <v>21.6</v>
      </c>
      <c r="X161" s="27" t="n">
        <v>0</v>
      </c>
      <c r="Y161" s="25"/>
    </row>
    <row r="162" customFormat="false" ht="19.9" hidden="false" customHeight="true" outlineLevel="0" collapsed="false">
      <c r="A162" s="52" t="n">
        <v>41392</v>
      </c>
      <c r="B162" s="53" t="s">
        <v>188</v>
      </c>
      <c r="C162" s="37" t="s">
        <v>168</v>
      </c>
      <c r="D162" s="53" t="s">
        <v>42</v>
      </c>
      <c r="E162" s="54"/>
      <c r="F162" s="39" t="n">
        <v>21.62</v>
      </c>
      <c r="G162" s="40" t="n">
        <v>40</v>
      </c>
      <c r="H162" s="41" t="n">
        <v>10.81</v>
      </c>
      <c r="I162" s="89" t="n">
        <v>39</v>
      </c>
      <c r="J162" s="90" t="n">
        <v>10.81</v>
      </c>
      <c r="K162" s="89" t="n">
        <v>39</v>
      </c>
      <c r="L162" s="90" t="n">
        <v>10.81</v>
      </c>
      <c r="M162" s="89" t="n">
        <v>39</v>
      </c>
      <c r="N162" s="91" t="n">
        <f aca="false">SUM(F162+H162+J162+L162)</f>
        <v>54.05</v>
      </c>
      <c r="O162" s="44" t="n">
        <f aca="false">SUM(G162+I162+K162+M162)</f>
        <v>157</v>
      </c>
      <c r="P162" s="45" t="n">
        <f aca="false">SUM(N162:O162)</f>
        <v>211.05</v>
      </c>
      <c r="R162" s="46" t="s">
        <v>37</v>
      </c>
      <c r="S162" s="55" t="n">
        <v>40</v>
      </c>
      <c r="T162" s="56" t="n">
        <v>23</v>
      </c>
      <c r="U162" s="57" t="n">
        <v>1.3</v>
      </c>
      <c r="V162" s="58" t="n">
        <v>16</v>
      </c>
      <c r="W162" s="56" t="n">
        <v>1.3</v>
      </c>
      <c r="X162" s="27" t="n">
        <v>0</v>
      </c>
      <c r="Y162" s="25"/>
    </row>
    <row r="163" customFormat="false" ht="19.9" hidden="false" customHeight="true" outlineLevel="0" collapsed="false">
      <c r="A163" s="52" t="s">
        <v>40</v>
      </c>
      <c r="B163" s="53" t="s">
        <v>189</v>
      </c>
      <c r="C163" s="37" t="s">
        <v>171</v>
      </c>
      <c r="D163" s="53" t="s">
        <v>42</v>
      </c>
      <c r="E163" s="54" t="s">
        <v>90</v>
      </c>
      <c r="F163" s="39" t="n">
        <v>21.63</v>
      </c>
      <c r="G163" s="40" t="n">
        <v>1.3</v>
      </c>
      <c r="H163" s="41" t="n">
        <v>13.51</v>
      </c>
      <c r="I163" s="89" t="n">
        <v>0</v>
      </c>
      <c r="J163" s="90"/>
      <c r="K163" s="89"/>
      <c r="L163" s="90"/>
      <c r="M163" s="89"/>
      <c r="N163" s="91" t="n">
        <f aca="false">SUM(F163+H163+J163+L163)</f>
        <v>35.14</v>
      </c>
      <c r="O163" s="44" t="n">
        <f aca="false">SUM(G163+I163+K163+M163)</f>
        <v>1.3</v>
      </c>
      <c r="P163" s="45" t="n">
        <f aca="false">SUM(N163:O163)</f>
        <v>36.44</v>
      </c>
      <c r="R163" s="2"/>
      <c r="T163" s="2"/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89"/>
      <c r="J164" s="90"/>
      <c r="K164" s="89"/>
      <c r="L164" s="90"/>
      <c r="M164" s="89"/>
      <c r="N164" s="91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  <c r="R164" s="46" t="s">
        <v>44</v>
      </c>
      <c r="S164" s="47" t="s">
        <v>169</v>
      </c>
      <c r="T164" s="48" t="s">
        <v>27</v>
      </c>
      <c r="U164" s="49" t="s">
        <v>28</v>
      </c>
      <c r="V164" s="50" t="s">
        <v>29</v>
      </c>
      <c r="W164" s="48" t="s">
        <v>170</v>
      </c>
      <c r="X164" s="27" t="s">
        <v>31</v>
      </c>
      <c r="Y164" s="25"/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89"/>
      <c r="J165" s="90"/>
      <c r="K165" s="89"/>
      <c r="L165" s="90"/>
      <c r="M165" s="89"/>
      <c r="N165" s="91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  <c r="R165" s="46" t="s">
        <v>20</v>
      </c>
      <c r="S165" s="55" t="n">
        <v>10.81</v>
      </c>
      <c r="T165" s="56" t="n">
        <v>5.4</v>
      </c>
      <c r="U165" s="57" t="n">
        <v>5.4</v>
      </c>
      <c r="V165" s="58" t="n">
        <v>5.4</v>
      </c>
      <c r="W165" s="56" t="n">
        <v>13.51</v>
      </c>
      <c r="X165" s="60" t="n">
        <v>0</v>
      </c>
      <c r="Y165" s="25"/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89"/>
      <c r="J166" s="90"/>
      <c r="K166" s="89"/>
      <c r="L166" s="90"/>
      <c r="M166" s="89"/>
      <c r="N166" s="91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  <c r="R166" s="46" t="s">
        <v>37</v>
      </c>
      <c r="S166" s="55" t="n">
        <v>39</v>
      </c>
      <c r="T166" s="56" t="n">
        <v>22</v>
      </c>
      <c r="U166" s="57" t="n">
        <v>0</v>
      </c>
      <c r="V166" s="58" t="n">
        <v>15</v>
      </c>
      <c r="W166" s="56" t="n">
        <v>0</v>
      </c>
      <c r="X166" s="60" t="n">
        <v>0</v>
      </c>
      <c r="Y166" s="25"/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89"/>
      <c r="J167" s="90"/>
      <c r="K167" s="89"/>
      <c r="L167" s="90"/>
      <c r="M167" s="89"/>
      <c r="N167" s="91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89"/>
      <c r="J168" s="90"/>
      <c r="K168" s="89"/>
      <c r="L168" s="90"/>
      <c r="M168" s="89"/>
      <c r="N168" s="91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tru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tru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2"/>
      <c r="B178" s="53"/>
      <c r="C178" s="37"/>
      <c r="D178" s="53"/>
      <c r="E178" s="54"/>
      <c r="F178" s="39"/>
      <c r="G178" s="40"/>
      <c r="H178" s="41"/>
      <c r="I178" s="89"/>
      <c r="J178" s="90"/>
      <c r="K178" s="89"/>
      <c r="L178" s="90"/>
      <c r="M178" s="89"/>
      <c r="N178" s="91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2"/>
      <c r="B179" s="53"/>
      <c r="C179" s="37"/>
      <c r="D179" s="53"/>
      <c r="E179" s="54"/>
      <c r="F179" s="39"/>
      <c r="G179" s="40"/>
      <c r="H179" s="41"/>
      <c r="I179" s="89"/>
      <c r="J179" s="90"/>
      <c r="K179" s="89"/>
      <c r="L179" s="90"/>
      <c r="M179" s="89"/>
      <c r="N179" s="91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2"/>
      <c r="B180" s="53"/>
      <c r="C180" s="37"/>
      <c r="D180" s="53"/>
      <c r="E180" s="54"/>
      <c r="F180" s="39"/>
      <c r="G180" s="40"/>
      <c r="H180" s="41"/>
      <c r="I180" s="89"/>
      <c r="J180" s="90"/>
      <c r="K180" s="89"/>
      <c r="L180" s="90"/>
      <c r="M180" s="89"/>
      <c r="N180" s="91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2"/>
      <c r="B181" s="53"/>
      <c r="C181" s="37"/>
      <c r="D181" s="53"/>
      <c r="E181" s="54"/>
      <c r="F181" s="39"/>
      <c r="G181" s="40"/>
      <c r="H181" s="41"/>
      <c r="I181" s="89"/>
      <c r="J181" s="90"/>
      <c r="K181" s="89"/>
      <c r="L181" s="90"/>
      <c r="M181" s="89"/>
      <c r="N181" s="91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66"/>
      <c r="B182" s="67"/>
      <c r="C182" s="37"/>
      <c r="D182" s="67"/>
      <c r="E182" s="68"/>
      <c r="F182" s="39"/>
      <c r="G182" s="40"/>
      <c r="H182" s="41"/>
      <c r="I182" s="82"/>
      <c r="J182" s="41"/>
      <c r="K182" s="40"/>
      <c r="L182" s="41"/>
      <c r="M182" s="40"/>
      <c r="N182" s="69" t="n">
        <f aca="false">SUM(F182+H182+J182+L182)</f>
        <v>0</v>
      </c>
      <c r="O182" s="70" t="n">
        <f aca="false">SUM(G182+I182+K182+M182)</f>
        <v>0</v>
      </c>
      <c r="P182" s="71" t="n">
        <f aca="false">SUM(N182:O182)</f>
        <v>0</v>
      </c>
    </row>
    <row r="183" customFormat="false" ht="19.9" hidden="false" customHeight="true" outlineLevel="0" collapsed="false">
      <c r="A183" s="72" t="s">
        <v>13</v>
      </c>
      <c r="B183" s="72"/>
      <c r="C183" s="72"/>
      <c r="D183" s="72"/>
      <c r="E183" s="72"/>
      <c r="F183" s="73" t="n">
        <f aca="false">SUM(F160:F182)</f>
        <v>86.47</v>
      </c>
      <c r="G183" s="74" t="n">
        <f aca="false">SUM(G160:G182)</f>
        <v>82.6</v>
      </c>
      <c r="H183" s="75" t="n">
        <f aca="false">SUM(H160:H182)</f>
        <v>48.64</v>
      </c>
      <c r="I183" s="76" t="n">
        <f aca="false">SUM(I160:I182)</f>
        <v>78</v>
      </c>
      <c r="J183" s="73" t="n">
        <f aca="false">SUM(J160:J182)</f>
        <v>21.62</v>
      </c>
      <c r="K183" s="74" t="n">
        <f aca="false">SUM(K160:K182)</f>
        <v>78</v>
      </c>
      <c r="L183" s="75" t="n">
        <f aca="false">SUM(L160:L182)</f>
        <v>21.62</v>
      </c>
      <c r="M183" s="74" t="n">
        <f aca="false">SUM(M160:M182)</f>
        <v>78</v>
      </c>
      <c r="N183" s="77" t="n">
        <f aca="false">SUM(N160:N182)</f>
        <v>178.35</v>
      </c>
      <c r="O183" s="78" t="n">
        <f aca="false">SUM(O160:O182)</f>
        <v>316.6</v>
      </c>
      <c r="P183" s="79" t="n">
        <f aca="false">SUM(N183:O183)</f>
        <v>494.95</v>
      </c>
    </row>
    <row r="184" customFormat="false" ht="19.9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80" t="s">
        <v>190</v>
      </c>
      <c r="B186" s="80"/>
      <c r="J186" s="7"/>
      <c r="K186" s="7"/>
    </row>
    <row r="187" customFormat="false" ht="19.9" hidden="false" customHeight="true" outlineLevel="0" collapsed="false">
      <c r="A187" s="80"/>
      <c r="B187" s="80"/>
    </row>
    <row r="188" customFormat="false" ht="19.9" hidden="false" customHeight="true" outlineLevel="0" collapsed="false">
      <c r="A188" s="80"/>
      <c r="B188" s="80"/>
      <c r="K188" s="9"/>
      <c r="L188" s="9"/>
      <c r="M188" s="9"/>
      <c r="N188" s="9"/>
    </row>
    <row r="189" customFormat="false" ht="19.9" hidden="false" customHeight="true" outlineLevel="0" collapsed="false">
      <c r="A189" s="10" t="s">
        <v>2</v>
      </c>
      <c r="B189" s="11" t="s">
        <v>191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tr">
        <f aca="false">MR!R11</f>
        <v>marec,apríl 2013</v>
      </c>
      <c r="N189" s="15"/>
      <c r="O189" s="15"/>
      <c r="P189" s="15"/>
    </row>
    <row r="190" customFormat="false" ht="19.9" hidden="false" customHeight="true" outlineLevel="0" collapsed="false">
      <c r="A190" s="10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/>
    <row r="192" customFormat="false" ht="19.9" hidden="false" customHeight="true" outlineLevel="0" collapsed="false">
      <c r="A192" s="17" t="s">
        <v>6</v>
      </c>
      <c r="B192" s="18" t="s">
        <v>7</v>
      </c>
      <c r="C192" s="19" t="s">
        <v>8</v>
      </c>
      <c r="D192" s="20" t="s">
        <v>9</v>
      </c>
      <c r="E192" s="21" t="s">
        <v>10</v>
      </c>
      <c r="F192" s="22" t="s">
        <v>11</v>
      </c>
      <c r="G192" s="22"/>
      <c r="H192" s="22"/>
      <c r="I192" s="22"/>
      <c r="J192" s="22"/>
      <c r="K192" s="22"/>
      <c r="L192" s="22"/>
      <c r="M192" s="22"/>
      <c r="N192" s="23" t="s">
        <v>12</v>
      </c>
      <c r="O192" s="23"/>
      <c r="P192" s="24" t="s">
        <v>13</v>
      </c>
    </row>
    <row r="193" customFormat="false" ht="19.9" hidden="false" customHeight="true" outlineLevel="0" collapsed="false">
      <c r="A193" s="17"/>
      <c r="B193" s="18"/>
      <c r="C193" s="19"/>
      <c r="D193" s="20"/>
      <c r="E193" s="21"/>
      <c r="F193" s="28" t="s">
        <v>15</v>
      </c>
      <c r="G193" s="28"/>
      <c r="H193" s="29" t="s">
        <v>16</v>
      </c>
      <c r="I193" s="29"/>
      <c r="J193" s="28" t="s">
        <v>17</v>
      </c>
      <c r="K193" s="28"/>
      <c r="L193" s="30" t="s">
        <v>18</v>
      </c>
      <c r="M193" s="30"/>
      <c r="N193" s="23"/>
      <c r="O193" s="23"/>
      <c r="P193" s="24"/>
    </row>
    <row r="194" customFormat="false" ht="19.9" hidden="false" customHeight="true" outlineLevel="0" collapsed="false">
      <c r="A194" s="17"/>
      <c r="B194" s="18"/>
      <c r="C194" s="19"/>
      <c r="D194" s="20"/>
      <c r="E194" s="21"/>
      <c r="F194" s="32" t="s">
        <v>20</v>
      </c>
      <c r="G194" s="33" t="s">
        <v>21</v>
      </c>
      <c r="H194" s="32" t="s">
        <v>20</v>
      </c>
      <c r="I194" s="34" t="s">
        <v>21</v>
      </c>
      <c r="J194" s="32" t="s">
        <v>20</v>
      </c>
      <c r="K194" s="33" t="s">
        <v>21</v>
      </c>
      <c r="L194" s="32" t="s">
        <v>20</v>
      </c>
      <c r="M194" s="33" t="s">
        <v>21</v>
      </c>
      <c r="N194" s="32" t="s">
        <v>20</v>
      </c>
      <c r="O194" s="34" t="s">
        <v>21</v>
      </c>
      <c r="P194" s="24"/>
    </row>
    <row r="195" customFormat="false" ht="19.9" hidden="false" customHeight="true" outlineLevel="0" collapsed="false">
      <c r="A195" s="155" t="n">
        <v>41378</v>
      </c>
      <c r="B195" s="37" t="s">
        <v>192</v>
      </c>
      <c r="C195" s="37" t="s">
        <v>168</v>
      </c>
      <c r="D195" s="37" t="s">
        <v>25</v>
      </c>
      <c r="E195" s="38"/>
      <c r="F195" s="39" t="n">
        <v>21.62</v>
      </c>
      <c r="G195" s="40" t="n">
        <v>40</v>
      </c>
      <c r="H195" s="41" t="n">
        <v>10.81</v>
      </c>
      <c r="I195" s="87" t="n">
        <v>39</v>
      </c>
      <c r="J195" s="88" t="n">
        <v>10.81</v>
      </c>
      <c r="K195" s="87" t="n">
        <v>39</v>
      </c>
      <c r="L195" s="88" t="n">
        <v>10.81</v>
      </c>
      <c r="M195" s="87" t="n">
        <v>39</v>
      </c>
      <c r="N195" s="43" t="n">
        <f aca="false">SUM(F195+H195+J195+L195)</f>
        <v>54.05</v>
      </c>
      <c r="O195" s="44" t="n">
        <f aca="false">SUM(G195+I195+K195+M195)</f>
        <v>157</v>
      </c>
      <c r="P195" s="45" t="n">
        <f aca="false">SUM(N195:O195)</f>
        <v>211.05</v>
      </c>
      <c r="R195" s="46" t="s">
        <v>15</v>
      </c>
      <c r="S195" s="47" t="s">
        <v>169</v>
      </c>
      <c r="T195" s="48" t="s">
        <v>27</v>
      </c>
      <c r="U195" s="49" t="s">
        <v>28</v>
      </c>
      <c r="V195" s="50" t="s">
        <v>29</v>
      </c>
      <c r="W195" s="48" t="s">
        <v>170</v>
      </c>
      <c r="X195" s="27" t="s">
        <v>31</v>
      </c>
      <c r="Y195" s="25"/>
    </row>
    <row r="196" customFormat="false" ht="19.9" hidden="false" customHeight="true" outlineLevel="0" collapsed="false">
      <c r="A196" s="52" t="n">
        <v>41392</v>
      </c>
      <c r="B196" s="53" t="s">
        <v>193</v>
      </c>
      <c r="C196" s="37" t="s">
        <v>168</v>
      </c>
      <c r="D196" s="53" t="s">
        <v>42</v>
      </c>
      <c r="E196" s="54"/>
      <c r="F196" s="39" t="n">
        <v>21.62</v>
      </c>
      <c r="G196" s="40" t="n">
        <v>40</v>
      </c>
      <c r="H196" s="41" t="n">
        <v>10.81</v>
      </c>
      <c r="I196" s="89" t="n">
        <v>39</v>
      </c>
      <c r="J196" s="90" t="n">
        <v>10.81</v>
      </c>
      <c r="K196" s="89" t="n">
        <v>39</v>
      </c>
      <c r="L196" s="90" t="n">
        <v>10.81</v>
      </c>
      <c r="M196" s="89" t="n">
        <v>39</v>
      </c>
      <c r="N196" s="91" t="n">
        <f aca="false">SUM(F196+H196+J196+L196)</f>
        <v>54.05</v>
      </c>
      <c r="O196" s="44" t="n">
        <f aca="false">SUM(G196+I196+K196+M196)</f>
        <v>157</v>
      </c>
      <c r="P196" s="45" t="n">
        <f aca="false">SUM(N196:O196)</f>
        <v>211.05</v>
      </c>
      <c r="R196" s="46" t="s">
        <v>20</v>
      </c>
      <c r="S196" s="55" t="n">
        <v>21.62</v>
      </c>
      <c r="T196" s="56" t="n">
        <v>8.09</v>
      </c>
      <c r="U196" s="57" t="n">
        <v>5.4</v>
      </c>
      <c r="V196" s="58" t="n">
        <v>8.09</v>
      </c>
      <c r="W196" s="56" t="n">
        <v>21.6</v>
      </c>
      <c r="X196" s="27" t="n">
        <v>0</v>
      </c>
      <c r="Y196" s="25"/>
    </row>
    <row r="197" customFormat="false" ht="19.9" hidden="false" customHeight="true" outlineLevel="0" collapsed="false">
      <c r="A197" s="52" t="s">
        <v>60</v>
      </c>
      <c r="B197" s="53" t="s">
        <v>194</v>
      </c>
      <c r="C197" s="37" t="s">
        <v>171</v>
      </c>
      <c r="D197" s="53" t="s">
        <v>42</v>
      </c>
      <c r="E197" s="54"/>
      <c r="F197" s="39" t="n">
        <v>8.09</v>
      </c>
      <c r="G197" s="40" t="n">
        <v>16</v>
      </c>
      <c r="H197" s="41" t="n">
        <v>5.4</v>
      </c>
      <c r="I197" s="89" t="n">
        <v>15</v>
      </c>
      <c r="J197" s="90"/>
      <c r="K197" s="89"/>
      <c r="L197" s="90"/>
      <c r="M197" s="89"/>
      <c r="N197" s="91" t="n">
        <f aca="false">SUM(F197+H197+J197+L197)</f>
        <v>13.49</v>
      </c>
      <c r="O197" s="44" t="n">
        <f aca="false">SUM(G197+I197+K197+M197)</f>
        <v>31</v>
      </c>
      <c r="P197" s="45" t="n">
        <f aca="false">SUM(N197:O197)</f>
        <v>44.49</v>
      </c>
      <c r="R197" s="46" t="s">
        <v>37</v>
      </c>
      <c r="S197" s="55" t="n">
        <v>40</v>
      </c>
      <c r="T197" s="56" t="n">
        <v>23</v>
      </c>
      <c r="U197" s="57" t="n">
        <v>1.3</v>
      </c>
      <c r="V197" s="58" t="n">
        <v>16</v>
      </c>
      <c r="W197" s="56" t="n">
        <v>1.3</v>
      </c>
      <c r="X197" s="27" t="n">
        <v>0</v>
      </c>
      <c r="Y197" s="25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89"/>
      <c r="J198" s="90"/>
      <c r="K198" s="89"/>
      <c r="L198" s="90"/>
      <c r="M198" s="89"/>
      <c r="N198" s="91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2"/>
      <c r="T198" s="2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89"/>
      <c r="J199" s="90"/>
      <c r="K199" s="89"/>
      <c r="L199" s="90"/>
      <c r="M199" s="89"/>
      <c r="N199" s="91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44</v>
      </c>
      <c r="S199" s="47" t="s">
        <v>169</v>
      </c>
      <c r="T199" s="48" t="s">
        <v>27</v>
      </c>
      <c r="U199" s="49" t="s">
        <v>28</v>
      </c>
      <c r="V199" s="50" t="s">
        <v>29</v>
      </c>
      <c r="W199" s="48" t="s">
        <v>170</v>
      </c>
      <c r="X199" s="27" t="s">
        <v>31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89"/>
      <c r="J200" s="90"/>
      <c r="K200" s="89"/>
      <c r="L200" s="90"/>
      <c r="M200" s="89"/>
      <c r="N200" s="91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  <c r="R200" s="46" t="s">
        <v>20</v>
      </c>
      <c r="S200" s="55" t="n">
        <v>10.81</v>
      </c>
      <c r="T200" s="56" t="n">
        <v>5.4</v>
      </c>
      <c r="U200" s="57" t="n">
        <v>5.4</v>
      </c>
      <c r="V200" s="58" t="n">
        <v>5.4</v>
      </c>
      <c r="W200" s="56" t="n">
        <v>13.51</v>
      </c>
      <c r="X200" s="60" t="n">
        <v>0</v>
      </c>
      <c r="Y200" s="25"/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89"/>
      <c r="J201" s="90"/>
      <c r="K201" s="89"/>
      <c r="L201" s="90"/>
      <c r="M201" s="89"/>
      <c r="N201" s="91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  <c r="R201" s="46" t="s">
        <v>37</v>
      </c>
      <c r="S201" s="55" t="n">
        <v>39</v>
      </c>
      <c r="T201" s="56" t="n">
        <v>22</v>
      </c>
      <c r="U201" s="57" t="n">
        <v>0</v>
      </c>
      <c r="V201" s="58" t="n">
        <v>15</v>
      </c>
      <c r="W201" s="56" t="n">
        <v>0</v>
      </c>
      <c r="X201" s="60" t="n">
        <v>0</v>
      </c>
      <c r="Y201" s="25"/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89"/>
      <c r="J202" s="90"/>
      <c r="K202" s="89"/>
      <c r="L202" s="90"/>
      <c r="M202" s="89"/>
      <c r="N202" s="91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89"/>
      <c r="J203" s="90"/>
      <c r="K203" s="89"/>
      <c r="L203" s="90"/>
      <c r="M203" s="89"/>
      <c r="N203" s="91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tru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tru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2"/>
      <c r="B215" s="53"/>
      <c r="C215" s="37"/>
      <c r="D215" s="53"/>
      <c r="E215" s="54"/>
      <c r="F215" s="39"/>
      <c r="G215" s="40"/>
      <c r="H215" s="41"/>
      <c r="I215" s="89"/>
      <c r="J215" s="90"/>
      <c r="K215" s="89"/>
      <c r="L215" s="90"/>
      <c r="M215" s="89"/>
      <c r="N215" s="91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2"/>
      <c r="B216" s="53"/>
      <c r="C216" s="37"/>
      <c r="D216" s="53"/>
      <c r="E216" s="54"/>
      <c r="F216" s="39"/>
      <c r="G216" s="40"/>
      <c r="H216" s="41"/>
      <c r="I216" s="89"/>
      <c r="J216" s="90"/>
      <c r="K216" s="89"/>
      <c r="L216" s="90"/>
      <c r="M216" s="89"/>
      <c r="N216" s="91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66"/>
      <c r="B217" s="67"/>
      <c r="C217" s="37"/>
      <c r="D217" s="67"/>
      <c r="E217" s="68"/>
      <c r="F217" s="39"/>
      <c r="G217" s="40"/>
      <c r="H217" s="41"/>
      <c r="I217" s="40"/>
      <c r="J217" s="41"/>
      <c r="K217" s="40"/>
      <c r="L217" s="41"/>
      <c r="M217" s="40"/>
      <c r="N217" s="69" t="n">
        <f aca="false">SUM(F217+H217+J217+L217)</f>
        <v>0</v>
      </c>
      <c r="O217" s="70" t="n">
        <f aca="false">SUM(G217+I217+K217+M217)</f>
        <v>0</v>
      </c>
      <c r="P217" s="71" t="n">
        <f aca="false">SUM(N217:O217)</f>
        <v>0</v>
      </c>
    </row>
    <row r="218" customFormat="false" ht="19.9" hidden="false" customHeight="true" outlineLevel="0" collapsed="false">
      <c r="A218" s="72" t="s">
        <v>13</v>
      </c>
      <c r="B218" s="72"/>
      <c r="C218" s="72"/>
      <c r="D218" s="72"/>
      <c r="E218" s="72"/>
      <c r="F218" s="73" t="n">
        <f aca="false">SUM(F195:F217)</f>
        <v>51.33</v>
      </c>
      <c r="G218" s="74" t="n">
        <f aca="false">SUM(G195:G217)</f>
        <v>96</v>
      </c>
      <c r="H218" s="75" t="n">
        <f aca="false">SUM(H195:H217)</f>
        <v>27.02</v>
      </c>
      <c r="I218" s="76" t="n">
        <f aca="false">SUM(I195:I217)</f>
        <v>93</v>
      </c>
      <c r="J218" s="73" t="n">
        <f aca="false">SUM(J195:J217)</f>
        <v>21.62</v>
      </c>
      <c r="K218" s="74" t="n">
        <f aca="false">SUM(K195:K217)</f>
        <v>78</v>
      </c>
      <c r="L218" s="75" t="n">
        <f aca="false">SUM(L195:L217)</f>
        <v>21.62</v>
      </c>
      <c r="M218" s="74" t="n">
        <f aca="false">SUM(M195:M217)</f>
        <v>78</v>
      </c>
      <c r="N218" s="77" t="n">
        <f aca="false">SUM(N195:N217)</f>
        <v>121.59</v>
      </c>
      <c r="O218" s="78" t="n">
        <f aca="false">SUM(O195:O217)</f>
        <v>345</v>
      </c>
      <c r="P218" s="79" t="n">
        <f aca="false">SUM(N218:O218)</f>
        <v>466.59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9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80" t="s">
        <v>195</v>
      </c>
      <c r="B223" s="80"/>
      <c r="J223" s="7"/>
      <c r="K223" s="7"/>
    </row>
    <row r="224" customFormat="false" ht="19.9" hidden="false" customHeight="true" outlineLevel="0" collapsed="false">
      <c r="A224" s="80"/>
      <c r="B224" s="80"/>
    </row>
    <row r="225" customFormat="false" ht="19.9" hidden="false" customHeight="true" outlineLevel="0" collapsed="false">
      <c r="A225" s="80"/>
      <c r="B225" s="80"/>
      <c r="K225" s="9"/>
      <c r="L225" s="9"/>
      <c r="M225" s="9"/>
      <c r="N225" s="9"/>
    </row>
    <row r="226" customFormat="false" ht="19.9" hidden="false" customHeight="true" outlineLevel="0" collapsed="false">
      <c r="A226" s="10" t="s">
        <v>2</v>
      </c>
      <c r="B226" s="11" t="s">
        <v>196</v>
      </c>
      <c r="C226" s="11"/>
      <c r="D226" s="11"/>
      <c r="E226" s="12"/>
      <c r="F226" s="13"/>
      <c r="G226" s="13"/>
      <c r="H226" s="13"/>
      <c r="K226" s="14" t="s">
        <v>4</v>
      </c>
      <c r="L226" s="14"/>
      <c r="M226" s="15" t="str">
        <f aca="false">MR!R11</f>
        <v>marec,apríl 2013</v>
      </c>
      <c r="N226" s="15"/>
      <c r="O226" s="15"/>
      <c r="P226" s="15"/>
    </row>
    <row r="227" customFormat="false" ht="19.9" hidden="false" customHeight="true" outlineLevel="0" collapsed="false">
      <c r="A227" s="10"/>
      <c r="B227" s="11"/>
      <c r="C227" s="11"/>
      <c r="D227" s="11"/>
      <c r="E227" s="12"/>
      <c r="F227" s="13"/>
      <c r="G227" s="13"/>
      <c r="H227" s="13"/>
      <c r="K227" s="14"/>
      <c r="L227" s="14"/>
      <c r="M227" s="15"/>
      <c r="N227" s="15"/>
      <c r="O227" s="15"/>
      <c r="P227" s="15"/>
    </row>
    <row r="228" customFormat="false" ht="19.9" hidden="false" customHeight="true" outlineLevel="0" collapsed="false"/>
    <row r="229" customFormat="false" ht="19.9" hidden="false" customHeight="true" outlineLevel="0" collapsed="false">
      <c r="A229" s="17" t="s">
        <v>6</v>
      </c>
      <c r="B229" s="18" t="s">
        <v>7</v>
      </c>
      <c r="C229" s="19" t="s">
        <v>8</v>
      </c>
      <c r="D229" s="20" t="s">
        <v>9</v>
      </c>
      <c r="E229" s="21" t="s">
        <v>10</v>
      </c>
      <c r="F229" s="22" t="s">
        <v>11</v>
      </c>
      <c r="G229" s="22"/>
      <c r="H229" s="22"/>
      <c r="I229" s="22"/>
      <c r="J229" s="22"/>
      <c r="K229" s="22"/>
      <c r="L229" s="22"/>
      <c r="M229" s="22"/>
      <c r="N229" s="23" t="s">
        <v>12</v>
      </c>
      <c r="O229" s="23"/>
      <c r="P229" s="24" t="s">
        <v>13</v>
      </c>
    </row>
    <row r="230" customFormat="false" ht="19.9" hidden="false" customHeight="true" outlineLevel="0" collapsed="false">
      <c r="A230" s="17"/>
      <c r="B230" s="18"/>
      <c r="C230" s="19"/>
      <c r="D230" s="20"/>
      <c r="E230" s="21"/>
      <c r="F230" s="28" t="s">
        <v>15</v>
      </c>
      <c r="G230" s="28"/>
      <c r="H230" s="29" t="s">
        <v>16</v>
      </c>
      <c r="I230" s="29"/>
      <c r="J230" s="28" t="s">
        <v>17</v>
      </c>
      <c r="K230" s="28"/>
      <c r="L230" s="30" t="s">
        <v>18</v>
      </c>
      <c r="M230" s="30"/>
      <c r="N230" s="23"/>
      <c r="O230" s="23"/>
      <c r="P230" s="24"/>
    </row>
    <row r="231" customFormat="false" ht="19.9" hidden="false" customHeight="true" outlineLevel="0" collapsed="false">
      <c r="A231" s="17"/>
      <c r="B231" s="18"/>
      <c r="C231" s="19"/>
      <c r="D231" s="20"/>
      <c r="E231" s="21"/>
      <c r="F231" s="32" t="s">
        <v>20</v>
      </c>
      <c r="G231" s="33" t="s">
        <v>21</v>
      </c>
      <c r="H231" s="32" t="s">
        <v>20</v>
      </c>
      <c r="I231" s="34" t="s">
        <v>21</v>
      </c>
      <c r="J231" s="32" t="s">
        <v>20</v>
      </c>
      <c r="K231" s="33" t="s">
        <v>21</v>
      </c>
      <c r="L231" s="32" t="s">
        <v>20</v>
      </c>
      <c r="M231" s="33" t="s">
        <v>21</v>
      </c>
      <c r="N231" s="32" t="s">
        <v>20</v>
      </c>
      <c r="O231" s="34" t="s">
        <v>21</v>
      </c>
      <c r="P231" s="24"/>
    </row>
    <row r="232" customFormat="false" ht="19.9" hidden="false" customHeight="true" outlineLevel="0" collapsed="false">
      <c r="A232" s="155" t="n">
        <v>41378</v>
      </c>
      <c r="B232" s="37" t="s">
        <v>197</v>
      </c>
      <c r="C232" s="37" t="s">
        <v>168</v>
      </c>
      <c r="D232" s="37" t="s">
        <v>25</v>
      </c>
      <c r="E232" s="38"/>
      <c r="F232" s="39" t="n">
        <v>21.62</v>
      </c>
      <c r="G232" s="40" t="n">
        <v>40</v>
      </c>
      <c r="H232" s="41" t="n">
        <v>10.81</v>
      </c>
      <c r="I232" s="87" t="n">
        <v>39</v>
      </c>
      <c r="J232" s="88" t="n">
        <v>10.81</v>
      </c>
      <c r="K232" s="87" t="n">
        <v>39</v>
      </c>
      <c r="L232" s="88" t="n">
        <v>10.81</v>
      </c>
      <c r="M232" s="87" t="n">
        <v>39</v>
      </c>
      <c r="N232" s="43" t="n">
        <f aca="false">SUM(F232+H232+J232+L232)</f>
        <v>54.05</v>
      </c>
      <c r="O232" s="44" t="n">
        <f aca="false">SUM(G232+I232+K232+M232)</f>
        <v>157</v>
      </c>
      <c r="P232" s="45" t="n">
        <f aca="false">SUM(N232:O232)</f>
        <v>211.05</v>
      </c>
      <c r="R232" s="46" t="s">
        <v>15</v>
      </c>
      <c r="S232" s="47" t="s">
        <v>169</v>
      </c>
      <c r="T232" s="48" t="s">
        <v>27</v>
      </c>
      <c r="U232" s="49" t="s">
        <v>28</v>
      </c>
      <c r="V232" s="50" t="s">
        <v>29</v>
      </c>
      <c r="W232" s="48" t="s">
        <v>170</v>
      </c>
      <c r="X232" s="27" t="s">
        <v>31</v>
      </c>
      <c r="Y232" s="25"/>
    </row>
    <row r="233" customFormat="false" ht="19.9" hidden="false" customHeight="true" outlineLevel="0" collapsed="false">
      <c r="A233" s="52" t="s">
        <v>22</v>
      </c>
      <c r="B233" s="53" t="s">
        <v>198</v>
      </c>
      <c r="C233" s="37" t="s">
        <v>172</v>
      </c>
      <c r="D233" s="53" t="s">
        <v>25</v>
      </c>
      <c r="E233" s="54" t="s">
        <v>90</v>
      </c>
      <c r="F233" s="39" t="n">
        <v>21.63</v>
      </c>
      <c r="G233" s="40" t="n">
        <v>1.3</v>
      </c>
      <c r="H233" s="41" t="n">
        <v>13.51</v>
      </c>
      <c r="I233" s="89" t="n">
        <v>0</v>
      </c>
      <c r="J233" s="90"/>
      <c r="K233" s="89"/>
      <c r="L233" s="90"/>
      <c r="M233" s="89"/>
      <c r="N233" s="91" t="n">
        <f aca="false">SUM(F233+H233+J233+L233)</f>
        <v>35.14</v>
      </c>
      <c r="O233" s="44" t="n">
        <f aca="false">SUM(G233+I233+K233+M233)</f>
        <v>1.3</v>
      </c>
      <c r="P233" s="45" t="n">
        <f aca="false">SUM(N233:O233)</f>
        <v>36.44</v>
      </c>
      <c r="R233" s="46" t="s">
        <v>20</v>
      </c>
      <c r="S233" s="55" t="n">
        <v>21.62</v>
      </c>
      <c r="T233" s="56" t="n">
        <v>8.09</v>
      </c>
      <c r="U233" s="57" t="n">
        <v>5.4</v>
      </c>
      <c r="V233" s="58" t="n">
        <v>8.09</v>
      </c>
      <c r="W233" s="56" t="n">
        <v>21.6</v>
      </c>
      <c r="X233" s="27" t="n">
        <v>0</v>
      </c>
      <c r="Y233" s="25"/>
    </row>
    <row r="234" customFormat="false" ht="19.9" hidden="false" customHeight="true" outlineLevel="0" collapsed="false">
      <c r="A234" s="52" t="n">
        <v>41392</v>
      </c>
      <c r="B234" s="53" t="s">
        <v>199</v>
      </c>
      <c r="C234" s="37" t="s">
        <v>168</v>
      </c>
      <c r="D234" s="53" t="s">
        <v>42</v>
      </c>
      <c r="E234" s="54"/>
      <c r="F234" s="39" t="n">
        <v>21.62</v>
      </c>
      <c r="G234" s="40" t="n">
        <v>40</v>
      </c>
      <c r="H234" s="41" t="n">
        <v>10.81</v>
      </c>
      <c r="I234" s="89" t="n">
        <v>39</v>
      </c>
      <c r="J234" s="90" t="n">
        <v>10.81</v>
      </c>
      <c r="K234" s="89" t="n">
        <v>39</v>
      </c>
      <c r="L234" s="90" t="n">
        <v>10.81</v>
      </c>
      <c r="M234" s="89" t="n">
        <v>39</v>
      </c>
      <c r="N234" s="91" t="n">
        <f aca="false">SUM(F234+H234+J234+L234)</f>
        <v>54.05</v>
      </c>
      <c r="O234" s="44" t="n">
        <f aca="false">SUM(G234+I234+K234+M234)</f>
        <v>157</v>
      </c>
      <c r="P234" s="45" t="n">
        <f aca="false">SUM(N234:O234)</f>
        <v>211.05</v>
      </c>
      <c r="R234" s="46" t="s">
        <v>37</v>
      </c>
      <c r="S234" s="55" t="n">
        <v>40</v>
      </c>
      <c r="T234" s="56" t="n">
        <v>23</v>
      </c>
      <c r="U234" s="57" t="n">
        <v>1.3</v>
      </c>
      <c r="V234" s="58" t="n">
        <v>16</v>
      </c>
      <c r="W234" s="56" t="n">
        <v>1.3</v>
      </c>
      <c r="X234" s="27" t="n">
        <v>0</v>
      </c>
      <c r="Y234" s="25"/>
    </row>
    <row r="235" customFormat="false" ht="19.9" hidden="false" customHeight="true" outlineLevel="0" collapsed="false">
      <c r="A235" s="52" t="s">
        <v>40</v>
      </c>
      <c r="B235" s="53" t="s">
        <v>200</v>
      </c>
      <c r="C235" s="37" t="s">
        <v>172</v>
      </c>
      <c r="D235" s="53" t="s">
        <v>42</v>
      </c>
      <c r="E235" s="54" t="s">
        <v>90</v>
      </c>
      <c r="F235" s="39" t="n">
        <v>21.63</v>
      </c>
      <c r="G235" s="40" t="n">
        <v>1.3</v>
      </c>
      <c r="H235" s="41" t="n">
        <v>13.51</v>
      </c>
      <c r="I235" s="89" t="n">
        <v>0</v>
      </c>
      <c r="J235" s="90"/>
      <c r="K235" s="89"/>
      <c r="L235" s="90"/>
      <c r="M235" s="89"/>
      <c r="N235" s="91" t="n">
        <f aca="false">SUM(F235+H235+J235+L235)</f>
        <v>35.14</v>
      </c>
      <c r="O235" s="44" t="n">
        <f aca="false">SUM(G235+I235+K235+M235)</f>
        <v>1.3</v>
      </c>
      <c r="P235" s="45" t="n">
        <f aca="false">SUM(N235:O235)</f>
        <v>36.44</v>
      </c>
      <c r="R235" s="2"/>
      <c r="T235" s="2"/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89"/>
      <c r="J236" s="90"/>
      <c r="K236" s="89"/>
      <c r="L236" s="90"/>
      <c r="M236" s="89"/>
      <c r="N236" s="91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  <c r="R236" s="46" t="s">
        <v>44</v>
      </c>
      <c r="S236" s="47" t="s">
        <v>169</v>
      </c>
      <c r="T236" s="48" t="s">
        <v>27</v>
      </c>
      <c r="U236" s="49" t="s">
        <v>28</v>
      </c>
      <c r="V236" s="50" t="s">
        <v>29</v>
      </c>
      <c r="W236" s="48" t="s">
        <v>170</v>
      </c>
      <c r="X236" s="27" t="s">
        <v>31</v>
      </c>
      <c r="Y236" s="25"/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89"/>
      <c r="J237" s="90"/>
      <c r="K237" s="89"/>
      <c r="L237" s="90"/>
      <c r="M237" s="89"/>
      <c r="N237" s="91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  <c r="R237" s="46" t="s">
        <v>20</v>
      </c>
      <c r="S237" s="55" t="n">
        <v>10.81</v>
      </c>
      <c r="T237" s="56" t="n">
        <v>5.4</v>
      </c>
      <c r="U237" s="57" t="n">
        <v>5.4</v>
      </c>
      <c r="V237" s="58" t="n">
        <v>5.4</v>
      </c>
      <c r="W237" s="56" t="n">
        <v>13.51</v>
      </c>
      <c r="X237" s="60" t="n">
        <v>0</v>
      </c>
      <c r="Y237" s="25"/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89"/>
      <c r="J238" s="90"/>
      <c r="K238" s="89"/>
      <c r="L238" s="90"/>
      <c r="M238" s="89"/>
      <c r="N238" s="91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  <c r="R238" s="46" t="s">
        <v>37</v>
      </c>
      <c r="S238" s="55" t="n">
        <v>39</v>
      </c>
      <c r="T238" s="56" t="n">
        <v>22</v>
      </c>
      <c r="U238" s="57" t="n">
        <v>0</v>
      </c>
      <c r="V238" s="58" t="n">
        <v>15</v>
      </c>
      <c r="W238" s="56" t="n">
        <v>0</v>
      </c>
      <c r="X238" s="60" t="n">
        <v>0</v>
      </c>
      <c r="Y238" s="25"/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89"/>
      <c r="J239" s="90"/>
      <c r="K239" s="89"/>
      <c r="L239" s="90"/>
      <c r="M239" s="89"/>
      <c r="N239" s="91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89"/>
      <c r="J240" s="90"/>
      <c r="K240" s="89"/>
      <c r="L240" s="90"/>
      <c r="M240" s="89"/>
      <c r="N240" s="91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tru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tru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2"/>
      <c r="B250" s="53"/>
      <c r="C250" s="37"/>
      <c r="D250" s="53"/>
      <c r="E250" s="54"/>
      <c r="F250" s="39"/>
      <c r="G250" s="40"/>
      <c r="H250" s="41"/>
      <c r="I250" s="89"/>
      <c r="J250" s="90"/>
      <c r="K250" s="89"/>
      <c r="L250" s="90"/>
      <c r="M250" s="89"/>
      <c r="N250" s="91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2"/>
      <c r="B251" s="53"/>
      <c r="C251" s="37"/>
      <c r="D251" s="53"/>
      <c r="E251" s="54"/>
      <c r="F251" s="39"/>
      <c r="G251" s="40"/>
      <c r="H251" s="41"/>
      <c r="I251" s="89"/>
      <c r="J251" s="90"/>
      <c r="K251" s="89"/>
      <c r="L251" s="90"/>
      <c r="M251" s="89"/>
      <c r="N251" s="91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2"/>
      <c r="B252" s="53"/>
      <c r="C252" s="37"/>
      <c r="D252" s="53"/>
      <c r="E252" s="54"/>
      <c r="F252" s="39"/>
      <c r="G252" s="40"/>
      <c r="H252" s="41"/>
      <c r="I252" s="89"/>
      <c r="J252" s="90"/>
      <c r="K252" s="89"/>
      <c r="L252" s="90"/>
      <c r="M252" s="89"/>
      <c r="N252" s="91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2"/>
      <c r="B253" s="53"/>
      <c r="C253" s="37"/>
      <c r="D253" s="53"/>
      <c r="E253" s="54"/>
      <c r="F253" s="39"/>
      <c r="G253" s="40"/>
      <c r="H253" s="41"/>
      <c r="I253" s="89"/>
      <c r="J253" s="90"/>
      <c r="K253" s="89"/>
      <c r="L253" s="90"/>
      <c r="M253" s="89"/>
      <c r="N253" s="91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66"/>
      <c r="B254" s="67"/>
      <c r="C254" s="37"/>
      <c r="D254" s="67"/>
      <c r="E254" s="68"/>
      <c r="F254" s="39"/>
      <c r="G254" s="40"/>
      <c r="H254" s="41"/>
      <c r="I254" s="89"/>
      <c r="J254" s="90"/>
      <c r="K254" s="89"/>
      <c r="L254" s="90"/>
      <c r="M254" s="89"/>
      <c r="N254" s="92" t="n">
        <f aca="false">SUM(F254+H254+J254+L254)</f>
        <v>0</v>
      </c>
      <c r="O254" s="70" t="n">
        <f aca="false">SUM(G254+I254+K254+M254)</f>
        <v>0</v>
      </c>
      <c r="P254" s="71" t="n">
        <f aca="false">SUM(N254:O254)</f>
        <v>0</v>
      </c>
    </row>
    <row r="255" customFormat="false" ht="19.9" hidden="false" customHeight="true" outlineLevel="0" collapsed="false">
      <c r="A255" s="72" t="s">
        <v>13</v>
      </c>
      <c r="B255" s="72"/>
      <c r="C255" s="72"/>
      <c r="D255" s="72"/>
      <c r="E255" s="72"/>
      <c r="F255" s="73" t="n">
        <f aca="false">SUM(F232:F254)</f>
        <v>86.5</v>
      </c>
      <c r="G255" s="74" t="n">
        <f aca="false">SUM(G232:G254)</f>
        <v>82.6</v>
      </c>
      <c r="H255" s="75" t="n">
        <f aca="false">SUM(H232:H254)</f>
        <v>48.64</v>
      </c>
      <c r="I255" s="93" t="n">
        <f aca="false">SUM(I232:I254)</f>
        <v>78</v>
      </c>
      <c r="J255" s="94" t="n">
        <f aca="false">SUM(J232:J254)</f>
        <v>21.62</v>
      </c>
      <c r="K255" s="95" t="n">
        <f aca="false">SUM(K232:K254)</f>
        <v>78</v>
      </c>
      <c r="L255" s="96" t="n">
        <f aca="false">SUM(L232:L254)</f>
        <v>21.62</v>
      </c>
      <c r="M255" s="95" t="n">
        <f aca="false">SUM(M232:M254)</f>
        <v>78</v>
      </c>
      <c r="N255" s="77" t="n">
        <f aca="false">SUM(N232:N254)</f>
        <v>178.38</v>
      </c>
      <c r="O255" s="78" t="n">
        <f aca="false">SUM(O232:O254)</f>
        <v>316.6</v>
      </c>
      <c r="P255" s="79" t="n">
        <f aca="false">SUM(N255:O255)</f>
        <v>494.98</v>
      </c>
    </row>
    <row r="256" customFormat="false" ht="19.9" hidden="false" customHeight="true" outlineLevel="0" collapsed="false">
      <c r="A256" s="3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80" t="s">
        <v>201</v>
      </c>
      <c r="B259" s="80"/>
      <c r="J259" s="7"/>
      <c r="K259" s="7"/>
    </row>
    <row r="260" customFormat="false" ht="19.9" hidden="false" customHeight="true" outlineLevel="0" collapsed="false">
      <c r="A260" s="80"/>
      <c r="B260" s="80"/>
    </row>
    <row r="261" customFormat="false" ht="19.9" hidden="false" customHeight="true" outlineLevel="0" collapsed="false">
      <c r="A261" s="80"/>
      <c r="B261" s="80"/>
      <c r="K261" s="9"/>
      <c r="L261" s="9"/>
      <c r="M261" s="9"/>
      <c r="N261" s="9"/>
    </row>
    <row r="262" customFormat="false" ht="19.9" hidden="false" customHeight="true" outlineLevel="0" collapsed="false">
      <c r="A262" s="10" t="s">
        <v>2</v>
      </c>
      <c r="B262" s="11" t="s">
        <v>202</v>
      </c>
      <c r="C262" s="11"/>
      <c r="D262" s="11"/>
      <c r="E262" s="12"/>
      <c r="F262" s="13"/>
      <c r="G262" s="13"/>
      <c r="H262" s="13"/>
      <c r="K262" s="14" t="s">
        <v>4</v>
      </c>
      <c r="L262" s="14"/>
      <c r="M262" s="15" t="str">
        <f aca="false">MR!R11</f>
        <v>marec,apríl 2013</v>
      </c>
      <c r="N262" s="15"/>
      <c r="O262" s="15"/>
      <c r="P262" s="15"/>
    </row>
    <row r="263" customFormat="false" ht="19.9" hidden="false" customHeight="true" outlineLevel="0" collapsed="false">
      <c r="A263" s="10"/>
      <c r="B263" s="11"/>
      <c r="C263" s="11"/>
      <c r="D263" s="11"/>
      <c r="E263" s="12"/>
      <c r="F263" s="13"/>
      <c r="G263" s="13"/>
      <c r="H263" s="13"/>
      <c r="K263" s="14"/>
      <c r="L263" s="14"/>
      <c r="M263" s="15"/>
      <c r="N263" s="15"/>
      <c r="O263" s="15"/>
      <c r="P263" s="15"/>
    </row>
    <row r="264" customFormat="false" ht="19.9" hidden="false" customHeight="true" outlineLevel="0" collapsed="false"/>
    <row r="265" customFormat="false" ht="19.9" hidden="false" customHeight="true" outlineLevel="0" collapsed="false">
      <c r="A265" s="17" t="s">
        <v>6</v>
      </c>
      <c r="B265" s="18" t="s">
        <v>7</v>
      </c>
      <c r="C265" s="19" t="s">
        <v>8</v>
      </c>
      <c r="D265" s="20" t="s">
        <v>9</v>
      </c>
      <c r="E265" s="21" t="s">
        <v>10</v>
      </c>
      <c r="F265" s="22" t="s">
        <v>11</v>
      </c>
      <c r="G265" s="22"/>
      <c r="H265" s="22"/>
      <c r="I265" s="22"/>
      <c r="J265" s="22"/>
      <c r="K265" s="22"/>
      <c r="L265" s="22"/>
      <c r="M265" s="22"/>
      <c r="N265" s="23" t="s">
        <v>12</v>
      </c>
      <c r="O265" s="23"/>
      <c r="P265" s="24" t="s">
        <v>13</v>
      </c>
    </row>
    <row r="266" customFormat="false" ht="19.9" hidden="false" customHeight="true" outlineLevel="0" collapsed="false">
      <c r="A266" s="17"/>
      <c r="B266" s="18"/>
      <c r="C266" s="19"/>
      <c r="D266" s="20"/>
      <c r="E266" s="21"/>
      <c r="F266" s="28" t="s">
        <v>15</v>
      </c>
      <c r="G266" s="28"/>
      <c r="H266" s="29" t="s">
        <v>16</v>
      </c>
      <c r="I266" s="29"/>
      <c r="J266" s="28" t="s">
        <v>17</v>
      </c>
      <c r="K266" s="28"/>
      <c r="L266" s="30" t="s">
        <v>18</v>
      </c>
      <c r="M266" s="30"/>
      <c r="N266" s="23"/>
      <c r="O266" s="23"/>
      <c r="P266" s="24"/>
    </row>
    <row r="267" customFormat="false" ht="19.9" hidden="false" customHeight="true" outlineLevel="0" collapsed="false">
      <c r="A267" s="17"/>
      <c r="B267" s="18"/>
      <c r="C267" s="19"/>
      <c r="D267" s="20"/>
      <c r="E267" s="21"/>
      <c r="F267" s="32" t="s">
        <v>20</v>
      </c>
      <c r="G267" s="33" t="s">
        <v>21</v>
      </c>
      <c r="H267" s="32" t="s">
        <v>20</v>
      </c>
      <c r="I267" s="34" t="s">
        <v>21</v>
      </c>
      <c r="J267" s="32" t="s">
        <v>20</v>
      </c>
      <c r="K267" s="33" t="s">
        <v>21</v>
      </c>
      <c r="L267" s="32" t="s">
        <v>20</v>
      </c>
      <c r="M267" s="33" t="s">
        <v>21</v>
      </c>
      <c r="N267" s="32" t="s">
        <v>20</v>
      </c>
      <c r="O267" s="34" t="s">
        <v>21</v>
      </c>
      <c r="P267" s="24"/>
    </row>
    <row r="268" customFormat="false" ht="19.9" hidden="false" customHeight="true" outlineLevel="0" collapsed="false">
      <c r="A268" s="36" t="s">
        <v>108</v>
      </c>
      <c r="B268" s="37" t="s">
        <v>203</v>
      </c>
      <c r="C268" s="37" t="s">
        <v>24</v>
      </c>
      <c r="D268" s="37" t="s">
        <v>103</v>
      </c>
      <c r="E268" s="38"/>
      <c r="F268" s="39" t="n">
        <v>8.09</v>
      </c>
      <c r="G268" s="40" t="n">
        <v>23</v>
      </c>
      <c r="H268" s="41" t="n">
        <v>5.4</v>
      </c>
      <c r="I268" s="87" t="n">
        <v>22</v>
      </c>
      <c r="J268" s="88" t="n">
        <v>5.4</v>
      </c>
      <c r="K268" s="87" t="n">
        <v>22</v>
      </c>
      <c r="L268" s="88" t="n">
        <v>5.4</v>
      </c>
      <c r="M268" s="87" t="n">
        <v>22</v>
      </c>
      <c r="N268" s="43" t="n">
        <f aca="false">SUM(F268+H268+J268+L268)</f>
        <v>24.29</v>
      </c>
      <c r="O268" s="44" t="n">
        <f aca="false">SUM(G268+I268+K268+M268)</f>
        <v>89</v>
      </c>
      <c r="P268" s="45" t="n">
        <f aca="false">SUM(N268:O268)</f>
        <v>113.29</v>
      </c>
      <c r="R268" s="46" t="s">
        <v>15</v>
      </c>
      <c r="S268" s="47" t="s">
        <v>169</v>
      </c>
      <c r="T268" s="48" t="s">
        <v>27</v>
      </c>
      <c r="U268" s="49" t="s">
        <v>28</v>
      </c>
      <c r="V268" s="50" t="s">
        <v>29</v>
      </c>
      <c r="W268" s="48" t="s">
        <v>170</v>
      </c>
      <c r="X268" s="27" t="s">
        <v>31</v>
      </c>
      <c r="Y268" s="25"/>
    </row>
    <row r="269" customFormat="false" ht="19.9" hidden="false" customHeight="true" outlineLevel="0" collapsed="false">
      <c r="A269" s="52" t="s">
        <v>108</v>
      </c>
      <c r="B269" s="53" t="s">
        <v>203</v>
      </c>
      <c r="C269" s="37" t="s">
        <v>100</v>
      </c>
      <c r="D269" s="53" t="s">
        <v>103</v>
      </c>
      <c r="E269" s="54"/>
      <c r="F269" s="39" t="n">
        <v>5.4</v>
      </c>
      <c r="G269" s="40" t="n">
        <v>1.3</v>
      </c>
      <c r="H269" s="41" t="n">
        <v>5.4</v>
      </c>
      <c r="I269" s="89" t="n">
        <v>0</v>
      </c>
      <c r="J269" s="90" t="n">
        <v>5.4</v>
      </c>
      <c r="K269" s="89" t="n">
        <v>0</v>
      </c>
      <c r="L269" s="90"/>
      <c r="M269" s="89"/>
      <c r="N269" s="91" t="n">
        <f aca="false">SUM(F269+H269+J269+L269)</f>
        <v>16.2</v>
      </c>
      <c r="O269" s="44" t="n">
        <f aca="false">SUM(G269+I269+K269+M269)</f>
        <v>1.3</v>
      </c>
      <c r="P269" s="45" t="n">
        <f aca="false">SUM(N269:O269)</f>
        <v>17.5</v>
      </c>
      <c r="R269" s="46" t="s">
        <v>20</v>
      </c>
      <c r="S269" s="55" t="n">
        <v>21.62</v>
      </c>
      <c r="T269" s="56" t="n">
        <v>8.09</v>
      </c>
      <c r="U269" s="57" t="n">
        <v>5.4</v>
      </c>
      <c r="V269" s="58" t="n">
        <v>8.09</v>
      </c>
      <c r="W269" s="56" t="n">
        <v>21.6</v>
      </c>
      <c r="X269" s="27" t="n">
        <v>0</v>
      </c>
      <c r="Y269" s="25"/>
    </row>
    <row r="270" customFormat="false" ht="19.9" hidden="false" customHeight="true" outlineLevel="0" collapsed="false">
      <c r="A270" s="155" t="n">
        <v>41377</v>
      </c>
      <c r="B270" s="37" t="s">
        <v>204</v>
      </c>
      <c r="C270" s="37" t="s">
        <v>168</v>
      </c>
      <c r="D270" s="37" t="n">
        <v>17</v>
      </c>
      <c r="E270" s="38"/>
      <c r="F270" s="39" t="n">
        <v>21.62</v>
      </c>
      <c r="G270" s="40" t="n">
        <v>40</v>
      </c>
      <c r="H270" s="41" t="n">
        <v>10.81</v>
      </c>
      <c r="I270" s="87" t="n">
        <v>39</v>
      </c>
      <c r="J270" s="88" t="n">
        <v>10.81</v>
      </c>
      <c r="K270" s="87" t="n">
        <v>39</v>
      </c>
      <c r="L270" s="88" t="n">
        <v>10.81</v>
      </c>
      <c r="M270" s="87" t="n">
        <v>39</v>
      </c>
      <c r="N270" s="91" t="n">
        <f aca="false">SUM(F270+H270+J270+L270)</f>
        <v>54.05</v>
      </c>
      <c r="O270" s="44" t="n">
        <f aca="false">SUM(G270+I270+K270+M270)</f>
        <v>157</v>
      </c>
      <c r="P270" s="45" t="n">
        <f aca="false">SUM(N270:O270)</f>
        <v>211.05</v>
      </c>
      <c r="R270" s="46" t="s">
        <v>37</v>
      </c>
      <c r="S270" s="55" t="n">
        <v>40</v>
      </c>
      <c r="T270" s="56" t="n">
        <v>23</v>
      </c>
      <c r="U270" s="57" t="n">
        <v>1.3</v>
      </c>
      <c r="V270" s="58" t="n">
        <v>16</v>
      </c>
      <c r="W270" s="56" t="n">
        <v>1.3</v>
      </c>
      <c r="X270" s="27" t="n">
        <v>0</v>
      </c>
      <c r="Y270" s="25"/>
    </row>
    <row r="271" customFormat="false" ht="19.9" hidden="false" customHeight="true" outlineLevel="0" collapsed="false">
      <c r="A271" s="52" t="s">
        <v>78</v>
      </c>
      <c r="B271" s="53" t="s">
        <v>205</v>
      </c>
      <c r="C271" s="37" t="s">
        <v>24</v>
      </c>
      <c r="D271" s="53" t="s">
        <v>67</v>
      </c>
      <c r="E271" s="54"/>
      <c r="F271" s="39" t="n">
        <v>8.09</v>
      </c>
      <c r="G271" s="40" t="n">
        <v>23</v>
      </c>
      <c r="H271" s="41" t="n">
        <v>5.4</v>
      </c>
      <c r="I271" s="89" t="n">
        <v>22</v>
      </c>
      <c r="J271" s="90" t="n">
        <v>5.4</v>
      </c>
      <c r="K271" s="89" t="n">
        <v>22</v>
      </c>
      <c r="L271" s="90" t="n">
        <v>5.4</v>
      </c>
      <c r="M271" s="89" t="n">
        <v>22</v>
      </c>
      <c r="N271" s="91" t="n">
        <f aca="false">SUM(F271+H271+J271+L271)</f>
        <v>24.29</v>
      </c>
      <c r="O271" s="44" t="n">
        <f aca="false">SUM(G271+I271+K271+M271)</f>
        <v>89</v>
      </c>
      <c r="P271" s="45" t="n">
        <f aca="false">SUM(N271:O271)</f>
        <v>113.29</v>
      </c>
      <c r="R271" s="2"/>
      <c r="T271" s="2"/>
    </row>
    <row r="272" customFormat="false" ht="19.9" hidden="false" customHeight="true" outlineLevel="0" collapsed="false">
      <c r="A272" s="52" t="s">
        <v>78</v>
      </c>
      <c r="B272" s="53" t="s">
        <v>205</v>
      </c>
      <c r="C272" s="37" t="s">
        <v>32</v>
      </c>
      <c r="D272" s="53" t="s">
        <v>67</v>
      </c>
      <c r="E272" s="54"/>
      <c r="F272" s="39" t="n">
        <v>5.4</v>
      </c>
      <c r="G272" s="40" t="n">
        <v>1.3</v>
      </c>
      <c r="H272" s="41" t="n">
        <v>5.4</v>
      </c>
      <c r="I272" s="89" t="n">
        <v>0</v>
      </c>
      <c r="J272" s="90" t="n">
        <v>5.4</v>
      </c>
      <c r="K272" s="89" t="n">
        <v>0</v>
      </c>
      <c r="L272" s="90"/>
      <c r="M272" s="89"/>
      <c r="N272" s="91" t="n">
        <f aca="false">SUM(F272+H272+J272+L272)</f>
        <v>16.2</v>
      </c>
      <c r="O272" s="44" t="n">
        <f aca="false">SUM(G272+I272+K272+M272)</f>
        <v>1.3</v>
      </c>
      <c r="P272" s="45" t="n">
        <f aca="false">SUM(N272:O272)</f>
        <v>17.5</v>
      </c>
      <c r="R272" s="46" t="s">
        <v>44</v>
      </c>
      <c r="S272" s="47" t="s">
        <v>169</v>
      </c>
      <c r="T272" s="48" t="s">
        <v>27</v>
      </c>
      <c r="U272" s="49" t="s">
        <v>28</v>
      </c>
      <c r="V272" s="50" t="s">
        <v>29</v>
      </c>
      <c r="W272" s="48" t="s">
        <v>170</v>
      </c>
      <c r="X272" s="27" t="s">
        <v>31</v>
      </c>
      <c r="Y272" s="25"/>
    </row>
    <row r="273" customFormat="false" ht="19.9" hidden="false" customHeight="true" outlineLevel="0" collapsed="false">
      <c r="A273" s="52" t="n">
        <v>41391</v>
      </c>
      <c r="B273" s="53" t="s">
        <v>206</v>
      </c>
      <c r="C273" s="37" t="s">
        <v>168</v>
      </c>
      <c r="D273" s="53" t="s">
        <v>42</v>
      </c>
      <c r="E273" s="54"/>
      <c r="F273" s="39" t="n">
        <v>21.62</v>
      </c>
      <c r="G273" s="40" t="n">
        <v>40</v>
      </c>
      <c r="H273" s="41" t="n">
        <v>10.81</v>
      </c>
      <c r="I273" s="89" t="n">
        <v>39</v>
      </c>
      <c r="J273" s="90" t="n">
        <v>10.81</v>
      </c>
      <c r="K273" s="89" t="n">
        <v>39</v>
      </c>
      <c r="L273" s="90" t="n">
        <v>10.81</v>
      </c>
      <c r="M273" s="89" t="n">
        <v>39</v>
      </c>
      <c r="N273" s="91" t="n">
        <f aca="false">SUM(F273+H273+J273+L273)</f>
        <v>54.05</v>
      </c>
      <c r="O273" s="44" t="n">
        <f aca="false">SUM(G273+I273+K273+M273)</f>
        <v>157</v>
      </c>
      <c r="P273" s="45" t="n">
        <f aca="false">SUM(N273:O273)</f>
        <v>211.05</v>
      </c>
      <c r="R273" s="46" t="s">
        <v>20</v>
      </c>
      <c r="S273" s="55" t="n">
        <v>10.81</v>
      </c>
      <c r="T273" s="56" t="n">
        <v>5.4</v>
      </c>
      <c r="U273" s="57" t="n">
        <v>5.4</v>
      </c>
      <c r="V273" s="58" t="n">
        <v>5.4</v>
      </c>
      <c r="W273" s="56" t="n">
        <v>13.51</v>
      </c>
      <c r="X273" s="60" t="n">
        <v>0</v>
      </c>
      <c r="Y273" s="25"/>
    </row>
    <row r="274" customFormat="false" ht="19.9" hidden="false" customHeight="true" outlineLevel="0" collapsed="false">
      <c r="A274" s="52" t="s">
        <v>40</v>
      </c>
      <c r="B274" s="53" t="s">
        <v>207</v>
      </c>
      <c r="C274" s="37" t="s">
        <v>24</v>
      </c>
      <c r="D274" s="53" t="s">
        <v>42</v>
      </c>
      <c r="E274" s="54"/>
      <c r="F274" s="39" t="n">
        <v>8.09</v>
      </c>
      <c r="G274" s="40" t="n">
        <v>23</v>
      </c>
      <c r="H274" s="41" t="n">
        <v>5.4</v>
      </c>
      <c r="I274" s="89" t="n">
        <v>22</v>
      </c>
      <c r="J274" s="90" t="n">
        <v>5.4</v>
      </c>
      <c r="K274" s="89" t="n">
        <v>22</v>
      </c>
      <c r="L274" s="90" t="n">
        <v>5.4</v>
      </c>
      <c r="M274" s="89" t="n">
        <v>22</v>
      </c>
      <c r="N274" s="91" t="n">
        <f aca="false">SUM(F274+H274+J274+L274)</f>
        <v>24.29</v>
      </c>
      <c r="O274" s="44" t="n">
        <f aca="false">SUM(G274+I274+K274+M274)</f>
        <v>89</v>
      </c>
      <c r="P274" s="45" t="n">
        <f aca="false">SUM(N274:O274)</f>
        <v>113.29</v>
      </c>
      <c r="R274" s="46" t="s">
        <v>37</v>
      </c>
      <c r="S274" s="55" t="n">
        <v>39</v>
      </c>
      <c r="T274" s="56" t="n">
        <v>22</v>
      </c>
      <c r="U274" s="57" t="n">
        <v>0</v>
      </c>
      <c r="V274" s="58" t="n">
        <v>15</v>
      </c>
      <c r="W274" s="56" t="n">
        <v>0</v>
      </c>
      <c r="X274" s="60" t="n">
        <v>0</v>
      </c>
      <c r="Y274" s="25"/>
    </row>
    <row r="275" customFormat="false" ht="19.9" hidden="false" customHeight="true" outlineLevel="0" collapsed="false">
      <c r="A275" s="52" t="s">
        <v>40</v>
      </c>
      <c r="B275" s="53" t="s">
        <v>207</v>
      </c>
      <c r="C275" s="37" t="s">
        <v>100</v>
      </c>
      <c r="D275" s="53" t="s">
        <v>42</v>
      </c>
      <c r="E275" s="54"/>
      <c r="F275" s="39" t="n">
        <v>5.4</v>
      </c>
      <c r="G275" s="40" t="n">
        <v>1.3</v>
      </c>
      <c r="H275" s="41" t="n">
        <v>5.4</v>
      </c>
      <c r="I275" s="89" t="n">
        <v>0</v>
      </c>
      <c r="J275" s="90" t="n">
        <v>5.4</v>
      </c>
      <c r="K275" s="89" t="n">
        <v>0</v>
      </c>
      <c r="L275" s="90"/>
      <c r="M275" s="89"/>
      <c r="N275" s="91" t="n">
        <f aca="false">SUM(F275+H275+J275+L275)</f>
        <v>16.2</v>
      </c>
      <c r="O275" s="44" t="n">
        <f aca="false">SUM(G275+I275+K275+M275)</f>
        <v>1.3</v>
      </c>
      <c r="P275" s="45" t="n">
        <f aca="false">SUM(N275:O275)</f>
        <v>17.5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89"/>
      <c r="J276" s="90"/>
      <c r="K276" s="89"/>
      <c r="L276" s="90"/>
      <c r="M276" s="89"/>
      <c r="N276" s="91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89"/>
      <c r="J277" s="90"/>
      <c r="K277" s="89"/>
      <c r="L277" s="90"/>
      <c r="M277" s="89"/>
      <c r="N277" s="91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tru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89"/>
      <c r="J278" s="90"/>
      <c r="K278" s="89"/>
      <c r="L278" s="90"/>
      <c r="M278" s="89"/>
      <c r="N278" s="91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tru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89"/>
      <c r="J279" s="90"/>
      <c r="K279" s="89"/>
      <c r="L279" s="90"/>
      <c r="M279" s="89"/>
      <c r="N279" s="91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89"/>
      <c r="J280" s="90"/>
      <c r="K280" s="89"/>
      <c r="L280" s="90"/>
      <c r="M280" s="89"/>
      <c r="N280" s="91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89"/>
      <c r="J281" s="90"/>
      <c r="K281" s="89"/>
      <c r="L281" s="90"/>
      <c r="M281" s="89"/>
      <c r="N281" s="91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89"/>
      <c r="J282" s="90"/>
      <c r="K282" s="89"/>
      <c r="L282" s="90"/>
      <c r="M282" s="89"/>
      <c r="N282" s="91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89"/>
      <c r="J283" s="90"/>
      <c r="K283" s="89"/>
      <c r="L283" s="90"/>
      <c r="M283" s="89"/>
      <c r="N283" s="91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89"/>
      <c r="J284" s="90"/>
      <c r="K284" s="89"/>
      <c r="L284" s="90"/>
      <c r="M284" s="89"/>
      <c r="N284" s="91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89"/>
      <c r="J285" s="90"/>
      <c r="K285" s="89"/>
      <c r="L285" s="90"/>
      <c r="M285" s="89"/>
      <c r="N285" s="91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89"/>
      <c r="J286" s="90"/>
      <c r="K286" s="89"/>
      <c r="L286" s="90"/>
      <c r="M286" s="89"/>
      <c r="N286" s="91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52"/>
      <c r="B287" s="53"/>
      <c r="C287" s="37"/>
      <c r="D287" s="53"/>
      <c r="E287" s="54"/>
      <c r="F287" s="39"/>
      <c r="G287" s="40"/>
      <c r="H287" s="41"/>
      <c r="I287" s="89"/>
      <c r="J287" s="90"/>
      <c r="K287" s="89"/>
      <c r="L287" s="90"/>
      <c r="M287" s="89"/>
      <c r="N287" s="91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</row>
    <row r="288" customFormat="false" ht="19.9" hidden="false" customHeight="true" outlineLevel="0" collapsed="false">
      <c r="A288" s="52"/>
      <c r="B288" s="53"/>
      <c r="C288" s="37"/>
      <c r="D288" s="53"/>
      <c r="E288" s="54"/>
      <c r="F288" s="39"/>
      <c r="G288" s="40"/>
      <c r="H288" s="41"/>
      <c r="I288" s="89"/>
      <c r="J288" s="90"/>
      <c r="K288" s="89"/>
      <c r="L288" s="90"/>
      <c r="M288" s="89"/>
      <c r="N288" s="91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</row>
    <row r="289" customFormat="false" ht="19.9" hidden="false" customHeight="true" outlineLevel="0" collapsed="false">
      <c r="A289" s="52"/>
      <c r="B289" s="53"/>
      <c r="C289" s="37"/>
      <c r="D289" s="53"/>
      <c r="E289" s="54"/>
      <c r="F289" s="39"/>
      <c r="G289" s="40"/>
      <c r="H289" s="41"/>
      <c r="I289" s="89"/>
      <c r="J289" s="90"/>
      <c r="K289" s="89"/>
      <c r="L289" s="90"/>
      <c r="M289" s="89"/>
      <c r="N289" s="91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</row>
    <row r="290" customFormat="false" ht="19.9" hidden="false" customHeight="true" outlineLevel="0" collapsed="false">
      <c r="A290" s="66"/>
      <c r="B290" s="67"/>
      <c r="C290" s="37"/>
      <c r="D290" s="67"/>
      <c r="E290" s="68"/>
      <c r="F290" s="39"/>
      <c r="G290" s="40"/>
      <c r="H290" s="41"/>
      <c r="I290" s="40"/>
      <c r="J290" s="41"/>
      <c r="K290" s="82"/>
      <c r="L290" s="41"/>
      <c r="M290" s="40"/>
      <c r="N290" s="69" t="n">
        <f aca="false">SUM(F290+H290+J290+L290)</f>
        <v>0</v>
      </c>
      <c r="O290" s="70" t="n">
        <f aca="false">SUM(G290+I290+K290+M290)</f>
        <v>0</v>
      </c>
      <c r="P290" s="71" t="n">
        <f aca="false">SUM(N290:O290)</f>
        <v>0</v>
      </c>
    </row>
    <row r="291" customFormat="false" ht="19.9" hidden="false" customHeight="true" outlineLevel="0" collapsed="false">
      <c r="A291" s="72" t="s">
        <v>13</v>
      </c>
      <c r="B291" s="72"/>
      <c r="C291" s="72"/>
      <c r="D291" s="72"/>
      <c r="E291" s="72"/>
      <c r="F291" s="73" t="n">
        <f aca="false">SUM(F268:F290)</f>
        <v>83.71</v>
      </c>
      <c r="G291" s="74" t="n">
        <f aca="false">SUM(G268:G290)</f>
        <v>152.9</v>
      </c>
      <c r="H291" s="75" t="n">
        <f aca="false">SUM(H268:H290)</f>
        <v>54.02</v>
      </c>
      <c r="I291" s="76" t="n">
        <f aca="false">SUM(I268:I290)</f>
        <v>144</v>
      </c>
      <c r="J291" s="73" t="n">
        <f aca="false">SUM(J268:J290)</f>
        <v>54.02</v>
      </c>
      <c r="K291" s="74" t="n">
        <f aca="false">SUM(K268:K290)</f>
        <v>144</v>
      </c>
      <c r="L291" s="75" t="n">
        <f aca="false">SUM(L268:L290)</f>
        <v>37.82</v>
      </c>
      <c r="M291" s="74" t="n">
        <f aca="false">SUM(M268:M290)</f>
        <v>144</v>
      </c>
      <c r="N291" s="77" t="n">
        <f aca="false">SUM(N268:N290)</f>
        <v>229.57</v>
      </c>
      <c r="O291" s="78" t="n">
        <f aca="false">SUM(O268:O290)</f>
        <v>584.9</v>
      </c>
      <c r="P291" s="79" t="n">
        <f aca="false">SUM(N291:O291)</f>
        <v>814.47</v>
      </c>
    </row>
    <row r="292" customFormat="false" ht="19.9" hidden="false" customHeight="tru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9.9" hidden="false" customHeight="true" outlineLevel="0" collapsed="false">
      <c r="A294" s="80" t="s">
        <v>208</v>
      </c>
      <c r="B294" s="80"/>
      <c r="J294" s="7"/>
      <c r="K294" s="7"/>
    </row>
    <row r="295" customFormat="false" ht="19.9" hidden="false" customHeight="true" outlineLevel="0" collapsed="false">
      <c r="A295" s="80"/>
      <c r="B295" s="80"/>
    </row>
    <row r="296" customFormat="false" ht="19.9" hidden="false" customHeight="true" outlineLevel="0" collapsed="false">
      <c r="A296" s="80"/>
      <c r="B296" s="80"/>
      <c r="K296" s="9"/>
      <c r="L296" s="9"/>
      <c r="M296" s="9"/>
      <c r="N296" s="9"/>
    </row>
    <row r="297" customFormat="false" ht="19.9" hidden="false" customHeight="true" outlineLevel="0" collapsed="false">
      <c r="A297" s="10" t="s">
        <v>2</v>
      </c>
      <c r="B297" s="11" t="s">
        <v>209</v>
      </c>
      <c r="C297" s="11"/>
      <c r="D297" s="11"/>
      <c r="E297" s="12"/>
      <c r="F297" s="13"/>
      <c r="G297" s="13"/>
      <c r="H297" s="13"/>
      <c r="K297" s="14" t="s">
        <v>4</v>
      </c>
      <c r="L297" s="14"/>
      <c r="M297" s="15" t="str">
        <f aca="false">MR!R11</f>
        <v>marec,apríl 2013</v>
      </c>
      <c r="N297" s="15"/>
      <c r="O297" s="15"/>
      <c r="P297" s="15"/>
    </row>
    <row r="298" customFormat="false" ht="19.9" hidden="false" customHeight="true" outlineLevel="0" collapsed="false">
      <c r="A298" s="10"/>
      <c r="B298" s="11"/>
      <c r="C298" s="11"/>
      <c r="D298" s="11"/>
      <c r="E298" s="12"/>
      <c r="F298" s="13"/>
      <c r="G298" s="13"/>
      <c r="H298" s="13"/>
      <c r="K298" s="14"/>
      <c r="L298" s="14"/>
      <c r="M298" s="15"/>
      <c r="N298" s="15"/>
      <c r="O298" s="15"/>
      <c r="P298" s="15"/>
    </row>
    <row r="299" customFormat="false" ht="19.9" hidden="false" customHeight="true" outlineLevel="0" collapsed="false"/>
    <row r="300" customFormat="false" ht="19.9" hidden="false" customHeight="true" outlineLevel="0" collapsed="false">
      <c r="A300" s="17" t="s">
        <v>6</v>
      </c>
      <c r="B300" s="18" t="s">
        <v>7</v>
      </c>
      <c r="C300" s="19" t="s">
        <v>8</v>
      </c>
      <c r="D300" s="20" t="s">
        <v>9</v>
      </c>
      <c r="E300" s="21" t="s">
        <v>10</v>
      </c>
      <c r="F300" s="22" t="s">
        <v>11</v>
      </c>
      <c r="G300" s="22"/>
      <c r="H300" s="22"/>
      <c r="I300" s="22"/>
      <c r="J300" s="22"/>
      <c r="K300" s="22"/>
      <c r="L300" s="22"/>
      <c r="M300" s="22"/>
      <c r="N300" s="23" t="s">
        <v>12</v>
      </c>
      <c r="O300" s="23"/>
      <c r="P300" s="24" t="s">
        <v>13</v>
      </c>
    </row>
    <row r="301" customFormat="false" ht="19.9" hidden="false" customHeight="true" outlineLevel="0" collapsed="false">
      <c r="A301" s="17"/>
      <c r="B301" s="18"/>
      <c r="C301" s="19"/>
      <c r="D301" s="20"/>
      <c r="E301" s="21"/>
      <c r="F301" s="28" t="s">
        <v>15</v>
      </c>
      <c r="G301" s="28"/>
      <c r="H301" s="29" t="s">
        <v>16</v>
      </c>
      <c r="I301" s="29"/>
      <c r="J301" s="28" t="s">
        <v>17</v>
      </c>
      <c r="K301" s="28"/>
      <c r="L301" s="30" t="s">
        <v>18</v>
      </c>
      <c r="M301" s="30"/>
      <c r="N301" s="23"/>
      <c r="O301" s="23"/>
      <c r="P301" s="24"/>
    </row>
    <row r="302" customFormat="false" ht="19.9" hidden="false" customHeight="true" outlineLevel="0" collapsed="false">
      <c r="A302" s="17"/>
      <c r="B302" s="18"/>
      <c r="C302" s="19"/>
      <c r="D302" s="20"/>
      <c r="E302" s="21"/>
      <c r="F302" s="32" t="s">
        <v>20</v>
      </c>
      <c r="G302" s="33" t="s">
        <v>21</v>
      </c>
      <c r="H302" s="32" t="s">
        <v>20</v>
      </c>
      <c r="I302" s="34" t="s">
        <v>21</v>
      </c>
      <c r="J302" s="32" t="s">
        <v>20</v>
      </c>
      <c r="K302" s="33" t="s">
        <v>21</v>
      </c>
      <c r="L302" s="32" t="s">
        <v>20</v>
      </c>
      <c r="M302" s="33" t="s">
        <v>21</v>
      </c>
      <c r="N302" s="32" t="s">
        <v>20</v>
      </c>
      <c r="O302" s="34" t="s">
        <v>21</v>
      </c>
      <c r="P302" s="24"/>
    </row>
    <row r="303" customFormat="false" ht="19.9" hidden="false" customHeight="true" outlineLevel="0" collapsed="false">
      <c r="A303" s="36" t="s">
        <v>57</v>
      </c>
      <c r="B303" s="37" t="s">
        <v>210</v>
      </c>
      <c r="C303" s="37" t="s">
        <v>171</v>
      </c>
      <c r="D303" s="37" t="s">
        <v>25</v>
      </c>
      <c r="E303" s="38"/>
      <c r="F303" s="39" t="n">
        <v>8.09</v>
      </c>
      <c r="G303" s="40" t="n">
        <v>16</v>
      </c>
      <c r="H303" s="41" t="n">
        <v>5.4</v>
      </c>
      <c r="I303" s="87" t="n">
        <v>15</v>
      </c>
      <c r="J303" s="88"/>
      <c r="K303" s="87"/>
      <c r="L303" s="88"/>
      <c r="M303" s="87"/>
      <c r="N303" s="91" t="n">
        <f aca="false">SUM(F303+H303+J303+L303)</f>
        <v>13.49</v>
      </c>
      <c r="O303" s="44" t="n">
        <f aca="false">SUM(G303+I303+K303+M303)</f>
        <v>31</v>
      </c>
      <c r="P303" s="45" t="n">
        <f aca="false">SUM(N303:O303)</f>
        <v>44.49</v>
      </c>
      <c r="R303" s="46" t="s">
        <v>15</v>
      </c>
      <c r="S303" s="47" t="s">
        <v>169</v>
      </c>
      <c r="T303" s="48" t="s">
        <v>27</v>
      </c>
      <c r="U303" s="49" t="s">
        <v>28</v>
      </c>
      <c r="V303" s="50" t="s">
        <v>29</v>
      </c>
      <c r="W303" s="48" t="s">
        <v>170</v>
      </c>
      <c r="X303" s="27" t="s">
        <v>31</v>
      </c>
      <c r="Y303" s="25"/>
    </row>
    <row r="304" customFormat="false" ht="19.9" hidden="false" customHeight="true" outlineLevel="0" collapsed="false">
      <c r="A304" s="52" t="n">
        <v>41392</v>
      </c>
      <c r="B304" s="53" t="s">
        <v>211</v>
      </c>
      <c r="C304" s="37" t="s">
        <v>168</v>
      </c>
      <c r="D304" s="53" t="s">
        <v>42</v>
      </c>
      <c r="E304" s="54"/>
      <c r="F304" s="39" t="n">
        <v>21.62</v>
      </c>
      <c r="G304" s="40" t="n">
        <v>40</v>
      </c>
      <c r="H304" s="41" t="n">
        <v>10.81</v>
      </c>
      <c r="I304" s="89" t="n">
        <v>39</v>
      </c>
      <c r="J304" s="90" t="n">
        <v>10.81</v>
      </c>
      <c r="K304" s="89" t="n">
        <v>39</v>
      </c>
      <c r="L304" s="90" t="n">
        <v>10.81</v>
      </c>
      <c r="M304" s="89" t="n">
        <v>39</v>
      </c>
      <c r="N304" s="91" t="n">
        <f aca="false">SUM(F304+H304+J304+L304)</f>
        <v>54.05</v>
      </c>
      <c r="O304" s="44" t="n">
        <f aca="false">SUM(G304+I304+K304+M304)</f>
        <v>157</v>
      </c>
      <c r="P304" s="45" t="n">
        <f aca="false">SUM(N304:O304)</f>
        <v>211.05</v>
      </c>
      <c r="R304" s="46" t="s">
        <v>20</v>
      </c>
      <c r="S304" s="55" t="n">
        <v>21.62</v>
      </c>
      <c r="T304" s="56" t="n">
        <v>8.09</v>
      </c>
      <c r="U304" s="57" t="n">
        <v>5.4</v>
      </c>
      <c r="V304" s="58" t="n">
        <v>8.09</v>
      </c>
      <c r="W304" s="56" t="n">
        <v>21.6</v>
      </c>
      <c r="X304" s="27" t="n">
        <v>0</v>
      </c>
      <c r="Y304" s="25"/>
    </row>
    <row r="305" customFormat="false" ht="19.9" hidden="false" customHeight="true" outlineLevel="0" collapsed="false">
      <c r="A305" s="52"/>
      <c r="B305" s="53"/>
      <c r="C305" s="37"/>
      <c r="D305" s="53"/>
      <c r="E305" s="54"/>
      <c r="F305" s="39"/>
      <c r="G305" s="40"/>
      <c r="H305" s="41"/>
      <c r="I305" s="89"/>
      <c r="J305" s="90"/>
      <c r="K305" s="89"/>
      <c r="L305" s="90"/>
      <c r="M305" s="89"/>
      <c r="N305" s="91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37</v>
      </c>
      <c r="S305" s="55" t="n">
        <v>40</v>
      </c>
      <c r="T305" s="56" t="n">
        <v>23</v>
      </c>
      <c r="U305" s="57" t="n">
        <v>1.3</v>
      </c>
      <c r="V305" s="58" t="n">
        <v>16</v>
      </c>
      <c r="W305" s="56" t="n">
        <v>1.3</v>
      </c>
      <c r="X305" s="27" t="n">
        <v>0</v>
      </c>
      <c r="Y305" s="25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89"/>
      <c r="J306" s="90"/>
      <c r="K306" s="89"/>
      <c r="L306" s="90"/>
      <c r="M306" s="89"/>
      <c r="N306" s="91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2"/>
      <c r="T306" s="2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89"/>
      <c r="J307" s="90"/>
      <c r="K307" s="89"/>
      <c r="L307" s="90"/>
      <c r="M307" s="89"/>
      <c r="N307" s="91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  <c r="R307" s="46" t="s">
        <v>44</v>
      </c>
      <c r="S307" s="47" t="s">
        <v>169</v>
      </c>
      <c r="T307" s="48" t="s">
        <v>27</v>
      </c>
      <c r="U307" s="49" t="s">
        <v>28</v>
      </c>
      <c r="V307" s="50" t="s">
        <v>29</v>
      </c>
      <c r="W307" s="48" t="s">
        <v>170</v>
      </c>
      <c r="X307" s="27" t="s">
        <v>31</v>
      </c>
      <c r="Y307" s="25"/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89"/>
      <c r="J308" s="90"/>
      <c r="K308" s="89"/>
      <c r="L308" s="90"/>
      <c r="M308" s="89"/>
      <c r="N308" s="91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  <c r="R308" s="46" t="s">
        <v>20</v>
      </c>
      <c r="S308" s="55" t="n">
        <v>10.81</v>
      </c>
      <c r="T308" s="56" t="n">
        <v>5.4</v>
      </c>
      <c r="U308" s="57" t="n">
        <v>5.4</v>
      </c>
      <c r="V308" s="58" t="n">
        <v>5.4</v>
      </c>
      <c r="W308" s="56" t="n">
        <v>13.51</v>
      </c>
      <c r="X308" s="60" t="n">
        <v>0</v>
      </c>
      <c r="Y308" s="25"/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89"/>
      <c r="J309" s="90"/>
      <c r="K309" s="89"/>
      <c r="L309" s="90"/>
      <c r="M309" s="89"/>
      <c r="N309" s="91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  <c r="R309" s="46" t="s">
        <v>37</v>
      </c>
      <c r="S309" s="55" t="n">
        <v>39</v>
      </c>
      <c r="T309" s="56" t="n">
        <v>22</v>
      </c>
      <c r="U309" s="57" t="n">
        <v>0</v>
      </c>
      <c r="V309" s="58" t="n">
        <v>15</v>
      </c>
      <c r="W309" s="56" t="n">
        <v>0</v>
      </c>
      <c r="X309" s="60" t="n">
        <v>0</v>
      </c>
      <c r="Y309" s="25"/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89"/>
      <c r="J310" s="90"/>
      <c r="K310" s="89"/>
      <c r="L310" s="90"/>
      <c r="M310" s="89"/>
      <c r="N310" s="91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89"/>
      <c r="J311" s="90"/>
      <c r="K311" s="89"/>
      <c r="L311" s="90"/>
      <c r="M311" s="89"/>
      <c r="N311" s="91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89"/>
      <c r="J312" s="90"/>
      <c r="K312" s="89"/>
      <c r="L312" s="90"/>
      <c r="M312" s="89"/>
      <c r="N312" s="91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tru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89"/>
      <c r="J313" s="90"/>
      <c r="K313" s="89"/>
      <c r="L313" s="90"/>
      <c r="M313" s="89"/>
      <c r="N313" s="91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tru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89"/>
      <c r="J314" s="90"/>
      <c r="K314" s="89"/>
      <c r="L314" s="90"/>
      <c r="M314" s="89"/>
      <c r="N314" s="91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89"/>
      <c r="J315" s="90"/>
      <c r="K315" s="89"/>
      <c r="L315" s="90"/>
      <c r="M315" s="89"/>
      <c r="N315" s="91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89"/>
      <c r="J316" s="90"/>
      <c r="K316" s="89"/>
      <c r="L316" s="90"/>
      <c r="M316" s="89"/>
      <c r="N316" s="91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89"/>
      <c r="J317" s="90"/>
      <c r="K317" s="89"/>
      <c r="L317" s="90"/>
      <c r="M317" s="89"/>
      <c r="N317" s="91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89"/>
      <c r="J318" s="90"/>
      <c r="K318" s="89"/>
      <c r="L318" s="90"/>
      <c r="M318" s="89"/>
      <c r="N318" s="91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89"/>
      <c r="J319" s="90"/>
      <c r="K319" s="89"/>
      <c r="L319" s="90"/>
      <c r="M319" s="89"/>
      <c r="N319" s="91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89"/>
      <c r="J320" s="90"/>
      <c r="K320" s="89"/>
      <c r="L320" s="90"/>
      <c r="M320" s="89"/>
      <c r="N320" s="91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89"/>
      <c r="J321" s="90"/>
      <c r="K321" s="89"/>
      <c r="L321" s="90"/>
      <c r="M321" s="89"/>
      <c r="N321" s="91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89"/>
      <c r="J322" s="90"/>
      <c r="K322" s="89"/>
      <c r="L322" s="90"/>
      <c r="M322" s="89"/>
      <c r="N322" s="91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2"/>
      <c r="B323" s="53"/>
      <c r="C323" s="37"/>
      <c r="D323" s="53"/>
      <c r="E323" s="54"/>
      <c r="F323" s="39"/>
      <c r="G323" s="40"/>
      <c r="H323" s="41"/>
      <c r="I323" s="89"/>
      <c r="J323" s="90"/>
      <c r="K323" s="89"/>
      <c r="L323" s="90"/>
      <c r="M323" s="89"/>
      <c r="N323" s="91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2"/>
      <c r="B324" s="53"/>
      <c r="C324" s="37"/>
      <c r="D324" s="53"/>
      <c r="E324" s="54"/>
      <c r="F324" s="39"/>
      <c r="G324" s="40"/>
      <c r="H324" s="41"/>
      <c r="I324" s="89"/>
      <c r="J324" s="90"/>
      <c r="K324" s="89"/>
      <c r="L324" s="90"/>
      <c r="M324" s="89"/>
      <c r="N324" s="91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66"/>
      <c r="B325" s="67"/>
      <c r="C325" s="37"/>
      <c r="D325" s="67"/>
      <c r="E325" s="68"/>
      <c r="F325" s="39"/>
      <c r="G325" s="40"/>
      <c r="H325" s="41"/>
      <c r="I325" s="82"/>
      <c r="J325" s="41"/>
      <c r="K325" s="40"/>
      <c r="L325" s="41"/>
      <c r="M325" s="40"/>
      <c r="N325" s="69" t="n">
        <f aca="false">SUM(F325+H325+J325+L325)</f>
        <v>0</v>
      </c>
      <c r="O325" s="70" t="n">
        <f aca="false">SUM(G325+I325+K325+M325)</f>
        <v>0</v>
      </c>
      <c r="P325" s="71" t="n">
        <f aca="false">SUM(N325:O325)</f>
        <v>0</v>
      </c>
    </row>
    <row r="326" customFormat="false" ht="19.9" hidden="false" customHeight="true" outlineLevel="0" collapsed="false">
      <c r="A326" s="72" t="s">
        <v>13</v>
      </c>
      <c r="B326" s="72"/>
      <c r="C326" s="72"/>
      <c r="D326" s="72"/>
      <c r="E326" s="72"/>
      <c r="F326" s="73" t="n">
        <f aca="false">SUM(F303:F325)</f>
        <v>29.71</v>
      </c>
      <c r="G326" s="74" t="n">
        <f aca="false">SUM(G303:G325)</f>
        <v>56</v>
      </c>
      <c r="H326" s="75" t="n">
        <f aca="false">SUM(H303:H325)</f>
        <v>16.21</v>
      </c>
      <c r="I326" s="76" t="n">
        <f aca="false">SUM(I303:I325)</f>
        <v>54</v>
      </c>
      <c r="J326" s="73" t="n">
        <f aca="false">SUM(J303:J325)</f>
        <v>10.81</v>
      </c>
      <c r="K326" s="74" t="n">
        <f aca="false">SUM(K303:K325)</f>
        <v>39</v>
      </c>
      <c r="L326" s="75" t="n">
        <f aca="false">SUM(L303:L325)</f>
        <v>10.81</v>
      </c>
      <c r="M326" s="74" t="n">
        <f aca="false">SUM(M303:M325)</f>
        <v>39</v>
      </c>
      <c r="N326" s="77" t="n">
        <f aca="false">SUM(N303:N325)</f>
        <v>67.54</v>
      </c>
      <c r="O326" s="78" t="n">
        <f aca="false">SUM(O303:O325)</f>
        <v>188</v>
      </c>
      <c r="P326" s="79" t="n">
        <f aca="false">SUM(N326:O326)</f>
        <v>255.54</v>
      </c>
    </row>
    <row r="327" customFormat="false" ht="19.9" hidden="false" customHeight="true" outlineLevel="0" collapsed="false">
      <c r="A327" s="3" t="s">
        <v>0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80" t="s">
        <v>212</v>
      </c>
      <c r="B331" s="80"/>
      <c r="J331" s="7"/>
      <c r="K331" s="7"/>
    </row>
    <row r="332" customFormat="false" ht="19.9" hidden="false" customHeight="true" outlineLevel="0" collapsed="false">
      <c r="A332" s="80"/>
      <c r="B332" s="80"/>
    </row>
    <row r="333" customFormat="false" ht="19.9" hidden="false" customHeight="true" outlineLevel="0" collapsed="false">
      <c r="A333" s="80"/>
      <c r="B333" s="80"/>
      <c r="K333" s="9"/>
      <c r="L333" s="9"/>
      <c r="M333" s="9"/>
      <c r="N333" s="9"/>
    </row>
    <row r="334" customFormat="false" ht="19.9" hidden="false" customHeight="true" outlineLevel="0" collapsed="false">
      <c r="A334" s="10" t="s">
        <v>2</v>
      </c>
      <c r="B334" s="11" t="s">
        <v>213</v>
      </c>
      <c r="C334" s="11"/>
      <c r="D334" s="11"/>
      <c r="E334" s="12"/>
      <c r="F334" s="13"/>
      <c r="G334" s="13"/>
      <c r="H334" s="13"/>
      <c r="K334" s="14" t="s">
        <v>4</v>
      </c>
      <c r="L334" s="14"/>
      <c r="M334" s="15" t="str">
        <f aca="false">MR!R11</f>
        <v>marec,apríl 2013</v>
      </c>
      <c r="N334" s="15"/>
      <c r="O334" s="15"/>
      <c r="P334" s="15"/>
    </row>
    <row r="335" customFormat="false" ht="19.9" hidden="false" customHeight="true" outlineLevel="0" collapsed="false">
      <c r="A335" s="10"/>
      <c r="B335" s="11"/>
      <c r="C335" s="11"/>
      <c r="D335" s="11"/>
      <c r="E335" s="12"/>
      <c r="F335" s="13"/>
      <c r="G335" s="13"/>
      <c r="H335" s="13"/>
      <c r="K335" s="14"/>
      <c r="L335" s="14"/>
      <c r="M335" s="15"/>
      <c r="N335" s="15"/>
      <c r="O335" s="15"/>
      <c r="P335" s="15"/>
    </row>
    <row r="336" customFormat="false" ht="19.9" hidden="false" customHeight="true" outlineLevel="0" collapsed="false"/>
    <row r="337" customFormat="false" ht="19.9" hidden="false" customHeight="true" outlineLevel="0" collapsed="false">
      <c r="A337" s="17" t="s">
        <v>6</v>
      </c>
      <c r="B337" s="18" t="s">
        <v>7</v>
      </c>
      <c r="C337" s="19" t="s">
        <v>8</v>
      </c>
      <c r="D337" s="20" t="s">
        <v>9</v>
      </c>
      <c r="E337" s="21" t="s">
        <v>10</v>
      </c>
      <c r="F337" s="22" t="s">
        <v>11</v>
      </c>
      <c r="G337" s="22"/>
      <c r="H337" s="22"/>
      <c r="I337" s="22"/>
      <c r="J337" s="22"/>
      <c r="K337" s="22"/>
      <c r="L337" s="22"/>
      <c r="M337" s="22"/>
      <c r="N337" s="23" t="s">
        <v>12</v>
      </c>
      <c r="O337" s="23"/>
      <c r="P337" s="24" t="s">
        <v>13</v>
      </c>
    </row>
    <row r="338" customFormat="false" ht="19.9" hidden="false" customHeight="true" outlineLevel="0" collapsed="false">
      <c r="A338" s="17"/>
      <c r="B338" s="18"/>
      <c r="C338" s="19"/>
      <c r="D338" s="20"/>
      <c r="E338" s="21"/>
      <c r="F338" s="28" t="s">
        <v>15</v>
      </c>
      <c r="G338" s="28"/>
      <c r="H338" s="29" t="s">
        <v>16</v>
      </c>
      <c r="I338" s="29"/>
      <c r="J338" s="28" t="s">
        <v>17</v>
      </c>
      <c r="K338" s="28"/>
      <c r="L338" s="30" t="s">
        <v>18</v>
      </c>
      <c r="M338" s="30"/>
      <c r="N338" s="23"/>
      <c r="O338" s="23"/>
      <c r="P338" s="24"/>
    </row>
    <row r="339" customFormat="false" ht="19.9" hidden="false" customHeight="true" outlineLevel="0" collapsed="false">
      <c r="A339" s="17"/>
      <c r="B339" s="18"/>
      <c r="C339" s="19"/>
      <c r="D339" s="20"/>
      <c r="E339" s="21"/>
      <c r="F339" s="32" t="s">
        <v>20</v>
      </c>
      <c r="G339" s="33" t="s">
        <v>21</v>
      </c>
      <c r="H339" s="32" t="s">
        <v>20</v>
      </c>
      <c r="I339" s="34" t="s">
        <v>21</v>
      </c>
      <c r="J339" s="32" t="s">
        <v>20</v>
      </c>
      <c r="K339" s="33" t="s">
        <v>21</v>
      </c>
      <c r="L339" s="32" t="s">
        <v>20</v>
      </c>
      <c r="M339" s="33" t="s">
        <v>21</v>
      </c>
      <c r="N339" s="32" t="s">
        <v>20</v>
      </c>
      <c r="O339" s="34" t="s">
        <v>21</v>
      </c>
      <c r="P339" s="24"/>
    </row>
    <row r="340" customFormat="false" ht="19.9" hidden="false" customHeight="true" outlineLevel="0" collapsed="false">
      <c r="A340" s="36" t="s">
        <v>57</v>
      </c>
      <c r="B340" s="37" t="s">
        <v>214</v>
      </c>
      <c r="C340" s="37" t="s">
        <v>171</v>
      </c>
      <c r="D340" s="37" t="s">
        <v>25</v>
      </c>
      <c r="E340" s="38"/>
      <c r="F340" s="39" t="n">
        <v>8.09</v>
      </c>
      <c r="G340" s="40" t="n">
        <v>16</v>
      </c>
      <c r="H340" s="41" t="n">
        <v>5.4</v>
      </c>
      <c r="I340" s="87" t="n">
        <v>15</v>
      </c>
      <c r="J340" s="88"/>
      <c r="K340" s="87"/>
      <c r="L340" s="88"/>
      <c r="M340" s="87"/>
      <c r="N340" s="43" t="n">
        <f aca="false">SUM(F340+H340+J340+L340)</f>
        <v>13.49</v>
      </c>
      <c r="O340" s="44" t="n">
        <f aca="false">SUM(G340+I340+K340+M340)</f>
        <v>31</v>
      </c>
      <c r="P340" s="45" t="n">
        <f aca="false">SUM(N340:O340)</f>
        <v>44.49</v>
      </c>
      <c r="R340" s="46" t="s">
        <v>15</v>
      </c>
      <c r="S340" s="47" t="s">
        <v>169</v>
      </c>
      <c r="T340" s="48" t="s">
        <v>27</v>
      </c>
      <c r="U340" s="49" t="s">
        <v>28</v>
      </c>
      <c r="V340" s="50" t="s">
        <v>29</v>
      </c>
      <c r="W340" s="48" t="s">
        <v>170</v>
      </c>
      <c r="X340" s="27" t="s">
        <v>31</v>
      </c>
      <c r="Y340" s="25"/>
    </row>
    <row r="341" customFormat="false" ht="19.9" hidden="false" customHeight="true" outlineLevel="0" collapsed="false">
      <c r="A341" s="52" t="n">
        <v>41385</v>
      </c>
      <c r="B341" s="53" t="s">
        <v>215</v>
      </c>
      <c r="C341" s="37" t="s">
        <v>168</v>
      </c>
      <c r="D341" s="53" t="s">
        <v>67</v>
      </c>
      <c r="E341" s="54"/>
      <c r="F341" s="39" t="n">
        <v>21.62</v>
      </c>
      <c r="G341" s="40" t="n">
        <v>40</v>
      </c>
      <c r="H341" s="41" t="n">
        <v>10.81</v>
      </c>
      <c r="I341" s="89" t="n">
        <v>39</v>
      </c>
      <c r="J341" s="90" t="n">
        <v>10.81</v>
      </c>
      <c r="K341" s="89" t="n">
        <v>39</v>
      </c>
      <c r="L341" s="90" t="n">
        <v>10.81</v>
      </c>
      <c r="M341" s="89" t="n">
        <v>39</v>
      </c>
      <c r="N341" s="91" t="n">
        <f aca="false">SUM(F341+H341+J341+L341)</f>
        <v>54.05</v>
      </c>
      <c r="O341" s="44" t="n">
        <f aca="false">SUM(G341+I341+K341+M341)</f>
        <v>157</v>
      </c>
      <c r="P341" s="45" t="n">
        <f aca="false">SUM(N341:O341)</f>
        <v>211.05</v>
      </c>
      <c r="R341" s="46" t="s">
        <v>20</v>
      </c>
      <c r="S341" s="55" t="n">
        <v>21.62</v>
      </c>
      <c r="T341" s="56" t="n">
        <v>8.09</v>
      </c>
      <c r="U341" s="57" t="n">
        <v>5.4</v>
      </c>
      <c r="V341" s="58" t="n">
        <v>8.09</v>
      </c>
      <c r="W341" s="56" t="n">
        <v>21.6</v>
      </c>
      <c r="X341" s="27" t="n">
        <v>0</v>
      </c>
      <c r="Y341" s="25"/>
    </row>
    <row r="342" customFormat="false" ht="19.9" hidden="false" customHeight="true" outlineLevel="0" collapsed="false">
      <c r="A342" s="52" t="s">
        <v>60</v>
      </c>
      <c r="B342" s="53" t="s">
        <v>215</v>
      </c>
      <c r="C342" s="37" t="s">
        <v>171</v>
      </c>
      <c r="D342" s="53" t="s">
        <v>42</v>
      </c>
      <c r="E342" s="54"/>
      <c r="F342" s="39" t="n">
        <v>8.09</v>
      </c>
      <c r="G342" s="40" t="n">
        <v>16</v>
      </c>
      <c r="H342" s="41" t="n">
        <v>5.4</v>
      </c>
      <c r="I342" s="89" t="n">
        <v>15</v>
      </c>
      <c r="J342" s="90"/>
      <c r="K342" s="89"/>
      <c r="L342" s="90"/>
      <c r="M342" s="89"/>
      <c r="N342" s="91" t="n">
        <f aca="false">SUM(F342+H342+J342+L342)</f>
        <v>13.49</v>
      </c>
      <c r="O342" s="44" t="n">
        <f aca="false">SUM(G342+I342+K342+M342)</f>
        <v>31</v>
      </c>
      <c r="P342" s="45" t="n">
        <f aca="false">SUM(N342:O342)</f>
        <v>44.49</v>
      </c>
      <c r="R342" s="46" t="s">
        <v>37</v>
      </c>
      <c r="S342" s="55" t="n">
        <v>40</v>
      </c>
      <c r="T342" s="56" t="n">
        <v>23</v>
      </c>
      <c r="U342" s="57" t="n">
        <v>1.3</v>
      </c>
      <c r="V342" s="58" t="n">
        <v>16</v>
      </c>
      <c r="W342" s="56" t="n">
        <v>1.3</v>
      </c>
      <c r="X342" s="27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89"/>
      <c r="J343" s="90"/>
      <c r="K343" s="89"/>
      <c r="L343" s="90"/>
      <c r="M343" s="89"/>
      <c r="N343" s="91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2"/>
      <c r="T343" s="2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89"/>
      <c r="J344" s="90"/>
      <c r="K344" s="89"/>
      <c r="L344" s="90"/>
      <c r="M344" s="89"/>
      <c r="N344" s="91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  <c r="R344" s="46" t="s">
        <v>44</v>
      </c>
      <c r="S344" s="47" t="s">
        <v>169</v>
      </c>
      <c r="T344" s="48" t="s">
        <v>27</v>
      </c>
      <c r="U344" s="49" t="s">
        <v>28</v>
      </c>
      <c r="V344" s="50" t="s">
        <v>29</v>
      </c>
      <c r="W344" s="48" t="s">
        <v>170</v>
      </c>
      <c r="X344" s="27" t="s">
        <v>31</v>
      </c>
      <c r="Y344" s="25"/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89"/>
      <c r="J345" s="90"/>
      <c r="K345" s="89"/>
      <c r="L345" s="90"/>
      <c r="M345" s="89"/>
      <c r="N345" s="91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  <c r="R345" s="46" t="s">
        <v>20</v>
      </c>
      <c r="S345" s="55" t="n">
        <v>10.81</v>
      </c>
      <c r="T345" s="56" t="n">
        <v>5.4</v>
      </c>
      <c r="U345" s="57" t="n">
        <v>5.4</v>
      </c>
      <c r="V345" s="58" t="n">
        <v>5.4</v>
      </c>
      <c r="W345" s="56" t="n">
        <v>13.51</v>
      </c>
      <c r="X345" s="60" t="n">
        <v>0</v>
      </c>
      <c r="Y345" s="25"/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89"/>
      <c r="J346" s="90"/>
      <c r="K346" s="89"/>
      <c r="L346" s="90"/>
      <c r="M346" s="89"/>
      <c r="N346" s="91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  <c r="R346" s="46" t="s">
        <v>37</v>
      </c>
      <c r="S346" s="55" t="n">
        <v>39</v>
      </c>
      <c r="T346" s="56" t="n">
        <v>22</v>
      </c>
      <c r="U346" s="57" t="n">
        <v>0</v>
      </c>
      <c r="V346" s="58" t="n">
        <v>15</v>
      </c>
      <c r="W346" s="56" t="n">
        <v>0</v>
      </c>
      <c r="X346" s="60" t="n">
        <v>0</v>
      </c>
      <c r="Y346" s="25"/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89"/>
      <c r="J347" s="90"/>
      <c r="K347" s="89"/>
      <c r="L347" s="90"/>
      <c r="M347" s="89"/>
      <c r="N347" s="91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89"/>
      <c r="J348" s="90"/>
      <c r="K348" s="89"/>
      <c r="L348" s="90"/>
      <c r="M348" s="89"/>
      <c r="N348" s="91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89"/>
      <c r="J349" s="90"/>
      <c r="K349" s="89"/>
      <c r="L349" s="90"/>
      <c r="M349" s="89"/>
      <c r="N349" s="91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89"/>
      <c r="J350" s="90"/>
      <c r="K350" s="89"/>
      <c r="L350" s="90"/>
      <c r="M350" s="89"/>
      <c r="N350" s="91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89"/>
      <c r="J351" s="90"/>
      <c r="K351" s="89"/>
      <c r="L351" s="90"/>
      <c r="M351" s="89"/>
      <c r="N351" s="91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tru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89"/>
      <c r="J352" s="90"/>
      <c r="K352" s="89"/>
      <c r="L352" s="90"/>
      <c r="M352" s="89"/>
      <c r="N352" s="91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tru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89"/>
      <c r="J353" s="90"/>
      <c r="K353" s="89"/>
      <c r="L353" s="90"/>
      <c r="M353" s="89"/>
      <c r="N353" s="91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89"/>
      <c r="J354" s="90"/>
      <c r="K354" s="89"/>
      <c r="L354" s="90"/>
      <c r="M354" s="89"/>
      <c r="N354" s="91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89"/>
      <c r="J355" s="90"/>
      <c r="K355" s="89"/>
      <c r="L355" s="90"/>
      <c r="M355" s="89"/>
      <c r="N355" s="91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89"/>
      <c r="J356" s="90"/>
      <c r="K356" s="89"/>
      <c r="L356" s="90"/>
      <c r="M356" s="89"/>
      <c r="N356" s="91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89"/>
      <c r="J357" s="90"/>
      <c r="K357" s="89"/>
      <c r="L357" s="90"/>
      <c r="M357" s="89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89"/>
      <c r="J358" s="90"/>
      <c r="K358" s="89"/>
      <c r="L358" s="90"/>
      <c r="M358" s="89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2"/>
      <c r="B359" s="53"/>
      <c r="C359" s="37"/>
      <c r="D359" s="53"/>
      <c r="E359" s="54"/>
      <c r="F359" s="39"/>
      <c r="G359" s="40"/>
      <c r="H359" s="41"/>
      <c r="I359" s="89"/>
      <c r="J359" s="90"/>
      <c r="K359" s="89"/>
      <c r="L359" s="90"/>
      <c r="M359" s="89"/>
      <c r="N359" s="91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2"/>
      <c r="B360" s="53"/>
      <c r="C360" s="37"/>
      <c r="D360" s="53"/>
      <c r="E360" s="54"/>
      <c r="F360" s="39"/>
      <c r="G360" s="40"/>
      <c r="H360" s="41"/>
      <c r="I360" s="89"/>
      <c r="J360" s="90"/>
      <c r="K360" s="89"/>
      <c r="L360" s="90"/>
      <c r="M360" s="89"/>
      <c r="N360" s="91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2"/>
      <c r="B361" s="53"/>
      <c r="C361" s="37"/>
      <c r="D361" s="53"/>
      <c r="E361" s="54"/>
      <c r="F361" s="39"/>
      <c r="G361" s="40"/>
      <c r="H361" s="41"/>
      <c r="I361" s="89"/>
      <c r="J361" s="90"/>
      <c r="K361" s="89"/>
      <c r="L361" s="90"/>
      <c r="M361" s="89"/>
      <c r="N361" s="91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66"/>
      <c r="B362" s="67"/>
      <c r="C362" s="37"/>
      <c r="D362" s="67"/>
      <c r="E362" s="68"/>
      <c r="F362" s="39"/>
      <c r="G362" s="40"/>
      <c r="H362" s="41"/>
      <c r="I362" s="82"/>
      <c r="J362" s="41"/>
      <c r="K362" s="82"/>
      <c r="L362" s="41"/>
      <c r="M362" s="82"/>
      <c r="N362" s="92" t="n">
        <f aca="false">SUM(F362+H362+J362+L362)</f>
        <v>0</v>
      </c>
      <c r="O362" s="70" t="n">
        <f aca="false">SUM(G362+I362+K362+M362)</f>
        <v>0</v>
      </c>
      <c r="P362" s="71" t="n">
        <f aca="false">SUM(N362:O362)</f>
        <v>0</v>
      </c>
    </row>
    <row r="363" customFormat="false" ht="19.9" hidden="false" customHeight="true" outlineLevel="0" collapsed="false">
      <c r="A363" s="72" t="s">
        <v>13</v>
      </c>
      <c r="B363" s="72"/>
      <c r="C363" s="72"/>
      <c r="D363" s="72"/>
      <c r="E363" s="72"/>
      <c r="F363" s="73" t="n">
        <f aca="false">SUM(F340:F362)</f>
        <v>37.8</v>
      </c>
      <c r="G363" s="74" t="n">
        <f aca="false">SUM(G340:G362)</f>
        <v>72</v>
      </c>
      <c r="H363" s="75" t="n">
        <f aca="false">SUM(H340:H362)</f>
        <v>21.61</v>
      </c>
      <c r="I363" s="76" t="n">
        <f aca="false">SUM(I340:I362)</f>
        <v>69</v>
      </c>
      <c r="J363" s="73" t="n">
        <f aca="false">SUM(J340:J362)</f>
        <v>10.81</v>
      </c>
      <c r="K363" s="74" t="n">
        <f aca="false">SUM(K340:K362)</f>
        <v>39</v>
      </c>
      <c r="L363" s="75" t="n">
        <f aca="false">SUM(L340:L362)</f>
        <v>10.81</v>
      </c>
      <c r="M363" s="74" t="n">
        <f aca="false">SUM(M340:M362)</f>
        <v>39</v>
      </c>
      <c r="N363" s="77" t="n">
        <f aca="false">SUM(N340:N362)</f>
        <v>81.03</v>
      </c>
      <c r="O363" s="78" t="n">
        <f aca="false">SUM(O340:O362)</f>
        <v>219</v>
      </c>
      <c r="P363" s="79" t="n">
        <f aca="false">SUM(N363:O363)</f>
        <v>300.03</v>
      </c>
    </row>
    <row r="364" customFormat="false" ht="19.9" hidden="false" customHeight="true" outlineLevel="0" collapsed="false">
      <c r="A364" s="3" t="s">
        <v>0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9.9" hidden="false" customHeight="true" outlineLevel="0" collapsed="false">
      <c r="A366" s="80" t="s">
        <v>216</v>
      </c>
      <c r="B366" s="80"/>
      <c r="J366" s="7"/>
      <c r="K366" s="7"/>
    </row>
    <row r="367" customFormat="false" ht="19.9" hidden="false" customHeight="true" outlineLevel="0" collapsed="false">
      <c r="A367" s="80"/>
      <c r="B367" s="80"/>
    </row>
    <row r="368" customFormat="false" ht="19.9" hidden="false" customHeight="true" outlineLevel="0" collapsed="false">
      <c r="A368" s="80"/>
      <c r="B368" s="80"/>
      <c r="K368" s="9"/>
      <c r="L368" s="9"/>
      <c r="M368" s="9"/>
      <c r="N368" s="9"/>
    </row>
    <row r="369" customFormat="false" ht="19.9" hidden="false" customHeight="true" outlineLevel="0" collapsed="false">
      <c r="A369" s="10" t="s">
        <v>2</v>
      </c>
      <c r="B369" s="11" t="s">
        <v>217</v>
      </c>
      <c r="C369" s="11"/>
      <c r="D369" s="11"/>
      <c r="E369" s="12"/>
      <c r="F369" s="13"/>
      <c r="G369" s="13"/>
      <c r="H369" s="13"/>
      <c r="K369" s="14" t="s">
        <v>4</v>
      </c>
      <c r="L369" s="14"/>
      <c r="M369" s="15" t="str">
        <f aca="false">MR!R11</f>
        <v>marec,apríl 2013</v>
      </c>
      <c r="N369" s="15"/>
      <c r="O369" s="15"/>
      <c r="P369" s="15"/>
    </row>
    <row r="370" customFormat="false" ht="19.9" hidden="false" customHeight="true" outlineLevel="0" collapsed="false">
      <c r="A370" s="10"/>
      <c r="B370" s="11"/>
      <c r="C370" s="11"/>
      <c r="D370" s="11"/>
      <c r="E370" s="12"/>
      <c r="F370" s="13"/>
      <c r="G370" s="13"/>
      <c r="H370" s="13"/>
      <c r="K370" s="14"/>
      <c r="L370" s="14"/>
      <c r="M370" s="15"/>
      <c r="N370" s="15"/>
      <c r="O370" s="15"/>
      <c r="P370" s="15"/>
    </row>
    <row r="371" customFormat="false" ht="19.9" hidden="false" customHeight="true" outlineLevel="0" collapsed="false"/>
    <row r="372" customFormat="false" ht="19.9" hidden="false" customHeight="true" outlineLevel="0" collapsed="false">
      <c r="A372" s="17" t="s">
        <v>6</v>
      </c>
      <c r="B372" s="18" t="s">
        <v>7</v>
      </c>
      <c r="C372" s="19" t="s">
        <v>8</v>
      </c>
      <c r="D372" s="20" t="s">
        <v>9</v>
      </c>
      <c r="E372" s="21" t="s">
        <v>10</v>
      </c>
      <c r="F372" s="22" t="s">
        <v>11</v>
      </c>
      <c r="G372" s="22"/>
      <c r="H372" s="22"/>
      <c r="I372" s="22"/>
      <c r="J372" s="22"/>
      <c r="K372" s="22"/>
      <c r="L372" s="22"/>
      <c r="M372" s="22"/>
      <c r="N372" s="23" t="s">
        <v>12</v>
      </c>
      <c r="O372" s="23"/>
      <c r="P372" s="24" t="s">
        <v>13</v>
      </c>
    </row>
    <row r="373" customFormat="false" ht="19.9" hidden="false" customHeight="true" outlineLevel="0" collapsed="false">
      <c r="A373" s="17"/>
      <c r="B373" s="18"/>
      <c r="C373" s="19"/>
      <c r="D373" s="20"/>
      <c r="E373" s="21"/>
      <c r="F373" s="28" t="s">
        <v>15</v>
      </c>
      <c r="G373" s="28"/>
      <c r="H373" s="29" t="s">
        <v>16</v>
      </c>
      <c r="I373" s="29"/>
      <c r="J373" s="28" t="s">
        <v>17</v>
      </c>
      <c r="K373" s="28"/>
      <c r="L373" s="30" t="s">
        <v>18</v>
      </c>
      <c r="M373" s="30"/>
      <c r="N373" s="23"/>
      <c r="O373" s="23"/>
      <c r="P373" s="24"/>
    </row>
    <row r="374" customFormat="false" ht="19.9" hidden="false" customHeight="true" outlineLevel="0" collapsed="false">
      <c r="A374" s="17"/>
      <c r="B374" s="18"/>
      <c r="C374" s="19"/>
      <c r="D374" s="20"/>
      <c r="E374" s="21"/>
      <c r="F374" s="32" t="s">
        <v>20</v>
      </c>
      <c r="G374" s="33" t="s">
        <v>21</v>
      </c>
      <c r="H374" s="32" t="s">
        <v>20</v>
      </c>
      <c r="I374" s="34" t="s">
        <v>21</v>
      </c>
      <c r="J374" s="32" t="s">
        <v>20</v>
      </c>
      <c r="K374" s="33" t="s">
        <v>21</v>
      </c>
      <c r="L374" s="32" t="s">
        <v>20</v>
      </c>
      <c r="M374" s="33" t="s">
        <v>21</v>
      </c>
      <c r="N374" s="32" t="s">
        <v>20</v>
      </c>
      <c r="O374" s="34" t="s">
        <v>21</v>
      </c>
      <c r="P374" s="24"/>
    </row>
    <row r="375" customFormat="false" ht="19.9" hidden="false" customHeight="true" outlineLevel="0" collapsed="false">
      <c r="A375" s="36" t="n">
        <v>41385</v>
      </c>
      <c r="B375" s="37" t="s">
        <v>218</v>
      </c>
      <c r="C375" s="37" t="s">
        <v>168</v>
      </c>
      <c r="D375" s="37" t="s">
        <v>67</v>
      </c>
      <c r="E375" s="38"/>
      <c r="F375" s="39" t="n">
        <v>21.62</v>
      </c>
      <c r="G375" s="40" t="n">
        <v>40</v>
      </c>
      <c r="H375" s="41" t="n">
        <v>10.81</v>
      </c>
      <c r="I375" s="87" t="n">
        <v>39</v>
      </c>
      <c r="J375" s="88" t="n">
        <v>10.81</v>
      </c>
      <c r="K375" s="87" t="n">
        <v>39</v>
      </c>
      <c r="L375" s="88" t="n">
        <v>10.81</v>
      </c>
      <c r="M375" s="87" t="n">
        <v>39</v>
      </c>
      <c r="N375" s="43" t="n">
        <f aca="false">SUM(F375+H375+J375+L375)</f>
        <v>54.05</v>
      </c>
      <c r="O375" s="44" t="n">
        <f aca="false">SUM(G375+I375+K375+M375)</f>
        <v>157</v>
      </c>
      <c r="P375" s="45" t="n">
        <f aca="false">SUM(N375:O375)</f>
        <v>211.05</v>
      </c>
      <c r="R375" s="46" t="s">
        <v>15</v>
      </c>
      <c r="S375" s="47" t="s">
        <v>169</v>
      </c>
      <c r="T375" s="48" t="s">
        <v>27</v>
      </c>
      <c r="U375" s="49" t="s">
        <v>28</v>
      </c>
      <c r="V375" s="50" t="s">
        <v>29</v>
      </c>
      <c r="W375" s="48" t="s">
        <v>170</v>
      </c>
      <c r="X375" s="27" t="s">
        <v>31</v>
      </c>
      <c r="Y375" s="25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89"/>
      <c r="J376" s="90"/>
      <c r="K376" s="89"/>
      <c r="L376" s="90"/>
      <c r="M376" s="89"/>
      <c r="N376" s="91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20</v>
      </c>
      <c r="S376" s="55" t="n">
        <v>21.62</v>
      </c>
      <c r="T376" s="56" t="n">
        <v>8.09</v>
      </c>
      <c r="U376" s="57" t="n">
        <v>5.4</v>
      </c>
      <c r="V376" s="58" t="n">
        <v>8.09</v>
      </c>
      <c r="W376" s="56" t="n">
        <v>21.6</v>
      </c>
      <c r="X376" s="27" t="n">
        <v>0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89"/>
      <c r="J377" s="90"/>
      <c r="K377" s="89"/>
      <c r="L377" s="90"/>
      <c r="M377" s="89"/>
      <c r="N377" s="91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37</v>
      </c>
      <c r="S377" s="55" t="n">
        <v>40</v>
      </c>
      <c r="T377" s="56" t="n">
        <v>23</v>
      </c>
      <c r="U377" s="57" t="n">
        <v>1.3</v>
      </c>
      <c r="V377" s="58" t="n">
        <v>16</v>
      </c>
      <c r="W377" s="56" t="n">
        <v>1.3</v>
      </c>
      <c r="X377" s="27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89"/>
      <c r="J378" s="90"/>
      <c r="K378" s="89"/>
      <c r="L378" s="90"/>
      <c r="M378" s="89"/>
      <c r="N378" s="91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2"/>
      <c r="T378" s="2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89"/>
      <c r="J379" s="90"/>
      <c r="K379" s="89"/>
      <c r="L379" s="90"/>
      <c r="M379" s="89"/>
      <c r="N379" s="91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  <c r="R379" s="46" t="s">
        <v>44</v>
      </c>
      <c r="S379" s="47" t="s">
        <v>169</v>
      </c>
      <c r="T379" s="48" t="s">
        <v>27</v>
      </c>
      <c r="U379" s="49" t="s">
        <v>28</v>
      </c>
      <c r="V379" s="50" t="s">
        <v>29</v>
      </c>
      <c r="W379" s="48" t="s">
        <v>170</v>
      </c>
      <c r="X379" s="27" t="s">
        <v>31</v>
      </c>
      <c r="Y379" s="25"/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89"/>
      <c r="J380" s="90"/>
      <c r="K380" s="89"/>
      <c r="L380" s="90"/>
      <c r="M380" s="89"/>
      <c r="N380" s="91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  <c r="R380" s="46" t="s">
        <v>20</v>
      </c>
      <c r="S380" s="55" t="n">
        <v>10.81</v>
      </c>
      <c r="T380" s="56" t="n">
        <v>5.4</v>
      </c>
      <c r="U380" s="57" t="n">
        <v>5.4</v>
      </c>
      <c r="V380" s="58" t="n">
        <v>5.4</v>
      </c>
      <c r="W380" s="56" t="n">
        <v>13.51</v>
      </c>
      <c r="X380" s="60" t="n">
        <v>0</v>
      </c>
      <c r="Y380" s="25"/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89"/>
      <c r="J381" s="90"/>
      <c r="K381" s="89"/>
      <c r="L381" s="90"/>
      <c r="M381" s="89"/>
      <c r="N381" s="91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  <c r="R381" s="46" t="s">
        <v>37</v>
      </c>
      <c r="S381" s="55" t="n">
        <v>39</v>
      </c>
      <c r="T381" s="56" t="n">
        <v>22</v>
      </c>
      <c r="U381" s="57" t="n">
        <v>0</v>
      </c>
      <c r="V381" s="58" t="n">
        <v>15</v>
      </c>
      <c r="W381" s="56" t="n">
        <v>0</v>
      </c>
      <c r="X381" s="60" t="n">
        <v>0</v>
      </c>
      <c r="Y381" s="25"/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89"/>
      <c r="J382" s="90"/>
      <c r="K382" s="89"/>
      <c r="L382" s="90"/>
      <c r="M382" s="89"/>
      <c r="N382" s="91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89"/>
      <c r="J383" s="90"/>
      <c r="K383" s="89"/>
      <c r="L383" s="90"/>
      <c r="M383" s="89"/>
      <c r="N383" s="91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89"/>
      <c r="J384" s="90"/>
      <c r="K384" s="89"/>
      <c r="L384" s="90"/>
      <c r="M384" s="89"/>
      <c r="N384" s="91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89"/>
      <c r="J385" s="90"/>
      <c r="K385" s="89"/>
      <c r="L385" s="90"/>
      <c r="M385" s="89"/>
      <c r="N385" s="91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tru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89"/>
      <c r="J386" s="90"/>
      <c r="K386" s="89"/>
      <c r="L386" s="90"/>
      <c r="M386" s="89"/>
      <c r="N386" s="91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tru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89"/>
      <c r="J387" s="90"/>
      <c r="K387" s="89"/>
      <c r="L387" s="90"/>
      <c r="M387" s="89"/>
      <c r="N387" s="91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89"/>
      <c r="J388" s="90"/>
      <c r="K388" s="89"/>
      <c r="L388" s="90"/>
      <c r="M388" s="89"/>
      <c r="N388" s="91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89"/>
      <c r="J389" s="90"/>
      <c r="K389" s="89"/>
      <c r="L389" s="90"/>
      <c r="M389" s="89"/>
      <c r="N389" s="91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89"/>
      <c r="J390" s="90"/>
      <c r="K390" s="89"/>
      <c r="L390" s="90"/>
      <c r="M390" s="89"/>
      <c r="N390" s="91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89"/>
      <c r="J391" s="90"/>
      <c r="K391" s="89"/>
      <c r="L391" s="90"/>
      <c r="M391" s="89"/>
      <c r="N391" s="91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89"/>
      <c r="J392" s="90"/>
      <c r="K392" s="89"/>
      <c r="L392" s="90"/>
      <c r="M392" s="89"/>
      <c r="N392" s="91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89"/>
      <c r="J393" s="90"/>
      <c r="K393" s="89"/>
      <c r="L393" s="90"/>
      <c r="M393" s="89"/>
      <c r="N393" s="91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52"/>
      <c r="B394" s="53"/>
      <c r="C394" s="37"/>
      <c r="D394" s="53"/>
      <c r="E394" s="54"/>
      <c r="F394" s="39"/>
      <c r="G394" s="40"/>
      <c r="H394" s="41"/>
      <c r="I394" s="89"/>
      <c r="J394" s="90"/>
      <c r="K394" s="89"/>
      <c r="L394" s="90"/>
      <c r="M394" s="89"/>
      <c r="N394" s="91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89"/>
      <c r="J395" s="90"/>
      <c r="K395" s="89"/>
      <c r="L395" s="90"/>
      <c r="M395" s="89"/>
      <c r="N395" s="91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false" customHeight="true" outlineLevel="0" collapsed="false">
      <c r="A396" s="52"/>
      <c r="B396" s="53"/>
      <c r="C396" s="37"/>
      <c r="D396" s="53"/>
      <c r="E396" s="54"/>
      <c r="F396" s="39"/>
      <c r="G396" s="40"/>
      <c r="H396" s="41"/>
      <c r="I396" s="89"/>
      <c r="J396" s="90"/>
      <c r="K396" s="89"/>
      <c r="L396" s="90"/>
      <c r="M396" s="89"/>
      <c r="N396" s="91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66"/>
      <c r="B397" s="67"/>
      <c r="C397" s="37"/>
      <c r="D397" s="67"/>
      <c r="E397" s="68"/>
      <c r="F397" s="39"/>
      <c r="G397" s="40"/>
      <c r="H397" s="41"/>
      <c r="I397" s="82"/>
      <c r="J397" s="41"/>
      <c r="K397" s="82"/>
      <c r="L397" s="41"/>
      <c r="M397" s="82"/>
      <c r="N397" s="92" t="n">
        <f aca="false">SUM(F397+H397+J397+L397)</f>
        <v>0</v>
      </c>
      <c r="O397" s="70" t="n">
        <f aca="false">SUM(G397+I397+K397+M397)</f>
        <v>0</v>
      </c>
      <c r="P397" s="71" t="n">
        <f aca="false">SUM(N397:O397)</f>
        <v>0</v>
      </c>
    </row>
    <row r="398" customFormat="false" ht="19.9" hidden="false" customHeight="true" outlineLevel="0" collapsed="false">
      <c r="A398" s="72" t="s">
        <v>13</v>
      </c>
      <c r="B398" s="72"/>
      <c r="C398" s="72"/>
      <c r="D398" s="72"/>
      <c r="E398" s="72"/>
      <c r="F398" s="73" t="n">
        <f aca="false">SUM(F375:F397)</f>
        <v>21.62</v>
      </c>
      <c r="G398" s="74" t="n">
        <f aca="false">SUM(G375:G397)</f>
        <v>40</v>
      </c>
      <c r="H398" s="75" t="n">
        <f aca="false">SUM(H375:H397)</f>
        <v>10.81</v>
      </c>
      <c r="I398" s="76" t="n">
        <f aca="false">SUM(I375:I397)</f>
        <v>39</v>
      </c>
      <c r="J398" s="73" t="n">
        <f aca="false">SUM(J375:J397)</f>
        <v>10.81</v>
      </c>
      <c r="K398" s="74" t="n">
        <f aca="false">SUM(K375:K397)</f>
        <v>39</v>
      </c>
      <c r="L398" s="75" t="n">
        <f aca="false">SUM(L375:L397)</f>
        <v>10.81</v>
      </c>
      <c r="M398" s="74" t="n">
        <f aca="false">SUM(M375:M397)</f>
        <v>39</v>
      </c>
      <c r="N398" s="77" t="n">
        <f aca="false">SUM(N375:N397)</f>
        <v>54.05</v>
      </c>
      <c r="O398" s="78" t="n">
        <f aca="false">SUM(O375:O397)</f>
        <v>157</v>
      </c>
      <c r="P398" s="79" t="n">
        <f aca="false">SUM(N398:O398)</f>
        <v>211.05</v>
      </c>
    </row>
    <row r="399" customFormat="false" ht="19.9" hidden="false" customHeight="tru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80" t="s">
        <v>219</v>
      </c>
      <c r="B403" s="80"/>
      <c r="J403" s="7"/>
      <c r="K403" s="7"/>
    </row>
    <row r="404" customFormat="false" ht="19.9" hidden="false" customHeight="true" outlineLevel="0" collapsed="false">
      <c r="A404" s="80"/>
      <c r="B404" s="80"/>
    </row>
    <row r="405" customFormat="false" ht="19.9" hidden="false" customHeight="true" outlineLevel="0" collapsed="false">
      <c r="A405" s="80"/>
      <c r="B405" s="80"/>
      <c r="K405" s="9"/>
      <c r="L405" s="9"/>
      <c r="M405" s="9"/>
      <c r="N405" s="9"/>
    </row>
    <row r="406" customFormat="false" ht="19.9" hidden="false" customHeight="true" outlineLevel="0" collapsed="false">
      <c r="A406" s="10" t="s">
        <v>2</v>
      </c>
      <c r="B406" s="11" t="s">
        <v>220</v>
      </c>
      <c r="C406" s="11"/>
      <c r="D406" s="11"/>
      <c r="E406" s="12"/>
      <c r="F406" s="13"/>
      <c r="G406" s="13"/>
      <c r="H406" s="13"/>
      <c r="K406" s="14" t="s">
        <v>4</v>
      </c>
      <c r="L406" s="14"/>
      <c r="M406" s="15" t="str">
        <f aca="false">MR!R11</f>
        <v>marec,apríl 2013</v>
      </c>
      <c r="N406" s="15"/>
      <c r="O406" s="15"/>
      <c r="P406" s="15"/>
    </row>
    <row r="407" customFormat="false" ht="19.9" hidden="false" customHeight="true" outlineLevel="0" collapsed="false">
      <c r="A407" s="10"/>
      <c r="B407" s="11"/>
      <c r="C407" s="11"/>
      <c r="D407" s="11"/>
      <c r="E407" s="12"/>
      <c r="F407" s="13"/>
      <c r="G407" s="13"/>
      <c r="H407" s="13"/>
      <c r="K407" s="14"/>
      <c r="L407" s="14"/>
      <c r="M407" s="15"/>
      <c r="N407" s="15"/>
      <c r="O407" s="15"/>
      <c r="P407" s="15"/>
    </row>
    <row r="408" customFormat="false" ht="19.9" hidden="false" customHeight="true" outlineLevel="0" collapsed="false"/>
    <row r="409" customFormat="false" ht="19.9" hidden="false" customHeight="true" outlineLevel="0" collapsed="false">
      <c r="A409" s="17" t="s">
        <v>6</v>
      </c>
      <c r="B409" s="18" t="s">
        <v>7</v>
      </c>
      <c r="C409" s="19" t="s">
        <v>8</v>
      </c>
      <c r="D409" s="20" t="s">
        <v>9</v>
      </c>
      <c r="E409" s="21" t="s">
        <v>10</v>
      </c>
      <c r="F409" s="22" t="s">
        <v>11</v>
      </c>
      <c r="G409" s="22"/>
      <c r="H409" s="22"/>
      <c r="I409" s="22"/>
      <c r="J409" s="22"/>
      <c r="K409" s="22"/>
      <c r="L409" s="22"/>
      <c r="M409" s="22"/>
      <c r="N409" s="23" t="s">
        <v>12</v>
      </c>
      <c r="O409" s="23"/>
      <c r="P409" s="24" t="s">
        <v>13</v>
      </c>
    </row>
    <row r="410" customFormat="false" ht="19.9" hidden="false" customHeight="true" outlineLevel="0" collapsed="false">
      <c r="A410" s="17"/>
      <c r="B410" s="18"/>
      <c r="C410" s="19"/>
      <c r="D410" s="20"/>
      <c r="E410" s="21"/>
      <c r="F410" s="28" t="s">
        <v>15</v>
      </c>
      <c r="G410" s="28"/>
      <c r="H410" s="29" t="s">
        <v>16</v>
      </c>
      <c r="I410" s="29"/>
      <c r="J410" s="28" t="s">
        <v>17</v>
      </c>
      <c r="K410" s="28"/>
      <c r="L410" s="30" t="s">
        <v>18</v>
      </c>
      <c r="M410" s="30"/>
      <c r="N410" s="23"/>
      <c r="O410" s="23"/>
      <c r="P410" s="24"/>
    </row>
    <row r="411" customFormat="false" ht="19.9" hidden="false" customHeight="true" outlineLevel="0" collapsed="false">
      <c r="A411" s="17"/>
      <c r="B411" s="18"/>
      <c r="C411" s="19"/>
      <c r="D411" s="20"/>
      <c r="E411" s="21"/>
      <c r="F411" s="32" t="s">
        <v>20</v>
      </c>
      <c r="G411" s="33" t="s">
        <v>21</v>
      </c>
      <c r="H411" s="32" t="s">
        <v>20</v>
      </c>
      <c r="I411" s="34" t="s">
        <v>21</v>
      </c>
      <c r="J411" s="32" t="s">
        <v>20</v>
      </c>
      <c r="K411" s="33" t="s">
        <v>21</v>
      </c>
      <c r="L411" s="32" t="s">
        <v>20</v>
      </c>
      <c r="M411" s="33" t="s">
        <v>21</v>
      </c>
      <c r="N411" s="32" t="s">
        <v>20</v>
      </c>
      <c r="O411" s="34" t="s">
        <v>21</v>
      </c>
      <c r="P411" s="24"/>
    </row>
    <row r="412" customFormat="false" ht="19.9" hidden="false" customHeight="true" outlineLevel="0" collapsed="false">
      <c r="A412" s="36" t="n">
        <v>41385</v>
      </c>
      <c r="B412" s="37" t="s">
        <v>221</v>
      </c>
      <c r="C412" s="37" t="s">
        <v>168</v>
      </c>
      <c r="D412" s="37" t="s">
        <v>67</v>
      </c>
      <c r="E412" s="38"/>
      <c r="F412" s="39" t="n">
        <v>21.62</v>
      </c>
      <c r="G412" s="40" t="n">
        <v>40</v>
      </c>
      <c r="H412" s="41" t="n">
        <v>10.81</v>
      </c>
      <c r="I412" s="87" t="n">
        <v>39</v>
      </c>
      <c r="J412" s="88" t="n">
        <v>10.81</v>
      </c>
      <c r="K412" s="87" t="n">
        <v>39</v>
      </c>
      <c r="L412" s="88" t="n">
        <v>10.81</v>
      </c>
      <c r="M412" s="87" t="n">
        <v>39</v>
      </c>
      <c r="N412" s="91" t="n">
        <f aca="false">SUM(F412+H412+J412+L412)</f>
        <v>54.05</v>
      </c>
      <c r="O412" s="44" t="n">
        <f aca="false">SUM(G412+I412+K412+M412)</f>
        <v>157</v>
      </c>
      <c r="P412" s="45" t="n">
        <f aca="false">SUM(N412:O412)</f>
        <v>211.05</v>
      </c>
      <c r="R412" s="46" t="s">
        <v>15</v>
      </c>
      <c r="S412" s="47" t="s">
        <v>169</v>
      </c>
      <c r="T412" s="48" t="s">
        <v>27</v>
      </c>
      <c r="U412" s="49" t="s">
        <v>28</v>
      </c>
      <c r="V412" s="50" t="s">
        <v>29</v>
      </c>
      <c r="W412" s="48" t="s">
        <v>170</v>
      </c>
      <c r="X412" s="27" t="s">
        <v>31</v>
      </c>
      <c r="Y412" s="25"/>
    </row>
    <row r="413" customFormat="false" ht="19.9" hidden="false" customHeight="true" outlineLevel="0" collapsed="false">
      <c r="A413" s="52" t="s">
        <v>78</v>
      </c>
      <c r="B413" s="53" t="s">
        <v>222</v>
      </c>
      <c r="C413" s="37" t="s">
        <v>172</v>
      </c>
      <c r="D413" s="53" t="s">
        <v>67</v>
      </c>
      <c r="E413" s="54" t="s">
        <v>90</v>
      </c>
      <c r="F413" s="39" t="n">
        <v>21.63</v>
      </c>
      <c r="G413" s="40" t="n">
        <v>1.3</v>
      </c>
      <c r="H413" s="41" t="n">
        <v>13.51</v>
      </c>
      <c r="I413" s="89" t="n">
        <v>0</v>
      </c>
      <c r="J413" s="90"/>
      <c r="K413" s="89"/>
      <c r="L413" s="90"/>
      <c r="M413" s="89"/>
      <c r="N413" s="91" t="n">
        <f aca="false">SUM(F413+H413+J413+L413)</f>
        <v>35.14</v>
      </c>
      <c r="O413" s="44" t="n">
        <f aca="false">SUM(G413+I413+K413+M413)</f>
        <v>1.3</v>
      </c>
      <c r="P413" s="45" t="n">
        <f aca="false">SUM(N413:O413)</f>
        <v>36.44</v>
      </c>
      <c r="R413" s="46" t="s">
        <v>20</v>
      </c>
      <c r="S413" s="55" t="n">
        <v>21.62</v>
      </c>
      <c r="T413" s="56" t="n">
        <v>8.09</v>
      </c>
      <c r="U413" s="57" t="n">
        <v>5.4</v>
      </c>
      <c r="V413" s="58" t="n">
        <v>8.09</v>
      </c>
      <c r="W413" s="56" t="n">
        <v>21.6</v>
      </c>
      <c r="X413" s="27" t="n">
        <v>0</v>
      </c>
      <c r="Y413" s="25"/>
    </row>
    <row r="414" customFormat="false" ht="19.9" hidden="false" customHeight="true" outlineLevel="0" collapsed="false">
      <c r="A414" s="52"/>
      <c r="B414" s="53"/>
      <c r="C414" s="37"/>
      <c r="D414" s="53"/>
      <c r="E414" s="54"/>
      <c r="F414" s="39"/>
      <c r="G414" s="40"/>
      <c r="H414" s="41"/>
      <c r="I414" s="89"/>
      <c r="J414" s="90"/>
      <c r="K414" s="89"/>
      <c r="L414" s="90"/>
      <c r="M414" s="89"/>
      <c r="N414" s="91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37</v>
      </c>
      <c r="S414" s="55" t="n">
        <v>40</v>
      </c>
      <c r="T414" s="56" t="n">
        <v>23</v>
      </c>
      <c r="U414" s="57" t="n">
        <v>1.3</v>
      </c>
      <c r="V414" s="58" t="n">
        <v>16</v>
      </c>
      <c r="W414" s="56" t="n">
        <v>1.3</v>
      </c>
      <c r="X414" s="27" t="n">
        <v>0</v>
      </c>
      <c r="Y414" s="25"/>
    </row>
    <row r="415" customFormat="false" ht="19.9" hidden="false" customHeight="true" outlineLevel="0" collapsed="false">
      <c r="A415" s="52"/>
      <c r="B415" s="53"/>
      <c r="C415" s="37"/>
      <c r="D415" s="53"/>
      <c r="E415" s="54"/>
      <c r="F415" s="39"/>
      <c r="G415" s="40"/>
      <c r="H415" s="41"/>
      <c r="I415" s="89"/>
      <c r="J415" s="90"/>
      <c r="K415" s="89"/>
      <c r="L415" s="90"/>
      <c r="M415" s="89"/>
      <c r="N415" s="91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2"/>
      <c r="T415" s="2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89"/>
      <c r="J416" s="90"/>
      <c r="K416" s="89"/>
      <c r="L416" s="90"/>
      <c r="M416" s="89"/>
      <c r="N416" s="91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  <c r="R416" s="46" t="s">
        <v>44</v>
      </c>
      <c r="S416" s="47" t="s">
        <v>169</v>
      </c>
      <c r="T416" s="48" t="s">
        <v>27</v>
      </c>
      <c r="U416" s="49" t="s">
        <v>28</v>
      </c>
      <c r="V416" s="50" t="s">
        <v>29</v>
      </c>
      <c r="W416" s="48" t="s">
        <v>170</v>
      </c>
      <c r="X416" s="27" t="s">
        <v>31</v>
      </c>
      <c r="Y416" s="25"/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89"/>
      <c r="J417" s="90"/>
      <c r="K417" s="89"/>
      <c r="L417" s="90"/>
      <c r="M417" s="89"/>
      <c r="N417" s="91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  <c r="R417" s="46" t="s">
        <v>20</v>
      </c>
      <c r="S417" s="55" t="n">
        <v>10.81</v>
      </c>
      <c r="T417" s="56" t="n">
        <v>5.4</v>
      </c>
      <c r="U417" s="57" t="n">
        <v>5.4</v>
      </c>
      <c r="V417" s="58" t="n">
        <v>5.4</v>
      </c>
      <c r="W417" s="56" t="n">
        <v>13.51</v>
      </c>
      <c r="X417" s="60" t="n">
        <v>0</v>
      </c>
      <c r="Y417" s="25"/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89"/>
      <c r="J418" s="90"/>
      <c r="K418" s="89"/>
      <c r="L418" s="90"/>
      <c r="M418" s="89"/>
      <c r="N418" s="91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  <c r="R418" s="46" t="s">
        <v>37</v>
      </c>
      <c r="S418" s="55" t="n">
        <v>39</v>
      </c>
      <c r="T418" s="56" t="n">
        <v>22</v>
      </c>
      <c r="U418" s="57" t="n">
        <v>0</v>
      </c>
      <c r="V418" s="58" t="n">
        <v>15</v>
      </c>
      <c r="W418" s="56" t="n">
        <v>0</v>
      </c>
      <c r="X418" s="60" t="n">
        <v>0</v>
      </c>
      <c r="Y418" s="25"/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89"/>
      <c r="J419" s="90"/>
      <c r="K419" s="89"/>
      <c r="L419" s="90"/>
      <c r="M419" s="89"/>
      <c r="N419" s="91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tru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89"/>
      <c r="J420" s="90"/>
      <c r="K420" s="89"/>
      <c r="L420" s="90"/>
      <c r="M420" s="89"/>
      <c r="N420" s="91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tru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89"/>
      <c r="J421" s="90"/>
      <c r="K421" s="89"/>
      <c r="L421" s="90"/>
      <c r="M421" s="89"/>
      <c r="N421" s="91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tru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89"/>
      <c r="J422" s="90"/>
      <c r="K422" s="89"/>
      <c r="L422" s="90"/>
      <c r="M422" s="89"/>
      <c r="N422" s="91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tru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89"/>
      <c r="J423" s="90"/>
      <c r="K423" s="89"/>
      <c r="L423" s="90"/>
      <c r="M423" s="89"/>
      <c r="N423" s="91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89"/>
      <c r="J424" s="90"/>
      <c r="K424" s="89"/>
      <c r="L424" s="90"/>
      <c r="M424" s="89"/>
      <c r="N424" s="91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89"/>
      <c r="J425" s="90"/>
      <c r="K425" s="89"/>
      <c r="L425" s="90"/>
      <c r="M425" s="89"/>
      <c r="N425" s="91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89"/>
      <c r="J426" s="90"/>
      <c r="K426" s="89"/>
      <c r="L426" s="90"/>
      <c r="M426" s="89"/>
      <c r="N426" s="91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89"/>
      <c r="J427" s="90"/>
      <c r="K427" s="89"/>
      <c r="L427" s="90"/>
      <c r="M427" s="89"/>
      <c r="N427" s="91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89"/>
      <c r="J428" s="90"/>
      <c r="K428" s="89"/>
      <c r="L428" s="90"/>
      <c r="M428" s="89"/>
      <c r="N428" s="91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89"/>
      <c r="J429" s="90"/>
      <c r="K429" s="89"/>
      <c r="L429" s="90"/>
      <c r="M429" s="89"/>
      <c r="N429" s="91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89"/>
      <c r="J430" s="90"/>
      <c r="K430" s="89"/>
      <c r="L430" s="90"/>
      <c r="M430" s="89"/>
      <c r="N430" s="91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52"/>
      <c r="B431" s="53"/>
      <c r="C431" s="37"/>
      <c r="D431" s="53"/>
      <c r="E431" s="54"/>
      <c r="F431" s="39"/>
      <c r="G431" s="40"/>
      <c r="H431" s="41"/>
      <c r="I431" s="89"/>
      <c r="J431" s="90"/>
      <c r="K431" s="89"/>
      <c r="L431" s="90"/>
      <c r="M431" s="89"/>
      <c r="N431" s="91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19.9" hidden="false" customHeight="true" outlineLevel="0" collapsed="false">
      <c r="A432" s="52"/>
      <c r="B432" s="53"/>
      <c r="C432" s="37"/>
      <c r="D432" s="53"/>
      <c r="E432" s="54"/>
      <c r="F432" s="39"/>
      <c r="G432" s="40"/>
      <c r="H432" s="41"/>
      <c r="I432" s="89"/>
      <c r="J432" s="90"/>
      <c r="K432" s="89"/>
      <c r="L432" s="90"/>
      <c r="M432" s="89"/>
      <c r="N432" s="91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52"/>
      <c r="B433" s="53"/>
      <c r="C433" s="37"/>
      <c r="D433" s="53"/>
      <c r="E433" s="54"/>
      <c r="F433" s="39"/>
      <c r="G433" s="40"/>
      <c r="H433" s="41"/>
      <c r="I433" s="89"/>
      <c r="J433" s="90"/>
      <c r="K433" s="89"/>
      <c r="L433" s="90"/>
      <c r="M433" s="89"/>
      <c r="N433" s="91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66"/>
      <c r="B434" s="67"/>
      <c r="C434" s="37"/>
      <c r="D434" s="67"/>
      <c r="E434" s="68"/>
      <c r="F434" s="39"/>
      <c r="G434" s="40"/>
      <c r="H434" s="41"/>
      <c r="I434" s="89"/>
      <c r="J434" s="90"/>
      <c r="K434" s="89"/>
      <c r="L434" s="90"/>
      <c r="M434" s="89"/>
      <c r="N434" s="92" t="n">
        <f aca="false">SUM(F434+H434+J434+L434)</f>
        <v>0</v>
      </c>
      <c r="O434" s="70" t="n">
        <f aca="false">SUM(G434+I434+K434+M434)</f>
        <v>0</v>
      </c>
      <c r="P434" s="71" t="n">
        <f aca="false">SUM(N434:O434)</f>
        <v>0</v>
      </c>
    </row>
    <row r="435" customFormat="false" ht="19.9" hidden="false" customHeight="true" outlineLevel="0" collapsed="false">
      <c r="A435" s="72" t="s">
        <v>13</v>
      </c>
      <c r="B435" s="72"/>
      <c r="C435" s="72"/>
      <c r="D435" s="72"/>
      <c r="E435" s="72"/>
      <c r="F435" s="73" t="n">
        <f aca="false">SUM(F412:F434)</f>
        <v>43.25</v>
      </c>
      <c r="G435" s="74" t="n">
        <f aca="false">SUM(G412:G434)</f>
        <v>41.3</v>
      </c>
      <c r="H435" s="75" t="n">
        <f aca="false">SUM(H412:H434)</f>
        <v>24.32</v>
      </c>
      <c r="I435" s="93" t="n">
        <f aca="false">SUM(I412:I434)</f>
        <v>39</v>
      </c>
      <c r="J435" s="94" t="n">
        <f aca="false">SUM(J412:J434)</f>
        <v>10.81</v>
      </c>
      <c r="K435" s="95" t="n">
        <f aca="false">SUM(K412:K434)</f>
        <v>39</v>
      </c>
      <c r="L435" s="96" t="n">
        <f aca="false">SUM(L412:L434)</f>
        <v>10.81</v>
      </c>
      <c r="M435" s="95" t="n">
        <f aca="false">SUM(M412:M434)</f>
        <v>39</v>
      </c>
      <c r="N435" s="77" t="n">
        <f aca="false">SUM(N412:N434)</f>
        <v>89.19</v>
      </c>
      <c r="O435" s="78" t="n">
        <f aca="false">SUM(O412:O434)</f>
        <v>158.3</v>
      </c>
      <c r="P435" s="79" t="n">
        <f aca="false">SUM(N435:O435)</f>
        <v>247.49</v>
      </c>
    </row>
    <row r="436" customFormat="false" ht="19.9" hidden="false" customHeight="true" outlineLevel="0" collapsed="false">
      <c r="A436" s="3" t="s">
        <v>0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9.9" hidden="false" customHeight="true" outlineLevel="0" collapsed="false">
      <c r="A438" s="80" t="s">
        <v>223</v>
      </c>
      <c r="B438" s="80"/>
      <c r="J438" s="7"/>
      <c r="K438" s="7"/>
    </row>
    <row r="439" customFormat="false" ht="19.9" hidden="false" customHeight="true" outlineLevel="0" collapsed="false">
      <c r="A439" s="80"/>
      <c r="B439" s="80"/>
    </row>
    <row r="440" customFormat="false" ht="19.9" hidden="false" customHeight="true" outlineLevel="0" collapsed="false">
      <c r="A440" s="80"/>
      <c r="B440" s="80"/>
      <c r="K440" s="9"/>
      <c r="L440" s="9"/>
      <c r="M440" s="9"/>
      <c r="N440" s="9"/>
    </row>
    <row r="441" customFormat="false" ht="19.9" hidden="false" customHeight="true" outlineLevel="0" collapsed="false">
      <c r="A441" s="10" t="s">
        <v>2</v>
      </c>
      <c r="B441" s="11" t="s">
        <v>224</v>
      </c>
      <c r="C441" s="11"/>
      <c r="D441" s="11"/>
      <c r="E441" s="12"/>
      <c r="F441" s="13"/>
      <c r="G441" s="13"/>
      <c r="H441" s="13"/>
      <c r="K441" s="14" t="s">
        <v>4</v>
      </c>
      <c r="L441" s="14"/>
      <c r="M441" s="15" t="str">
        <f aca="false">MR!R11</f>
        <v>marec,apríl 2013</v>
      </c>
      <c r="N441" s="15"/>
      <c r="O441" s="15"/>
      <c r="P441" s="15"/>
    </row>
    <row r="442" customFormat="false" ht="19.9" hidden="false" customHeight="true" outlineLevel="0" collapsed="false">
      <c r="A442" s="10"/>
      <c r="B442" s="11"/>
      <c r="C442" s="11"/>
      <c r="D442" s="11"/>
      <c r="E442" s="12"/>
      <c r="F442" s="13"/>
      <c r="G442" s="13"/>
      <c r="H442" s="13"/>
      <c r="K442" s="14"/>
      <c r="L442" s="14"/>
      <c r="M442" s="15"/>
      <c r="N442" s="15"/>
      <c r="O442" s="15"/>
      <c r="P442" s="15"/>
    </row>
    <row r="443" customFormat="false" ht="19.9" hidden="false" customHeight="true" outlineLevel="0" collapsed="false"/>
    <row r="444" customFormat="false" ht="19.9" hidden="false" customHeight="true" outlineLevel="0" collapsed="false">
      <c r="A444" s="17" t="s">
        <v>6</v>
      </c>
      <c r="B444" s="18" t="s">
        <v>7</v>
      </c>
      <c r="C444" s="19" t="s">
        <v>8</v>
      </c>
      <c r="D444" s="20" t="s">
        <v>9</v>
      </c>
      <c r="E444" s="21" t="s">
        <v>10</v>
      </c>
      <c r="F444" s="22" t="s">
        <v>11</v>
      </c>
      <c r="G444" s="22"/>
      <c r="H444" s="22"/>
      <c r="I444" s="22"/>
      <c r="J444" s="22"/>
      <c r="K444" s="22"/>
      <c r="L444" s="22"/>
      <c r="M444" s="22"/>
      <c r="N444" s="23" t="s">
        <v>12</v>
      </c>
      <c r="O444" s="23"/>
      <c r="P444" s="24" t="s">
        <v>13</v>
      </c>
    </row>
    <row r="445" customFormat="false" ht="19.9" hidden="false" customHeight="true" outlineLevel="0" collapsed="false">
      <c r="A445" s="17"/>
      <c r="B445" s="18"/>
      <c r="C445" s="19"/>
      <c r="D445" s="20"/>
      <c r="E445" s="21"/>
      <c r="F445" s="28" t="s">
        <v>15</v>
      </c>
      <c r="G445" s="28"/>
      <c r="H445" s="29" t="s">
        <v>16</v>
      </c>
      <c r="I445" s="29"/>
      <c r="J445" s="28" t="s">
        <v>17</v>
      </c>
      <c r="K445" s="28"/>
      <c r="L445" s="30" t="s">
        <v>18</v>
      </c>
      <c r="M445" s="30"/>
      <c r="N445" s="23"/>
      <c r="O445" s="23"/>
      <c r="P445" s="24"/>
    </row>
    <row r="446" customFormat="false" ht="19.9" hidden="false" customHeight="true" outlineLevel="0" collapsed="false">
      <c r="A446" s="17"/>
      <c r="B446" s="18"/>
      <c r="C446" s="19"/>
      <c r="D446" s="20"/>
      <c r="E446" s="21"/>
      <c r="F446" s="32" t="s">
        <v>20</v>
      </c>
      <c r="G446" s="33" t="s">
        <v>21</v>
      </c>
      <c r="H446" s="32" t="s">
        <v>20</v>
      </c>
      <c r="I446" s="34" t="s">
        <v>21</v>
      </c>
      <c r="J446" s="32" t="s">
        <v>20</v>
      </c>
      <c r="K446" s="33" t="s">
        <v>21</v>
      </c>
      <c r="L446" s="32" t="s">
        <v>20</v>
      </c>
      <c r="M446" s="33" t="s">
        <v>21</v>
      </c>
      <c r="N446" s="32" t="s">
        <v>20</v>
      </c>
      <c r="O446" s="34" t="s">
        <v>21</v>
      </c>
      <c r="P446" s="24"/>
    </row>
    <row r="447" customFormat="false" ht="19.9" hidden="false" customHeight="true" outlineLevel="0" collapsed="false">
      <c r="A447" s="36" t="n">
        <v>41385</v>
      </c>
      <c r="B447" s="37" t="s">
        <v>225</v>
      </c>
      <c r="C447" s="37" t="s">
        <v>168</v>
      </c>
      <c r="D447" s="37" t="s">
        <v>67</v>
      </c>
      <c r="E447" s="38"/>
      <c r="F447" s="39" t="n">
        <v>21.62</v>
      </c>
      <c r="G447" s="40" t="n">
        <v>40</v>
      </c>
      <c r="H447" s="41" t="n">
        <v>10.81</v>
      </c>
      <c r="I447" s="87" t="n">
        <v>39</v>
      </c>
      <c r="J447" s="88" t="n">
        <v>10.81</v>
      </c>
      <c r="K447" s="87" t="n">
        <v>39</v>
      </c>
      <c r="L447" s="88" t="n">
        <v>10.81</v>
      </c>
      <c r="M447" s="87" t="n">
        <v>39</v>
      </c>
      <c r="N447" s="43" t="n">
        <f aca="false">SUM(F447+H447+J447+L447)</f>
        <v>54.05</v>
      </c>
      <c r="O447" s="44" t="n">
        <f aca="false">SUM(G447+I447+K447+M447)</f>
        <v>157</v>
      </c>
      <c r="P447" s="45" t="n">
        <f aca="false">SUM(N447:O447)</f>
        <v>211.05</v>
      </c>
      <c r="R447" s="46" t="s">
        <v>15</v>
      </c>
      <c r="S447" s="47" t="s">
        <v>169</v>
      </c>
      <c r="T447" s="48" t="s">
        <v>27</v>
      </c>
      <c r="U447" s="49" t="s">
        <v>28</v>
      </c>
      <c r="V447" s="50" t="s">
        <v>29</v>
      </c>
      <c r="W447" s="48" t="s">
        <v>170</v>
      </c>
      <c r="X447" s="27" t="s">
        <v>31</v>
      </c>
      <c r="Y447" s="25"/>
    </row>
    <row r="448" customFormat="false" ht="19.9" hidden="false" customHeight="true" outlineLevel="0" collapsed="false">
      <c r="A448" s="52"/>
      <c r="B448" s="53"/>
      <c r="C448" s="37"/>
      <c r="D448" s="53"/>
      <c r="E448" s="54"/>
      <c r="F448" s="39"/>
      <c r="G448" s="40"/>
      <c r="H448" s="41"/>
      <c r="I448" s="89"/>
      <c r="J448" s="90"/>
      <c r="K448" s="89"/>
      <c r="L448" s="90"/>
      <c r="M448" s="89"/>
      <c r="N448" s="91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20</v>
      </c>
      <c r="S448" s="55" t="n">
        <v>21.62</v>
      </c>
      <c r="T448" s="56" t="n">
        <v>8.09</v>
      </c>
      <c r="U448" s="57" t="n">
        <v>5.4</v>
      </c>
      <c r="V448" s="58" t="n">
        <v>8.09</v>
      </c>
      <c r="W448" s="56" t="n">
        <v>21.6</v>
      </c>
      <c r="X448" s="27" t="n">
        <v>0</v>
      </c>
      <c r="Y448" s="25"/>
    </row>
    <row r="449" customFormat="false" ht="19.9" hidden="false" customHeight="true" outlineLevel="0" collapsed="false">
      <c r="A449" s="52"/>
      <c r="B449" s="53"/>
      <c r="C449" s="37"/>
      <c r="D449" s="53"/>
      <c r="E449" s="54"/>
      <c r="F449" s="39"/>
      <c r="G449" s="40"/>
      <c r="H449" s="41"/>
      <c r="I449" s="89"/>
      <c r="J449" s="90"/>
      <c r="K449" s="153"/>
      <c r="L449" s="152"/>
      <c r="M449" s="89"/>
      <c r="N449" s="91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37</v>
      </c>
      <c r="S449" s="55" t="n">
        <v>40</v>
      </c>
      <c r="T449" s="56" t="n">
        <v>23</v>
      </c>
      <c r="U449" s="57" t="n">
        <v>1.3</v>
      </c>
      <c r="V449" s="58" t="n">
        <v>16</v>
      </c>
      <c r="W449" s="56" t="n">
        <v>1.3</v>
      </c>
      <c r="X449" s="27" t="n">
        <v>0</v>
      </c>
      <c r="Y449" s="25"/>
    </row>
    <row r="450" customFormat="false" ht="19.9" hidden="false" customHeight="true" outlineLevel="0" collapsed="false">
      <c r="A450" s="52"/>
      <c r="B450" s="53"/>
      <c r="C450" s="37"/>
      <c r="D450" s="53"/>
      <c r="E450" s="54"/>
      <c r="F450" s="39"/>
      <c r="G450" s="40"/>
      <c r="H450" s="41"/>
      <c r="I450" s="89"/>
      <c r="J450" s="90"/>
      <c r="K450" s="89"/>
      <c r="L450" s="90"/>
      <c r="M450" s="89"/>
      <c r="N450" s="91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2"/>
      <c r="T450" s="2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89"/>
      <c r="J451" s="90"/>
      <c r="K451" s="89"/>
      <c r="L451" s="90"/>
      <c r="M451" s="89"/>
      <c r="N451" s="91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  <c r="R451" s="46" t="s">
        <v>44</v>
      </c>
      <c r="S451" s="47" t="s">
        <v>169</v>
      </c>
      <c r="T451" s="48" t="s">
        <v>27</v>
      </c>
      <c r="U451" s="49" t="s">
        <v>28</v>
      </c>
      <c r="V451" s="50" t="s">
        <v>29</v>
      </c>
      <c r="W451" s="48" t="s">
        <v>170</v>
      </c>
      <c r="X451" s="27" t="s">
        <v>31</v>
      </c>
      <c r="Y451" s="25"/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89"/>
      <c r="J452" s="90"/>
      <c r="K452" s="89"/>
      <c r="L452" s="90"/>
      <c r="M452" s="89"/>
      <c r="N452" s="91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  <c r="R452" s="46" t="s">
        <v>20</v>
      </c>
      <c r="S452" s="55" t="n">
        <v>10.81</v>
      </c>
      <c r="T452" s="56" t="n">
        <v>5.4</v>
      </c>
      <c r="U452" s="57" t="n">
        <v>5.4</v>
      </c>
      <c r="V452" s="58" t="n">
        <v>5.4</v>
      </c>
      <c r="W452" s="56" t="n">
        <v>13.51</v>
      </c>
      <c r="X452" s="60" t="n">
        <v>0</v>
      </c>
      <c r="Y452" s="25"/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89"/>
      <c r="J453" s="90"/>
      <c r="K453" s="89"/>
      <c r="L453" s="90"/>
      <c r="M453" s="89"/>
      <c r="N453" s="91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  <c r="R453" s="46" t="s">
        <v>37</v>
      </c>
      <c r="S453" s="55" t="n">
        <v>39</v>
      </c>
      <c r="T453" s="56" t="n">
        <v>22</v>
      </c>
      <c r="U453" s="57" t="n">
        <v>0</v>
      </c>
      <c r="V453" s="58" t="n">
        <v>15</v>
      </c>
      <c r="W453" s="56" t="n">
        <v>0</v>
      </c>
      <c r="X453" s="60" t="n">
        <v>0</v>
      </c>
      <c r="Y453" s="25"/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89"/>
      <c r="J454" s="90"/>
      <c r="K454" s="89"/>
      <c r="L454" s="90"/>
      <c r="M454" s="89"/>
      <c r="N454" s="91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89"/>
      <c r="J455" s="90"/>
      <c r="K455" s="89"/>
      <c r="L455" s="90"/>
      <c r="M455" s="89"/>
      <c r="N455" s="91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89"/>
      <c r="J456" s="90"/>
      <c r="K456" s="89"/>
      <c r="L456" s="90"/>
      <c r="M456" s="89"/>
      <c r="N456" s="91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89"/>
      <c r="J457" s="90"/>
      <c r="K457" s="89"/>
      <c r="L457" s="90"/>
      <c r="M457" s="89"/>
      <c r="N457" s="91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tru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89"/>
      <c r="J458" s="90"/>
      <c r="K458" s="89"/>
      <c r="L458" s="90"/>
      <c r="M458" s="89"/>
      <c r="N458" s="91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tru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89"/>
      <c r="J459" s="90"/>
      <c r="K459" s="89"/>
      <c r="L459" s="90"/>
      <c r="M459" s="89"/>
      <c r="N459" s="91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89"/>
      <c r="J460" s="90"/>
      <c r="K460" s="89"/>
      <c r="L460" s="90"/>
      <c r="M460" s="89"/>
      <c r="N460" s="91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89"/>
      <c r="J461" s="90"/>
      <c r="K461" s="89"/>
      <c r="L461" s="90"/>
      <c r="M461" s="89"/>
      <c r="N461" s="91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89"/>
      <c r="J462" s="90"/>
      <c r="K462" s="89"/>
      <c r="L462" s="90"/>
      <c r="M462" s="89"/>
      <c r="N462" s="91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89"/>
      <c r="J463" s="90"/>
      <c r="K463" s="89"/>
      <c r="L463" s="90"/>
      <c r="M463" s="89"/>
      <c r="N463" s="91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89"/>
      <c r="J464" s="90"/>
      <c r="K464" s="89"/>
      <c r="L464" s="90"/>
      <c r="M464" s="89"/>
      <c r="N464" s="91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89"/>
      <c r="J465" s="90"/>
      <c r="K465" s="89"/>
      <c r="L465" s="90"/>
      <c r="M465" s="89"/>
      <c r="N465" s="91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2"/>
      <c r="B466" s="53"/>
      <c r="C466" s="37"/>
      <c r="D466" s="53"/>
      <c r="E466" s="54"/>
      <c r="F466" s="39"/>
      <c r="G466" s="40"/>
      <c r="H466" s="41"/>
      <c r="I466" s="89"/>
      <c r="J466" s="90"/>
      <c r="K466" s="89"/>
      <c r="L466" s="90"/>
      <c r="M466" s="89"/>
      <c r="N466" s="91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2"/>
      <c r="B467" s="53"/>
      <c r="C467" s="37"/>
      <c r="D467" s="53"/>
      <c r="E467" s="54"/>
      <c r="F467" s="39"/>
      <c r="G467" s="40"/>
      <c r="H467" s="41"/>
      <c r="I467" s="89"/>
      <c r="J467" s="90"/>
      <c r="K467" s="89"/>
      <c r="L467" s="90"/>
      <c r="M467" s="89"/>
      <c r="N467" s="91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52"/>
      <c r="B468" s="53"/>
      <c r="C468" s="37"/>
      <c r="D468" s="53"/>
      <c r="E468" s="54"/>
      <c r="F468" s="39"/>
      <c r="G468" s="40"/>
      <c r="H468" s="41"/>
      <c r="I468" s="89"/>
      <c r="J468" s="90"/>
      <c r="K468" s="89"/>
      <c r="L468" s="90"/>
      <c r="M468" s="89"/>
      <c r="N468" s="91" t="n">
        <f aca="false">SUM(F468+H468+J468+L468)</f>
        <v>0</v>
      </c>
      <c r="O468" s="44" t="n">
        <f aca="false">SUM(G468+I468+K468+M468)</f>
        <v>0</v>
      </c>
      <c r="P468" s="45" t="n">
        <f aca="false">SUM(N468:O468)</f>
        <v>0</v>
      </c>
    </row>
    <row r="469" customFormat="false" ht="19.9" hidden="false" customHeight="true" outlineLevel="0" collapsed="false">
      <c r="A469" s="66"/>
      <c r="B469" s="67"/>
      <c r="C469" s="37"/>
      <c r="D469" s="67"/>
      <c r="E469" s="68"/>
      <c r="F469" s="39"/>
      <c r="G469" s="40"/>
      <c r="H469" s="41"/>
      <c r="I469" s="40"/>
      <c r="J469" s="41"/>
      <c r="K469" s="82"/>
      <c r="L469" s="41"/>
      <c r="M469" s="40"/>
      <c r="N469" s="69" t="n">
        <f aca="false">SUM(F469+H469+J469+L469)</f>
        <v>0</v>
      </c>
      <c r="O469" s="70" t="n">
        <f aca="false">SUM(G469+I469+K469+M469)</f>
        <v>0</v>
      </c>
      <c r="P469" s="71" t="n">
        <f aca="false">SUM(N469:O469)</f>
        <v>0</v>
      </c>
    </row>
    <row r="470" customFormat="false" ht="19.9" hidden="false" customHeight="true" outlineLevel="0" collapsed="false">
      <c r="A470" s="72" t="s">
        <v>13</v>
      </c>
      <c r="B470" s="72"/>
      <c r="C470" s="72"/>
      <c r="D470" s="72"/>
      <c r="E470" s="72"/>
      <c r="F470" s="73" t="n">
        <f aca="false">SUM(F447:F469)</f>
        <v>21.62</v>
      </c>
      <c r="G470" s="74" t="n">
        <f aca="false">SUM(G447:G469)</f>
        <v>40</v>
      </c>
      <c r="H470" s="75" t="n">
        <f aca="false">SUM(H447:H469)</f>
        <v>10.81</v>
      </c>
      <c r="I470" s="76" t="n">
        <f aca="false">SUM(I447:I469)</f>
        <v>39</v>
      </c>
      <c r="J470" s="73" t="n">
        <f aca="false">SUM(J447:J469)</f>
        <v>10.81</v>
      </c>
      <c r="K470" s="74" t="n">
        <f aca="false">SUM(K447:K469)</f>
        <v>39</v>
      </c>
      <c r="L470" s="75" t="n">
        <f aca="false">SUM(L447:L469)</f>
        <v>10.81</v>
      </c>
      <c r="M470" s="74" t="n">
        <f aca="false">SUM(M447:M469)</f>
        <v>39</v>
      </c>
      <c r="N470" s="77" t="n">
        <f aca="false">SUM(N447:N469)</f>
        <v>54.05</v>
      </c>
      <c r="O470" s="78" t="n">
        <f aca="false">SUM(O447:O469)</f>
        <v>157</v>
      </c>
      <c r="P470" s="79" t="n">
        <f aca="false">SUM(N470:O470)</f>
        <v>211.05</v>
      </c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51"/>
      <c r="R471" s="51"/>
      <c r="S471" s="51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51"/>
      <c r="R472" s="51"/>
      <c r="S472" s="51"/>
    </row>
    <row r="473" customFormat="false" ht="19.9" hidden="false" customHeight="true" outlineLevel="0" collapsed="false">
      <c r="A473" s="80"/>
      <c r="B473" s="80"/>
      <c r="J473" s="7"/>
      <c r="K473" s="7"/>
      <c r="Q473" s="51"/>
      <c r="R473" s="51"/>
      <c r="S473" s="51"/>
    </row>
    <row r="474" customFormat="false" ht="30" hidden="false" customHeight="true" outlineLevel="0" collapsed="false">
      <c r="A474" s="80"/>
      <c r="B474" s="80"/>
      <c r="Q474" s="51"/>
      <c r="R474" s="51"/>
      <c r="S474" s="51"/>
      <c r="T474" s="156"/>
    </row>
    <row r="475" customFormat="false" ht="19.9" hidden="false" customHeight="true" outlineLevel="0" collapsed="false">
      <c r="A475" s="80"/>
      <c r="B475" s="80"/>
      <c r="K475" s="9"/>
      <c r="L475" s="9"/>
      <c r="M475" s="9"/>
      <c r="N475" s="9"/>
      <c r="Q475" s="51"/>
      <c r="R475" s="51"/>
      <c r="S475" s="51"/>
    </row>
    <row r="476" customFormat="false" ht="19.9" hidden="false" customHeight="true" outlineLevel="0" collapsed="false">
      <c r="A476" s="10" t="s">
        <v>2</v>
      </c>
      <c r="B476" s="11"/>
      <c r="C476" s="11"/>
      <c r="D476" s="11"/>
      <c r="E476" s="12"/>
      <c r="F476" s="13"/>
      <c r="G476" s="13"/>
      <c r="H476" s="13"/>
      <c r="K476" s="14" t="s">
        <v>4</v>
      </c>
      <c r="L476" s="14"/>
      <c r="M476" s="157"/>
      <c r="N476" s="157"/>
      <c r="O476" s="157"/>
      <c r="P476" s="157"/>
      <c r="Q476" s="51"/>
      <c r="R476" s="51"/>
      <c r="S476" s="51"/>
    </row>
    <row r="477" customFormat="false" ht="19.9" hidden="false" customHeight="true" outlineLevel="0" collapsed="false">
      <c r="A477" s="10"/>
      <c r="B477" s="11"/>
      <c r="C477" s="11"/>
      <c r="D477" s="11"/>
      <c r="E477" s="12"/>
      <c r="F477" s="13"/>
      <c r="G477" s="13"/>
      <c r="H477" s="13"/>
      <c r="K477" s="14"/>
      <c r="L477" s="14"/>
      <c r="M477" s="157"/>
      <c r="N477" s="157"/>
      <c r="O477" s="157"/>
      <c r="P477" s="157"/>
      <c r="Q477" s="51"/>
      <c r="R477" s="51"/>
      <c r="S477" s="51"/>
    </row>
    <row r="478" customFormat="false" ht="19.9" hidden="false" customHeight="true" outlineLevel="0" collapsed="false">
      <c r="Q478" s="51"/>
      <c r="R478" s="51"/>
      <c r="S478" s="51"/>
    </row>
    <row r="479" customFormat="false" ht="19.9" hidden="false" customHeight="true" outlineLevel="0" collapsed="false">
      <c r="A479" s="17" t="s">
        <v>6</v>
      </c>
      <c r="B479" s="18" t="s">
        <v>7</v>
      </c>
      <c r="C479" s="19" t="s">
        <v>8</v>
      </c>
      <c r="D479" s="20" t="s">
        <v>9</v>
      </c>
      <c r="E479" s="21" t="s">
        <v>10</v>
      </c>
      <c r="F479" s="22" t="s">
        <v>11</v>
      </c>
      <c r="G479" s="22"/>
      <c r="H479" s="22"/>
      <c r="I479" s="22"/>
      <c r="J479" s="22"/>
      <c r="K479" s="22"/>
      <c r="L479" s="22"/>
      <c r="M479" s="22"/>
      <c r="N479" s="23" t="s">
        <v>12</v>
      </c>
      <c r="O479" s="23"/>
      <c r="P479" s="24" t="s">
        <v>13</v>
      </c>
      <c r="Q479" s="51"/>
      <c r="R479" s="51"/>
      <c r="S479" s="51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8" t="s">
        <v>15</v>
      </c>
      <c r="G480" s="28"/>
      <c r="H480" s="29" t="s">
        <v>16</v>
      </c>
      <c r="I480" s="29"/>
      <c r="J480" s="28" t="s">
        <v>17</v>
      </c>
      <c r="K480" s="28"/>
      <c r="L480" s="30" t="s">
        <v>18</v>
      </c>
      <c r="M480" s="30"/>
      <c r="N480" s="23"/>
      <c r="O480" s="23"/>
      <c r="P480" s="24"/>
      <c r="Q480" s="51"/>
      <c r="R480" s="51"/>
      <c r="S480" s="51"/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32" t="s">
        <v>20</v>
      </c>
      <c r="G481" s="33" t="s">
        <v>21</v>
      </c>
      <c r="H481" s="32" t="s">
        <v>20</v>
      </c>
      <c r="I481" s="34" t="s">
        <v>21</v>
      </c>
      <c r="J481" s="32" t="s">
        <v>20</v>
      </c>
      <c r="K481" s="33" t="s">
        <v>21</v>
      </c>
      <c r="L481" s="32" t="s">
        <v>20</v>
      </c>
      <c r="M481" s="33" t="s">
        <v>21</v>
      </c>
      <c r="N481" s="32" t="s">
        <v>20</v>
      </c>
      <c r="O481" s="34" t="s">
        <v>21</v>
      </c>
      <c r="P481" s="24"/>
      <c r="Q481" s="51"/>
      <c r="R481" s="51"/>
      <c r="S481" s="51"/>
    </row>
    <row r="482" customFormat="false" ht="19.9" hidden="false" customHeight="true" outlineLevel="0" collapsed="false">
      <c r="A482" s="36"/>
      <c r="B482" s="37"/>
      <c r="C482" s="37"/>
      <c r="D482" s="37"/>
      <c r="E482" s="38"/>
      <c r="F482" s="39"/>
      <c r="G482" s="40"/>
      <c r="H482" s="41"/>
      <c r="I482" s="42"/>
      <c r="J482" s="39"/>
      <c r="K482" s="40"/>
      <c r="L482" s="41"/>
      <c r="M482" s="37"/>
      <c r="N482" s="43" t="n">
        <f aca="false">SUM(F482+H482+J482+L482)</f>
        <v>0</v>
      </c>
      <c r="O482" s="44" t="n">
        <f aca="false">SUM(G482+I482+K482+M482)</f>
        <v>0</v>
      </c>
      <c r="P482" s="45" t="n">
        <f aca="false">SUM(N482:O482)</f>
        <v>0</v>
      </c>
      <c r="Q482" s="51"/>
      <c r="R482" s="46" t="s">
        <v>15</v>
      </c>
      <c r="S482" s="47" t="s">
        <v>169</v>
      </c>
      <c r="T482" s="48" t="s">
        <v>27</v>
      </c>
      <c r="U482" s="49" t="s">
        <v>28</v>
      </c>
      <c r="V482" s="50" t="s">
        <v>29</v>
      </c>
      <c r="W482" s="48" t="s">
        <v>170</v>
      </c>
      <c r="X482" s="27" t="s">
        <v>31</v>
      </c>
      <c r="Y482" s="25"/>
    </row>
    <row r="483" customFormat="false" ht="19.9" hidden="false" customHeight="true" outlineLevel="0" collapsed="false">
      <c r="A483" s="52"/>
      <c r="B483" s="53"/>
      <c r="C483" s="53"/>
      <c r="D483" s="53"/>
      <c r="E483" s="54"/>
      <c r="F483" s="152"/>
      <c r="G483" s="89"/>
      <c r="H483" s="90"/>
      <c r="I483" s="153"/>
      <c r="J483" s="152"/>
      <c r="K483" s="89"/>
      <c r="L483" s="90"/>
      <c r="M483" s="53"/>
      <c r="N483" s="43" t="n">
        <f aca="false">SUM(F483+H483+J483+L483)</f>
        <v>0</v>
      </c>
      <c r="O483" s="44" t="n">
        <f aca="false">SUM(G483+I483+K483+M483)</f>
        <v>0</v>
      </c>
      <c r="P483" s="45" t="n">
        <f aca="false">SUM(N483:O483)</f>
        <v>0</v>
      </c>
      <c r="Q483" s="51"/>
      <c r="R483" s="46" t="s">
        <v>20</v>
      </c>
      <c r="S483" s="55" t="n">
        <v>21.62</v>
      </c>
      <c r="T483" s="56" t="n">
        <v>8.09</v>
      </c>
      <c r="U483" s="57" t="n">
        <v>5.4</v>
      </c>
      <c r="V483" s="58" t="n">
        <v>8.09</v>
      </c>
      <c r="W483" s="56" t="n">
        <v>21.6</v>
      </c>
      <c r="X483" s="27" t="n">
        <v>0</v>
      </c>
      <c r="Y483" s="25"/>
    </row>
    <row r="484" customFormat="false" ht="19.9" hidden="false" customHeight="true" outlineLevel="0" collapsed="false">
      <c r="A484" s="52"/>
      <c r="B484" s="53"/>
      <c r="C484" s="53"/>
      <c r="D484" s="53"/>
      <c r="E484" s="54"/>
      <c r="F484" s="152"/>
      <c r="G484" s="89"/>
      <c r="H484" s="90"/>
      <c r="I484" s="153"/>
      <c r="J484" s="152"/>
      <c r="K484" s="89"/>
      <c r="L484" s="90"/>
      <c r="M484" s="53"/>
      <c r="N484" s="43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Q484" s="51"/>
      <c r="R484" s="46" t="s">
        <v>37</v>
      </c>
      <c r="S484" s="55" t="n">
        <v>40</v>
      </c>
      <c r="T484" s="56" t="n">
        <v>23</v>
      </c>
      <c r="U484" s="57" t="n">
        <v>1.3</v>
      </c>
      <c r="V484" s="58" t="n">
        <v>16</v>
      </c>
      <c r="W484" s="56" t="n">
        <v>1.3</v>
      </c>
      <c r="X484" s="27" t="n">
        <v>0</v>
      </c>
      <c r="Y484" s="25"/>
    </row>
    <row r="485" customFormat="false" ht="19.9" hidden="false" customHeight="true" outlineLevel="0" collapsed="false">
      <c r="A485" s="52"/>
      <c r="B485" s="53"/>
      <c r="C485" s="53"/>
      <c r="D485" s="53"/>
      <c r="E485" s="54"/>
      <c r="F485" s="152"/>
      <c r="G485" s="89"/>
      <c r="H485" s="90"/>
      <c r="I485" s="153"/>
      <c r="J485" s="152"/>
      <c r="K485" s="89"/>
      <c r="L485" s="90"/>
      <c r="M485" s="53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Q485" s="51"/>
      <c r="R485" s="2"/>
      <c r="T485" s="2"/>
    </row>
    <row r="486" customFormat="false" ht="19.9" hidden="false" customHeight="true" outlineLevel="0" collapsed="false">
      <c r="A486" s="52"/>
      <c r="B486" s="53"/>
      <c r="C486" s="53"/>
      <c r="D486" s="53"/>
      <c r="E486" s="54"/>
      <c r="F486" s="152"/>
      <c r="G486" s="89"/>
      <c r="H486" s="90"/>
      <c r="I486" s="153"/>
      <c r="J486" s="152"/>
      <c r="K486" s="89"/>
      <c r="L486" s="90"/>
      <c r="M486" s="53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Q486" s="51"/>
      <c r="R486" s="46" t="s">
        <v>44</v>
      </c>
      <c r="S486" s="47" t="s">
        <v>169</v>
      </c>
      <c r="T486" s="48" t="s">
        <v>27</v>
      </c>
      <c r="U486" s="49" t="s">
        <v>28</v>
      </c>
      <c r="V486" s="50" t="s">
        <v>29</v>
      </c>
      <c r="W486" s="48" t="s">
        <v>170</v>
      </c>
      <c r="X486" s="27" t="s">
        <v>31</v>
      </c>
      <c r="Y486" s="25"/>
    </row>
    <row r="487" customFormat="false" ht="19.9" hidden="false" customHeight="true" outlineLevel="0" collapsed="false">
      <c r="A487" s="52"/>
      <c r="B487" s="53"/>
      <c r="C487" s="53"/>
      <c r="D487" s="53"/>
      <c r="E487" s="54"/>
      <c r="F487" s="152"/>
      <c r="G487" s="89"/>
      <c r="H487" s="90"/>
      <c r="I487" s="153"/>
      <c r="J487" s="152"/>
      <c r="K487" s="89"/>
      <c r="L487" s="90"/>
      <c r="M487" s="53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Q487" s="51"/>
      <c r="R487" s="46" t="s">
        <v>20</v>
      </c>
      <c r="S487" s="55" t="n">
        <v>10.81</v>
      </c>
      <c r="T487" s="56" t="n">
        <v>5.4</v>
      </c>
      <c r="U487" s="57" t="n">
        <v>5.4</v>
      </c>
      <c r="V487" s="58" t="n">
        <v>5.4</v>
      </c>
      <c r="W487" s="56" t="n">
        <v>13.51</v>
      </c>
      <c r="X487" s="60" t="n">
        <v>0</v>
      </c>
      <c r="Y487" s="25"/>
    </row>
    <row r="488" customFormat="false" ht="19.9" hidden="false" customHeight="true" outlineLevel="0" collapsed="false">
      <c r="A488" s="52"/>
      <c r="B488" s="53"/>
      <c r="C488" s="53"/>
      <c r="D488" s="53"/>
      <c r="E488" s="54"/>
      <c r="F488" s="152"/>
      <c r="G488" s="89"/>
      <c r="H488" s="90"/>
      <c r="I488" s="153"/>
      <c r="J488" s="152"/>
      <c r="K488" s="89"/>
      <c r="L488" s="90"/>
      <c r="M488" s="53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Q488" s="51"/>
      <c r="R488" s="46" t="s">
        <v>37</v>
      </c>
      <c r="S488" s="55" t="n">
        <v>39</v>
      </c>
      <c r="T488" s="56" t="n">
        <v>22</v>
      </c>
      <c r="U488" s="57" t="n">
        <v>0</v>
      </c>
      <c r="V488" s="58" t="n">
        <v>15</v>
      </c>
      <c r="W488" s="56" t="n">
        <v>0</v>
      </c>
      <c r="X488" s="60" t="n">
        <v>0</v>
      </c>
      <c r="Y488" s="25"/>
    </row>
    <row r="489" customFormat="false" ht="19.9" hidden="false" customHeight="true" outlineLevel="0" collapsed="false">
      <c r="A489" s="52"/>
      <c r="B489" s="53"/>
      <c r="C489" s="53"/>
      <c r="D489" s="53"/>
      <c r="E489" s="54"/>
      <c r="F489" s="152"/>
      <c r="G489" s="89"/>
      <c r="H489" s="90"/>
      <c r="I489" s="153"/>
      <c r="J489" s="152"/>
      <c r="K489" s="89"/>
      <c r="L489" s="90"/>
      <c r="M489" s="53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  <c r="Q489" s="51"/>
      <c r="R489" s="51"/>
      <c r="S489" s="51"/>
    </row>
    <row r="490" customFormat="false" ht="19.9" hidden="false" customHeight="true" outlineLevel="0" collapsed="false">
      <c r="A490" s="52"/>
      <c r="B490" s="53"/>
      <c r="C490" s="53"/>
      <c r="D490" s="53"/>
      <c r="E490" s="54"/>
      <c r="F490" s="152"/>
      <c r="G490" s="89"/>
      <c r="H490" s="90"/>
      <c r="I490" s="153"/>
      <c r="J490" s="152"/>
      <c r="K490" s="89"/>
      <c r="L490" s="90"/>
      <c r="M490" s="53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  <c r="Q490" s="51"/>
      <c r="R490" s="51"/>
      <c r="S490" s="51"/>
    </row>
    <row r="491" customFormat="false" ht="19.9" hidden="true" customHeight="true" outlineLevel="0" collapsed="false">
      <c r="A491" s="52"/>
      <c r="B491" s="53"/>
      <c r="C491" s="53"/>
      <c r="D491" s="53"/>
      <c r="E491" s="54"/>
      <c r="F491" s="152"/>
      <c r="G491" s="89"/>
      <c r="H491" s="90"/>
      <c r="I491" s="153"/>
      <c r="J491" s="152"/>
      <c r="K491" s="89"/>
      <c r="L491" s="90"/>
      <c r="M491" s="53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  <c r="Q491" s="51"/>
      <c r="R491" s="51"/>
      <c r="S491" s="51"/>
    </row>
    <row r="492" customFormat="false" ht="23.25" hidden="true" customHeight="false" outlineLevel="0" collapsed="false">
      <c r="A492" s="52"/>
      <c r="B492" s="53"/>
      <c r="C492" s="53"/>
      <c r="D492" s="53"/>
      <c r="E492" s="54"/>
      <c r="F492" s="152"/>
      <c r="G492" s="89"/>
      <c r="H492" s="90"/>
      <c r="I492" s="153"/>
      <c r="J492" s="152"/>
      <c r="K492" s="89"/>
      <c r="L492" s="90"/>
      <c r="M492" s="53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23.25" hidden="true" customHeight="false" outlineLevel="0" collapsed="false">
      <c r="A493" s="52"/>
      <c r="B493" s="53"/>
      <c r="C493" s="53"/>
      <c r="D493" s="53"/>
      <c r="E493" s="54"/>
      <c r="F493" s="152"/>
      <c r="G493" s="89"/>
      <c r="H493" s="90"/>
      <c r="I493" s="153"/>
      <c r="J493" s="152"/>
      <c r="K493" s="89"/>
      <c r="L493" s="90"/>
      <c r="M493" s="53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23.25" hidden="false" customHeight="false" outlineLevel="0" collapsed="false">
      <c r="A494" s="52"/>
      <c r="B494" s="53"/>
      <c r="C494" s="53"/>
      <c r="D494" s="53"/>
      <c r="E494" s="54"/>
      <c r="F494" s="152"/>
      <c r="G494" s="89"/>
      <c r="H494" s="90"/>
      <c r="I494" s="153"/>
      <c r="J494" s="152"/>
      <c r="K494" s="89"/>
      <c r="L494" s="90"/>
      <c r="M494" s="53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23.25" hidden="false" customHeight="false" outlineLevel="0" collapsed="false">
      <c r="A495" s="52"/>
      <c r="B495" s="53"/>
      <c r="C495" s="53"/>
      <c r="D495" s="53"/>
      <c r="E495" s="54"/>
      <c r="F495" s="152"/>
      <c r="G495" s="89"/>
      <c r="H495" s="90"/>
      <c r="I495" s="153"/>
      <c r="J495" s="152"/>
      <c r="K495" s="89"/>
      <c r="L495" s="90"/>
      <c r="M495" s="53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23.25" hidden="false" customHeight="false" outlineLevel="0" collapsed="false">
      <c r="A496" s="52"/>
      <c r="B496" s="53"/>
      <c r="C496" s="53"/>
      <c r="D496" s="53"/>
      <c r="E496" s="54"/>
      <c r="F496" s="152"/>
      <c r="G496" s="89"/>
      <c r="H496" s="90"/>
      <c r="I496" s="153"/>
      <c r="J496" s="152"/>
      <c r="K496" s="89"/>
      <c r="L496" s="90"/>
      <c r="M496" s="53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23.25" hidden="false" customHeight="false" outlineLevel="0" collapsed="false">
      <c r="A497" s="52"/>
      <c r="B497" s="53"/>
      <c r="C497" s="53"/>
      <c r="D497" s="53"/>
      <c r="E497" s="54"/>
      <c r="F497" s="152"/>
      <c r="G497" s="89"/>
      <c r="H497" s="90"/>
      <c r="I497" s="153"/>
      <c r="J497" s="152"/>
      <c r="K497" s="89"/>
      <c r="L497" s="90"/>
      <c r="M497" s="53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23.25" hidden="false" customHeight="false" outlineLevel="0" collapsed="false">
      <c r="A498" s="52"/>
      <c r="B498" s="53"/>
      <c r="C498" s="53"/>
      <c r="D498" s="53"/>
      <c r="E498" s="54"/>
      <c r="F498" s="152"/>
      <c r="G498" s="89"/>
      <c r="H498" s="90"/>
      <c r="I498" s="153"/>
      <c r="J498" s="152"/>
      <c r="K498" s="89"/>
      <c r="L498" s="90"/>
      <c r="M498" s="53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23.25" hidden="false" customHeight="false" outlineLevel="0" collapsed="false">
      <c r="A499" s="52"/>
      <c r="B499" s="53"/>
      <c r="C499" s="53"/>
      <c r="D499" s="53"/>
      <c r="E499" s="54"/>
      <c r="F499" s="152"/>
      <c r="G499" s="89"/>
      <c r="H499" s="90"/>
      <c r="I499" s="153"/>
      <c r="J499" s="152"/>
      <c r="K499" s="89"/>
      <c r="L499" s="90"/>
      <c r="M499" s="53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23.25" hidden="false" customHeight="false" outlineLevel="0" collapsed="false">
      <c r="A500" s="52"/>
      <c r="B500" s="53"/>
      <c r="C500" s="53"/>
      <c r="D500" s="53"/>
      <c r="E500" s="54"/>
      <c r="F500" s="152"/>
      <c r="G500" s="89"/>
      <c r="H500" s="90"/>
      <c r="I500" s="153"/>
      <c r="J500" s="152"/>
      <c r="K500" s="89"/>
      <c r="L500" s="90"/>
      <c r="M500" s="53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23.25" hidden="false" customHeight="false" outlineLevel="0" collapsed="false">
      <c r="A501" s="52"/>
      <c r="B501" s="53"/>
      <c r="C501" s="53"/>
      <c r="D501" s="53"/>
      <c r="E501" s="54"/>
      <c r="F501" s="152"/>
      <c r="G501" s="89"/>
      <c r="H501" s="90"/>
      <c r="I501" s="153"/>
      <c r="J501" s="152"/>
      <c r="K501" s="89"/>
      <c r="L501" s="90"/>
      <c r="M501" s="53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23.25" hidden="false" customHeight="false" outlineLevel="0" collapsed="false">
      <c r="A502" s="52"/>
      <c r="B502" s="53"/>
      <c r="C502" s="53"/>
      <c r="D502" s="53"/>
      <c r="E502" s="54"/>
      <c r="F502" s="152"/>
      <c r="G502" s="89"/>
      <c r="H502" s="90"/>
      <c r="I502" s="153"/>
      <c r="J502" s="152"/>
      <c r="K502" s="89"/>
      <c r="L502" s="90"/>
      <c r="M502" s="53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23.25" hidden="false" customHeight="false" outlineLevel="0" collapsed="false">
      <c r="A503" s="52"/>
      <c r="B503" s="53"/>
      <c r="C503" s="53"/>
      <c r="D503" s="53"/>
      <c r="E503" s="54"/>
      <c r="F503" s="152"/>
      <c r="G503" s="89"/>
      <c r="H503" s="90"/>
      <c r="I503" s="153"/>
      <c r="J503" s="152"/>
      <c r="K503" s="89"/>
      <c r="L503" s="90"/>
      <c r="M503" s="53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24" hidden="false" customHeight="false" outlineLevel="0" collapsed="false">
      <c r="A504" s="66"/>
      <c r="B504" s="67"/>
      <c r="C504" s="67"/>
      <c r="D504" s="67"/>
      <c r="E504" s="68"/>
      <c r="F504" s="158"/>
      <c r="G504" s="159"/>
      <c r="H504" s="160"/>
      <c r="I504" s="161"/>
      <c r="J504" s="158"/>
      <c r="K504" s="159"/>
      <c r="L504" s="160"/>
      <c r="M504" s="162"/>
      <c r="N504" s="69" t="n">
        <f aca="false">SUM(F504+H504+J504+L504)</f>
        <v>0</v>
      </c>
      <c r="O504" s="70" t="n">
        <f aca="false">SUM(G504+I504+K504+M504)</f>
        <v>0</v>
      </c>
      <c r="P504" s="71" t="n">
        <f aca="false">SUM(N504:O504)</f>
        <v>0</v>
      </c>
    </row>
    <row r="505" customFormat="false" ht="20.1" hidden="false" customHeight="true" outlineLevel="0" collapsed="false">
      <c r="A505" s="72" t="s">
        <v>13</v>
      </c>
      <c r="B505" s="72"/>
      <c r="C505" s="72"/>
      <c r="D505" s="72"/>
      <c r="E505" s="72"/>
      <c r="F505" s="73" t="n">
        <f aca="false">SUM(F482:F504)</f>
        <v>0</v>
      </c>
      <c r="G505" s="74" t="n">
        <f aca="false">SUM(G482:G504)</f>
        <v>0</v>
      </c>
      <c r="H505" s="75" t="n">
        <f aca="false">SUM(H482:H504)</f>
        <v>0</v>
      </c>
      <c r="I505" s="76" t="n">
        <f aca="false">SUM(I482:I504)</f>
        <v>0</v>
      </c>
      <c r="J505" s="73" t="n">
        <f aca="false">SUM(J482:J504)</f>
        <v>0</v>
      </c>
      <c r="K505" s="74" t="n">
        <f aca="false">SUM(K482:K504)</f>
        <v>0</v>
      </c>
      <c r="L505" s="75" t="n">
        <f aca="false">SUM(L482:L504)</f>
        <v>0</v>
      </c>
      <c r="M505" s="74" t="n">
        <f aca="false">SUM(M482:M504)</f>
        <v>0</v>
      </c>
      <c r="N505" s="77" t="n">
        <f aca="false">SUM(N482:N504)</f>
        <v>0</v>
      </c>
      <c r="O505" s="78" t="n">
        <f aca="false">SUM(O482:O504)</f>
        <v>0</v>
      </c>
      <c r="P505" s="79" t="n">
        <f aca="false">SUM(N505:O505)</f>
        <v>0</v>
      </c>
    </row>
    <row r="509" customFormat="false" ht="26.25" hidden="false" customHeight="false" outlineLevel="0" collapsed="false">
      <c r="T509" s="156"/>
    </row>
  </sheetData>
  <sheetProtection sheet="true" password="f232" objects="true" selectLockedCells="true" selectUnlockedCells="true"/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10:E110"/>
    <mergeCell ref="A111:P114"/>
    <mergeCell ref="A115:B117"/>
    <mergeCell ref="A118:A119"/>
    <mergeCell ref="B118:D119"/>
    <mergeCell ref="K118:L119"/>
    <mergeCell ref="M118:P119"/>
    <mergeCell ref="A121:A123"/>
    <mergeCell ref="B121:B123"/>
    <mergeCell ref="C121:C123"/>
    <mergeCell ref="D121:D123"/>
    <mergeCell ref="E121:E123"/>
    <mergeCell ref="F121:M121"/>
    <mergeCell ref="N121:O122"/>
    <mergeCell ref="P121:P123"/>
    <mergeCell ref="F122:G122"/>
    <mergeCell ref="H122:I122"/>
    <mergeCell ref="J122:K122"/>
    <mergeCell ref="L122:M122"/>
    <mergeCell ref="A147:E147"/>
    <mergeCell ref="A149:P150"/>
    <mergeCell ref="A151:B153"/>
    <mergeCell ref="A154:A155"/>
    <mergeCell ref="B154:D155"/>
    <mergeCell ref="K154:L155"/>
    <mergeCell ref="M154:P155"/>
    <mergeCell ref="A157:A159"/>
    <mergeCell ref="B157:B159"/>
    <mergeCell ref="C157:C159"/>
    <mergeCell ref="D157:D159"/>
    <mergeCell ref="E157:E159"/>
    <mergeCell ref="F157:M157"/>
    <mergeCell ref="N157:O158"/>
    <mergeCell ref="P157:P159"/>
    <mergeCell ref="F158:G158"/>
    <mergeCell ref="H158:I158"/>
    <mergeCell ref="J158:K158"/>
    <mergeCell ref="L158:M158"/>
    <mergeCell ref="A183:E183"/>
    <mergeCell ref="A184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2"/>
    <mergeCell ref="A223:B225"/>
    <mergeCell ref="A226:A227"/>
    <mergeCell ref="B226:D227"/>
    <mergeCell ref="K226:L227"/>
    <mergeCell ref="M226:P227"/>
    <mergeCell ref="A229:A231"/>
    <mergeCell ref="B229:B231"/>
    <mergeCell ref="C229:C231"/>
    <mergeCell ref="D229:D231"/>
    <mergeCell ref="E229:E231"/>
    <mergeCell ref="F229:M229"/>
    <mergeCell ref="N229:O230"/>
    <mergeCell ref="P229:P231"/>
    <mergeCell ref="F230:G230"/>
    <mergeCell ref="H230:I230"/>
    <mergeCell ref="J230:K230"/>
    <mergeCell ref="L230:M230"/>
    <mergeCell ref="A255:E255"/>
    <mergeCell ref="A256:P258"/>
    <mergeCell ref="A259:B261"/>
    <mergeCell ref="A262:A263"/>
    <mergeCell ref="B262:D263"/>
    <mergeCell ref="K262:L263"/>
    <mergeCell ref="M262:P263"/>
    <mergeCell ref="A265:A267"/>
    <mergeCell ref="B265:B267"/>
    <mergeCell ref="C265:C267"/>
    <mergeCell ref="D265:D267"/>
    <mergeCell ref="E265:E267"/>
    <mergeCell ref="F265:M265"/>
    <mergeCell ref="N265:O266"/>
    <mergeCell ref="P265:P267"/>
    <mergeCell ref="F266:G266"/>
    <mergeCell ref="H266:I266"/>
    <mergeCell ref="J266:K266"/>
    <mergeCell ref="L266:M266"/>
    <mergeCell ref="A291:E291"/>
    <mergeCell ref="A292:P293"/>
    <mergeCell ref="A294:B296"/>
    <mergeCell ref="A297:A298"/>
    <mergeCell ref="B297:D298"/>
    <mergeCell ref="K297:L298"/>
    <mergeCell ref="M297:P298"/>
    <mergeCell ref="A300:A302"/>
    <mergeCell ref="B300:B302"/>
    <mergeCell ref="C300:C302"/>
    <mergeCell ref="D300:D302"/>
    <mergeCell ref="E300:E302"/>
    <mergeCell ref="F300:M300"/>
    <mergeCell ref="N300:O301"/>
    <mergeCell ref="P300:P302"/>
    <mergeCell ref="F301:G301"/>
    <mergeCell ref="H301:I301"/>
    <mergeCell ref="J301:K301"/>
    <mergeCell ref="L301:M301"/>
    <mergeCell ref="A326:E326"/>
    <mergeCell ref="A327:P330"/>
    <mergeCell ref="A331:B333"/>
    <mergeCell ref="A334:A335"/>
    <mergeCell ref="B334:D335"/>
    <mergeCell ref="K334:L335"/>
    <mergeCell ref="M334:P335"/>
    <mergeCell ref="A337:A339"/>
    <mergeCell ref="B337:B339"/>
    <mergeCell ref="C337:C339"/>
    <mergeCell ref="D337:D339"/>
    <mergeCell ref="E337:E339"/>
    <mergeCell ref="F337:M337"/>
    <mergeCell ref="N337:O338"/>
    <mergeCell ref="P337:P339"/>
    <mergeCell ref="F338:G338"/>
    <mergeCell ref="H338:I338"/>
    <mergeCell ref="J338:K338"/>
    <mergeCell ref="L338:M338"/>
    <mergeCell ref="A363:E363"/>
    <mergeCell ref="A364:P365"/>
    <mergeCell ref="A366:B368"/>
    <mergeCell ref="A369:A370"/>
    <mergeCell ref="B369:D370"/>
    <mergeCell ref="K369:L370"/>
    <mergeCell ref="M369:P370"/>
    <mergeCell ref="A372:A374"/>
    <mergeCell ref="B372:B374"/>
    <mergeCell ref="C372:C374"/>
    <mergeCell ref="D372:D374"/>
    <mergeCell ref="E372:E374"/>
    <mergeCell ref="F372:M372"/>
    <mergeCell ref="N372:O373"/>
    <mergeCell ref="P372:P374"/>
    <mergeCell ref="F373:G373"/>
    <mergeCell ref="H373:I373"/>
    <mergeCell ref="J373:K373"/>
    <mergeCell ref="L373:M373"/>
    <mergeCell ref="A398:E398"/>
    <mergeCell ref="A399:P402"/>
    <mergeCell ref="A403:B405"/>
    <mergeCell ref="A406:A407"/>
    <mergeCell ref="B406:D407"/>
    <mergeCell ref="K406:L407"/>
    <mergeCell ref="M406:P407"/>
    <mergeCell ref="A409:A411"/>
    <mergeCell ref="B409:B411"/>
    <mergeCell ref="C409:C411"/>
    <mergeCell ref="D409:D411"/>
    <mergeCell ref="E409:E411"/>
    <mergeCell ref="F409:M409"/>
    <mergeCell ref="N409:O410"/>
    <mergeCell ref="P409:P411"/>
    <mergeCell ref="F410:G410"/>
    <mergeCell ref="H410:I410"/>
    <mergeCell ref="J410:K410"/>
    <mergeCell ref="L410:M410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dataValidations count="5">
    <dataValidation allowBlank="true" errorStyle="stop" operator="between" showDropDown="false" showErrorMessage="true" showInputMessage="false" sqref="F12:F34 F49:F72 F87:F109 F124:F146 F160:F182 F195:F217 F232:F254 F268:F290 F303:F325 F340:F362 F375:F397 F412:F434 F447:F469" type="list">
      <formula1>$S$13:$Y$13</formula1>
      <formula2>0</formula2>
    </dataValidation>
    <dataValidation allowBlank="true" errorStyle="stop" operator="between" showDropDown="false" showErrorMessage="true" showInputMessage="false" sqref="G12:G34 G49:G72 G87:G109 G124:G146 G160:G182 G195:G217 G232:G254 G268:G290 G303:G325 G340:G362 G375:G397 G412:G434 G447:G469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2 J49:J72 L49:L72 H87:H109 J87:J109 L87:L109 H124:H146 J124:J146 L124:L146 H160:H182 J160:J182 L160:L182 H195:H217 J195:J217 L195:L217 H232:H254 J232:J254 L232:L254 H268:H290 J268:J290 L268:L290 H303:H325 J303:J325 L303:L325 H340:H362 J340:J362 L340:L362 H375:H397 J375:J397 L375:L397 H412:H434 J412:J434 L412:L434 H447:H469 J447:J469 L447:L469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2 K49:K72 M49:M72 I87:I109 K87:K109 M87:M109 I124:I146 K124:K146 M124:M146 I160:I182 K160:K182 M160:M182 I195:I217 K195:K217 M195:M217 I232:I254 K232:K254 M232:M254 I268:I290 K268:K290 M268:M290 I303:I325 K303:K325 M303:M325 I340:I362 K340:K362 M340:M362 I375:I397 K375:K397 M375:M397 I412:I434 K412:K434 M412:M434 I447:I469 K447:K469 M447:M469" type="list">
      <formula1>$S$18:$Y$18</formula1>
      <formula2>0</formula2>
    </dataValidation>
    <dataValidation allowBlank="true" errorStyle="stop" operator="between" showDropDown="false" showErrorMessage="true" showInputMessage="false" sqref="C12:C34 C49:C72 C87:C109 C124:C146 C160:C182 C195:C217 C232:C254 C268:C290 C303:C325 C340:C362 C375:C397 C412:C434 C447:C469" type="list">
      <formula1>$AA$12:$AA$1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0"/>
  <sheetViews>
    <sheetView showFormulas="false" showGridLines="false" showRowColHeaders="true" showZeros="true" rightToLeft="false" tabSelected="false" showOutlineSymbols="true" defaultGridColor="true" view="normal" topLeftCell="A30" colorId="64" zoomScale="50" zoomScaleNormal="50" zoomScalePageLayoutView="100" workbookViewId="0">
      <selection pane="topLeft" activeCell="Z30" activeCellId="0" sqref="R1:Z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56"/>
    <col collapsed="false" customWidth="true" hidden="true" outlineLevel="0" max="18" min="18" style="1" width="8.28"/>
    <col collapsed="false" customWidth="true" hidden="true" outlineLevel="0" max="21" min="19" style="1" width="7.7"/>
    <col collapsed="false" customWidth="true" hidden="true" outlineLevel="0" max="22" min="22" style="146" width="9.99"/>
    <col collapsed="false" customWidth="true" hidden="true" outlineLevel="0" max="23" min="23" style="1" width="14.85"/>
    <col collapsed="false" customWidth="true" hidden="true" outlineLevel="0" max="24" min="24" style="1" width="10.71"/>
    <col collapsed="false" customWidth="true" hidden="true" outlineLevel="0" max="25" min="25" style="1" width="14.56"/>
    <col collapsed="false" customWidth="true" hidden="true" outlineLevel="0" max="26" min="26" style="1" width="5.56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false" hidden="false" outlineLevel="0" max="257" min="29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147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226</v>
      </c>
      <c r="B3" s="80"/>
      <c r="J3" s="7"/>
      <c r="K3" s="7"/>
    </row>
    <row r="4" customFormat="false" ht="19.9" hidden="false" customHeight="true" outlineLevel="0" collapsed="false">
      <c r="A4" s="80"/>
      <c r="B4" s="80"/>
      <c r="V4" s="148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  <c r="V5" s="148"/>
    </row>
    <row r="6" customFormat="false" ht="19.9" hidden="false" customHeight="true" outlineLevel="0" collapsed="false">
      <c r="A6" s="10" t="s">
        <v>2</v>
      </c>
      <c r="B6" s="11" t="s">
        <v>227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marec,apríl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3" t="s">
        <v>21</v>
      </c>
      <c r="J11" s="149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85</v>
      </c>
      <c r="B12" s="37" t="s">
        <v>228</v>
      </c>
      <c r="C12" s="37" t="s">
        <v>168</v>
      </c>
      <c r="D12" s="37" t="s">
        <v>67</v>
      </c>
      <c r="E12" s="38"/>
      <c r="F12" s="39" t="n">
        <v>21.62</v>
      </c>
      <c r="G12" s="40" t="n">
        <v>40</v>
      </c>
      <c r="H12" s="41" t="n">
        <v>10.81</v>
      </c>
      <c r="I12" s="40" t="n">
        <v>39</v>
      </c>
      <c r="J12" s="41" t="n">
        <v>10.81</v>
      </c>
      <c r="K12" s="81" t="n">
        <v>39</v>
      </c>
      <c r="L12" s="41" t="n">
        <v>10.81</v>
      </c>
      <c r="M12" s="42" t="n">
        <v>39</v>
      </c>
      <c r="N12" s="43" t="n">
        <f aca="false">SUM(F12+H12+J12+L12)</f>
        <v>54.05</v>
      </c>
      <c r="O12" s="44" t="n">
        <f aca="false">SUM(G12+I12+K12+M12)</f>
        <v>157</v>
      </c>
      <c r="P12" s="45" t="n">
        <f aca="false">SUM(N12:O12)</f>
        <v>211.05</v>
      </c>
      <c r="R12" s="46" t="s">
        <v>15</v>
      </c>
      <c r="S12" s="163" t="s">
        <v>229</v>
      </c>
      <c r="T12" s="48" t="s">
        <v>27</v>
      </c>
      <c r="U12" s="49" t="s">
        <v>28</v>
      </c>
      <c r="V12" s="50" t="s">
        <v>29</v>
      </c>
      <c r="W12" s="48" t="s">
        <v>170</v>
      </c>
      <c r="X12" s="27" t="s">
        <v>31</v>
      </c>
      <c r="AB12" s="25" t="s">
        <v>168</v>
      </c>
    </row>
    <row r="13" customFormat="false" ht="19.9" hidden="false" customHeight="true" outlineLevel="0" collapsed="false">
      <c r="A13" s="52"/>
      <c r="B13" s="53"/>
      <c r="C13" s="37"/>
      <c r="D13" s="53"/>
      <c r="E13" s="54"/>
      <c r="F13" s="39"/>
      <c r="G13" s="40"/>
      <c r="H13" s="41"/>
      <c r="I13" s="40"/>
      <c r="J13" s="41"/>
      <c r="K13" s="40"/>
      <c r="L13" s="41"/>
      <c r="M13" s="42"/>
      <c r="N13" s="43" t="n">
        <f aca="false">SUM(F13+H13+J13+L13)</f>
        <v>0</v>
      </c>
      <c r="O13" s="44" t="n">
        <f aca="false">SUM(G13+I13+K13+M13)</f>
        <v>0</v>
      </c>
      <c r="P13" s="45" t="n">
        <f aca="false">SUM(N13:O13)</f>
        <v>0</v>
      </c>
      <c r="R13" s="46" t="s">
        <v>20</v>
      </c>
      <c r="S13" s="164" t="n">
        <v>21.62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AB13" s="25" t="s">
        <v>99</v>
      </c>
    </row>
    <row r="14" customFormat="false" ht="19.9" hidden="false" customHeight="true" outlineLevel="0" collapsed="false">
      <c r="A14" s="52"/>
      <c r="B14" s="53"/>
      <c r="C14" s="37"/>
      <c r="D14" s="53"/>
      <c r="E14" s="54"/>
      <c r="F14" s="39"/>
      <c r="G14" s="40"/>
      <c r="H14" s="41"/>
      <c r="I14" s="40"/>
      <c r="J14" s="41"/>
      <c r="K14" s="40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7</v>
      </c>
      <c r="S14" s="164" t="n">
        <v>40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AB14" s="25" t="s">
        <v>100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V15" s="1"/>
      <c r="AB15" s="25" t="s">
        <v>24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4</v>
      </c>
      <c r="S16" s="163" t="s">
        <v>229</v>
      </c>
      <c r="T16" s="48" t="s">
        <v>27</v>
      </c>
      <c r="U16" s="49" t="s">
        <v>28</v>
      </c>
      <c r="V16" s="50" t="s">
        <v>29</v>
      </c>
      <c r="W16" s="48" t="s">
        <v>170</v>
      </c>
      <c r="X16" s="27" t="s">
        <v>31</v>
      </c>
      <c r="AB16" s="25" t="s">
        <v>32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164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AB17" s="25" t="s">
        <v>171</v>
      </c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7</v>
      </c>
      <c r="S18" s="164" t="n">
        <v>39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AB18" s="25" t="s">
        <v>172</v>
      </c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AB19" s="25"/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tru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tru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40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21.62</v>
      </c>
      <c r="G35" s="74" t="n">
        <f aca="false">SUM(G12:G34)</f>
        <v>40</v>
      </c>
      <c r="H35" s="75" t="n">
        <f aca="false">SUM(H12:H34)</f>
        <v>10.81</v>
      </c>
      <c r="I35" s="74" t="n">
        <f aca="false">SUM(I12:I34)</f>
        <v>39</v>
      </c>
      <c r="J35" s="75" t="n">
        <f aca="false">SUM(J12:J34)</f>
        <v>10.81</v>
      </c>
      <c r="K35" s="74" t="n">
        <f aca="false">SUM(K12:K34)</f>
        <v>39</v>
      </c>
      <c r="L35" s="75" t="n">
        <f aca="false">SUM(L12:L34)</f>
        <v>10.81</v>
      </c>
      <c r="M35" s="74" t="n">
        <f aca="false">SUM(M12:M34)</f>
        <v>39</v>
      </c>
      <c r="N35" s="77" t="n">
        <f aca="false">SUM(N12:N34)</f>
        <v>54.05</v>
      </c>
      <c r="O35" s="78" t="n">
        <f aca="false">SUM(O12:O34)</f>
        <v>157</v>
      </c>
      <c r="P35" s="79" t="n">
        <f aca="false">SUM(N35:O35)</f>
        <v>211.05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230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31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arec,apríl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52" t="s">
        <v>232</v>
      </c>
      <c r="B49" s="110" t="s">
        <v>233</v>
      </c>
      <c r="C49" s="37" t="s">
        <v>99</v>
      </c>
      <c r="D49" s="53" t="s">
        <v>103</v>
      </c>
      <c r="E49" s="54"/>
      <c r="F49" s="39" t="n">
        <v>13.52</v>
      </c>
      <c r="G49" s="40" t="n">
        <v>21</v>
      </c>
      <c r="H49" s="41" t="n">
        <v>9.46</v>
      </c>
      <c r="I49" s="40" t="n">
        <v>20</v>
      </c>
      <c r="J49" s="41" t="n">
        <v>9.46</v>
      </c>
      <c r="K49" s="40" t="n">
        <v>20</v>
      </c>
      <c r="L49" s="41" t="n">
        <v>9.46</v>
      </c>
      <c r="M49" s="40" t="n">
        <v>20</v>
      </c>
      <c r="N49" s="43" t="n">
        <f aca="false">SUM(F49+H49+J49+L49)</f>
        <v>41.9</v>
      </c>
      <c r="O49" s="44" t="n">
        <f aca="false">SUM(G49+I49+K49+M49)</f>
        <v>81</v>
      </c>
      <c r="P49" s="45" t="n">
        <f aca="false">SUM(N49:O49)</f>
        <v>122.9</v>
      </c>
      <c r="R49" s="46" t="s">
        <v>15</v>
      </c>
      <c r="S49" s="47" t="s">
        <v>229</v>
      </c>
      <c r="T49" s="112" t="s">
        <v>99</v>
      </c>
      <c r="U49" s="113" t="s">
        <v>100</v>
      </c>
      <c r="V49" s="165" t="s">
        <v>27</v>
      </c>
      <c r="W49" s="49" t="s">
        <v>28</v>
      </c>
      <c r="X49" s="166" t="s">
        <v>29</v>
      </c>
      <c r="Y49" s="48" t="s">
        <v>170</v>
      </c>
      <c r="Z49" s="27" t="s">
        <v>31</v>
      </c>
    </row>
    <row r="50" customFormat="false" ht="19.9" hidden="false" customHeight="true" outlineLevel="0" collapsed="false">
      <c r="A50" s="52" t="s">
        <v>232</v>
      </c>
      <c r="B50" s="53" t="s">
        <v>233</v>
      </c>
      <c r="C50" s="37" t="s">
        <v>100</v>
      </c>
      <c r="D50" s="53" t="s">
        <v>103</v>
      </c>
      <c r="E50" s="54"/>
      <c r="F50" s="39" t="n">
        <v>13.52</v>
      </c>
      <c r="G50" s="40" t="n">
        <v>5</v>
      </c>
      <c r="H50" s="41" t="n">
        <v>9.46</v>
      </c>
      <c r="I50" s="40" t="n">
        <v>5</v>
      </c>
      <c r="J50" s="41" t="n">
        <v>9.46</v>
      </c>
      <c r="K50" s="40" t="n">
        <v>5</v>
      </c>
      <c r="L50" s="41"/>
      <c r="M50" s="40"/>
      <c r="N50" s="43" t="n">
        <f aca="false">SUM(F50+H50+J50+L50)</f>
        <v>32.44</v>
      </c>
      <c r="O50" s="44" t="n">
        <f aca="false">SUM(G50+I50+K50+M50)</f>
        <v>15</v>
      </c>
      <c r="P50" s="45" t="n">
        <f aca="false">SUM(N50:O50)</f>
        <v>47.44</v>
      </c>
      <c r="R50" s="46" t="s">
        <v>20</v>
      </c>
      <c r="S50" s="55" t="n">
        <v>21.62</v>
      </c>
      <c r="T50" s="112" t="n">
        <v>13.52</v>
      </c>
      <c r="U50" s="115" t="n">
        <v>13.52</v>
      </c>
      <c r="V50" s="167" t="n">
        <v>8.09</v>
      </c>
      <c r="W50" s="57" t="n">
        <v>5.4</v>
      </c>
      <c r="X50" s="168" t="n">
        <v>8.09</v>
      </c>
      <c r="Y50" s="56" t="n">
        <v>21.63</v>
      </c>
      <c r="Z50" s="27" t="n">
        <v>0</v>
      </c>
    </row>
    <row r="51" customFormat="false" ht="19.9" hidden="false" customHeight="true" outlineLevel="0" collapsed="false">
      <c r="A51" s="169" t="s">
        <v>234</v>
      </c>
      <c r="B51" s="170" t="s">
        <v>235</v>
      </c>
      <c r="C51" s="170" t="s">
        <v>24</v>
      </c>
      <c r="D51" s="170" t="s">
        <v>104</v>
      </c>
      <c r="E51" s="38"/>
      <c r="F51" s="39" t="n">
        <v>8.09</v>
      </c>
      <c r="G51" s="40" t="n">
        <v>23</v>
      </c>
      <c r="H51" s="41" t="n">
        <v>5.4</v>
      </c>
      <c r="I51" s="40" t="n">
        <v>22</v>
      </c>
      <c r="J51" s="41" t="n">
        <v>5.4</v>
      </c>
      <c r="K51" s="40" t="n">
        <v>22</v>
      </c>
      <c r="L51" s="41" t="n">
        <v>5.4</v>
      </c>
      <c r="M51" s="40" t="n">
        <v>22</v>
      </c>
      <c r="N51" s="43" t="n">
        <f aca="false">SUM(F51+H51+J51+L51)</f>
        <v>24.29</v>
      </c>
      <c r="O51" s="44" t="n">
        <f aca="false">SUM(G51+I51+K51+M51)</f>
        <v>89</v>
      </c>
      <c r="P51" s="45" t="n">
        <f aca="false">SUM(N51:O51)</f>
        <v>113.29</v>
      </c>
      <c r="R51" s="46" t="s">
        <v>37</v>
      </c>
      <c r="S51" s="55" t="n">
        <v>40</v>
      </c>
      <c r="T51" s="112" t="n">
        <v>21</v>
      </c>
      <c r="U51" s="115" t="n">
        <v>5</v>
      </c>
      <c r="V51" s="167" t="n">
        <v>23</v>
      </c>
      <c r="W51" s="57" t="n">
        <v>1.3</v>
      </c>
      <c r="X51" s="168" t="n">
        <v>16</v>
      </c>
      <c r="Y51" s="56" t="n">
        <v>1.3</v>
      </c>
      <c r="Z51" s="27" t="n">
        <v>0</v>
      </c>
    </row>
    <row r="52" customFormat="false" ht="19.9" hidden="false" customHeight="true" outlineLevel="0" collapsed="false">
      <c r="A52" s="52" t="s">
        <v>234</v>
      </c>
      <c r="B52" s="53" t="s">
        <v>235</v>
      </c>
      <c r="C52" s="37" t="s">
        <v>32</v>
      </c>
      <c r="D52" s="53" t="s">
        <v>104</v>
      </c>
      <c r="E52" s="54"/>
      <c r="F52" s="39" t="n">
        <v>5.4</v>
      </c>
      <c r="G52" s="40" t="n">
        <v>1.3</v>
      </c>
      <c r="H52" s="41" t="n">
        <v>5.4</v>
      </c>
      <c r="I52" s="40" t="n">
        <v>0</v>
      </c>
      <c r="J52" s="41" t="n">
        <v>5.4</v>
      </c>
      <c r="K52" s="40" t="n">
        <v>0</v>
      </c>
      <c r="L52" s="41"/>
      <c r="M52" s="40"/>
      <c r="N52" s="43" t="n">
        <f aca="false">SUM(F52+H52+J52+L52)</f>
        <v>16.2</v>
      </c>
      <c r="O52" s="44" t="n">
        <f aca="false">SUM(G52+I52+K52+M52)</f>
        <v>1.3</v>
      </c>
      <c r="P52" s="45" t="n">
        <f aca="false">SUM(N52:O52)</f>
        <v>17.5</v>
      </c>
      <c r="R52" s="2"/>
      <c r="V52" s="2"/>
      <c r="W52" s="117"/>
      <c r="X52" s="171"/>
    </row>
    <row r="53" customFormat="false" ht="19.9" hidden="false" customHeight="true" outlineLevel="0" collapsed="false">
      <c r="A53" s="52" t="s">
        <v>108</v>
      </c>
      <c r="B53" s="53" t="s">
        <v>236</v>
      </c>
      <c r="C53" s="37" t="s">
        <v>99</v>
      </c>
      <c r="D53" s="53" t="s">
        <v>36</v>
      </c>
      <c r="E53" s="54"/>
      <c r="F53" s="39" t="n">
        <v>13.52</v>
      </c>
      <c r="G53" s="40" t="n">
        <v>21</v>
      </c>
      <c r="H53" s="41" t="n">
        <v>9.46</v>
      </c>
      <c r="I53" s="40" t="n">
        <v>20</v>
      </c>
      <c r="J53" s="41" t="n">
        <v>9.46</v>
      </c>
      <c r="K53" s="40" t="n">
        <v>20</v>
      </c>
      <c r="L53" s="41" t="n">
        <v>9.46</v>
      </c>
      <c r="M53" s="40" t="n">
        <v>20</v>
      </c>
      <c r="N53" s="43" t="n">
        <f aca="false">SUM(F53+H53+J53+L53)</f>
        <v>41.9</v>
      </c>
      <c r="O53" s="44" t="n">
        <f aca="false">SUM(G53+I53+K53+M53)</f>
        <v>81</v>
      </c>
      <c r="P53" s="45" t="n">
        <f aca="false">SUM(N53:O53)</f>
        <v>122.9</v>
      </c>
      <c r="R53" s="46" t="s">
        <v>44</v>
      </c>
      <c r="S53" s="47" t="s">
        <v>229</v>
      </c>
      <c r="T53" s="172" t="s">
        <v>99</v>
      </c>
      <c r="U53" s="122" t="s">
        <v>100</v>
      </c>
      <c r="V53" s="165" t="s">
        <v>27</v>
      </c>
      <c r="W53" s="49" t="s">
        <v>28</v>
      </c>
      <c r="X53" s="166" t="s">
        <v>29</v>
      </c>
      <c r="Y53" s="48" t="s">
        <v>170</v>
      </c>
      <c r="Z53" s="27" t="s">
        <v>31</v>
      </c>
    </row>
    <row r="54" customFormat="false" ht="19.9" hidden="false" customHeight="true" outlineLevel="0" collapsed="false">
      <c r="A54" s="52" t="s">
        <v>108</v>
      </c>
      <c r="B54" s="53" t="s">
        <v>236</v>
      </c>
      <c r="C54" s="37" t="s">
        <v>100</v>
      </c>
      <c r="D54" s="53" t="s">
        <v>36</v>
      </c>
      <c r="E54" s="54"/>
      <c r="F54" s="39" t="n">
        <v>13.52</v>
      </c>
      <c r="G54" s="40" t="n">
        <v>5</v>
      </c>
      <c r="H54" s="41" t="n">
        <v>9.46</v>
      </c>
      <c r="I54" s="40" t="n">
        <v>5</v>
      </c>
      <c r="J54" s="41" t="n">
        <v>9.46</v>
      </c>
      <c r="K54" s="40" t="n">
        <v>5</v>
      </c>
      <c r="L54" s="41"/>
      <c r="M54" s="40"/>
      <c r="N54" s="43" t="n">
        <f aca="false">SUM(F54+H54+J54+L54)</f>
        <v>32.44</v>
      </c>
      <c r="O54" s="44" t="n">
        <f aca="false">SUM(G54+I54+K54+M54)</f>
        <v>15</v>
      </c>
      <c r="P54" s="45" t="n">
        <f aca="false">SUM(N54:O54)</f>
        <v>47.44</v>
      </c>
      <c r="R54" s="46" t="s">
        <v>20</v>
      </c>
      <c r="S54" s="55" t="n">
        <v>10.81</v>
      </c>
      <c r="T54" s="173" t="n">
        <v>9.46</v>
      </c>
      <c r="U54" s="129" t="n">
        <v>9.46</v>
      </c>
      <c r="V54" s="167" t="n">
        <v>5.4</v>
      </c>
      <c r="W54" s="57" t="n">
        <v>5.4</v>
      </c>
      <c r="X54" s="168" t="n">
        <v>5.4</v>
      </c>
      <c r="Y54" s="56" t="n">
        <v>13.51</v>
      </c>
      <c r="Z54" s="60" t="n">
        <v>0</v>
      </c>
    </row>
    <row r="55" customFormat="false" ht="19.9" hidden="false" customHeight="true" outlineLevel="0" collapsed="false">
      <c r="A55" s="52" t="n">
        <v>41385</v>
      </c>
      <c r="B55" s="53" t="s">
        <v>237</v>
      </c>
      <c r="C55" s="37" t="s">
        <v>168</v>
      </c>
      <c r="D55" s="53" t="s">
        <v>67</v>
      </c>
      <c r="E55" s="54"/>
      <c r="F55" s="39" t="n">
        <v>21.62</v>
      </c>
      <c r="G55" s="40" t="n">
        <v>40</v>
      </c>
      <c r="H55" s="41" t="n">
        <v>10.81</v>
      </c>
      <c r="I55" s="40" t="n">
        <v>39</v>
      </c>
      <c r="J55" s="41" t="n">
        <v>10.81</v>
      </c>
      <c r="K55" s="40" t="n">
        <v>39</v>
      </c>
      <c r="L55" s="41" t="n">
        <v>10.81</v>
      </c>
      <c r="M55" s="40" t="n">
        <v>39</v>
      </c>
      <c r="N55" s="43" t="n">
        <f aca="false">SUM(F55+H55+J55+L55)</f>
        <v>54.05</v>
      </c>
      <c r="O55" s="44" t="n">
        <f aca="false">SUM(G55+I55+K55+M55)</f>
        <v>157</v>
      </c>
      <c r="P55" s="45" t="n">
        <f aca="false">SUM(N55:O55)</f>
        <v>211.05</v>
      </c>
      <c r="R55" s="46" t="s">
        <v>37</v>
      </c>
      <c r="S55" s="55" t="n">
        <v>39</v>
      </c>
      <c r="T55" s="173" t="n">
        <v>20</v>
      </c>
      <c r="U55" s="129" t="n">
        <v>5</v>
      </c>
      <c r="V55" s="167" t="n">
        <v>22</v>
      </c>
      <c r="W55" s="57" t="n">
        <v>0</v>
      </c>
      <c r="X55" s="168" t="n">
        <v>15</v>
      </c>
      <c r="Y55" s="56" t="n">
        <v>0</v>
      </c>
      <c r="Z55" s="60" t="n">
        <v>0</v>
      </c>
    </row>
    <row r="56" customFormat="false" ht="19.9" hidden="false" customHeight="true" outlineLevel="0" collapsed="false">
      <c r="A56" s="52" t="s">
        <v>238</v>
      </c>
      <c r="B56" s="53" t="s">
        <v>239</v>
      </c>
      <c r="C56" s="37" t="s">
        <v>99</v>
      </c>
      <c r="D56" s="53" t="s">
        <v>120</v>
      </c>
      <c r="E56" s="54"/>
      <c r="F56" s="39" t="n">
        <v>13.52</v>
      </c>
      <c r="G56" s="40" t="n">
        <v>21</v>
      </c>
      <c r="H56" s="41" t="n">
        <v>9.46</v>
      </c>
      <c r="I56" s="40" t="n">
        <v>20</v>
      </c>
      <c r="J56" s="41" t="n">
        <v>9.46</v>
      </c>
      <c r="K56" s="40" t="n">
        <v>20</v>
      </c>
      <c r="L56" s="41" t="n">
        <v>9.46</v>
      </c>
      <c r="M56" s="40" t="n">
        <v>20</v>
      </c>
      <c r="N56" s="43" t="n">
        <f aca="false">SUM(F56+H56+J56+L56)</f>
        <v>41.9</v>
      </c>
      <c r="O56" s="44" t="n">
        <f aca="false">SUM(G56+I56+K56+M56)</f>
        <v>81</v>
      </c>
      <c r="P56" s="45" t="n">
        <f aca="false">SUM(N56:O56)</f>
        <v>122.9</v>
      </c>
    </row>
    <row r="57" customFormat="false" ht="19.9" hidden="false" customHeight="true" outlineLevel="0" collapsed="false">
      <c r="A57" s="52" t="s">
        <v>238</v>
      </c>
      <c r="B57" s="53" t="s">
        <v>239</v>
      </c>
      <c r="C57" s="37" t="s">
        <v>100</v>
      </c>
      <c r="D57" s="53" t="s">
        <v>120</v>
      </c>
      <c r="E57" s="54"/>
      <c r="F57" s="39" t="n">
        <v>13.52</v>
      </c>
      <c r="G57" s="40" t="n">
        <v>5</v>
      </c>
      <c r="H57" s="41" t="n">
        <v>9.46</v>
      </c>
      <c r="I57" s="40" t="n">
        <v>5</v>
      </c>
      <c r="J57" s="41" t="n">
        <v>9.46</v>
      </c>
      <c r="K57" s="40" t="n">
        <v>5</v>
      </c>
      <c r="L57" s="41"/>
      <c r="M57" s="40"/>
      <c r="N57" s="43" t="n">
        <f aca="false">SUM(F57+H57+J57+L57)</f>
        <v>32.44</v>
      </c>
      <c r="O57" s="44" t="n">
        <f aca="false">SUM(G57+I57+K57+M57)</f>
        <v>15</v>
      </c>
      <c r="P57" s="45" t="n">
        <f aca="false">SUM(N57:O57)</f>
        <v>47.44</v>
      </c>
    </row>
    <row r="58" customFormat="false" ht="19.9" hidden="false" customHeight="true" outlineLevel="0" collapsed="false">
      <c r="A58" s="52" t="s">
        <v>68</v>
      </c>
      <c r="B58" s="53" t="s">
        <v>240</v>
      </c>
      <c r="C58" s="37" t="s">
        <v>24</v>
      </c>
      <c r="D58" s="53" t="s">
        <v>25</v>
      </c>
      <c r="E58" s="54" t="s">
        <v>124</v>
      </c>
      <c r="F58" s="39" t="n">
        <v>8.09</v>
      </c>
      <c r="G58" s="40" t="n">
        <v>23</v>
      </c>
      <c r="H58" s="41" t="n">
        <v>5.4</v>
      </c>
      <c r="I58" s="40" t="n">
        <v>22</v>
      </c>
      <c r="J58" s="41" t="n">
        <v>5.4</v>
      </c>
      <c r="K58" s="40" t="n">
        <v>22</v>
      </c>
      <c r="L58" s="41" t="n">
        <v>5.4</v>
      </c>
      <c r="M58" s="40" t="n">
        <v>22</v>
      </c>
      <c r="N58" s="43" t="n">
        <f aca="false">SUM(F58+H58+J58+L58)</f>
        <v>24.29</v>
      </c>
      <c r="O58" s="44" t="n">
        <f aca="false">SUM(G58+I58+K58+M58)</f>
        <v>89</v>
      </c>
      <c r="P58" s="45" t="n">
        <f aca="false">SUM(N58:O58)</f>
        <v>113.29</v>
      </c>
    </row>
    <row r="59" customFormat="false" ht="19.9" hidden="false" customHeight="true" outlineLevel="0" collapsed="false">
      <c r="A59" s="52" t="s">
        <v>68</v>
      </c>
      <c r="B59" s="53" t="s">
        <v>240</v>
      </c>
      <c r="C59" s="37" t="s">
        <v>32</v>
      </c>
      <c r="D59" s="53" t="s">
        <v>25</v>
      </c>
      <c r="E59" s="54" t="s">
        <v>124</v>
      </c>
      <c r="F59" s="39" t="n">
        <v>5.4</v>
      </c>
      <c r="G59" s="40" t="n">
        <v>1.3</v>
      </c>
      <c r="H59" s="41" t="n">
        <v>5.4</v>
      </c>
      <c r="I59" s="40" t="n">
        <v>0</v>
      </c>
      <c r="J59" s="41" t="n">
        <v>5.4</v>
      </c>
      <c r="K59" s="40" t="n">
        <v>0</v>
      </c>
      <c r="L59" s="41"/>
      <c r="M59" s="40"/>
      <c r="N59" s="43" t="n">
        <f aca="false">SUM(F59+H59+J59+L59)</f>
        <v>16.2</v>
      </c>
      <c r="O59" s="44" t="n">
        <f aca="false">SUM(G59+I59+K59+M59)</f>
        <v>1.3</v>
      </c>
      <c r="P59" s="45" t="n">
        <f aca="false">SUM(N59:O59)</f>
        <v>17.5</v>
      </c>
    </row>
    <row r="60" customFormat="false" ht="19.9" hidden="false" customHeight="true" outlineLevel="0" collapsed="false">
      <c r="A60" s="52" t="s">
        <v>60</v>
      </c>
      <c r="B60" s="53" t="s">
        <v>241</v>
      </c>
      <c r="C60" s="37" t="s">
        <v>99</v>
      </c>
      <c r="D60" s="53" t="s">
        <v>242</v>
      </c>
      <c r="E60" s="54"/>
      <c r="F60" s="39" t="n">
        <v>13.52</v>
      </c>
      <c r="G60" s="40" t="n">
        <v>21</v>
      </c>
      <c r="H60" s="41" t="n">
        <v>9.46</v>
      </c>
      <c r="I60" s="40" t="n">
        <v>20</v>
      </c>
      <c r="J60" s="41" t="n">
        <v>9.46</v>
      </c>
      <c r="K60" s="40" t="n">
        <v>20</v>
      </c>
      <c r="L60" s="41" t="n">
        <v>9.46</v>
      </c>
      <c r="M60" s="40" t="n">
        <v>20</v>
      </c>
      <c r="N60" s="43" t="n">
        <f aca="false">SUM(F60+H60+J60+L60)</f>
        <v>41.9</v>
      </c>
      <c r="O60" s="44" t="n">
        <f aca="false">SUM(G60+I60+K60+M60)</f>
        <v>81</v>
      </c>
      <c r="P60" s="45" t="n">
        <f aca="false">SUM(N60:O60)</f>
        <v>122.9</v>
      </c>
    </row>
    <row r="61" customFormat="false" ht="19.9" hidden="false" customHeight="true" outlineLevel="0" collapsed="false">
      <c r="A61" s="52" t="s">
        <v>60</v>
      </c>
      <c r="B61" s="53" t="s">
        <v>241</v>
      </c>
      <c r="C61" s="37" t="s">
        <v>100</v>
      </c>
      <c r="D61" s="53" t="s">
        <v>242</v>
      </c>
      <c r="E61" s="54"/>
      <c r="F61" s="39" t="n">
        <v>13.52</v>
      </c>
      <c r="G61" s="40" t="n">
        <v>5</v>
      </c>
      <c r="H61" s="41" t="n">
        <v>9.46</v>
      </c>
      <c r="I61" s="40" t="n">
        <v>5</v>
      </c>
      <c r="J61" s="41" t="n">
        <v>9.46</v>
      </c>
      <c r="K61" s="40" t="n">
        <v>5</v>
      </c>
      <c r="L61" s="41"/>
      <c r="M61" s="40"/>
      <c r="N61" s="43" t="n">
        <f aca="false">SUM(F61+H61+J61+L61)</f>
        <v>32.44</v>
      </c>
      <c r="O61" s="44" t="n">
        <f aca="false">SUM(G61+I61+K61+M61)</f>
        <v>15</v>
      </c>
      <c r="P61" s="45" t="n">
        <f aca="false">SUM(N61:O61)</f>
        <v>47.44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0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0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0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110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0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0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0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0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0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52"/>
      <c r="B70" s="53"/>
      <c r="C70" s="37"/>
      <c r="D70" s="53"/>
      <c r="E70" s="54"/>
      <c r="F70" s="39"/>
      <c r="G70" s="40"/>
      <c r="H70" s="41"/>
      <c r="I70" s="40"/>
      <c r="J70" s="41"/>
      <c r="K70" s="40"/>
      <c r="L70" s="41"/>
      <c r="M70" s="40"/>
      <c r="N70" s="43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9.9" hidden="false" customHeight="true" outlineLevel="0" collapsed="false">
      <c r="A71" s="52"/>
      <c r="B71" s="53"/>
      <c r="C71" s="37"/>
      <c r="D71" s="53"/>
      <c r="E71" s="54"/>
      <c r="F71" s="39"/>
      <c r="G71" s="40"/>
      <c r="H71" s="41"/>
      <c r="I71" s="40"/>
      <c r="J71" s="41"/>
      <c r="K71" s="40"/>
      <c r="L71" s="41"/>
      <c r="M71" s="40"/>
      <c r="N71" s="43" t="n">
        <f aca="false">SUM(F71+H71+J71+L71)</f>
        <v>0</v>
      </c>
      <c r="O71" s="44" t="n">
        <f aca="false">SUM(G71+I71+K71+M71)</f>
        <v>0</v>
      </c>
      <c r="P71" s="45" t="n">
        <f aca="false">SUM(N71:O71)</f>
        <v>0</v>
      </c>
    </row>
    <row r="72" customFormat="false" ht="19.9" hidden="false" customHeight="true" outlineLevel="0" collapsed="false">
      <c r="A72" s="52"/>
      <c r="B72" s="53"/>
      <c r="C72" s="37"/>
      <c r="D72" s="53"/>
      <c r="E72" s="54"/>
      <c r="F72" s="39"/>
      <c r="G72" s="40"/>
      <c r="H72" s="41"/>
      <c r="I72" s="40"/>
      <c r="J72" s="41"/>
      <c r="K72" s="40"/>
      <c r="L72" s="41"/>
      <c r="M72" s="40"/>
      <c r="N72" s="43" t="n">
        <f aca="false">SUM(F72+H72+J72+L72)</f>
        <v>0</v>
      </c>
      <c r="O72" s="44" t="n">
        <f aca="false">SUM(G72+I72+K72+M72)</f>
        <v>0</v>
      </c>
      <c r="P72" s="45" t="n">
        <f aca="false">SUM(N72:O72)</f>
        <v>0</v>
      </c>
    </row>
    <row r="73" customFormat="false" ht="19.9" hidden="false" customHeight="true" outlineLevel="0" collapsed="false">
      <c r="A73" s="52"/>
      <c r="B73" s="53"/>
      <c r="C73" s="37"/>
      <c r="D73" s="53"/>
      <c r="E73" s="54"/>
      <c r="F73" s="39"/>
      <c r="G73" s="40"/>
      <c r="H73" s="41"/>
      <c r="I73" s="40"/>
      <c r="J73" s="41"/>
      <c r="K73" s="40"/>
      <c r="L73" s="41"/>
      <c r="M73" s="40"/>
      <c r="N73" s="43" t="n">
        <f aca="false">SUM(F73+H73+J73+L73)</f>
        <v>0</v>
      </c>
      <c r="O73" s="44" t="n">
        <f aca="false">SUM(G73+I73+K73+M73)</f>
        <v>0</v>
      </c>
      <c r="P73" s="45" t="n">
        <f aca="false">SUM(N73:O73)</f>
        <v>0</v>
      </c>
    </row>
    <row r="74" customFormat="false" ht="19.9" hidden="true" customHeight="true" outlineLevel="0" collapsed="false">
      <c r="A74" s="52"/>
      <c r="B74" s="53"/>
      <c r="C74" s="37"/>
      <c r="D74" s="53"/>
      <c r="E74" s="54"/>
      <c r="F74" s="39"/>
      <c r="G74" s="40"/>
      <c r="H74" s="41"/>
      <c r="I74" s="40"/>
      <c r="J74" s="41"/>
      <c r="K74" s="40"/>
      <c r="L74" s="41"/>
      <c r="M74" s="40"/>
      <c r="N74" s="43" t="n">
        <f aca="false">SUM(F74+H74+J74+L74)</f>
        <v>0</v>
      </c>
      <c r="O74" s="44" t="n">
        <f aca="false">SUM(G74+I74+K74+M74)</f>
        <v>0</v>
      </c>
      <c r="P74" s="45" t="n">
        <f aca="false">SUM(N74:O74)</f>
        <v>0</v>
      </c>
    </row>
    <row r="75" customFormat="false" ht="19.9" hidden="true" customHeight="true" outlineLevel="0" collapsed="false">
      <c r="A75" s="52"/>
      <c r="B75" s="53"/>
      <c r="C75" s="37"/>
      <c r="D75" s="53"/>
      <c r="E75" s="54"/>
      <c r="F75" s="39"/>
      <c r="G75" s="40"/>
      <c r="H75" s="41"/>
      <c r="I75" s="40"/>
      <c r="J75" s="41"/>
      <c r="K75" s="40"/>
      <c r="L75" s="41"/>
      <c r="M75" s="40"/>
      <c r="N75" s="43" t="n">
        <f aca="false">SUM(F75+H75+J75+L75)</f>
        <v>0</v>
      </c>
      <c r="O75" s="44" t="n">
        <f aca="false">SUM(G75+I75+K75+M75)</f>
        <v>0</v>
      </c>
      <c r="P75" s="45" t="n">
        <f aca="false">SUM(N75:O75)</f>
        <v>0</v>
      </c>
    </row>
    <row r="76" customFormat="false" ht="19.9" hidden="false" customHeight="true" outlineLevel="0" collapsed="false">
      <c r="A76" s="66"/>
      <c r="B76" s="67"/>
      <c r="C76" s="37"/>
      <c r="D76" s="67"/>
      <c r="E76" s="68"/>
      <c r="F76" s="39"/>
      <c r="G76" s="40"/>
      <c r="H76" s="41"/>
      <c r="I76" s="40"/>
      <c r="J76" s="41"/>
      <c r="K76" s="40"/>
      <c r="L76" s="41"/>
      <c r="M76" s="40"/>
      <c r="N76" s="69" t="n">
        <f aca="false">SUM(F76+H76+J76+L76)</f>
        <v>0</v>
      </c>
      <c r="O76" s="70" t="n">
        <f aca="false">SUM(G76+I76+K76+M76)</f>
        <v>0</v>
      </c>
      <c r="P76" s="71" t="n">
        <f aca="false">SUM(N76:O76)</f>
        <v>0</v>
      </c>
    </row>
    <row r="77" customFormat="false" ht="19.9" hidden="false" customHeight="true" outlineLevel="0" collapsed="false">
      <c r="A77" s="72" t="s">
        <v>13</v>
      </c>
      <c r="B77" s="72"/>
      <c r="C77" s="72"/>
      <c r="D77" s="72"/>
      <c r="E77" s="72"/>
      <c r="F77" s="73" t="n">
        <f aca="false">SUM(F49:F76)</f>
        <v>156.76</v>
      </c>
      <c r="G77" s="74" t="n">
        <f aca="false">SUM(G49:G76)</f>
        <v>192.6</v>
      </c>
      <c r="H77" s="75" t="n">
        <f aca="false">SUM(H49:H76)</f>
        <v>108.09</v>
      </c>
      <c r="I77" s="76" t="n">
        <f aca="false">SUM(I49:I76)</f>
        <v>183</v>
      </c>
      <c r="J77" s="73" t="n">
        <f aca="false">SUM(J49:J76)</f>
        <v>108.09</v>
      </c>
      <c r="K77" s="74" t="n">
        <f aca="false">SUM(K49:K76)</f>
        <v>183</v>
      </c>
      <c r="L77" s="75" t="n">
        <f aca="false">SUM(L49:L76)</f>
        <v>59.45</v>
      </c>
      <c r="M77" s="74" t="n">
        <f aca="false">SUM(M49:M76)</f>
        <v>163</v>
      </c>
      <c r="N77" s="77" t="n">
        <f aca="false">SUM(N49:N76)</f>
        <v>432.39</v>
      </c>
      <c r="O77" s="78" t="n">
        <f aca="false">SUM(O49:O76)</f>
        <v>721.6</v>
      </c>
      <c r="P77" s="79" t="n">
        <f aca="false">SUM(N77:O77)</f>
        <v>1153.99</v>
      </c>
    </row>
    <row r="78" customFormat="false" ht="19.9" hidden="false" customHeight="true" outlineLevel="0" collapsed="false">
      <c r="A78" s="83"/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4"/>
      <c r="M78" s="84"/>
      <c r="N78" s="85"/>
      <c r="O78" s="85"/>
      <c r="P78" s="86"/>
    </row>
    <row r="79" customFormat="false" ht="19.9" hidden="false" customHeight="tru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9.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9.9" hidden="false" customHeight="true" outlineLevel="0" collapsed="false">
      <c r="A81" s="80" t="s">
        <v>243</v>
      </c>
      <c r="B81" s="80"/>
      <c r="J81" s="7"/>
      <c r="K81" s="7"/>
    </row>
    <row r="82" customFormat="false" ht="19.9" hidden="false" customHeight="true" outlineLevel="0" collapsed="false">
      <c r="A82" s="80"/>
      <c r="B82" s="80"/>
    </row>
    <row r="83" customFormat="false" ht="19.9" hidden="false" customHeight="true" outlineLevel="0" collapsed="false">
      <c r="A83" s="80"/>
      <c r="B83" s="80"/>
      <c r="K83" s="9"/>
      <c r="L83" s="9"/>
      <c r="M83" s="9"/>
      <c r="N83" s="9"/>
    </row>
    <row r="84" customFormat="false" ht="19.9" hidden="false" customHeight="true" outlineLevel="0" collapsed="false">
      <c r="A84" s="10" t="s">
        <v>2</v>
      </c>
      <c r="B84" s="11" t="s">
        <v>244</v>
      </c>
      <c r="C84" s="11"/>
      <c r="D84" s="11"/>
      <c r="E84" s="12"/>
      <c r="F84" s="13"/>
      <c r="G84" s="13"/>
      <c r="H84" s="13"/>
      <c r="K84" s="14" t="s">
        <v>4</v>
      </c>
      <c r="L84" s="14"/>
      <c r="M84" s="15" t="str">
        <f aca="false">MR!R11</f>
        <v>marec,apríl 2013</v>
      </c>
      <c r="N84" s="15"/>
      <c r="O84" s="15"/>
      <c r="P84" s="15"/>
    </row>
    <row r="85" customFormat="false" ht="19.9" hidden="false" customHeight="true" outlineLevel="0" collapsed="false">
      <c r="A85" s="10"/>
      <c r="B85" s="11"/>
      <c r="C85" s="11"/>
      <c r="D85" s="11"/>
      <c r="E85" s="12"/>
      <c r="F85" s="13"/>
      <c r="G85" s="13"/>
      <c r="H85" s="13"/>
      <c r="K85" s="14"/>
      <c r="L85" s="14"/>
      <c r="M85" s="15"/>
      <c r="N85" s="15"/>
      <c r="O85" s="15"/>
      <c r="P85" s="15"/>
    </row>
    <row r="86" customFormat="false" ht="19.9" hidden="false" customHeight="true" outlineLevel="0" collapsed="false"/>
    <row r="87" customFormat="false" ht="19.9" hidden="false" customHeight="true" outlineLevel="0" collapsed="false">
      <c r="A87" s="17" t="s">
        <v>6</v>
      </c>
      <c r="B87" s="18" t="s">
        <v>7</v>
      </c>
      <c r="C87" s="19" t="s">
        <v>8</v>
      </c>
      <c r="D87" s="20" t="s">
        <v>9</v>
      </c>
      <c r="E87" s="21" t="s">
        <v>10</v>
      </c>
      <c r="F87" s="22" t="s">
        <v>11</v>
      </c>
      <c r="G87" s="22"/>
      <c r="H87" s="22"/>
      <c r="I87" s="22"/>
      <c r="J87" s="22"/>
      <c r="K87" s="22"/>
      <c r="L87" s="22"/>
      <c r="M87" s="22"/>
      <c r="N87" s="23" t="s">
        <v>12</v>
      </c>
      <c r="O87" s="23"/>
      <c r="P87" s="24" t="s">
        <v>13</v>
      </c>
    </row>
    <row r="88" customFormat="false" ht="19.9" hidden="false" customHeight="true" outlineLevel="0" collapsed="false">
      <c r="A88" s="17"/>
      <c r="B88" s="18"/>
      <c r="C88" s="19"/>
      <c r="D88" s="20"/>
      <c r="E88" s="21"/>
      <c r="F88" s="28" t="s">
        <v>15</v>
      </c>
      <c r="G88" s="28"/>
      <c r="H88" s="29" t="s">
        <v>16</v>
      </c>
      <c r="I88" s="29"/>
      <c r="J88" s="28" t="s">
        <v>17</v>
      </c>
      <c r="K88" s="28"/>
      <c r="L88" s="30" t="s">
        <v>18</v>
      </c>
      <c r="M88" s="30"/>
      <c r="N88" s="23"/>
      <c r="O88" s="23"/>
      <c r="P88" s="24"/>
    </row>
    <row r="89" customFormat="false" ht="19.9" hidden="false" customHeight="true" outlineLevel="0" collapsed="false">
      <c r="A89" s="17"/>
      <c r="B89" s="18"/>
      <c r="C89" s="19"/>
      <c r="D89" s="20"/>
      <c r="E89" s="21"/>
      <c r="F89" s="32" t="s">
        <v>20</v>
      </c>
      <c r="G89" s="33" t="s">
        <v>21</v>
      </c>
      <c r="H89" s="32" t="s">
        <v>20</v>
      </c>
      <c r="I89" s="34" t="s">
        <v>21</v>
      </c>
      <c r="J89" s="32" t="s">
        <v>20</v>
      </c>
      <c r="K89" s="33" t="s">
        <v>21</v>
      </c>
      <c r="L89" s="32" t="s">
        <v>20</v>
      </c>
      <c r="M89" s="33" t="s">
        <v>21</v>
      </c>
      <c r="N89" s="32" t="s">
        <v>20</v>
      </c>
      <c r="O89" s="34" t="s">
        <v>21</v>
      </c>
      <c r="P89" s="24"/>
    </row>
    <row r="90" customFormat="false" ht="19.9" hidden="false" customHeight="true" outlineLevel="0" collapsed="false">
      <c r="A90" s="36"/>
      <c r="B90" s="37"/>
      <c r="C90" s="37"/>
      <c r="D90" s="37"/>
      <c r="E90" s="38"/>
      <c r="F90" s="39"/>
      <c r="G90" s="40"/>
      <c r="H90" s="41"/>
      <c r="I90" s="40"/>
      <c r="J90" s="41"/>
      <c r="K90" s="40"/>
      <c r="L90" s="41"/>
      <c r="M90" s="40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15</v>
      </c>
      <c r="S90" s="163" t="s">
        <v>229</v>
      </c>
      <c r="T90" s="48" t="s">
        <v>27</v>
      </c>
      <c r="U90" s="49" t="s">
        <v>28</v>
      </c>
      <c r="V90" s="50" t="s">
        <v>29</v>
      </c>
      <c r="W90" s="48" t="s">
        <v>170</v>
      </c>
      <c r="X90" s="27" t="s">
        <v>31</v>
      </c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40"/>
      <c r="J91" s="41"/>
      <c r="K91" s="40"/>
      <c r="L91" s="41"/>
      <c r="M91" s="40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  <c r="R91" s="46" t="s">
        <v>20</v>
      </c>
      <c r="S91" s="164" t="n">
        <v>21.62</v>
      </c>
      <c r="T91" s="56" t="n">
        <v>8.09</v>
      </c>
      <c r="U91" s="57" t="n">
        <v>5.4</v>
      </c>
      <c r="V91" s="58" t="n">
        <v>8.09</v>
      </c>
      <c r="W91" s="56" t="n">
        <v>21.6</v>
      </c>
      <c r="X91" s="27" t="n"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40"/>
      <c r="J92" s="41"/>
      <c r="K92" s="40"/>
      <c r="L92" s="41"/>
      <c r="M92" s="40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  <c r="R92" s="46" t="s">
        <v>37</v>
      </c>
      <c r="S92" s="164" t="n">
        <v>40</v>
      </c>
      <c r="T92" s="56" t="n">
        <v>23</v>
      </c>
      <c r="U92" s="57" t="n">
        <v>1.3</v>
      </c>
      <c r="V92" s="58" t="n">
        <v>16</v>
      </c>
      <c r="W92" s="56" t="n">
        <v>1.3</v>
      </c>
      <c r="X92" s="27" t="n"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40"/>
      <c r="J93" s="41"/>
      <c r="K93" s="40"/>
      <c r="L93" s="41"/>
      <c r="M93" s="40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  <c r="R93" s="2"/>
      <c r="T93" s="2"/>
      <c r="V93" s="1"/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40"/>
      <c r="J94" s="41"/>
      <c r="K94" s="40"/>
      <c r="L94" s="41"/>
      <c r="M94" s="40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  <c r="R94" s="46" t="s">
        <v>44</v>
      </c>
      <c r="S94" s="163" t="s">
        <v>229</v>
      </c>
      <c r="T94" s="48" t="s">
        <v>27</v>
      </c>
      <c r="U94" s="49" t="s">
        <v>28</v>
      </c>
      <c r="V94" s="50" t="s">
        <v>29</v>
      </c>
      <c r="W94" s="48" t="s">
        <v>170</v>
      </c>
      <c r="X94" s="27" t="s">
        <v>31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40"/>
      <c r="J95" s="41"/>
      <c r="K95" s="40"/>
      <c r="L95" s="41"/>
      <c r="M95" s="40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  <c r="R95" s="46" t="s">
        <v>20</v>
      </c>
      <c r="S95" s="164" t="n">
        <v>10.81</v>
      </c>
      <c r="T95" s="56" t="n">
        <v>5.4</v>
      </c>
      <c r="U95" s="57" t="n">
        <v>5.4</v>
      </c>
      <c r="V95" s="58" t="n">
        <v>5.4</v>
      </c>
      <c r="W95" s="56" t="n">
        <v>13.51</v>
      </c>
      <c r="X95" s="60" t="n"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0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  <c r="R96" s="46" t="s">
        <v>37</v>
      </c>
      <c r="S96" s="164" t="n">
        <v>39</v>
      </c>
      <c r="T96" s="56" t="n">
        <v>22</v>
      </c>
      <c r="U96" s="57" t="n">
        <v>0</v>
      </c>
      <c r="V96" s="58" t="n">
        <v>15</v>
      </c>
      <c r="W96" s="56" t="n">
        <v>0</v>
      </c>
      <c r="X96" s="60" t="n"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0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40"/>
      <c r="J98" s="41"/>
      <c r="K98" s="40"/>
      <c r="L98" s="41"/>
      <c r="M98" s="40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40"/>
      <c r="J99" s="41"/>
      <c r="K99" s="40"/>
      <c r="L99" s="41"/>
      <c r="M99" s="40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40"/>
      <c r="J100" s="41"/>
      <c r="K100" s="40"/>
      <c r="L100" s="41"/>
      <c r="M100" s="40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tru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40"/>
      <c r="J101" s="41"/>
      <c r="K101" s="40"/>
      <c r="L101" s="41"/>
      <c r="M101" s="40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tru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40"/>
      <c r="J102" s="41"/>
      <c r="K102" s="40"/>
      <c r="L102" s="41"/>
      <c r="M102" s="40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40"/>
      <c r="J103" s="41"/>
      <c r="K103" s="40"/>
      <c r="L103" s="41"/>
      <c r="M103" s="40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40"/>
      <c r="J104" s="41"/>
      <c r="K104" s="40"/>
      <c r="L104" s="41"/>
      <c r="M104" s="40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40"/>
      <c r="J105" s="41"/>
      <c r="K105" s="40"/>
      <c r="L105" s="41"/>
      <c r="M105" s="40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2"/>
      <c r="B106" s="53"/>
      <c r="C106" s="37"/>
      <c r="D106" s="53"/>
      <c r="E106" s="54"/>
      <c r="F106" s="39"/>
      <c r="G106" s="40"/>
      <c r="H106" s="41"/>
      <c r="I106" s="40"/>
      <c r="J106" s="41"/>
      <c r="K106" s="40"/>
      <c r="L106" s="41"/>
      <c r="M106" s="40"/>
      <c r="N106" s="43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52"/>
      <c r="B107" s="53"/>
      <c r="C107" s="37"/>
      <c r="D107" s="53"/>
      <c r="E107" s="54"/>
      <c r="F107" s="39"/>
      <c r="G107" s="40"/>
      <c r="H107" s="41"/>
      <c r="I107" s="40"/>
      <c r="J107" s="41"/>
      <c r="K107" s="40"/>
      <c r="L107" s="41"/>
      <c r="M107" s="40"/>
      <c r="N107" s="43" t="n">
        <f aca="false">SUM(F107+H107+J107+L107)</f>
        <v>0</v>
      </c>
      <c r="O107" s="44" t="n">
        <f aca="false">SUM(G107+I107+K107+M107)</f>
        <v>0</v>
      </c>
      <c r="P107" s="45" t="n">
        <f aca="false">SUM(N107:O107)</f>
        <v>0</v>
      </c>
    </row>
    <row r="108" customFormat="false" ht="19.9" hidden="false" customHeight="true" outlineLevel="0" collapsed="false">
      <c r="A108" s="52"/>
      <c r="B108" s="53"/>
      <c r="C108" s="37"/>
      <c r="D108" s="53"/>
      <c r="E108" s="54"/>
      <c r="F108" s="39"/>
      <c r="G108" s="40"/>
      <c r="H108" s="41"/>
      <c r="I108" s="40"/>
      <c r="J108" s="41"/>
      <c r="K108" s="40"/>
      <c r="L108" s="41"/>
      <c r="M108" s="40"/>
      <c r="N108" s="43" t="n">
        <f aca="false">SUM(F108+H108+J108+L108)</f>
        <v>0</v>
      </c>
      <c r="O108" s="44" t="n">
        <f aca="false">SUM(G108+I108+K108+M108)</f>
        <v>0</v>
      </c>
      <c r="P108" s="45" t="n">
        <f aca="false">SUM(N108:O108)</f>
        <v>0</v>
      </c>
    </row>
    <row r="109" customFormat="false" ht="19.9" hidden="false" customHeight="true" outlineLevel="0" collapsed="false">
      <c r="A109" s="52"/>
      <c r="B109" s="53"/>
      <c r="C109" s="37"/>
      <c r="D109" s="53"/>
      <c r="E109" s="54"/>
      <c r="F109" s="39"/>
      <c r="G109" s="40"/>
      <c r="H109" s="41"/>
      <c r="I109" s="40"/>
      <c r="J109" s="41"/>
      <c r="K109" s="40"/>
      <c r="L109" s="41"/>
      <c r="M109" s="40"/>
      <c r="N109" s="43" t="n">
        <f aca="false">SUM(F109+H109+J109+L109)</f>
        <v>0</v>
      </c>
      <c r="O109" s="44" t="n">
        <f aca="false">SUM(G109+I109+K109+M109)</f>
        <v>0</v>
      </c>
      <c r="P109" s="45" t="n">
        <f aca="false">SUM(N109:O109)</f>
        <v>0</v>
      </c>
    </row>
    <row r="110" customFormat="false" ht="19.9" hidden="false" customHeight="true" outlineLevel="0" collapsed="false">
      <c r="A110" s="52"/>
      <c r="B110" s="53"/>
      <c r="C110" s="37"/>
      <c r="D110" s="53"/>
      <c r="E110" s="54"/>
      <c r="F110" s="39"/>
      <c r="G110" s="40"/>
      <c r="H110" s="41"/>
      <c r="I110" s="40"/>
      <c r="J110" s="41"/>
      <c r="K110" s="40"/>
      <c r="L110" s="41"/>
      <c r="M110" s="40"/>
      <c r="N110" s="43" t="n">
        <f aca="false">SUM(F110+H110+J110+L110)</f>
        <v>0</v>
      </c>
      <c r="O110" s="44" t="n">
        <f aca="false">SUM(G110+I110+K110+M110)</f>
        <v>0</v>
      </c>
      <c r="P110" s="45" t="n">
        <f aca="false">SUM(N110:O110)</f>
        <v>0</v>
      </c>
    </row>
    <row r="111" customFormat="false" ht="19.9" hidden="false" customHeight="true" outlineLevel="0" collapsed="false">
      <c r="A111" s="52"/>
      <c r="B111" s="53"/>
      <c r="C111" s="37"/>
      <c r="D111" s="53"/>
      <c r="E111" s="54"/>
      <c r="F111" s="39"/>
      <c r="G111" s="40"/>
      <c r="H111" s="41"/>
      <c r="I111" s="40"/>
      <c r="J111" s="41"/>
      <c r="K111" s="40"/>
      <c r="L111" s="41"/>
      <c r="M111" s="40"/>
      <c r="N111" s="43" t="n">
        <f aca="false">SUM(F111+H111+J111+L111)</f>
        <v>0</v>
      </c>
      <c r="O111" s="44" t="n">
        <f aca="false">SUM(G111+I111+K111+M111)</f>
        <v>0</v>
      </c>
      <c r="P111" s="45" t="n">
        <f aca="false">SUM(N111:O111)</f>
        <v>0</v>
      </c>
    </row>
    <row r="112" customFormat="false" ht="19.9" hidden="false" customHeight="true" outlineLevel="0" collapsed="false">
      <c r="A112" s="66"/>
      <c r="B112" s="67"/>
      <c r="C112" s="37"/>
      <c r="D112" s="67"/>
      <c r="E112" s="68"/>
      <c r="F112" s="39"/>
      <c r="G112" s="40"/>
      <c r="H112" s="41"/>
      <c r="I112" s="40"/>
      <c r="J112" s="41"/>
      <c r="K112" s="40"/>
      <c r="L112" s="41"/>
      <c r="M112" s="40"/>
      <c r="N112" s="69" t="n">
        <f aca="false">SUM(F112+H112+J112+L112)</f>
        <v>0</v>
      </c>
      <c r="O112" s="70" t="n">
        <f aca="false">SUM(G112+I112+K112+M112)</f>
        <v>0</v>
      </c>
      <c r="P112" s="71" t="n">
        <f aca="false">SUM(N112:O112)</f>
        <v>0</v>
      </c>
    </row>
    <row r="113" customFormat="false" ht="19.9" hidden="false" customHeight="true" outlineLevel="0" collapsed="false">
      <c r="A113" s="72" t="s">
        <v>13</v>
      </c>
      <c r="B113" s="72"/>
      <c r="C113" s="72"/>
      <c r="D113" s="72"/>
      <c r="E113" s="72"/>
      <c r="F113" s="73" t="n">
        <f aca="false">SUM(F90:F112)</f>
        <v>0</v>
      </c>
      <c r="G113" s="74" t="n">
        <f aca="false">SUM(G90:G112)</f>
        <v>0</v>
      </c>
      <c r="H113" s="75" t="n">
        <f aca="false">SUM(H90:H112)</f>
        <v>0</v>
      </c>
      <c r="I113" s="76" t="n">
        <f aca="false">SUM(I90:I112)</f>
        <v>0</v>
      </c>
      <c r="J113" s="73" t="n">
        <f aca="false">SUM(J90:J112)</f>
        <v>0</v>
      </c>
      <c r="K113" s="74" t="n">
        <f aca="false">SUM(K90:K112)</f>
        <v>0</v>
      </c>
      <c r="L113" s="75" t="n">
        <f aca="false">SUM(L90:L112)</f>
        <v>0</v>
      </c>
      <c r="M113" s="74" t="n">
        <f aca="false">SUM(M90:M112)</f>
        <v>0</v>
      </c>
      <c r="N113" s="77" t="n">
        <f aca="false">SUM(N90:N112)</f>
        <v>0</v>
      </c>
      <c r="O113" s="78" t="n">
        <f aca="false">SUM(O90:O112)</f>
        <v>0</v>
      </c>
      <c r="P113" s="79" t="n">
        <f aca="false">SUM(N113:O113)</f>
        <v>0</v>
      </c>
    </row>
    <row r="114" customFormat="false" ht="19.9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9.9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9.9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9.9" hidden="false" customHeight="true" outlineLevel="0" collapsed="false">
      <c r="A118" s="80" t="s">
        <v>245</v>
      </c>
      <c r="B118" s="80"/>
      <c r="J118" s="7"/>
      <c r="K118" s="7"/>
    </row>
    <row r="119" customFormat="false" ht="19.9" hidden="false" customHeight="true" outlineLevel="0" collapsed="false">
      <c r="A119" s="80"/>
      <c r="B119" s="80"/>
    </row>
    <row r="120" customFormat="false" ht="19.9" hidden="false" customHeight="true" outlineLevel="0" collapsed="false">
      <c r="A120" s="80"/>
      <c r="B120" s="80"/>
      <c r="K120" s="9"/>
      <c r="L120" s="9"/>
      <c r="M120" s="9"/>
      <c r="N120" s="9"/>
    </row>
    <row r="121" customFormat="false" ht="19.9" hidden="false" customHeight="true" outlineLevel="0" collapsed="false">
      <c r="A121" s="10" t="s">
        <v>2</v>
      </c>
      <c r="B121" s="11" t="s">
        <v>246</v>
      </c>
      <c r="C121" s="11"/>
      <c r="D121" s="11"/>
      <c r="E121" s="12"/>
      <c r="F121" s="13"/>
      <c r="G121" s="13"/>
      <c r="H121" s="13"/>
      <c r="K121" s="14" t="s">
        <v>4</v>
      </c>
      <c r="L121" s="14"/>
      <c r="M121" s="15" t="str">
        <f aca="false">MR!R11</f>
        <v>marec,apríl 2013</v>
      </c>
      <c r="N121" s="15"/>
      <c r="O121" s="15"/>
      <c r="P121" s="15"/>
    </row>
    <row r="122" customFormat="false" ht="19.9" hidden="false" customHeight="true" outlineLevel="0" collapsed="false">
      <c r="A122" s="10"/>
      <c r="B122" s="11"/>
      <c r="C122" s="11"/>
      <c r="D122" s="11"/>
      <c r="E122" s="12"/>
      <c r="F122" s="13"/>
      <c r="G122" s="13"/>
      <c r="H122" s="13"/>
      <c r="K122" s="14"/>
      <c r="L122" s="14"/>
      <c r="M122" s="15"/>
      <c r="N122" s="15"/>
      <c r="O122" s="15"/>
      <c r="P122" s="15"/>
    </row>
    <row r="123" customFormat="false" ht="19.9" hidden="false" customHeight="true" outlineLevel="0" collapsed="false"/>
    <row r="124" customFormat="false" ht="19.9" hidden="false" customHeight="true" outlineLevel="0" collapsed="false">
      <c r="A124" s="17" t="s">
        <v>6</v>
      </c>
      <c r="B124" s="18" t="s">
        <v>7</v>
      </c>
      <c r="C124" s="19" t="s">
        <v>8</v>
      </c>
      <c r="D124" s="20" t="s">
        <v>9</v>
      </c>
      <c r="E124" s="21" t="s">
        <v>10</v>
      </c>
      <c r="F124" s="22" t="s">
        <v>11</v>
      </c>
      <c r="G124" s="22"/>
      <c r="H124" s="22"/>
      <c r="I124" s="22"/>
      <c r="J124" s="22"/>
      <c r="K124" s="22"/>
      <c r="L124" s="22"/>
      <c r="M124" s="22"/>
      <c r="N124" s="23" t="s">
        <v>12</v>
      </c>
      <c r="O124" s="23"/>
      <c r="P124" s="24" t="s">
        <v>13</v>
      </c>
    </row>
    <row r="125" customFormat="false" ht="19.9" hidden="false" customHeight="true" outlineLevel="0" collapsed="false">
      <c r="A125" s="17"/>
      <c r="B125" s="18"/>
      <c r="C125" s="19"/>
      <c r="D125" s="20"/>
      <c r="E125" s="21"/>
      <c r="F125" s="28" t="s">
        <v>15</v>
      </c>
      <c r="G125" s="28"/>
      <c r="H125" s="29" t="s">
        <v>16</v>
      </c>
      <c r="I125" s="29"/>
      <c r="J125" s="28" t="s">
        <v>17</v>
      </c>
      <c r="K125" s="28"/>
      <c r="L125" s="30" t="s">
        <v>18</v>
      </c>
      <c r="M125" s="30"/>
      <c r="N125" s="23"/>
      <c r="O125" s="23"/>
      <c r="P125" s="24"/>
    </row>
    <row r="126" customFormat="false" ht="19.9" hidden="false" customHeight="true" outlineLevel="0" collapsed="false">
      <c r="A126" s="17"/>
      <c r="B126" s="18"/>
      <c r="C126" s="19"/>
      <c r="D126" s="20"/>
      <c r="E126" s="21"/>
      <c r="F126" s="32" t="s">
        <v>20</v>
      </c>
      <c r="G126" s="33" t="s">
        <v>21</v>
      </c>
      <c r="H126" s="32" t="s">
        <v>20</v>
      </c>
      <c r="I126" s="34" t="s">
        <v>21</v>
      </c>
      <c r="J126" s="32" t="s">
        <v>20</v>
      </c>
      <c r="K126" s="33" t="s">
        <v>21</v>
      </c>
      <c r="L126" s="32" t="s">
        <v>20</v>
      </c>
      <c r="M126" s="33" t="s">
        <v>21</v>
      </c>
      <c r="N126" s="32" t="s">
        <v>20</v>
      </c>
      <c r="O126" s="34" t="s">
        <v>21</v>
      </c>
      <c r="P126" s="24"/>
    </row>
    <row r="127" customFormat="false" ht="19.9" hidden="false" customHeight="true" outlineLevel="0" collapsed="false">
      <c r="A127" s="155" t="n">
        <v>41378</v>
      </c>
      <c r="B127" s="37" t="s">
        <v>247</v>
      </c>
      <c r="C127" s="37" t="s">
        <v>168</v>
      </c>
      <c r="D127" s="37" t="n">
        <v>17</v>
      </c>
      <c r="E127" s="174"/>
      <c r="F127" s="39" t="n">
        <v>21.62</v>
      </c>
      <c r="G127" s="40" t="n">
        <v>40</v>
      </c>
      <c r="H127" s="41" t="n">
        <v>10.81</v>
      </c>
      <c r="I127" s="40" t="n">
        <v>39</v>
      </c>
      <c r="J127" s="41" t="n">
        <v>10.81</v>
      </c>
      <c r="K127" s="40" t="n">
        <v>39</v>
      </c>
      <c r="L127" s="41" t="n">
        <v>10.81</v>
      </c>
      <c r="M127" s="40" t="n">
        <v>39</v>
      </c>
      <c r="N127" s="43" t="n">
        <f aca="false">SUM(F127+H127+J127+L127)</f>
        <v>54.05</v>
      </c>
      <c r="O127" s="44" t="n">
        <f aca="false">SUM(G127+I127+K127+M127)</f>
        <v>157</v>
      </c>
      <c r="P127" s="45" t="n">
        <f aca="false">SUM(N127:O127)</f>
        <v>211.05</v>
      </c>
      <c r="R127" s="46" t="s">
        <v>15</v>
      </c>
      <c r="S127" s="163" t="s">
        <v>229</v>
      </c>
      <c r="T127" s="48" t="s">
        <v>27</v>
      </c>
      <c r="U127" s="49" t="s">
        <v>28</v>
      </c>
      <c r="V127" s="50" t="s">
        <v>29</v>
      </c>
      <c r="W127" s="48" t="s">
        <v>170</v>
      </c>
      <c r="X127" s="27" t="s">
        <v>31</v>
      </c>
    </row>
    <row r="128" customFormat="false" ht="19.9" hidden="false" customHeight="true" outlineLevel="0" collapsed="false">
      <c r="A128" s="52" t="n">
        <v>41392</v>
      </c>
      <c r="B128" s="53" t="s">
        <v>248</v>
      </c>
      <c r="C128" s="37" t="s">
        <v>168</v>
      </c>
      <c r="D128" s="53" t="s">
        <v>42</v>
      </c>
      <c r="E128" s="54"/>
      <c r="F128" s="39" t="n">
        <v>21.62</v>
      </c>
      <c r="G128" s="40" t="n">
        <v>40</v>
      </c>
      <c r="H128" s="41" t="n">
        <v>10.81</v>
      </c>
      <c r="I128" s="40" t="n">
        <v>39</v>
      </c>
      <c r="J128" s="41" t="n">
        <v>10.81</v>
      </c>
      <c r="K128" s="40" t="n">
        <v>39</v>
      </c>
      <c r="L128" s="41" t="n">
        <v>10.81</v>
      </c>
      <c r="M128" s="40" t="n">
        <v>39</v>
      </c>
      <c r="N128" s="43" t="n">
        <f aca="false">SUM(F128+H128+J128+L128)</f>
        <v>54.05</v>
      </c>
      <c r="O128" s="44" t="n">
        <f aca="false">SUM(G128+I128+K128+M128)</f>
        <v>157</v>
      </c>
      <c r="P128" s="45" t="n">
        <f aca="false">SUM(N128:O128)</f>
        <v>211.05</v>
      </c>
      <c r="R128" s="46" t="s">
        <v>20</v>
      </c>
      <c r="S128" s="164" t="n">
        <v>21.62</v>
      </c>
      <c r="T128" s="56" t="n">
        <v>8.09</v>
      </c>
      <c r="U128" s="57" t="n">
        <v>5.4</v>
      </c>
      <c r="V128" s="58" t="n">
        <v>8.09</v>
      </c>
      <c r="W128" s="56" t="n">
        <v>21.6</v>
      </c>
      <c r="X128" s="27" t="n"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40"/>
      <c r="J129" s="41"/>
      <c r="K129" s="40"/>
      <c r="L129" s="41"/>
      <c r="M129" s="40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  <c r="R129" s="46" t="s">
        <v>37</v>
      </c>
      <c r="S129" s="164" t="n">
        <v>40</v>
      </c>
      <c r="T129" s="56" t="n">
        <v>23</v>
      </c>
      <c r="U129" s="57" t="n">
        <v>1.3</v>
      </c>
      <c r="V129" s="58" t="n">
        <v>16</v>
      </c>
      <c r="W129" s="56" t="n">
        <v>1.3</v>
      </c>
      <c r="X129" s="27" t="n"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40"/>
      <c r="J130" s="41"/>
      <c r="K130" s="40"/>
      <c r="L130" s="41"/>
      <c r="M130" s="40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  <c r="R130" s="2"/>
      <c r="T130" s="2"/>
      <c r="V130" s="1"/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40"/>
      <c r="J131" s="41"/>
      <c r="K131" s="40"/>
      <c r="L131" s="41"/>
      <c r="M131" s="40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  <c r="R131" s="46" t="s">
        <v>44</v>
      </c>
      <c r="S131" s="163" t="s">
        <v>229</v>
      </c>
      <c r="T131" s="48" t="s">
        <v>27</v>
      </c>
      <c r="U131" s="49" t="s">
        <v>28</v>
      </c>
      <c r="V131" s="50" t="s">
        <v>29</v>
      </c>
      <c r="W131" s="48" t="s">
        <v>170</v>
      </c>
      <c r="X131" s="27" t="s">
        <v>31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  <c r="R132" s="46" t="s">
        <v>20</v>
      </c>
      <c r="S132" s="164" t="n">
        <v>10.81</v>
      </c>
      <c r="T132" s="56" t="n">
        <v>5.4</v>
      </c>
      <c r="U132" s="57" t="n">
        <v>5.4</v>
      </c>
      <c r="V132" s="58" t="n">
        <v>5.4</v>
      </c>
      <c r="W132" s="56" t="n">
        <v>13.51</v>
      </c>
      <c r="X132" s="60" t="n"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  <c r="R133" s="46" t="s">
        <v>37</v>
      </c>
      <c r="S133" s="164" t="n">
        <v>39</v>
      </c>
      <c r="T133" s="56" t="n">
        <v>22</v>
      </c>
      <c r="U133" s="57" t="n">
        <v>0</v>
      </c>
      <c r="V133" s="58" t="n">
        <v>15</v>
      </c>
      <c r="W133" s="56" t="n">
        <v>0</v>
      </c>
      <c r="X133" s="60" t="n"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true" customHeight="true" outlineLevel="0" collapsed="false">
      <c r="A143" s="52"/>
      <c r="B143" s="53"/>
      <c r="C143" s="37"/>
      <c r="D143" s="53"/>
      <c r="E143" s="54"/>
      <c r="F143" s="39"/>
      <c r="G143" s="40"/>
      <c r="H143" s="41"/>
      <c r="I143" s="40"/>
      <c r="J143" s="41"/>
      <c r="K143" s="40"/>
      <c r="L143" s="41"/>
      <c r="M143" s="40"/>
      <c r="N143" s="43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true" customHeight="true" outlineLevel="0" collapsed="false">
      <c r="A144" s="52"/>
      <c r="B144" s="53"/>
      <c r="C144" s="37"/>
      <c r="D144" s="53"/>
      <c r="E144" s="54"/>
      <c r="F144" s="39"/>
      <c r="G144" s="40"/>
      <c r="H144" s="41"/>
      <c r="I144" s="40"/>
      <c r="J144" s="41"/>
      <c r="K144" s="40"/>
      <c r="L144" s="41"/>
      <c r="M144" s="40"/>
      <c r="N144" s="43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2"/>
      <c r="B145" s="53"/>
      <c r="C145" s="37"/>
      <c r="D145" s="53"/>
      <c r="E145" s="54"/>
      <c r="F145" s="39"/>
      <c r="G145" s="40"/>
      <c r="H145" s="41"/>
      <c r="I145" s="40"/>
      <c r="J145" s="41"/>
      <c r="K145" s="40"/>
      <c r="L145" s="41"/>
      <c r="M145" s="40"/>
      <c r="N145" s="43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52"/>
      <c r="B146" s="53"/>
      <c r="C146" s="37"/>
      <c r="D146" s="53"/>
      <c r="E146" s="54"/>
      <c r="F146" s="39"/>
      <c r="G146" s="40"/>
      <c r="H146" s="41"/>
      <c r="I146" s="40"/>
      <c r="J146" s="41"/>
      <c r="K146" s="40"/>
      <c r="L146" s="41"/>
      <c r="M146" s="40"/>
      <c r="N146" s="43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</row>
    <row r="147" customFormat="false" ht="19.9" hidden="false" customHeight="true" outlineLevel="0" collapsed="false">
      <c r="A147" s="52"/>
      <c r="B147" s="53"/>
      <c r="C147" s="37"/>
      <c r="D147" s="53"/>
      <c r="E147" s="54"/>
      <c r="F147" s="39"/>
      <c r="G147" s="40"/>
      <c r="H147" s="41"/>
      <c r="I147" s="40"/>
      <c r="J147" s="41"/>
      <c r="K147" s="40"/>
      <c r="L147" s="41"/>
      <c r="M147" s="40"/>
      <c r="N147" s="43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</row>
    <row r="148" customFormat="false" ht="19.9" hidden="false" customHeight="true" outlineLevel="0" collapsed="false">
      <c r="A148" s="52"/>
      <c r="B148" s="53"/>
      <c r="C148" s="37"/>
      <c r="D148" s="53"/>
      <c r="E148" s="54"/>
      <c r="F148" s="39"/>
      <c r="G148" s="40"/>
      <c r="H148" s="41"/>
      <c r="I148" s="40"/>
      <c r="J148" s="41"/>
      <c r="K148" s="40"/>
      <c r="L148" s="41"/>
      <c r="M148" s="40"/>
      <c r="N148" s="43" t="n">
        <f aca="false">SUM(F148+H148+J148+L148)</f>
        <v>0</v>
      </c>
      <c r="O148" s="44" t="n">
        <f aca="false">SUM(G148+I148+K148+M148)</f>
        <v>0</v>
      </c>
      <c r="P148" s="45" t="n">
        <f aca="false">SUM(N148:O148)</f>
        <v>0</v>
      </c>
    </row>
    <row r="149" customFormat="false" ht="19.9" hidden="false" customHeight="true" outlineLevel="0" collapsed="false">
      <c r="A149" s="66"/>
      <c r="B149" s="67"/>
      <c r="C149" s="37"/>
      <c r="D149" s="67"/>
      <c r="E149" s="68"/>
      <c r="F149" s="39"/>
      <c r="G149" s="40"/>
      <c r="H149" s="41"/>
      <c r="I149" s="40"/>
      <c r="J149" s="41"/>
      <c r="K149" s="40"/>
      <c r="L149" s="41"/>
      <c r="M149" s="40"/>
      <c r="N149" s="69" t="n">
        <f aca="false">SUM(F149+H149+J149+L149)</f>
        <v>0</v>
      </c>
      <c r="O149" s="70" t="n">
        <f aca="false">SUM(G149+I149+K149+M149)</f>
        <v>0</v>
      </c>
      <c r="P149" s="71" t="n">
        <f aca="false">SUM(N149:O149)</f>
        <v>0</v>
      </c>
    </row>
    <row r="150" customFormat="false" ht="19.9" hidden="false" customHeight="true" outlineLevel="0" collapsed="false">
      <c r="A150" s="72" t="s">
        <v>13</v>
      </c>
      <c r="B150" s="72"/>
      <c r="C150" s="72"/>
      <c r="D150" s="72"/>
      <c r="E150" s="72"/>
      <c r="F150" s="73" t="n">
        <f aca="false">SUM(F127:F149)</f>
        <v>43.24</v>
      </c>
      <c r="G150" s="74" t="n">
        <f aca="false">SUM(G127:G149)</f>
        <v>80</v>
      </c>
      <c r="H150" s="75" t="n">
        <f aca="false">SUM(H127:H149)</f>
        <v>21.62</v>
      </c>
      <c r="I150" s="76" t="n">
        <f aca="false">SUM(I127:I149)</f>
        <v>78</v>
      </c>
      <c r="J150" s="73" t="n">
        <f aca="false">SUM(J127:J149)</f>
        <v>21.62</v>
      </c>
      <c r="K150" s="74" t="n">
        <f aca="false">SUM(K127:K149)</f>
        <v>78</v>
      </c>
      <c r="L150" s="75" t="n">
        <f aca="false">SUM(L127:L149)</f>
        <v>21.62</v>
      </c>
      <c r="M150" s="74" t="n">
        <f aca="false">SUM(M127:M149)</f>
        <v>78</v>
      </c>
      <c r="N150" s="77" t="n">
        <f aca="false">SUM(N127:N149)</f>
        <v>108.1</v>
      </c>
      <c r="O150" s="78" t="n">
        <f aca="false">SUM(O127:O149)</f>
        <v>314</v>
      </c>
      <c r="P150" s="79" t="n">
        <f aca="false">SUM(N150:O150)</f>
        <v>422.1</v>
      </c>
    </row>
    <row r="151" customFormat="false" ht="19.9" hidden="false" customHeight="true" outlineLevel="0" collapsed="false">
      <c r="A151" s="3" t="s">
        <v>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80" t="s">
        <v>249</v>
      </c>
      <c r="B153" s="80"/>
      <c r="J153" s="7"/>
      <c r="K153" s="7"/>
    </row>
    <row r="154" customFormat="false" ht="19.9" hidden="false" customHeight="true" outlineLevel="0" collapsed="false">
      <c r="A154" s="80"/>
      <c r="B154" s="80"/>
    </row>
    <row r="155" customFormat="false" ht="19.9" hidden="false" customHeight="true" outlineLevel="0" collapsed="false">
      <c r="A155" s="80"/>
      <c r="B155" s="80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250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tr">
        <f aca="false">MR!R11</f>
        <v>marec,apríl 2013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7" t="s">
        <v>6</v>
      </c>
      <c r="B159" s="18" t="s">
        <v>7</v>
      </c>
      <c r="C159" s="19" t="s">
        <v>8</v>
      </c>
      <c r="D159" s="20" t="s">
        <v>9</v>
      </c>
      <c r="E159" s="21" t="s">
        <v>10</v>
      </c>
      <c r="F159" s="22" t="s">
        <v>11</v>
      </c>
      <c r="G159" s="22"/>
      <c r="H159" s="22"/>
      <c r="I159" s="22"/>
      <c r="J159" s="22"/>
      <c r="K159" s="22"/>
      <c r="L159" s="22"/>
      <c r="M159" s="22"/>
      <c r="N159" s="23" t="s">
        <v>12</v>
      </c>
      <c r="O159" s="23"/>
      <c r="P159" s="24" t="s">
        <v>13</v>
      </c>
    </row>
    <row r="160" customFormat="false" ht="19.9" hidden="false" customHeight="true" outlineLevel="0" collapsed="false">
      <c r="A160" s="17"/>
      <c r="B160" s="18"/>
      <c r="C160" s="19"/>
      <c r="D160" s="20"/>
      <c r="E160" s="21"/>
      <c r="F160" s="28" t="s">
        <v>15</v>
      </c>
      <c r="G160" s="28"/>
      <c r="H160" s="29" t="s">
        <v>16</v>
      </c>
      <c r="I160" s="29"/>
      <c r="J160" s="28" t="s">
        <v>17</v>
      </c>
      <c r="K160" s="28"/>
      <c r="L160" s="30" t="s">
        <v>18</v>
      </c>
      <c r="M160" s="30"/>
      <c r="N160" s="23"/>
      <c r="O160" s="23"/>
      <c r="P160" s="24"/>
    </row>
    <row r="161" customFormat="false" ht="19.9" hidden="false" customHeight="true" outlineLevel="0" collapsed="false">
      <c r="A161" s="17"/>
      <c r="B161" s="18"/>
      <c r="C161" s="19"/>
      <c r="D161" s="20"/>
      <c r="E161" s="21"/>
      <c r="F161" s="32" t="s">
        <v>20</v>
      </c>
      <c r="G161" s="33" t="s">
        <v>21</v>
      </c>
      <c r="H161" s="32" t="s">
        <v>20</v>
      </c>
      <c r="I161" s="34" t="s">
        <v>21</v>
      </c>
      <c r="J161" s="32" t="s">
        <v>20</v>
      </c>
      <c r="K161" s="33" t="s">
        <v>21</v>
      </c>
      <c r="L161" s="32" t="s">
        <v>20</v>
      </c>
      <c r="M161" s="33" t="s">
        <v>21</v>
      </c>
      <c r="N161" s="32" t="s">
        <v>20</v>
      </c>
      <c r="O161" s="34" t="s">
        <v>21</v>
      </c>
      <c r="P161" s="24"/>
    </row>
    <row r="162" customFormat="false" ht="19.9" hidden="false" customHeight="true" outlineLevel="0" collapsed="false">
      <c r="A162" s="155" t="n">
        <v>41378</v>
      </c>
      <c r="B162" s="37" t="s">
        <v>251</v>
      </c>
      <c r="C162" s="37" t="s">
        <v>168</v>
      </c>
      <c r="D162" s="37" t="s">
        <v>25</v>
      </c>
      <c r="E162" s="38"/>
      <c r="F162" s="39" t="n">
        <v>21.62</v>
      </c>
      <c r="G162" s="40" t="n">
        <v>40</v>
      </c>
      <c r="H162" s="41" t="n">
        <v>10.81</v>
      </c>
      <c r="I162" s="40" t="n">
        <v>39</v>
      </c>
      <c r="J162" s="41" t="n">
        <v>10.81</v>
      </c>
      <c r="K162" s="40" t="n">
        <v>39</v>
      </c>
      <c r="L162" s="41" t="n">
        <v>10.81</v>
      </c>
      <c r="M162" s="40" t="n">
        <v>39</v>
      </c>
      <c r="N162" s="43" t="n">
        <f aca="false">SUM(F162+H162+J162+L162)</f>
        <v>54.05</v>
      </c>
      <c r="O162" s="44" t="n">
        <f aca="false">SUM(G162+I162+K162+M162)</f>
        <v>157</v>
      </c>
      <c r="P162" s="45" t="n">
        <f aca="false">SUM(N162:O162)</f>
        <v>211.05</v>
      </c>
      <c r="R162" s="46" t="s">
        <v>15</v>
      </c>
      <c r="S162" s="163" t="s">
        <v>229</v>
      </c>
      <c r="T162" s="48" t="s">
        <v>27</v>
      </c>
      <c r="U162" s="49" t="s">
        <v>28</v>
      </c>
      <c r="V162" s="50" t="s">
        <v>29</v>
      </c>
      <c r="W162" s="48" t="s">
        <v>170</v>
      </c>
      <c r="X162" s="27" t="s">
        <v>31</v>
      </c>
    </row>
    <row r="163" customFormat="false" ht="19.9" hidden="false" customHeight="true" outlineLevel="0" collapsed="false">
      <c r="A163" s="52" t="n">
        <v>41392</v>
      </c>
      <c r="B163" s="53" t="s">
        <v>252</v>
      </c>
      <c r="C163" s="37" t="s">
        <v>168</v>
      </c>
      <c r="D163" s="53" t="s">
        <v>42</v>
      </c>
      <c r="E163" s="54"/>
      <c r="F163" s="39" t="n">
        <v>21.62</v>
      </c>
      <c r="G163" s="40" t="n">
        <v>40</v>
      </c>
      <c r="H163" s="41" t="n">
        <v>10.81</v>
      </c>
      <c r="I163" s="40" t="n">
        <v>39</v>
      </c>
      <c r="J163" s="41" t="n">
        <v>10.81</v>
      </c>
      <c r="K163" s="40" t="n">
        <v>39</v>
      </c>
      <c r="L163" s="41" t="n">
        <v>10.81</v>
      </c>
      <c r="M163" s="40" t="n">
        <v>39</v>
      </c>
      <c r="N163" s="43" t="n">
        <f aca="false">SUM(F163+H163+J163+L163)</f>
        <v>54.05</v>
      </c>
      <c r="O163" s="44" t="n">
        <f aca="false">SUM(G163+I163+K163+M163)</f>
        <v>157</v>
      </c>
      <c r="P163" s="45" t="n">
        <f aca="false">SUM(N163:O163)</f>
        <v>211.05</v>
      </c>
      <c r="R163" s="46" t="s">
        <v>20</v>
      </c>
      <c r="S163" s="164" t="n">
        <v>21.62</v>
      </c>
      <c r="T163" s="56" t="n">
        <v>8.09</v>
      </c>
      <c r="U163" s="57" t="n">
        <v>5.4</v>
      </c>
      <c r="V163" s="58" t="n">
        <v>8.09</v>
      </c>
      <c r="W163" s="56" t="n">
        <v>21.6</v>
      </c>
      <c r="X163" s="27" t="n"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40"/>
      <c r="J164" s="41"/>
      <c r="K164" s="40"/>
      <c r="L164" s="41"/>
      <c r="M164" s="40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  <c r="R164" s="46" t="s">
        <v>37</v>
      </c>
      <c r="S164" s="164" t="n">
        <v>40</v>
      </c>
      <c r="T164" s="56" t="n">
        <v>23</v>
      </c>
      <c r="U164" s="57" t="n">
        <v>1.3</v>
      </c>
      <c r="V164" s="58" t="n">
        <v>16</v>
      </c>
      <c r="W164" s="56" t="n">
        <v>1.3</v>
      </c>
      <c r="X164" s="27" t="n"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40"/>
      <c r="J165" s="41"/>
      <c r="K165" s="40"/>
      <c r="L165" s="41"/>
      <c r="M165" s="40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  <c r="R165" s="2"/>
      <c r="T165" s="2"/>
      <c r="V165" s="1"/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40"/>
      <c r="J166" s="41"/>
      <c r="K166" s="40"/>
      <c r="L166" s="41"/>
      <c r="M166" s="40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  <c r="R166" s="46" t="s">
        <v>44</v>
      </c>
      <c r="S166" s="163" t="s">
        <v>229</v>
      </c>
      <c r="T166" s="48" t="s">
        <v>27</v>
      </c>
      <c r="U166" s="49" t="s">
        <v>28</v>
      </c>
      <c r="V166" s="50" t="s">
        <v>29</v>
      </c>
      <c r="W166" s="48" t="s">
        <v>170</v>
      </c>
      <c r="X166" s="27" t="s">
        <v>31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40"/>
      <c r="J167" s="41"/>
      <c r="K167" s="40"/>
      <c r="L167" s="41"/>
      <c r="M167" s="40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  <c r="R167" s="46" t="s">
        <v>20</v>
      </c>
      <c r="S167" s="164" t="n">
        <v>10.81</v>
      </c>
      <c r="T167" s="56" t="n">
        <v>5.4</v>
      </c>
      <c r="U167" s="57" t="n">
        <v>5.4</v>
      </c>
      <c r="V167" s="58" t="n">
        <v>5.4</v>
      </c>
      <c r="W167" s="56" t="n">
        <v>13.51</v>
      </c>
      <c r="X167" s="60" t="n"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0"/>
      <c r="J168" s="41"/>
      <c r="K168" s="40"/>
      <c r="L168" s="41"/>
      <c r="M168" s="40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  <c r="R168" s="46" t="s">
        <v>37</v>
      </c>
      <c r="S168" s="164" t="n">
        <v>39</v>
      </c>
      <c r="T168" s="56" t="n">
        <v>22</v>
      </c>
      <c r="U168" s="57" t="n">
        <v>0</v>
      </c>
      <c r="V168" s="58" t="n">
        <v>15</v>
      </c>
      <c r="W168" s="56" t="n">
        <v>0</v>
      </c>
      <c r="X168" s="60" t="n"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0"/>
      <c r="J169" s="41"/>
      <c r="K169" s="40"/>
      <c r="L169" s="41"/>
      <c r="M169" s="40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0"/>
      <c r="J170" s="41"/>
      <c r="K170" s="40"/>
      <c r="L170" s="41"/>
      <c r="M170" s="40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0"/>
      <c r="J171" s="41"/>
      <c r="K171" s="40"/>
      <c r="L171" s="41"/>
      <c r="M171" s="40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0"/>
      <c r="J172" s="41"/>
      <c r="K172" s="40"/>
      <c r="L172" s="41"/>
      <c r="M172" s="40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0"/>
      <c r="J173" s="41"/>
      <c r="K173" s="40"/>
      <c r="L173" s="41"/>
      <c r="M173" s="40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tru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0"/>
      <c r="J174" s="41"/>
      <c r="K174" s="40"/>
      <c r="L174" s="41"/>
      <c r="M174" s="40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tru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0"/>
      <c r="J175" s="41"/>
      <c r="K175" s="40"/>
      <c r="L175" s="41"/>
      <c r="M175" s="40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40"/>
      <c r="J176" s="41"/>
      <c r="K176" s="40"/>
      <c r="L176" s="41"/>
      <c r="M176" s="40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40"/>
      <c r="J177" s="41"/>
      <c r="K177" s="40"/>
      <c r="L177" s="41"/>
      <c r="M177" s="40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2"/>
      <c r="B178" s="53"/>
      <c r="C178" s="37"/>
      <c r="D178" s="53"/>
      <c r="E178" s="54"/>
      <c r="F178" s="39"/>
      <c r="G178" s="40"/>
      <c r="H178" s="41"/>
      <c r="I178" s="40"/>
      <c r="J178" s="41"/>
      <c r="K178" s="40"/>
      <c r="L178" s="41"/>
      <c r="M178" s="40"/>
      <c r="N178" s="43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2"/>
      <c r="B179" s="53"/>
      <c r="C179" s="37"/>
      <c r="D179" s="53"/>
      <c r="E179" s="54"/>
      <c r="F179" s="39"/>
      <c r="G179" s="40"/>
      <c r="H179" s="41"/>
      <c r="I179" s="40"/>
      <c r="J179" s="41"/>
      <c r="K179" s="40"/>
      <c r="L179" s="41"/>
      <c r="M179" s="40"/>
      <c r="N179" s="43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2"/>
      <c r="B180" s="53"/>
      <c r="C180" s="37"/>
      <c r="D180" s="53"/>
      <c r="E180" s="54"/>
      <c r="F180" s="39"/>
      <c r="G180" s="40"/>
      <c r="H180" s="41"/>
      <c r="I180" s="40"/>
      <c r="J180" s="41"/>
      <c r="K180" s="40"/>
      <c r="L180" s="41"/>
      <c r="M180" s="40"/>
      <c r="N180" s="43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2"/>
      <c r="B181" s="53"/>
      <c r="C181" s="37"/>
      <c r="D181" s="53"/>
      <c r="E181" s="54"/>
      <c r="F181" s="39"/>
      <c r="G181" s="40"/>
      <c r="H181" s="41"/>
      <c r="I181" s="40"/>
      <c r="J181" s="41"/>
      <c r="K181" s="40"/>
      <c r="L181" s="41"/>
      <c r="M181" s="40"/>
      <c r="N181" s="43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52"/>
      <c r="B182" s="53"/>
      <c r="C182" s="37"/>
      <c r="D182" s="53"/>
      <c r="E182" s="54"/>
      <c r="F182" s="39"/>
      <c r="G182" s="40"/>
      <c r="H182" s="41"/>
      <c r="I182" s="40"/>
      <c r="J182" s="41"/>
      <c r="K182" s="40"/>
      <c r="L182" s="41"/>
      <c r="M182" s="40"/>
      <c r="N182" s="43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</row>
    <row r="183" customFormat="false" ht="19.9" hidden="false" customHeight="true" outlineLevel="0" collapsed="false">
      <c r="A183" s="52"/>
      <c r="B183" s="53"/>
      <c r="C183" s="37"/>
      <c r="D183" s="53"/>
      <c r="E183" s="54"/>
      <c r="F183" s="39"/>
      <c r="G183" s="40"/>
      <c r="H183" s="41"/>
      <c r="I183" s="40"/>
      <c r="J183" s="41"/>
      <c r="K183" s="40"/>
      <c r="L183" s="41"/>
      <c r="M183" s="40"/>
      <c r="N183" s="43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</row>
    <row r="184" customFormat="false" ht="19.9" hidden="false" customHeight="true" outlineLevel="0" collapsed="false">
      <c r="A184" s="66"/>
      <c r="B184" s="67"/>
      <c r="C184" s="37"/>
      <c r="D184" s="67"/>
      <c r="E184" s="68"/>
      <c r="F184" s="39"/>
      <c r="G184" s="40"/>
      <c r="H184" s="41"/>
      <c r="I184" s="40"/>
      <c r="J184" s="41"/>
      <c r="K184" s="40"/>
      <c r="L184" s="41"/>
      <c r="M184" s="40"/>
      <c r="N184" s="69" t="n">
        <f aca="false">SUM(F184+H184+J184+L184)</f>
        <v>0</v>
      </c>
      <c r="O184" s="70" t="n">
        <f aca="false">SUM(G184+I184+K184+M184)</f>
        <v>0</v>
      </c>
      <c r="P184" s="71" t="n">
        <f aca="false">SUM(N184:O184)</f>
        <v>0</v>
      </c>
    </row>
    <row r="185" customFormat="false" ht="19.9" hidden="false" customHeight="true" outlineLevel="0" collapsed="false">
      <c r="A185" s="72" t="s">
        <v>13</v>
      </c>
      <c r="B185" s="72"/>
      <c r="C185" s="72"/>
      <c r="D185" s="72"/>
      <c r="E185" s="72"/>
      <c r="F185" s="73" t="n">
        <f aca="false">SUM(F162:F184)</f>
        <v>43.24</v>
      </c>
      <c r="G185" s="74" t="n">
        <f aca="false">SUM(G162:G184)</f>
        <v>80</v>
      </c>
      <c r="H185" s="75" t="n">
        <f aca="false">SUM(H162:H184)</f>
        <v>21.62</v>
      </c>
      <c r="I185" s="76" t="n">
        <f aca="false">SUM(I162:I184)</f>
        <v>78</v>
      </c>
      <c r="J185" s="73" t="n">
        <f aca="false">SUM(J162:J184)</f>
        <v>21.62</v>
      </c>
      <c r="K185" s="74" t="n">
        <f aca="false">SUM(K162:K184)</f>
        <v>78</v>
      </c>
      <c r="L185" s="75" t="n">
        <f aca="false">SUM(L162:L184)</f>
        <v>21.62</v>
      </c>
      <c r="M185" s="74" t="n">
        <f aca="false">SUM(M162:M184)</f>
        <v>78</v>
      </c>
      <c r="N185" s="77" t="n">
        <f aca="false">SUM(N162:N184)</f>
        <v>108.1</v>
      </c>
      <c r="O185" s="78" t="n">
        <f aca="false">SUM(O162:O184)</f>
        <v>314</v>
      </c>
      <c r="P185" s="79" t="n">
        <f aca="false">SUM(N185:O185)</f>
        <v>422.1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9.9" hidden="false" customHeight="true" outlineLevel="0" collapsed="false">
      <c r="A190" s="80" t="s">
        <v>253</v>
      </c>
      <c r="B190" s="80"/>
      <c r="J190" s="7"/>
      <c r="K190" s="7"/>
    </row>
    <row r="191" customFormat="false" ht="19.9" hidden="false" customHeight="true" outlineLevel="0" collapsed="false">
      <c r="A191" s="80"/>
      <c r="B191" s="80"/>
    </row>
    <row r="192" customFormat="false" ht="19.9" hidden="false" customHeight="true" outlineLevel="0" collapsed="false">
      <c r="A192" s="80"/>
      <c r="B192" s="80"/>
      <c r="K192" s="9"/>
      <c r="L192" s="9"/>
      <c r="M192" s="9"/>
      <c r="N192" s="9"/>
    </row>
    <row r="193" customFormat="false" ht="19.9" hidden="false" customHeight="true" outlineLevel="0" collapsed="false">
      <c r="A193" s="10" t="s">
        <v>2</v>
      </c>
      <c r="B193" s="11" t="s">
        <v>254</v>
      </c>
      <c r="C193" s="11"/>
      <c r="D193" s="11"/>
      <c r="E193" s="12"/>
      <c r="F193" s="13"/>
      <c r="G193" s="13"/>
      <c r="H193" s="13"/>
      <c r="K193" s="14" t="s">
        <v>4</v>
      </c>
      <c r="L193" s="14"/>
      <c r="M193" s="15" t="str">
        <f aca="false">MR!R11</f>
        <v>marec,apríl 2013</v>
      </c>
      <c r="N193" s="15"/>
      <c r="O193" s="15"/>
      <c r="P193" s="15"/>
    </row>
    <row r="194" customFormat="false" ht="19.9" hidden="false" customHeight="true" outlineLevel="0" collapsed="false">
      <c r="A194" s="10"/>
      <c r="B194" s="11"/>
      <c r="C194" s="11"/>
      <c r="D194" s="11"/>
      <c r="E194" s="12"/>
      <c r="F194" s="13"/>
      <c r="G194" s="13"/>
      <c r="H194" s="13"/>
      <c r="K194" s="14"/>
      <c r="L194" s="14"/>
      <c r="M194" s="15"/>
      <c r="N194" s="15"/>
      <c r="O194" s="15"/>
      <c r="P194" s="15"/>
    </row>
    <row r="195" customFormat="false" ht="19.9" hidden="false" customHeight="true" outlineLevel="0" collapsed="false"/>
    <row r="196" customFormat="false" ht="19.9" hidden="false" customHeight="true" outlineLevel="0" collapsed="false">
      <c r="A196" s="17" t="s">
        <v>6</v>
      </c>
      <c r="B196" s="18" t="s">
        <v>7</v>
      </c>
      <c r="C196" s="19" t="s">
        <v>8</v>
      </c>
      <c r="D196" s="20" t="s">
        <v>9</v>
      </c>
      <c r="E196" s="21" t="s">
        <v>10</v>
      </c>
      <c r="F196" s="22" t="s">
        <v>11</v>
      </c>
      <c r="G196" s="22"/>
      <c r="H196" s="22"/>
      <c r="I196" s="22"/>
      <c r="J196" s="22"/>
      <c r="K196" s="22"/>
      <c r="L196" s="22"/>
      <c r="M196" s="22"/>
      <c r="N196" s="23" t="s">
        <v>12</v>
      </c>
      <c r="O196" s="23"/>
      <c r="P196" s="24" t="s">
        <v>13</v>
      </c>
    </row>
    <row r="197" customFormat="false" ht="19.9" hidden="false" customHeight="true" outlineLevel="0" collapsed="false">
      <c r="A197" s="17"/>
      <c r="B197" s="18"/>
      <c r="C197" s="19"/>
      <c r="D197" s="20"/>
      <c r="E197" s="21"/>
      <c r="F197" s="28" t="s">
        <v>15</v>
      </c>
      <c r="G197" s="28"/>
      <c r="H197" s="29" t="s">
        <v>16</v>
      </c>
      <c r="I197" s="29"/>
      <c r="J197" s="28" t="s">
        <v>17</v>
      </c>
      <c r="K197" s="28"/>
      <c r="L197" s="30" t="s">
        <v>18</v>
      </c>
      <c r="M197" s="30"/>
      <c r="N197" s="23"/>
      <c r="O197" s="23"/>
      <c r="P197" s="24"/>
    </row>
    <row r="198" customFormat="false" ht="19.9" hidden="false" customHeight="true" outlineLevel="0" collapsed="false">
      <c r="A198" s="17"/>
      <c r="B198" s="18"/>
      <c r="C198" s="19"/>
      <c r="D198" s="20"/>
      <c r="E198" s="21"/>
      <c r="F198" s="32" t="s">
        <v>20</v>
      </c>
      <c r="G198" s="33" t="s">
        <v>21</v>
      </c>
      <c r="H198" s="32" t="s">
        <v>20</v>
      </c>
      <c r="I198" s="34" t="s">
        <v>21</v>
      </c>
      <c r="J198" s="32" t="s">
        <v>20</v>
      </c>
      <c r="K198" s="33" t="s">
        <v>21</v>
      </c>
      <c r="L198" s="32" t="s">
        <v>20</v>
      </c>
      <c r="M198" s="33" t="s">
        <v>21</v>
      </c>
      <c r="N198" s="32" t="s">
        <v>20</v>
      </c>
      <c r="O198" s="34" t="s">
        <v>21</v>
      </c>
      <c r="P198" s="24"/>
    </row>
    <row r="199" customFormat="false" ht="19.9" hidden="false" customHeight="true" outlineLevel="0" collapsed="false">
      <c r="A199" s="155" t="n">
        <v>41378</v>
      </c>
      <c r="B199" s="37" t="s">
        <v>255</v>
      </c>
      <c r="C199" s="37" t="s">
        <v>168</v>
      </c>
      <c r="D199" s="37" t="s">
        <v>25</v>
      </c>
      <c r="E199" s="38"/>
      <c r="F199" s="39" t="n">
        <v>21.62</v>
      </c>
      <c r="G199" s="40" t="n">
        <v>40</v>
      </c>
      <c r="H199" s="41" t="n">
        <v>10.81</v>
      </c>
      <c r="I199" s="40" t="n">
        <v>39</v>
      </c>
      <c r="J199" s="41" t="n">
        <v>10.81</v>
      </c>
      <c r="K199" s="40" t="n">
        <v>39</v>
      </c>
      <c r="L199" s="41" t="n">
        <v>10.81</v>
      </c>
      <c r="M199" s="40" t="n">
        <v>39</v>
      </c>
      <c r="N199" s="43" t="n">
        <f aca="false">SUM(F199+H199+J199+L199)</f>
        <v>54.05</v>
      </c>
      <c r="O199" s="44" t="n">
        <f aca="false">SUM(G199+I199+K199+M199)</f>
        <v>157</v>
      </c>
      <c r="P199" s="45" t="n">
        <f aca="false">SUM(N199:O199)</f>
        <v>211.05</v>
      </c>
      <c r="R199" s="46" t="s">
        <v>15</v>
      </c>
      <c r="S199" s="163" t="s">
        <v>229</v>
      </c>
      <c r="T199" s="48" t="s">
        <v>27</v>
      </c>
      <c r="U199" s="49" t="s">
        <v>28</v>
      </c>
      <c r="V199" s="50" t="s">
        <v>29</v>
      </c>
      <c r="W199" s="48" t="s">
        <v>170</v>
      </c>
      <c r="X199" s="27" t="s">
        <v>31</v>
      </c>
    </row>
    <row r="200" customFormat="false" ht="19.9" hidden="false" customHeight="true" outlineLevel="0" collapsed="false">
      <c r="A200" s="52" t="s">
        <v>57</v>
      </c>
      <c r="B200" s="53" t="s">
        <v>256</v>
      </c>
      <c r="C200" s="37" t="s">
        <v>171</v>
      </c>
      <c r="D200" s="53" t="s">
        <v>25</v>
      </c>
      <c r="E200" s="54"/>
      <c r="F200" s="39" t="n">
        <v>8.09</v>
      </c>
      <c r="G200" s="40" t="n">
        <v>16</v>
      </c>
      <c r="H200" s="41" t="n">
        <v>5.4</v>
      </c>
      <c r="I200" s="40" t="n">
        <v>15</v>
      </c>
      <c r="J200" s="41"/>
      <c r="K200" s="40"/>
      <c r="L200" s="41"/>
      <c r="M200" s="40"/>
      <c r="N200" s="43" t="n">
        <f aca="false">SUM(F200+H200+J200+L200)</f>
        <v>13.49</v>
      </c>
      <c r="O200" s="44" t="n">
        <f aca="false">SUM(G200+I200+K200+M200)</f>
        <v>31</v>
      </c>
      <c r="P200" s="45" t="n">
        <f aca="false">SUM(N200:O200)</f>
        <v>44.49</v>
      </c>
      <c r="R200" s="46" t="s">
        <v>20</v>
      </c>
      <c r="S200" s="164" t="n">
        <v>21.62</v>
      </c>
      <c r="T200" s="56" t="n">
        <v>8.09</v>
      </c>
      <c r="U200" s="57" t="n">
        <v>5.4</v>
      </c>
      <c r="V200" s="58" t="n">
        <v>8.09</v>
      </c>
      <c r="W200" s="56" t="n">
        <v>21.6</v>
      </c>
      <c r="X200" s="27" t="n">
        <v>0</v>
      </c>
    </row>
    <row r="201" customFormat="false" ht="19.9" hidden="false" customHeight="true" outlineLevel="0" collapsed="false">
      <c r="A201" s="52" t="n">
        <v>41392</v>
      </c>
      <c r="B201" s="53" t="s">
        <v>257</v>
      </c>
      <c r="C201" s="37" t="s">
        <v>168</v>
      </c>
      <c r="D201" s="53" t="s">
        <v>42</v>
      </c>
      <c r="E201" s="54"/>
      <c r="F201" s="39" t="n">
        <v>21.62</v>
      </c>
      <c r="G201" s="40" t="n">
        <v>40</v>
      </c>
      <c r="H201" s="41" t="n">
        <v>10.81</v>
      </c>
      <c r="I201" s="40" t="n">
        <v>39</v>
      </c>
      <c r="J201" s="41" t="n">
        <v>10.81</v>
      </c>
      <c r="K201" s="40" t="n">
        <v>39</v>
      </c>
      <c r="L201" s="41" t="n">
        <v>10.81</v>
      </c>
      <c r="M201" s="40" t="n">
        <v>39</v>
      </c>
      <c r="N201" s="43" t="n">
        <f aca="false">SUM(F201+H201+J201+L201)</f>
        <v>54.05</v>
      </c>
      <c r="O201" s="44" t="n">
        <f aca="false">SUM(G201+I201+K201+M201)</f>
        <v>157</v>
      </c>
      <c r="P201" s="45" t="n">
        <f aca="false">SUM(N201:O201)</f>
        <v>211.05</v>
      </c>
      <c r="R201" s="46" t="s">
        <v>37</v>
      </c>
      <c r="S201" s="164" t="n">
        <v>40</v>
      </c>
      <c r="T201" s="56" t="n">
        <v>23</v>
      </c>
      <c r="U201" s="57" t="n">
        <v>1.3</v>
      </c>
      <c r="V201" s="58" t="n">
        <v>16</v>
      </c>
      <c r="W201" s="56" t="n">
        <v>1.3</v>
      </c>
      <c r="X201" s="27" t="n">
        <v>0</v>
      </c>
    </row>
    <row r="202" customFormat="false" ht="19.9" hidden="false" customHeight="true" outlineLevel="0" collapsed="false">
      <c r="A202" s="52" t="s">
        <v>60</v>
      </c>
      <c r="B202" s="53" t="s">
        <v>258</v>
      </c>
      <c r="C202" s="37" t="s">
        <v>171</v>
      </c>
      <c r="D202" s="53" t="s">
        <v>42</v>
      </c>
      <c r="E202" s="54"/>
      <c r="F202" s="39" t="n">
        <v>8.09</v>
      </c>
      <c r="G202" s="40" t="n">
        <v>16</v>
      </c>
      <c r="H202" s="41" t="n">
        <v>5.4</v>
      </c>
      <c r="I202" s="40" t="n">
        <v>15</v>
      </c>
      <c r="J202" s="41"/>
      <c r="K202" s="40"/>
      <c r="L202" s="41"/>
      <c r="M202" s="40"/>
      <c r="N202" s="43" t="n">
        <f aca="false">SUM(F202+H202+J202+L202)</f>
        <v>13.49</v>
      </c>
      <c r="O202" s="44" t="n">
        <f aca="false">SUM(G202+I202+K202+M202)</f>
        <v>31</v>
      </c>
      <c r="P202" s="45" t="n">
        <f aca="false">SUM(N202:O202)</f>
        <v>44.49</v>
      </c>
      <c r="R202" s="2"/>
      <c r="T202" s="2"/>
      <c r="V202" s="1"/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40"/>
      <c r="J203" s="41"/>
      <c r="K203" s="40"/>
      <c r="L203" s="41"/>
      <c r="M203" s="40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  <c r="R203" s="46" t="s">
        <v>44</v>
      </c>
      <c r="S203" s="163" t="s">
        <v>229</v>
      </c>
      <c r="T203" s="48" t="s">
        <v>27</v>
      </c>
      <c r="U203" s="49" t="s">
        <v>28</v>
      </c>
      <c r="V203" s="50" t="s">
        <v>29</v>
      </c>
      <c r="W203" s="48" t="s">
        <v>170</v>
      </c>
      <c r="X203" s="27" t="s">
        <v>31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40"/>
      <c r="J204" s="41"/>
      <c r="K204" s="40"/>
      <c r="L204" s="41"/>
      <c r="M204" s="40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  <c r="R204" s="46" t="s">
        <v>20</v>
      </c>
      <c r="S204" s="164" t="n">
        <v>10.81</v>
      </c>
      <c r="T204" s="56" t="n">
        <v>5.4</v>
      </c>
      <c r="U204" s="57" t="n">
        <v>5.4</v>
      </c>
      <c r="V204" s="58" t="n">
        <v>5.4</v>
      </c>
      <c r="W204" s="56" t="n">
        <v>13.51</v>
      </c>
      <c r="X204" s="60" t="n"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40"/>
      <c r="J205" s="41"/>
      <c r="K205" s="40"/>
      <c r="L205" s="41"/>
      <c r="M205" s="40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  <c r="R205" s="46" t="s">
        <v>37</v>
      </c>
      <c r="S205" s="164" t="n">
        <v>39</v>
      </c>
      <c r="T205" s="56" t="n">
        <v>22</v>
      </c>
      <c r="U205" s="57" t="n">
        <v>0</v>
      </c>
      <c r="V205" s="58" t="n">
        <v>15</v>
      </c>
      <c r="W205" s="56" t="n">
        <v>0</v>
      </c>
      <c r="X205" s="60" t="n"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40"/>
      <c r="J206" s="41"/>
      <c r="K206" s="40"/>
      <c r="L206" s="41"/>
      <c r="M206" s="40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40"/>
      <c r="J207" s="41"/>
      <c r="K207" s="40"/>
      <c r="L207" s="41"/>
      <c r="M207" s="40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40"/>
      <c r="J208" s="41"/>
      <c r="K208" s="40"/>
      <c r="L208" s="41"/>
      <c r="M208" s="40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40"/>
      <c r="J209" s="41"/>
      <c r="K209" s="40"/>
      <c r="L209" s="41"/>
      <c r="M209" s="40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40"/>
      <c r="J210" s="41"/>
      <c r="K210" s="40"/>
      <c r="L210" s="41"/>
      <c r="M210" s="40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40"/>
      <c r="J211" s="41"/>
      <c r="K211" s="40"/>
      <c r="L211" s="41"/>
      <c r="M211" s="40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tru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40"/>
      <c r="J212" s="41"/>
      <c r="K212" s="40"/>
      <c r="L212" s="41"/>
      <c r="M212" s="40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tru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40"/>
      <c r="J213" s="41"/>
      <c r="K213" s="40"/>
      <c r="L213" s="41"/>
      <c r="M213" s="40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40"/>
      <c r="J214" s="41"/>
      <c r="K214" s="40"/>
      <c r="L214" s="41"/>
      <c r="M214" s="40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2"/>
      <c r="B215" s="53"/>
      <c r="C215" s="37"/>
      <c r="D215" s="53"/>
      <c r="E215" s="54"/>
      <c r="F215" s="39"/>
      <c r="G215" s="40"/>
      <c r="H215" s="41"/>
      <c r="I215" s="40"/>
      <c r="J215" s="41"/>
      <c r="K215" s="40"/>
      <c r="L215" s="41"/>
      <c r="M215" s="40"/>
      <c r="N215" s="43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2"/>
      <c r="B216" s="53"/>
      <c r="C216" s="37"/>
      <c r="D216" s="53"/>
      <c r="E216" s="54"/>
      <c r="F216" s="39"/>
      <c r="G216" s="40"/>
      <c r="H216" s="41"/>
      <c r="I216" s="40"/>
      <c r="J216" s="41"/>
      <c r="K216" s="40"/>
      <c r="L216" s="41"/>
      <c r="M216" s="40"/>
      <c r="N216" s="43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52"/>
      <c r="B217" s="53"/>
      <c r="C217" s="37"/>
      <c r="D217" s="53"/>
      <c r="E217" s="54"/>
      <c r="F217" s="39"/>
      <c r="G217" s="40"/>
      <c r="H217" s="41"/>
      <c r="I217" s="40"/>
      <c r="J217" s="41"/>
      <c r="K217" s="40"/>
      <c r="L217" s="41"/>
      <c r="M217" s="40"/>
      <c r="N217" s="43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</row>
    <row r="218" customFormat="false" ht="19.9" hidden="false" customHeight="true" outlineLevel="0" collapsed="false">
      <c r="A218" s="52"/>
      <c r="B218" s="53"/>
      <c r="C218" s="37"/>
      <c r="D218" s="53"/>
      <c r="E218" s="54"/>
      <c r="F218" s="39"/>
      <c r="G218" s="40"/>
      <c r="H218" s="41"/>
      <c r="I218" s="40"/>
      <c r="J218" s="41"/>
      <c r="K218" s="40"/>
      <c r="L218" s="41"/>
      <c r="M218" s="40"/>
      <c r="N218" s="43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</row>
    <row r="219" customFormat="false" ht="19.9" hidden="false" customHeight="true" outlineLevel="0" collapsed="false">
      <c r="A219" s="52"/>
      <c r="B219" s="53"/>
      <c r="C219" s="37"/>
      <c r="D219" s="53"/>
      <c r="E219" s="54"/>
      <c r="F219" s="39"/>
      <c r="G219" s="40"/>
      <c r="H219" s="41"/>
      <c r="I219" s="40"/>
      <c r="J219" s="41"/>
      <c r="K219" s="40"/>
      <c r="L219" s="41"/>
      <c r="M219" s="40"/>
      <c r="N219" s="43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19.9" hidden="false" customHeight="true" outlineLevel="0" collapsed="false">
      <c r="A220" s="52"/>
      <c r="B220" s="53"/>
      <c r="C220" s="37"/>
      <c r="D220" s="53"/>
      <c r="E220" s="54"/>
      <c r="F220" s="39"/>
      <c r="G220" s="40"/>
      <c r="H220" s="41"/>
      <c r="I220" s="40"/>
      <c r="J220" s="41"/>
      <c r="K220" s="40"/>
      <c r="L220" s="41"/>
      <c r="M220" s="40"/>
      <c r="N220" s="43" t="n">
        <f aca="false">SUM(F220+H220+J220+L220)</f>
        <v>0</v>
      </c>
      <c r="O220" s="44" t="n">
        <f aca="false">SUM(G220+I220+K220+M220)</f>
        <v>0</v>
      </c>
      <c r="P220" s="45" t="n">
        <f aca="false">SUM(N220:O220)</f>
        <v>0</v>
      </c>
    </row>
    <row r="221" customFormat="false" ht="19.9" hidden="false" customHeight="true" outlineLevel="0" collapsed="false">
      <c r="A221" s="66"/>
      <c r="B221" s="67"/>
      <c r="C221" s="37"/>
      <c r="D221" s="67"/>
      <c r="E221" s="68"/>
      <c r="F221" s="39"/>
      <c r="G221" s="40"/>
      <c r="H221" s="41"/>
      <c r="I221" s="40"/>
      <c r="J221" s="41"/>
      <c r="K221" s="40"/>
      <c r="L221" s="41"/>
      <c r="M221" s="40"/>
      <c r="N221" s="69" t="n">
        <f aca="false">SUM(F221+H221+J221+L221)</f>
        <v>0</v>
      </c>
      <c r="O221" s="70" t="n">
        <f aca="false">SUM(G221+I221+K221+M221)</f>
        <v>0</v>
      </c>
      <c r="P221" s="71" t="n">
        <f aca="false">SUM(N221:O221)</f>
        <v>0</v>
      </c>
    </row>
    <row r="222" customFormat="false" ht="19.9" hidden="false" customHeight="true" outlineLevel="0" collapsed="false">
      <c r="A222" s="72" t="s">
        <v>13</v>
      </c>
      <c r="B222" s="72"/>
      <c r="C222" s="72"/>
      <c r="D222" s="72"/>
      <c r="E222" s="72"/>
      <c r="F222" s="73" t="n">
        <f aca="false">SUM(F199:F221)</f>
        <v>59.42</v>
      </c>
      <c r="G222" s="74" t="n">
        <f aca="false">SUM(G199:G221)</f>
        <v>112</v>
      </c>
      <c r="H222" s="75" t="n">
        <f aca="false">SUM(H199:H221)</f>
        <v>32.42</v>
      </c>
      <c r="I222" s="76" t="n">
        <f aca="false">SUM(I199:I221)</f>
        <v>108</v>
      </c>
      <c r="J222" s="73" t="n">
        <f aca="false">SUM(J199:J221)</f>
        <v>21.62</v>
      </c>
      <c r="K222" s="74" t="n">
        <f aca="false">SUM(K199:K221)</f>
        <v>78</v>
      </c>
      <c r="L222" s="75" t="n">
        <f aca="false">SUM(L199:L221)</f>
        <v>21.62</v>
      </c>
      <c r="M222" s="74" t="n">
        <f aca="false">SUM(M199:M221)</f>
        <v>78</v>
      </c>
      <c r="N222" s="77" t="n">
        <f aca="false">SUM(N199:N221)</f>
        <v>135.08</v>
      </c>
      <c r="O222" s="78" t="n">
        <f aca="false">SUM(O199:O221)</f>
        <v>376</v>
      </c>
      <c r="P222" s="79" t="n">
        <f aca="false">SUM(N222:O222)</f>
        <v>511.08</v>
      </c>
    </row>
    <row r="223" customFormat="false" ht="19.9" hidden="false" customHeight="true" outlineLevel="0" collapsed="false">
      <c r="A223" s="3" t="s">
        <v>0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80" t="s">
        <v>259</v>
      </c>
      <c r="B225" s="80"/>
      <c r="J225" s="7"/>
      <c r="K225" s="7"/>
    </row>
    <row r="226" customFormat="false" ht="19.9" hidden="false" customHeight="true" outlineLevel="0" collapsed="false">
      <c r="A226" s="80"/>
      <c r="B226" s="80"/>
    </row>
    <row r="227" customFormat="false" ht="19.9" hidden="false" customHeight="true" outlineLevel="0" collapsed="false">
      <c r="A227" s="80"/>
      <c r="B227" s="80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260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tr">
        <f aca="false">MR!R11</f>
        <v>marec,apríl 2013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7" t="s">
        <v>6</v>
      </c>
      <c r="B231" s="18" t="s">
        <v>7</v>
      </c>
      <c r="C231" s="19" t="s">
        <v>8</v>
      </c>
      <c r="D231" s="20" t="s">
        <v>9</v>
      </c>
      <c r="E231" s="21" t="s">
        <v>10</v>
      </c>
      <c r="F231" s="22" t="s">
        <v>11</v>
      </c>
      <c r="G231" s="22"/>
      <c r="H231" s="22"/>
      <c r="I231" s="22"/>
      <c r="J231" s="22"/>
      <c r="K231" s="22"/>
      <c r="L231" s="22"/>
      <c r="M231" s="22"/>
      <c r="N231" s="23" t="s">
        <v>12</v>
      </c>
      <c r="O231" s="23"/>
      <c r="P231" s="24" t="s">
        <v>13</v>
      </c>
    </row>
    <row r="232" customFormat="false" ht="19.9" hidden="false" customHeight="true" outlineLevel="0" collapsed="false">
      <c r="A232" s="17"/>
      <c r="B232" s="18"/>
      <c r="C232" s="19"/>
      <c r="D232" s="20"/>
      <c r="E232" s="21"/>
      <c r="F232" s="28" t="s">
        <v>15</v>
      </c>
      <c r="G232" s="28"/>
      <c r="H232" s="29" t="s">
        <v>16</v>
      </c>
      <c r="I232" s="29"/>
      <c r="J232" s="28" t="s">
        <v>17</v>
      </c>
      <c r="K232" s="28"/>
      <c r="L232" s="30" t="s">
        <v>18</v>
      </c>
      <c r="M232" s="30"/>
      <c r="N232" s="23"/>
      <c r="O232" s="23"/>
      <c r="P232" s="24"/>
    </row>
    <row r="233" customFormat="false" ht="19.9" hidden="false" customHeight="true" outlineLevel="0" collapsed="false">
      <c r="A233" s="17"/>
      <c r="B233" s="18"/>
      <c r="C233" s="19"/>
      <c r="D233" s="20"/>
      <c r="E233" s="21"/>
      <c r="F233" s="32" t="s">
        <v>20</v>
      </c>
      <c r="G233" s="33" t="s">
        <v>21</v>
      </c>
      <c r="H233" s="32" t="s">
        <v>20</v>
      </c>
      <c r="I233" s="34" t="s">
        <v>21</v>
      </c>
      <c r="J233" s="32" t="s">
        <v>20</v>
      </c>
      <c r="K233" s="33" t="s">
        <v>21</v>
      </c>
      <c r="L233" s="32" t="s">
        <v>20</v>
      </c>
      <c r="M233" s="33" t="s">
        <v>21</v>
      </c>
      <c r="N233" s="32" t="s">
        <v>20</v>
      </c>
      <c r="O233" s="34" t="s">
        <v>21</v>
      </c>
      <c r="P233" s="24"/>
    </row>
    <row r="234" customFormat="false" ht="19.9" hidden="false" customHeight="true" outlineLevel="0" collapsed="false">
      <c r="A234" s="155" t="n">
        <v>41378</v>
      </c>
      <c r="B234" s="37" t="s">
        <v>261</v>
      </c>
      <c r="C234" s="37" t="s">
        <v>168</v>
      </c>
      <c r="D234" s="37" t="s">
        <v>25</v>
      </c>
      <c r="E234" s="38"/>
      <c r="F234" s="39" t="n">
        <v>21.62</v>
      </c>
      <c r="G234" s="40" t="n">
        <v>40</v>
      </c>
      <c r="H234" s="41" t="n">
        <v>10.81</v>
      </c>
      <c r="I234" s="40" t="n">
        <v>39</v>
      </c>
      <c r="J234" s="41" t="n">
        <v>10.81</v>
      </c>
      <c r="K234" s="40" t="n">
        <v>39</v>
      </c>
      <c r="L234" s="41" t="n">
        <v>10.81</v>
      </c>
      <c r="M234" s="40" t="n">
        <v>39</v>
      </c>
      <c r="N234" s="43" t="n">
        <f aca="false">SUM(F234+H234+J234+L234)</f>
        <v>54.05</v>
      </c>
      <c r="O234" s="44" t="n">
        <f aca="false">SUM(G234+I234+K234+M234)</f>
        <v>157</v>
      </c>
      <c r="P234" s="45" t="n">
        <f aca="false">SUM(N234:O234)</f>
        <v>211.05</v>
      </c>
      <c r="R234" s="46" t="s">
        <v>15</v>
      </c>
      <c r="S234" s="163" t="s">
        <v>229</v>
      </c>
      <c r="T234" s="48" t="s">
        <v>27</v>
      </c>
      <c r="U234" s="49" t="s">
        <v>28</v>
      </c>
      <c r="V234" s="50" t="s">
        <v>29</v>
      </c>
      <c r="W234" s="48" t="s">
        <v>170</v>
      </c>
      <c r="X234" s="27" t="s">
        <v>31</v>
      </c>
    </row>
    <row r="235" customFormat="false" ht="19.9" hidden="false" customHeight="true" outlineLevel="0" collapsed="false">
      <c r="A235" s="52" t="n">
        <v>41392</v>
      </c>
      <c r="B235" s="53" t="s">
        <v>262</v>
      </c>
      <c r="C235" s="37" t="s">
        <v>168</v>
      </c>
      <c r="D235" s="53" t="s">
        <v>42</v>
      </c>
      <c r="E235" s="54"/>
      <c r="F235" s="39" t="n">
        <v>21.62</v>
      </c>
      <c r="G235" s="40" t="n">
        <v>40</v>
      </c>
      <c r="H235" s="41" t="n">
        <v>10.81</v>
      </c>
      <c r="I235" s="40" t="n">
        <v>39</v>
      </c>
      <c r="J235" s="41" t="n">
        <v>10.81</v>
      </c>
      <c r="K235" s="40" t="n">
        <v>39</v>
      </c>
      <c r="L235" s="41" t="n">
        <v>10.81</v>
      </c>
      <c r="M235" s="40" t="n">
        <v>39</v>
      </c>
      <c r="N235" s="43" t="n">
        <f aca="false">SUM(F235+H235+J235+L235)</f>
        <v>54.05</v>
      </c>
      <c r="O235" s="44" t="n">
        <f aca="false">SUM(G235+I235+K235+M235)</f>
        <v>157</v>
      </c>
      <c r="P235" s="45" t="n">
        <f aca="false">SUM(N235:O235)</f>
        <v>211.05</v>
      </c>
      <c r="R235" s="46" t="s">
        <v>20</v>
      </c>
      <c r="S235" s="164" t="n">
        <v>21.62</v>
      </c>
      <c r="T235" s="56" t="n">
        <v>8.09</v>
      </c>
      <c r="U235" s="57" t="n">
        <v>5.4</v>
      </c>
      <c r="V235" s="58" t="n">
        <v>8.09</v>
      </c>
      <c r="W235" s="56" t="n">
        <v>21.6</v>
      </c>
      <c r="X235" s="27" t="n"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40"/>
      <c r="J236" s="41"/>
      <c r="K236" s="40"/>
      <c r="L236" s="41"/>
      <c r="M236" s="40"/>
      <c r="N236" s="43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  <c r="R236" s="46" t="s">
        <v>37</v>
      </c>
      <c r="S236" s="164" t="n">
        <v>40</v>
      </c>
      <c r="T236" s="56" t="n">
        <v>23</v>
      </c>
      <c r="U236" s="57" t="n">
        <v>1.3</v>
      </c>
      <c r="V236" s="58" t="n">
        <v>16</v>
      </c>
      <c r="W236" s="56" t="n">
        <v>1.3</v>
      </c>
      <c r="X236" s="27" t="n"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40"/>
      <c r="J237" s="41"/>
      <c r="K237" s="40"/>
      <c r="L237" s="41"/>
      <c r="M237" s="40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  <c r="R237" s="2"/>
      <c r="T237" s="2"/>
      <c r="V237" s="1"/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40"/>
      <c r="J238" s="41"/>
      <c r="K238" s="40"/>
      <c r="L238" s="41"/>
      <c r="M238" s="40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  <c r="R238" s="46" t="s">
        <v>44</v>
      </c>
      <c r="S238" s="163" t="s">
        <v>229</v>
      </c>
      <c r="T238" s="48" t="s">
        <v>27</v>
      </c>
      <c r="U238" s="49" t="s">
        <v>28</v>
      </c>
      <c r="V238" s="50" t="s">
        <v>29</v>
      </c>
      <c r="W238" s="48" t="s">
        <v>170</v>
      </c>
      <c r="X238" s="27" t="s">
        <v>31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0"/>
      <c r="J239" s="41"/>
      <c r="K239" s="40"/>
      <c r="L239" s="41"/>
      <c r="M239" s="40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  <c r="R239" s="46" t="s">
        <v>20</v>
      </c>
      <c r="S239" s="164" t="n">
        <v>10.81</v>
      </c>
      <c r="T239" s="56" t="n">
        <v>5.4</v>
      </c>
      <c r="U239" s="57" t="n">
        <v>5.4</v>
      </c>
      <c r="V239" s="58" t="n">
        <v>5.4</v>
      </c>
      <c r="W239" s="56" t="n">
        <v>13.51</v>
      </c>
      <c r="X239" s="60" t="n"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0"/>
      <c r="J240" s="41"/>
      <c r="K240" s="40"/>
      <c r="L240" s="41"/>
      <c r="M240" s="40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  <c r="R240" s="46" t="s">
        <v>37</v>
      </c>
      <c r="S240" s="164" t="n">
        <v>39</v>
      </c>
      <c r="T240" s="56" t="n">
        <v>22</v>
      </c>
      <c r="U240" s="57" t="n">
        <v>0</v>
      </c>
      <c r="V240" s="58" t="n">
        <v>15</v>
      </c>
      <c r="W240" s="56" t="n">
        <v>0</v>
      </c>
      <c r="X240" s="60" t="n"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0"/>
      <c r="J241" s="41"/>
      <c r="K241" s="40"/>
      <c r="L241" s="41"/>
      <c r="M241" s="40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0"/>
      <c r="J242" s="41"/>
      <c r="K242" s="40"/>
      <c r="L242" s="41"/>
      <c r="M242" s="40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0"/>
      <c r="J243" s="41"/>
      <c r="K243" s="40"/>
      <c r="L243" s="41"/>
      <c r="M243" s="40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0"/>
      <c r="J244" s="41"/>
      <c r="K244" s="40"/>
      <c r="L244" s="41"/>
      <c r="M244" s="40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40"/>
      <c r="J245" s="41"/>
      <c r="K245" s="40"/>
      <c r="L245" s="41"/>
      <c r="M245" s="40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tru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40"/>
      <c r="J246" s="41"/>
      <c r="K246" s="40"/>
      <c r="L246" s="41"/>
      <c r="M246" s="40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tru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40"/>
      <c r="J247" s="41"/>
      <c r="K247" s="40"/>
      <c r="L247" s="41"/>
      <c r="M247" s="40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40"/>
      <c r="J248" s="41"/>
      <c r="K248" s="40"/>
      <c r="L248" s="41"/>
      <c r="M248" s="40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40"/>
      <c r="J249" s="41"/>
      <c r="K249" s="40"/>
      <c r="L249" s="41"/>
      <c r="M249" s="40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2"/>
      <c r="B250" s="53"/>
      <c r="C250" s="37"/>
      <c r="D250" s="53"/>
      <c r="E250" s="54"/>
      <c r="F250" s="39"/>
      <c r="G250" s="40"/>
      <c r="H250" s="41"/>
      <c r="I250" s="40"/>
      <c r="J250" s="41"/>
      <c r="K250" s="40"/>
      <c r="L250" s="41"/>
      <c r="M250" s="40"/>
      <c r="N250" s="43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2"/>
      <c r="B251" s="53"/>
      <c r="C251" s="37"/>
      <c r="D251" s="53"/>
      <c r="E251" s="54"/>
      <c r="F251" s="39"/>
      <c r="G251" s="40"/>
      <c r="H251" s="41"/>
      <c r="I251" s="40"/>
      <c r="J251" s="41"/>
      <c r="K251" s="40"/>
      <c r="L251" s="41"/>
      <c r="M251" s="40"/>
      <c r="N251" s="43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2"/>
      <c r="B252" s="53"/>
      <c r="C252" s="37"/>
      <c r="D252" s="53"/>
      <c r="E252" s="54"/>
      <c r="F252" s="39"/>
      <c r="G252" s="40"/>
      <c r="H252" s="41"/>
      <c r="I252" s="40"/>
      <c r="J252" s="41"/>
      <c r="K252" s="40"/>
      <c r="L252" s="41"/>
      <c r="M252" s="40"/>
      <c r="N252" s="43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2"/>
      <c r="B253" s="53"/>
      <c r="C253" s="37"/>
      <c r="D253" s="53"/>
      <c r="E253" s="54"/>
      <c r="F253" s="39"/>
      <c r="G253" s="40"/>
      <c r="H253" s="41"/>
      <c r="I253" s="40"/>
      <c r="J253" s="41"/>
      <c r="K253" s="40"/>
      <c r="L253" s="41"/>
      <c r="M253" s="40"/>
      <c r="N253" s="43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52"/>
      <c r="B254" s="53"/>
      <c r="C254" s="37"/>
      <c r="D254" s="53"/>
      <c r="E254" s="54"/>
      <c r="F254" s="39"/>
      <c r="G254" s="40"/>
      <c r="H254" s="41"/>
      <c r="I254" s="40"/>
      <c r="J254" s="41"/>
      <c r="K254" s="40"/>
      <c r="L254" s="41"/>
      <c r="M254" s="40"/>
      <c r="N254" s="43" t="n">
        <f aca="false">SUM(F254+H254+J254+L254)</f>
        <v>0</v>
      </c>
      <c r="O254" s="44" t="n">
        <f aca="false">SUM(G254+I254+K254+M254)</f>
        <v>0</v>
      </c>
      <c r="P254" s="45" t="n">
        <f aca="false">SUM(N254:O254)</f>
        <v>0</v>
      </c>
    </row>
    <row r="255" customFormat="false" ht="19.9" hidden="false" customHeight="true" outlineLevel="0" collapsed="false">
      <c r="A255" s="52"/>
      <c r="B255" s="53"/>
      <c r="C255" s="37"/>
      <c r="D255" s="53"/>
      <c r="E255" s="54"/>
      <c r="F255" s="39"/>
      <c r="G255" s="40"/>
      <c r="H255" s="41"/>
      <c r="I255" s="40"/>
      <c r="J255" s="41"/>
      <c r="K255" s="40"/>
      <c r="L255" s="41"/>
      <c r="M255" s="40"/>
      <c r="N255" s="43" t="n">
        <f aca="false">SUM(F255+H255+J255+L255)</f>
        <v>0</v>
      </c>
      <c r="O255" s="44" t="n">
        <f aca="false">SUM(G255+I255+K255+M255)</f>
        <v>0</v>
      </c>
      <c r="P255" s="45" t="n">
        <f aca="false">SUM(N255:O255)</f>
        <v>0</v>
      </c>
    </row>
    <row r="256" customFormat="false" ht="19.9" hidden="false" customHeight="true" outlineLevel="0" collapsed="false">
      <c r="A256" s="66"/>
      <c r="B256" s="67"/>
      <c r="C256" s="37"/>
      <c r="D256" s="67"/>
      <c r="E256" s="68"/>
      <c r="F256" s="39"/>
      <c r="G256" s="40"/>
      <c r="H256" s="41"/>
      <c r="I256" s="40"/>
      <c r="J256" s="41"/>
      <c r="K256" s="40"/>
      <c r="L256" s="41"/>
      <c r="M256" s="40"/>
      <c r="N256" s="69" t="n">
        <f aca="false">SUM(F256+H256+J256+L256)</f>
        <v>0</v>
      </c>
      <c r="O256" s="70" t="n">
        <f aca="false">SUM(G256+I256+K256+M256)</f>
        <v>0</v>
      </c>
      <c r="P256" s="71" t="n">
        <f aca="false">SUM(N256:O256)</f>
        <v>0</v>
      </c>
    </row>
    <row r="257" customFormat="false" ht="19.9" hidden="false" customHeight="true" outlineLevel="0" collapsed="false">
      <c r="A257" s="72" t="s">
        <v>13</v>
      </c>
      <c r="B257" s="72"/>
      <c r="C257" s="72"/>
      <c r="D257" s="72"/>
      <c r="E257" s="72"/>
      <c r="F257" s="73" t="n">
        <f aca="false">SUM(F234:F256)</f>
        <v>43.24</v>
      </c>
      <c r="G257" s="74" t="n">
        <f aca="false">SUM(G234:G256)</f>
        <v>80</v>
      </c>
      <c r="H257" s="75" t="n">
        <f aca="false">SUM(H234:H256)</f>
        <v>21.62</v>
      </c>
      <c r="I257" s="76" t="n">
        <f aca="false">SUM(I234:I256)</f>
        <v>78</v>
      </c>
      <c r="J257" s="73" t="n">
        <f aca="false">SUM(J234:J256)</f>
        <v>21.62</v>
      </c>
      <c r="K257" s="74" t="n">
        <f aca="false">SUM(K234:K256)</f>
        <v>78</v>
      </c>
      <c r="L257" s="75" t="n">
        <f aca="false">SUM(L234:L256)</f>
        <v>21.62</v>
      </c>
      <c r="M257" s="74" t="n">
        <f aca="false">SUM(M234:M256)</f>
        <v>78</v>
      </c>
      <c r="N257" s="77" t="n">
        <f aca="false">SUM(N234:N256)</f>
        <v>108.1</v>
      </c>
      <c r="O257" s="78" t="n">
        <f aca="false">SUM(O234:O256)</f>
        <v>314</v>
      </c>
      <c r="P257" s="79" t="n">
        <f aca="false">SUM(N257:O257)</f>
        <v>422.1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9.9" hidden="false" customHeight="true" outlineLevel="0" collapsed="false">
      <c r="A262" s="80" t="s">
        <v>263</v>
      </c>
      <c r="B262" s="80"/>
      <c r="J262" s="7"/>
      <c r="K262" s="7"/>
    </row>
    <row r="263" customFormat="false" ht="19.9" hidden="false" customHeight="true" outlineLevel="0" collapsed="false">
      <c r="A263" s="80"/>
      <c r="B263" s="80"/>
    </row>
    <row r="264" customFormat="false" ht="19.9" hidden="false" customHeight="true" outlineLevel="0" collapsed="false">
      <c r="A264" s="80"/>
      <c r="B264" s="80"/>
      <c r="K264" s="9"/>
      <c r="L264" s="9"/>
      <c r="M264" s="9"/>
      <c r="N264" s="9"/>
    </row>
    <row r="265" customFormat="false" ht="19.9" hidden="false" customHeight="true" outlineLevel="0" collapsed="false">
      <c r="A265" s="10" t="s">
        <v>2</v>
      </c>
      <c r="B265" s="11" t="s">
        <v>264</v>
      </c>
      <c r="C265" s="11"/>
      <c r="D265" s="11"/>
      <c r="E265" s="12"/>
      <c r="F265" s="13"/>
      <c r="G265" s="13"/>
      <c r="H265" s="13"/>
      <c r="K265" s="14" t="s">
        <v>4</v>
      </c>
      <c r="L265" s="14"/>
      <c r="M265" s="15" t="str">
        <f aca="false">MR!R11</f>
        <v>marec,apríl 2013</v>
      </c>
      <c r="N265" s="15"/>
      <c r="O265" s="15"/>
      <c r="P265" s="15"/>
    </row>
    <row r="266" customFormat="false" ht="19.9" hidden="false" customHeight="true" outlineLevel="0" collapsed="false">
      <c r="A266" s="10"/>
      <c r="B266" s="11"/>
      <c r="C266" s="11"/>
      <c r="D266" s="11"/>
      <c r="E266" s="12"/>
      <c r="F266" s="13"/>
      <c r="G266" s="13"/>
      <c r="H266" s="13"/>
      <c r="K266" s="14"/>
      <c r="L266" s="14"/>
      <c r="M266" s="15"/>
      <c r="N266" s="15"/>
      <c r="O266" s="15"/>
      <c r="P266" s="15"/>
    </row>
    <row r="267" customFormat="false" ht="19.9" hidden="false" customHeight="true" outlineLevel="0" collapsed="false"/>
    <row r="268" customFormat="false" ht="19.9" hidden="false" customHeight="true" outlineLevel="0" collapsed="false">
      <c r="A268" s="17" t="s">
        <v>6</v>
      </c>
      <c r="B268" s="18" t="s">
        <v>7</v>
      </c>
      <c r="C268" s="19" t="s">
        <v>8</v>
      </c>
      <c r="D268" s="20" t="s">
        <v>9</v>
      </c>
      <c r="E268" s="21" t="s">
        <v>10</v>
      </c>
      <c r="F268" s="22" t="s">
        <v>11</v>
      </c>
      <c r="G268" s="22"/>
      <c r="H268" s="22"/>
      <c r="I268" s="22"/>
      <c r="J268" s="22"/>
      <c r="K268" s="22"/>
      <c r="L268" s="22"/>
      <c r="M268" s="22"/>
      <c r="N268" s="23" t="s">
        <v>12</v>
      </c>
      <c r="O268" s="23"/>
      <c r="P268" s="24" t="s">
        <v>13</v>
      </c>
    </row>
    <row r="269" customFormat="false" ht="19.9" hidden="false" customHeight="true" outlineLevel="0" collapsed="false">
      <c r="A269" s="17"/>
      <c r="B269" s="18"/>
      <c r="C269" s="19"/>
      <c r="D269" s="20"/>
      <c r="E269" s="21"/>
      <c r="F269" s="28" t="s">
        <v>15</v>
      </c>
      <c r="G269" s="28"/>
      <c r="H269" s="29" t="s">
        <v>16</v>
      </c>
      <c r="I269" s="29"/>
      <c r="J269" s="28" t="s">
        <v>17</v>
      </c>
      <c r="K269" s="28"/>
      <c r="L269" s="30" t="s">
        <v>18</v>
      </c>
      <c r="M269" s="30"/>
      <c r="N269" s="23"/>
      <c r="O269" s="23"/>
      <c r="P269" s="24"/>
    </row>
    <row r="270" customFormat="false" ht="19.9" hidden="false" customHeight="true" outlineLevel="0" collapsed="false">
      <c r="A270" s="17"/>
      <c r="B270" s="18"/>
      <c r="C270" s="19"/>
      <c r="D270" s="20"/>
      <c r="E270" s="21"/>
      <c r="F270" s="32" t="s">
        <v>20</v>
      </c>
      <c r="G270" s="33" t="s">
        <v>21</v>
      </c>
      <c r="H270" s="32" t="s">
        <v>20</v>
      </c>
      <c r="I270" s="34" t="s">
        <v>21</v>
      </c>
      <c r="J270" s="32" t="s">
        <v>20</v>
      </c>
      <c r="K270" s="33" t="s">
        <v>21</v>
      </c>
      <c r="L270" s="32" t="s">
        <v>20</v>
      </c>
      <c r="M270" s="33" t="s">
        <v>21</v>
      </c>
      <c r="N270" s="32" t="s">
        <v>20</v>
      </c>
      <c r="O270" s="34" t="s">
        <v>21</v>
      </c>
      <c r="P270" s="24"/>
    </row>
    <row r="271" customFormat="false" ht="19.9" hidden="false" customHeight="true" outlineLevel="0" collapsed="false">
      <c r="A271" s="155" t="n">
        <v>41378</v>
      </c>
      <c r="B271" s="37" t="s">
        <v>265</v>
      </c>
      <c r="C271" s="37" t="s">
        <v>168</v>
      </c>
      <c r="D271" s="37" t="s">
        <v>25</v>
      </c>
      <c r="E271" s="38"/>
      <c r="F271" s="39" t="n">
        <v>21.62</v>
      </c>
      <c r="G271" s="40" t="n">
        <v>40</v>
      </c>
      <c r="H271" s="41" t="n">
        <v>10.81</v>
      </c>
      <c r="I271" s="40" t="n">
        <v>39</v>
      </c>
      <c r="J271" s="41" t="n">
        <v>10.81</v>
      </c>
      <c r="K271" s="40" t="n">
        <v>39</v>
      </c>
      <c r="L271" s="41" t="n">
        <v>10.81</v>
      </c>
      <c r="M271" s="40" t="n">
        <v>39</v>
      </c>
      <c r="N271" s="43" t="n">
        <f aca="false">SUM(F271+H271+J271+L271)</f>
        <v>54.05</v>
      </c>
      <c r="O271" s="44" t="n">
        <f aca="false">SUM(G271+I271+K271+M271)</f>
        <v>157</v>
      </c>
      <c r="P271" s="45" t="n">
        <f aca="false">SUM(N271:O271)</f>
        <v>211.05</v>
      </c>
      <c r="R271" s="46" t="s">
        <v>15</v>
      </c>
      <c r="S271" s="163" t="s">
        <v>229</v>
      </c>
      <c r="T271" s="48" t="s">
        <v>27</v>
      </c>
      <c r="U271" s="49" t="s">
        <v>28</v>
      </c>
      <c r="V271" s="50" t="s">
        <v>29</v>
      </c>
      <c r="W271" s="48" t="s">
        <v>170</v>
      </c>
      <c r="X271" s="27" t="s">
        <v>31</v>
      </c>
    </row>
    <row r="272" customFormat="false" ht="19.9" hidden="false" customHeight="true" outlineLevel="0" collapsed="false">
      <c r="A272" s="52" t="n">
        <v>41392</v>
      </c>
      <c r="B272" s="53" t="s">
        <v>266</v>
      </c>
      <c r="C272" s="37" t="s">
        <v>168</v>
      </c>
      <c r="D272" s="53" t="s">
        <v>42</v>
      </c>
      <c r="E272" s="54"/>
      <c r="F272" s="39" t="n">
        <v>21.62</v>
      </c>
      <c r="G272" s="40" t="n">
        <v>40</v>
      </c>
      <c r="H272" s="41" t="n">
        <v>10.81</v>
      </c>
      <c r="I272" s="40" t="n">
        <v>39</v>
      </c>
      <c r="J272" s="41" t="n">
        <v>10.81</v>
      </c>
      <c r="K272" s="40" t="n">
        <v>39</v>
      </c>
      <c r="L272" s="41" t="n">
        <v>10.81</v>
      </c>
      <c r="M272" s="40" t="n">
        <v>39</v>
      </c>
      <c r="N272" s="43" t="n">
        <f aca="false">SUM(F272+H272+J272+L272)</f>
        <v>54.05</v>
      </c>
      <c r="O272" s="44" t="n">
        <f aca="false">SUM(G272+I272+K272+M272)</f>
        <v>157</v>
      </c>
      <c r="P272" s="45" t="n">
        <f aca="false">SUM(N272:O272)</f>
        <v>211.05</v>
      </c>
      <c r="R272" s="46" t="s">
        <v>20</v>
      </c>
      <c r="S272" s="164" t="n">
        <v>21.62</v>
      </c>
      <c r="T272" s="56" t="n">
        <v>8.09</v>
      </c>
      <c r="U272" s="57" t="n">
        <v>5.4</v>
      </c>
      <c r="V272" s="58" t="n">
        <v>8.09</v>
      </c>
      <c r="W272" s="56" t="n">
        <v>21.6</v>
      </c>
      <c r="X272" s="27" t="n">
        <v>0</v>
      </c>
    </row>
    <row r="273" customFormat="false" ht="19.9" hidden="false" customHeight="true" outlineLevel="0" collapsed="false">
      <c r="A273" s="52" t="s">
        <v>40</v>
      </c>
      <c r="B273" s="53" t="s">
        <v>267</v>
      </c>
      <c r="C273" s="37" t="s">
        <v>172</v>
      </c>
      <c r="D273" s="53" t="s">
        <v>42</v>
      </c>
      <c r="E273" s="54" t="s">
        <v>90</v>
      </c>
      <c r="F273" s="39" t="n">
        <v>21.63</v>
      </c>
      <c r="G273" s="40" t="n">
        <v>1.3</v>
      </c>
      <c r="H273" s="41" t="n">
        <v>13.51</v>
      </c>
      <c r="I273" s="40" t="n">
        <v>0</v>
      </c>
      <c r="J273" s="41"/>
      <c r="K273" s="40"/>
      <c r="L273" s="41"/>
      <c r="M273" s="40"/>
      <c r="N273" s="43" t="n">
        <f aca="false">SUM(F273+H273+J273+L273)</f>
        <v>35.14</v>
      </c>
      <c r="O273" s="44" t="n">
        <f aca="false">SUM(G273+I273+K273+M273)</f>
        <v>1.3</v>
      </c>
      <c r="P273" s="45" t="n">
        <f aca="false">SUM(N273:O273)</f>
        <v>36.44</v>
      </c>
      <c r="R273" s="46" t="s">
        <v>37</v>
      </c>
      <c r="S273" s="164" t="n">
        <v>40</v>
      </c>
      <c r="T273" s="56" t="n">
        <v>23</v>
      </c>
      <c r="U273" s="57" t="n">
        <v>1.3</v>
      </c>
      <c r="V273" s="58" t="n">
        <v>16</v>
      </c>
      <c r="W273" s="56" t="n">
        <v>1.3</v>
      </c>
      <c r="X273" s="27" t="n">
        <v>0</v>
      </c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40"/>
      <c r="J274" s="41"/>
      <c r="K274" s="40"/>
      <c r="L274" s="41"/>
      <c r="M274" s="40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  <c r="R274" s="2"/>
      <c r="T274" s="2"/>
      <c r="V274" s="1"/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40"/>
      <c r="J275" s="41"/>
      <c r="K275" s="40"/>
      <c r="L275" s="41"/>
      <c r="M275" s="40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  <c r="R275" s="46" t="s">
        <v>44</v>
      </c>
      <c r="S275" s="163" t="s">
        <v>229</v>
      </c>
      <c r="T275" s="48" t="s">
        <v>27</v>
      </c>
      <c r="U275" s="49" t="s">
        <v>28</v>
      </c>
      <c r="V275" s="50" t="s">
        <v>29</v>
      </c>
      <c r="W275" s="48" t="s">
        <v>170</v>
      </c>
      <c r="X275" s="27" t="s">
        <v>31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40"/>
      <c r="J276" s="41"/>
      <c r="K276" s="40"/>
      <c r="L276" s="41"/>
      <c r="M276" s="40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  <c r="R276" s="46" t="s">
        <v>20</v>
      </c>
      <c r="S276" s="164" t="n">
        <v>10.81</v>
      </c>
      <c r="T276" s="56" t="n">
        <v>5.4</v>
      </c>
      <c r="U276" s="57" t="n">
        <v>5.4</v>
      </c>
      <c r="V276" s="58" t="n">
        <v>5.4</v>
      </c>
      <c r="W276" s="56" t="n">
        <v>13.51</v>
      </c>
      <c r="X276" s="60" t="n"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40"/>
      <c r="J277" s="41"/>
      <c r="K277" s="40"/>
      <c r="L277" s="41"/>
      <c r="M277" s="40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  <c r="R277" s="46" t="s">
        <v>37</v>
      </c>
      <c r="S277" s="164" t="n">
        <v>39</v>
      </c>
      <c r="T277" s="56" t="n">
        <v>22</v>
      </c>
      <c r="U277" s="57" t="n">
        <v>0</v>
      </c>
      <c r="V277" s="58" t="n">
        <v>15</v>
      </c>
      <c r="W277" s="56" t="n">
        <v>0</v>
      </c>
      <c r="X277" s="60" t="n">
        <v>0</v>
      </c>
    </row>
    <row r="278" customFormat="false" ht="19.9" hidden="fals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40"/>
      <c r="J278" s="41"/>
      <c r="K278" s="40"/>
      <c r="L278" s="41"/>
      <c r="M278" s="40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40"/>
      <c r="J279" s="41"/>
      <c r="K279" s="40"/>
      <c r="L279" s="41"/>
      <c r="M279" s="40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40"/>
      <c r="J281" s="41"/>
      <c r="K281" s="40"/>
      <c r="L281" s="41"/>
      <c r="M281" s="40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40"/>
      <c r="J282" s="41"/>
      <c r="K282" s="40"/>
      <c r="L282" s="41"/>
      <c r="M282" s="40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tru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40"/>
      <c r="J283" s="41"/>
      <c r="K283" s="40"/>
      <c r="L283" s="41"/>
      <c r="M283" s="40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tru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52"/>
      <c r="B287" s="53"/>
      <c r="C287" s="37"/>
      <c r="D287" s="53"/>
      <c r="E287" s="54"/>
      <c r="F287" s="39"/>
      <c r="G287" s="40"/>
      <c r="H287" s="41"/>
      <c r="I287" s="40"/>
      <c r="J287" s="41"/>
      <c r="K287" s="40"/>
      <c r="L287" s="41"/>
      <c r="M287" s="40"/>
      <c r="N287" s="43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</row>
    <row r="288" customFormat="false" ht="19.9" hidden="false" customHeight="true" outlineLevel="0" collapsed="false">
      <c r="A288" s="52"/>
      <c r="B288" s="53"/>
      <c r="C288" s="37"/>
      <c r="D288" s="53"/>
      <c r="E288" s="54"/>
      <c r="F288" s="39"/>
      <c r="G288" s="40"/>
      <c r="H288" s="41"/>
      <c r="I288" s="40"/>
      <c r="J288" s="41"/>
      <c r="K288" s="40"/>
      <c r="L288" s="41"/>
      <c r="M288" s="40"/>
      <c r="N288" s="43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</row>
    <row r="289" customFormat="false" ht="19.9" hidden="false" customHeight="true" outlineLevel="0" collapsed="false">
      <c r="A289" s="52"/>
      <c r="B289" s="53"/>
      <c r="C289" s="37"/>
      <c r="D289" s="53"/>
      <c r="E289" s="54"/>
      <c r="F289" s="39"/>
      <c r="G289" s="40"/>
      <c r="H289" s="41"/>
      <c r="I289" s="40"/>
      <c r="J289" s="41"/>
      <c r="K289" s="40"/>
      <c r="L289" s="41"/>
      <c r="M289" s="40"/>
      <c r="N289" s="43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</row>
    <row r="290" customFormat="false" ht="19.9" hidden="false" customHeight="true" outlineLevel="0" collapsed="false">
      <c r="A290" s="52"/>
      <c r="B290" s="53"/>
      <c r="C290" s="37"/>
      <c r="D290" s="53"/>
      <c r="E290" s="54"/>
      <c r="F290" s="39"/>
      <c r="G290" s="40"/>
      <c r="H290" s="41"/>
      <c r="I290" s="40"/>
      <c r="J290" s="41"/>
      <c r="K290" s="40"/>
      <c r="L290" s="41"/>
      <c r="M290" s="40"/>
      <c r="N290" s="43" t="n">
        <f aca="false">SUM(F290+H290+J290+L290)</f>
        <v>0</v>
      </c>
      <c r="O290" s="44" t="n">
        <f aca="false">SUM(G290+I290+K290+M290)</f>
        <v>0</v>
      </c>
      <c r="P290" s="45" t="n">
        <f aca="false">SUM(N290:O290)</f>
        <v>0</v>
      </c>
    </row>
    <row r="291" customFormat="false" ht="19.9" hidden="false" customHeight="true" outlineLevel="0" collapsed="false">
      <c r="A291" s="52"/>
      <c r="B291" s="53"/>
      <c r="C291" s="37"/>
      <c r="D291" s="53"/>
      <c r="E291" s="54"/>
      <c r="F291" s="39"/>
      <c r="G291" s="40"/>
      <c r="H291" s="41"/>
      <c r="I291" s="40"/>
      <c r="J291" s="41"/>
      <c r="K291" s="40"/>
      <c r="L291" s="41"/>
      <c r="M291" s="40"/>
      <c r="N291" s="43" t="n">
        <f aca="false">SUM(F291+H291+J291+L291)</f>
        <v>0</v>
      </c>
      <c r="O291" s="44" t="n">
        <f aca="false">SUM(G291+I291+K291+M291)</f>
        <v>0</v>
      </c>
      <c r="P291" s="45" t="n">
        <f aca="false">SUM(N291:O291)</f>
        <v>0</v>
      </c>
    </row>
    <row r="292" customFormat="false" ht="19.9" hidden="false" customHeight="true" outlineLevel="0" collapsed="false">
      <c r="A292" s="52"/>
      <c r="B292" s="53"/>
      <c r="C292" s="37"/>
      <c r="D292" s="53"/>
      <c r="E292" s="54"/>
      <c r="F292" s="39"/>
      <c r="G292" s="40"/>
      <c r="H292" s="41"/>
      <c r="I292" s="40"/>
      <c r="J292" s="41"/>
      <c r="K292" s="40"/>
      <c r="L292" s="41"/>
      <c r="M292" s="40"/>
      <c r="N292" s="43" t="n">
        <f aca="false">SUM(F292+H292+J292+L292)</f>
        <v>0</v>
      </c>
      <c r="O292" s="44" t="n">
        <f aca="false">SUM(G292+I292+K292+M292)</f>
        <v>0</v>
      </c>
      <c r="P292" s="45" t="n">
        <f aca="false">SUM(N292:O292)</f>
        <v>0</v>
      </c>
    </row>
    <row r="293" customFormat="false" ht="19.9" hidden="false" customHeight="true" outlineLevel="0" collapsed="false">
      <c r="A293" s="66"/>
      <c r="B293" s="67"/>
      <c r="C293" s="37"/>
      <c r="D293" s="67"/>
      <c r="E293" s="68"/>
      <c r="F293" s="39"/>
      <c r="G293" s="40"/>
      <c r="H293" s="41"/>
      <c r="I293" s="40"/>
      <c r="J293" s="41"/>
      <c r="K293" s="40"/>
      <c r="L293" s="41"/>
      <c r="M293" s="40"/>
      <c r="N293" s="69" t="n">
        <f aca="false">SUM(F293+H293+J293+L293)</f>
        <v>0</v>
      </c>
      <c r="O293" s="70" t="n">
        <f aca="false">SUM(G293+I293+K293+M293)</f>
        <v>0</v>
      </c>
      <c r="P293" s="71" t="n">
        <f aca="false">SUM(N293:O293)</f>
        <v>0</v>
      </c>
    </row>
    <row r="294" customFormat="false" ht="19.9" hidden="false" customHeight="true" outlineLevel="0" collapsed="false">
      <c r="A294" s="72" t="s">
        <v>13</v>
      </c>
      <c r="B294" s="72"/>
      <c r="C294" s="72"/>
      <c r="D294" s="72"/>
      <c r="E294" s="72"/>
      <c r="F294" s="73" t="n">
        <f aca="false">SUM(F271:F293)</f>
        <v>64.87</v>
      </c>
      <c r="G294" s="74" t="n">
        <f aca="false">SUM(G271:G293)</f>
        <v>81.3</v>
      </c>
      <c r="H294" s="75" t="n">
        <f aca="false">SUM(H271:H293)</f>
        <v>35.13</v>
      </c>
      <c r="I294" s="76" t="n">
        <f aca="false">SUM(I271:I293)</f>
        <v>78</v>
      </c>
      <c r="J294" s="73" t="n">
        <f aca="false">SUM(J271:J293)</f>
        <v>21.62</v>
      </c>
      <c r="K294" s="74" t="n">
        <f aca="false">SUM(K271:K293)</f>
        <v>78</v>
      </c>
      <c r="L294" s="75" t="n">
        <f aca="false">SUM(L271:L293)</f>
        <v>21.62</v>
      </c>
      <c r="M294" s="74" t="n">
        <f aca="false">SUM(M271:M293)</f>
        <v>78</v>
      </c>
      <c r="N294" s="77" t="n">
        <f aca="false">SUM(N271:N293)</f>
        <v>143.24</v>
      </c>
      <c r="O294" s="78" t="n">
        <f aca="false">SUM(O271:O293)</f>
        <v>315.3</v>
      </c>
      <c r="P294" s="79" t="n">
        <f aca="false">SUM(N294:O294)</f>
        <v>458.54</v>
      </c>
    </row>
    <row r="295" customFormat="false" ht="19.9" hidden="false" customHeight="true" outlineLevel="0" collapsed="false">
      <c r="A295" s="3" t="s">
        <v>0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9.9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9.9" hidden="false" customHeight="true" outlineLevel="0" collapsed="false">
      <c r="A297" s="80" t="s">
        <v>268</v>
      </c>
      <c r="B297" s="80"/>
      <c r="J297" s="7"/>
      <c r="K297" s="7"/>
    </row>
    <row r="298" customFormat="false" ht="19.9" hidden="false" customHeight="true" outlineLevel="0" collapsed="false">
      <c r="A298" s="80"/>
      <c r="B298" s="80"/>
    </row>
    <row r="299" customFormat="false" ht="19.9" hidden="false" customHeight="true" outlineLevel="0" collapsed="false">
      <c r="A299" s="80"/>
      <c r="B299" s="80"/>
      <c r="K299" s="9"/>
      <c r="L299" s="9"/>
      <c r="M299" s="9"/>
      <c r="N299" s="9"/>
    </row>
    <row r="300" customFormat="false" ht="19.9" hidden="false" customHeight="true" outlineLevel="0" collapsed="false">
      <c r="A300" s="10" t="s">
        <v>2</v>
      </c>
      <c r="B300" s="175" t="s">
        <v>269</v>
      </c>
      <c r="C300" s="175"/>
      <c r="D300" s="175"/>
      <c r="E300" s="12"/>
      <c r="F300" s="13"/>
      <c r="G300" s="13"/>
      <c r="H300" s="13"/>
      <c r="K300" s="14" t="s">
        <v>4</v>
      </c>
      <c r="L300" s="14"/>
      <c r="M300" s="15" t="str">
        <f aca="false">MR!R11</f>
        <v>marec,apríl 2013</v>
      </c>
      <c r="N300" s="15"/>
      <c r="O300" s="15"/>
      <c r="P300" s="15"/>
    </row>
    <row r="301" customFormat="false" ht="19.9" hidden="false" customHeight="true" outlineLevel="0" collapsed="false">
      <c r="A301" s="10"/>
      <c r="B301" s="175"/>
      <c r="C301" s="175"/>
      <c r="D301" s="175"/>
      <c r="E301" s="12"/>
      <c r="F301" s="13"/>
      <c r="G301" s="13"/>
      <c r="H301" s="13"/>
      <c r="K301" s="14"/>
      <c r="L301" s="14"/>
      <c r="M301" s="15"/>
      <c r="N301" s="15"/>
      <c r="O301" s="15"/>
      <c r="P301" s="15"/>
    </row>
    <row r="302" customFormat="false" ht="19.9" hidden="false" customHeight="true" outlineLevel="0" collapsed="false"/>
    <row r="303" customFormat="false" ht="19.9" hidden="false" customHeight="true" outlineLevel="0" collapsed="false">
      <c r="A303" s="17" t="s">
        <v>6</v>
      </c>
      <c r="B303" s="18" t="s">
        <v>7</v>
      </c>
      <c r="C303" s="19" t="s">
        <v>8</v>
      </c>
      <c r="D303" s="20" t="s">
        <v>9</v>
      </c>
      <c r="E303" s="21" t="s">
        <v>10</v>
      </c>
      <c r="F303" s="22" t="s">
        <v>11</v>
      </c>
      <c r="G303" s="22"/>
      <c r="H303" s="22"/>
      <c r="I303" s="22"/>
      <c r="J303" s="22"/>
      <c r="K303" s="22"/>
      <c r="L303" s="22"/>
      <c r="M303" s="22"/>
      <c r="N303" s="23" t="s">
        <v>12</v>
      </c>
      <c r="O303" s="23"/>
      <c r="P303" s="24" t="s">
        <v>13</v>
      </c>
    </row>
    <row r="304" customFormat="false" ht="19.9" hidden="false" customHeight="true" outlineLevel="0" collapsed="false">
      <c r="A304" s="17"/>
      <c r="B304" s="18"/>
      <c r="C304" s="19"/>
      <c r="D304" s="20"/>
      <c r="E304" s="21"/>
      <c r="F304" s="28" t="s">
        <v>15</v>
      </c>
      <c r="G304" s="28"/>
      <c r="H304" s="29" t="s">
        <v>16</v>
      </c>
      <c r="I304" s="29"/>
      <c r="J304" s="28" t="s">
        <v>17</v>
      </c>
      <c r="K304" s="28"/>
      <c r="L304" s="30" t="s">
        <v>18</v>
      </c>
      <c r="M304" s="30"/>
      <c r="N304" s="23"/>
      <c r="O304" s="23"/>
      <c r="P304" s="24"/>
    </row>
    <row r="305" customFormat="false" ht="19.9" hidden="false" customHeight="true" outlineLevel="0" collapsed="false">
      <c r="A305" s="17"/>
      <c r="B305" s="18"/>
      <c r="C305" s="19"/>
      <c r="D305" s="20"/>
      <c r="E305" s="21"/>
      <c r="F305" s="32" t="s">
        <v>20</v>
      </c>
      <c r="G305" s="33" t="s">
        <v>21</v>
      </c>
      <c r="H305" s="32" t="s">
        <v>20</v>
      </c>
      <c r="I305" s="34" t="s">
        <v>21</v>
      </c>
      <c r="J305" s="32" t="s">
        <v>20</v>
      </c>
      <c r="K305" s="33" t="s">
        <v>21</v>
      </c>
      <c r="L305" s="32" t="s">
        <v>20</v>
      </c>
      <c r="M305" s="33" t="s">
        <v>21</v>
      </c>
      <c r="N305" s="32" t="s">
        <v>20</v>
      </c>
      <c r="O305" s="34" t="s">
        <v>21</v>
      </c>
      <c r="P305" s="24"/>
    </row>
    <row r="306" customFormat="false" ht="19.9" hidden="false" customHeight="true" outlineLevel="0" collapsed="false">
      <c r="A306" s="36" t="n">
        <v>41392</v>
      </c>
      <c r="B306" s="37" t="s">
        <v>270</v>
      </c>
      <c r="C306" s="37" t="s">
        <v>168</v>
      </c>
      <c r="D306" s="37" t="s">
        <v>42</v>
      </c>
      <c r="E306" s="38"/>
      <c r="F306" s="39" t="n">
        <v>21.62</v>
      </c>
      <c r="G306" s="40" t="n">
        <v>40</v>
      </c>
      <c r="H306" s="41" t="n">
        <v>10.81</v>
      </c>
      <c r="I306" s="40" t="n">
        <v>39</v>
      </c>
      <c r="J306" s="41" t="n">
        <v>10.81</v>
      </c>
      <c r="K306" s="40" t="n">
        <v>39</v>
      </c>
      <c r="L306" s="41" t="n">
        <v>10.81</v>
      </c>
      <c r="M306" s="40" t="n">
        <v>39</v>
      </c>
      <c r="N306" s="43" t="n">
        <f aca="false">SUM(F306+H306+J306+L306)</f>
        <v>54.05</v>
      </c>
      <c r="O306" s="44" t="n">
        <f aca="false">SUM(G306+I306+K306+M306)</f>
        <v>157</v>
      </c>
      <c r="P306" s="45" t="n">
        <f aca="false">SUM(N306:O306)</f>
        <v>211.05</v>
      </c>
      <c r="R306" s="46" t="s">
        <v>15</v>
      </c>
      <c r="S306" s="163" t="s">
        <v>229</v>
      </c>
      <c r="T306" s="48" t="s">
        <v>27</v>
      </c>
      <c r="U306" s="49" t="s">
        <v>28</v>
      </c>
      <c r="V306" s="50" t="s">
        <v>29</v>
      </c>
      <c r="W306" s="48" t="s">
        <v>170</v>
      </c>
      <c r="X306" s="27" t="s">
        <v>31</v>
      </c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40"/>
      <c r="J307" s="41"/>
      <c r="K307" s="40"/>
      <c r="L307" s="41"/>
      <c r="M307" s="40"/>
      <c r="N307" s="43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  <c r="R307" s="46" t="s">
        <v>20</v>
      </c>
      <c r="S307" s="164" t="n">
        <v>21.62</v>
      </c>
      <c r="T307" s="56" t="n">
        <v>8.09</v>
      </c>
      <c r="U307" s="57" t="n">
        <v>5.4</v>
      </c>
      <c r="V307" s="58" t="n">
        <v>8.09</v>
      </c>
      <c r="W307" s="56" t="n">
        <v>21.6</v>
      </c>
      <c r="X307" s="27" t="n"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40"/>
      <c r="J308" s="41"/>
      <c r="K308" s="40"/>
      <c r="L308" s="41"/>
      <c r="M308" s="40"/>
      <c r="N308" s="43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  <c r="R308" s="46" t="s">
        <v>37</v>
      </c>
      <c r="S308" s="164" t="n">
        <v>40</v>
      </c>
      <c r="T308" s="56" t="n">
        <v>23</v>
      </c>
      <c r="U308" s="57" t="n">
        <v>1.3</v>
      </c>
      <c r="V308" s="58" t="n">
        <v>16</v>
      </c>
      <c r="W308" s="56" t="n">
        <v>1.3</v>
      </c>
      <c r="X308" s="27" t="n"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40"/>
      <c r="J309" s="41"/>
      <c r="K309" s="40"/>
      <c r="L309" s="41"/>
      <c r="M309" s="40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  <c r="R309" s="2"/>
      <c r="T309" s="2"/>
      <c r="V309" s="1"/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40"/>
      <c r="J310" s="41"/>
      <c r="K310" s="40"/>
      <c r="L310" s="41"/>
      <c r="M310" s="40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  <c r="R310" s="46" t="s">
        <v>44</v>
      </c>
      <c r="S310" s="163" t="s">
        <v>229</v>
      </c>
      <c r="T310" s="48" t="s">
        <v>27</v>
      </c>
      <c r="U310" s="49" t="s">
        <v>28</v>
      </c>
      <c r="V310" s="50" t="s">
        <v>29</v>
      </c>
      <c r="W310" s="48" t="s">
        <v>170</v>
      </c>
      <c r="X310" s="27" t="s">
        <v>31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40"/>
      <c r="J311" s="41"/>
      <c r="K311" s="40"/>
      <c r="L311" s="41"/>
      <c r="M311" s="40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  <c r="R311" s="46" t="s">
        <v>20</v>
      </c>
      <c r="S311" s="164" t="n">
        <v>10.81</v>
      </c>
      <c r="T311" s="56" t="n">
        <v>5.4</v>
      </c>
      <c r="U311" s="57" t="n">
        <v>5.4</v>
      </c>
      <c r="V311" s="58" t="n">
        <v>5.4</v>
      </c>
      <c r="W311" s="56" t="n">
        <v>13.51</v>
      </c>
      <c r="X311" s="60" t="n"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40"/>
      <c r="J312" s="41"/>
      <c r="K312" s="40"/>
      <c r="L312" s="41"/>
      <c r="M312" s="40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  <c r="R312" s="46" t="s">
        <v>37</v>
      </c>
      <c r="S312" s="164" t="n">
        <v>39</v>
      </c>
      <c r="T312" s="56" t="n">
        <v>22</v>
      </c>
      <c r="U312" s="57" t="n">
        <v>0</v>
      </c>
      <c r="V312" s="58" t="n">
        <v>15</v>
      </c>
      <c r="W312" s="56" t="n">
        <v>0</v>
      </c>
      <c r="X312" s="60" t="n"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40"/>
      <c r="J313" s="41"/>
      <c r="K313" s="40"/>
      <c r="L313" s="41"/>
      <c r="M313" s="40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40"/>
      <c r="J314" s="41"/>
      <c r="K314" s="40"/>
      <c r="L314" s="41"/>
      <c r="M314" s="40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40"/>
      <c r="J315" s="41"/>
      <c r="K315" s="40"/>
      <c r="L315" s="41"/>
      <c r="M315" s="40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40"/>
      <c r="J316" s="41"/>
      <c r="K316" s="40"/>
      <c r="L316" s="41"/>
      <c r="M316" s="40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0"/>
      <c r="J317" s="41"/>
      <c r="K317" s="40"/>
      <c r="L317" s="41"/>
      <c r="M317" s="40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0"/>
      <c r="J318" s="41"/>
      <c r="K318" s="40"/>
      <c r="L318" s="41"/>
      <c r="M318" s="40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0"/>
      <c r="J319" s="41"/>
      <c r="K319" s="40"/>
      <c r="L319" s="41"/>
      <c r="M319" s="40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tru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0"/>
      <c r="J320" s="41"/>
      <c r="K320" s="40"/>
      <c r="L320" s="41"/>
      <c r="M320" s="40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tru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0"/>
      <c r="J321" s="41"/>
      <c r="K321" s="40"/>
      <c r="L321" s="41"/>
      <c r="M321" s="40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40"/>
      <c r="J322" s="41"/>
      <c r="K322" s="40"/>
      <c r="L322" s="41"/>
      <c r="M322" s="40"/>
      <c r="N322" s="43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2"/>
      <c r="B323" s="53"/>
      <c r="C323" s="37"/>
      <c r="D323" s="53"/>
      <c r="E323" s="54"/>
      <c r="F323" s="39"/>
      <c r="G323" s="40"/>
      <c r="H323" s="41"/>
      <c r="I323" s="40"/>
      <c r="J323" s="41"/>
      <c r="K323" s="40"/>
      <c r="L323" s="41"/>
      <c r="M323" s="40"/>
      <c r="N323" s="43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2"/>
      <c r="B324" s="53"/>
      <c r="C324" s="37"/>
      <c r="D324" s="53"/>
      <c r="E324" s="54"/>
      <c r="F324" s="39"/>
      <c r="G324" s="40"/>
      <c r="H324" s="41"/>
      <c r="I324" s="40"/>
      <c r="J324" s="41"/>
      <c r="K324" s="40"/>
      <c r="L324" s="41"/>
      <c r="M324" s="40"/>
      <c r="N324" s="43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52"/>
      <c r="B325" s="53"/>
      <c r="C325" s="37"/>
      <c r="D325" s="53"/>
      <c r="E325" s="54"/>
      <c r="F325" s="39"/>
      <c r="G325" s="40"/>
      <c r="H325" s="41"/>
      <c r="I325" s="40"/>
      <c r="J325" s="41"/>
      <c r="K325" s="40"/>
      <c r="L325" s="41"/>
      <c r="M325" s="40"/>
      <c r="N325" s="43" t="n">
        <f aca="false">SUM(F325+H325+J325+L325)</f>
        <v>0</v>
      </c>
      <c r="O325" s="44" t="n">
        <f aca="false">SUM(G325+I325+K325+M325)</f>
        <v>0</v>
      </c>
      <c r="P325" s="45" t="n">
        <f aca="false">SUM(N325:O325)</f>
        <v>0</v>
      </c>
    </row>
    <row r="326" customFormat="false" ht="19.9" hidden="false" customHeight="true" outlineLevel="0" collapsed="false">
      <c r="A326" s="52"/>
      <c r="B326" s="53"/>
      <c r="C326" s="37"/>
      <c r="D326" s="53"/>
      <c r="E326" s="54"/>
      <c r="F326" s="39"/>
      <c r="G326" s="40"/>
      <c r="H326" s="41"/>
      <c r="I326" s="40"/>
      <c r="J326" s="41"/>
      <c r="K326" s="40"/>
      <c r="L326" s="41"/>
      <c r="M326" s="40"/>
      <c r="N326" s="43" t="n">
        <f aca="false">SUM(F326+H326+J326+L326)</f>
        <v>0</v>
      </c>
      <c r="O326" s="44" t="n">
        <f aca="false">SUM(G326+I326+K326+M326)</f>
        <v>0</v>
      </c>
      <c r="P326" s="45" t="n">
        <f aca="false">SUM(N326:O326)</f>
        <v>0</v>
      </c>
    </row>
    <row r="327" customFormat="false" ht="19.9" hidden="false" customHeight="true" outlineLevel="0" collapsed="false">
      <c r="A327" s="52"/>
      <c r="B327" s="53"/>
      <c r="C327" s="37"/>
      <c r="D327" s="53"/>
      <c r="E327" s="54"/>
      <c r="F327" s="39"/>
      <c r="G327" s="40"/>
      <c r="H327" s="41"/>
      <c r="I327" s="40"/>
      <c r="J327" s="41"/>
      <c r="K327" s="40"/>
      <c r="L327" s="41"/>
      <c r="M327" s="40"/>
      <c r="N327" s="43" t="n">
        <f aca="false">SUM(F327+H327+J327+L327)</f>
        <v>0</v>
      </c>
      <c r="O327" s="44" t="n">
        <f aca="false">SUM(G327+I327+K327+M327)</f>
        <v>0</v>
      </c>
      <c r="P327" s="45" t="n">
        <f aca="false">SUM(N327:O327)</f>
        <v>0</v>
      </c>
    </row>
    <row r="328" customFormat="false" ht="19.9" hidden="false" customHeight="true" outlineLevel="0" collapsed="false">
      <c r="A328" s="66"/>
      <c r="B328" s="67"/>
      <c r="C328" s="37"/>
      <c r="D328" s="67"/>
      <c r="E328" s="68"/>
      <c r="F328" s="39"/>
      <c r="G328" s="40"/>
      <c r="H328" s="41"/>
      <c r="I328" s="40"/>
      <c r="J328" s="41"/>
      <c r="K328" s="40"/>
      <c r="L328" s="41"/>
      <c r="M328" s="40"/>
      <c r="N328" s="69" t="n">
        <f aca="false">SUM(F328+H328+J328+L328)</f>
        <v>0</v>
      </c>
      <c r="O328" s="70" t="n">
        <f aca="false">SUM(G328+I328+K328+M328)</f>
        <v>0</v>
      </c>
      <c r="P328" s="71" t="n">
        <f aca="false">SUM(N328:O328)</f>
        <v>0</v>
      </c>
    </row>
    <row r="329" customFormat="false" ht="19.9" hidden="false" customHeight="true" outlineLevel="0" collapsed="false">
      <c r="A329" s="72" t="s">
        <v>13</v>
      </c>
      <c r="B329" s="72"/>
      <c r="C329" s="72"/>
      <c r="D329" s="72"/>
      <c r="E329" s="72"/>
      <c r="F329" s="73" t="n">
        <f aca="false">SUM(F306:F328)</f>
        <v>21.62</v>
      </c>
      <c r="G329" s="74" t="n">
        <f aca="false">SUM(G306:G328)</f>
        <v>40</v>
      </c>
      <c r="H329" s="75" t="n">
        <f aca="false">SUM(H306:H328)</f>
        <v>10.81</v>
      </c>
      <c r="I329" s="76" t="n">
        <f aca="false">SUM(I306:I328)</f>
        <v>39</v>
      </c>
      <c r="J329" s="73" t="n">
        <f aca="false">SUM(J306:J328)</f>
        <v>10.81</v>
      </c>
      <c r="K329" s="74" t="n">
        <f aca="false">SUM(K306:K328)</f>
        <v>39</v>
      </c>
      <c r="L329" s="75" t="n">
        <f aca="false">SUM(L306:L328)</f>
        <v>10.81</v>
      </c>
      <c r="M329" s="74" t="n">
        <f aca="false">SUM(M306:M328)</f>
        <v>39</v>
      </c>
      <c r="N329" s="77" t="n">
        <f aca="false">SUM(N306:N328)</f>
        <v>54.05</v>
      </c>
      <c r="O329" s="78" t="n">
        <f aca="false">SUM(O306:O328)</f>
        <v>157</v>
      </c>
      <c r="P329" s="79" t="n">
        <f aca="false">SUM(N329:O329)</f>
        <v>211.05</v>
      </c>
    </row>
    <row r="330" customFormat="false" ht="19.9" hidden="false" customHeight="tru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9.9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9.9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9.9" hidden="false" customHeight="true" outlineLevel="0" collapsed="false">
      <c r="A334" s="80" t="s">
        <v>271</v>
      </c>
      <c r="B334" s="80"/>
      <c r="J334" s="7"/>
      <c r="K334" s="7"/>
    </row>
    <row r="335" customFormat="false" ht="19.9" hidden="false" customHeight="true" outlineLevel="0" collapsed="false">
      <c r="A335" s="80"/>
      <c r="B335" s="80"/>
    </row>
    <row r="336" customFormat="false" ht="19.9" hidden="false" customHeight="true" outlineLevel="0" collapsed="false">
      <c r="A336" s="80"/>
      <c r="B336" s="80"/>
      <c r="K336" s="9"/>
      <c r="L336" s="9"/>
      <c r="M336" s="9"/>
      <c r="N336" s="9"/>
    </row>
    <row r="337" customFormat="false" ht="19.9" hidden="false" customHeight="true" outlineLevel="0" collapsed="false">
      <c r="A337" s="10" t="s">
        <v>2</v>
      </c>
      <c r="B337" s="11" t="s">
        <v>272</v>
      </c>
      <c r="C337" s="11"/>
      <c r="D337" s="11"/>
      <c r="E337" s="12"/>
      <c r="F337" s="13"/>
      <c r="G337" s="13"/>
      <c r="H337" s="13"/>
      <c r="K337" s="14" t="s">
        <v>4</v>
      </c>
      <c r="L337" s="14"/>
      <c r="M337" s="15" t="str">
        <f aca="false">MR!R11</f>
        <v>marec,apríl 2013</v>
      </c>
      <c r="N337" s="15"/>
      <c r="O337" s="15"/>
      <c r="P337" s="15"/>
    </row>
    <row r="338" customFormat="false" ht="19.9" hidden="false" customHeight="true" outlineLevel="0" collapsed="false">
      <c r="A338" s="10"/>
      <c r="B338" s="11"/>
      <c r="C338" s="11"/>
      <c r="D338" s="11"/>
      <c r="E338" s="12"/>
      <c r="F338" s="13"/>
      <c r="G338" s="13"/>
      <c r="H338" s="13"/>
      <c r="K338" s="14"/>
      <c r="L338" s="14"/>
      <c r="M338" s="15"/>
      <c r="N338" s="15"/>
      <c r="O338" s="15"/>
      <c r="P338" s="15"/>
    </row>
    <row r="339" customFormat="false" ht="19.9" hidden="false" customHeight="true" outlineLevel="0" collapsed="false"/>
    <row r="340" customFormat="false" ht="19.9" hidden="false" customHeight="true" outlineLevel="0" collapsed="false">
      <c r="A340" s="17" t="s">
        <v>6</v>
      </c>
      <c r="B340" s="18" t="s">
        <v>7</v>
      </c>
      <c r="C340" s="19" t="s">
        <v>8</v>
      </c>
      <c r="D340" s="20" t="s">
        <v>9</v>
      </c>
      <c r="E340" s="21" t="s">
        <v>10</v>
      </c>
      <c r="F340" s="22" t="s">
        <v>11</v>
      </c>
      <c r="G340" s="22"/>
      <c r="H340" s="22"/>
      <c r="I340" s="22"/>
      <c r="J340" s="22"/>
      <c r="K340" s="22"/>
      <c r="L340" s="22"/>
      <c r="M340" s="22"/>
      <c r="N340" s="23" t="s">
        <v>12</v>
      </c>
      <c r="O340" s="23"/>
      <c r="P340" s="24" t="s">
        <v>13</v>
      </c>
    </row>
    <row r="341" customFormat="false" ht="19.9" hidden="false" customHeight="true" outlineLevel="0" collapsed="false">
      <c r="A341" s="17"/>
      <c r="B341" s="18"/>
      <c r="C341" s="19"/>
      <c r="D341" s="20"/>
      <c r="E341" s="21"/>
      <c r="F341" s="28" t="s">
        <v>15</v>
      </c>
      <c r="G341" s="28"/>
      <c r="H341" s="29" t="s">
        <v>16</v>
      </c>
      <c r="I341" s="29"/>
      <c r="J341" s="28" t="s">
        <v>17</v>
      </c>
      <c r="K341" s="28"/>
      <c r="L341" s="30" t="s">
        <v>18</v>
      </c>
      <c r="M341" s="30"/>
      <c r="N341" s="23"/>
      <c r="O341" s="23"/>
      <c r="P341" s="24"/>
    </row>
    <row r="342" customFormat="false" ht="19.9" hidden="false" customHeight="true" outlineLevel="0" collapsed="false">
      <c r="A342" s="17"/>
      <c r="B342" s="18"/>
      <c r="C342" s="19"/>
      <c r="D342" s="20"/>
      <c r="E342" s="21"/>
      <c r="F342" s="32" t="s">
        <v>20</v>
      </c>
      <c r="G342" s="33" t="s">
        <v>21</v>
      </c>
      <c r="H342" s="32" t="s">
        <v>20</v>
      </c>
      <c r="I342" s="34" t="s">
        <v>21</v>
      </c>
      <c r="J342" s="32" t="s">
        <v>20</v>
      </c>
      <c r="K342" s="33" t="s">
        <v>21</v>
      </c>
      <c r="L342" s="32" t="s">
        <v>20</v>
      </c>
      <c r="M342" s="33" t="s">
        <v>21</v>
      </c>
      <c r="N342" s="32" t="s">
        <v>20</v>
      </c>
      <c r="O342" s="34" t="s">
        <v>21</v>
      </c>
      <c r="P342" s="24"/>
    </row>
    <row r="343" customFormat="false" ht="19.9" hidden="false" customHeight="true" outlineLevel="0" collapsed="false">
      <c r="A343" s="176" t="s">
        <v>22</v>
      </c>
      <c r="B343" s="37" t="s">
        <v>273</v>
      </c>
      <c r="C343" s="37" t="s">
        <v>171</v>
      </c>
      <c r="D343" s="37" t="s">
        <v>25</v>
      </c>
      <c r="E343" s="38"/>
      <c r="F343" s="39" t="n">
        <v>8.09</v>
      </c>
      <c r="G343" s="40" t="n">
        <v>16</v>
      </c>
      <c r="H343" s="41" t="n">
        <v>5.4</v>
      </c>
      <c r="I343" s="40" t="n">
        <v>15</v>
      </c>
      <c r="J343" s="41"/>
      <c r="K343" s="40"/>
      <c r="L343" s="41"/>
      <c r="M343" s="40"/>
      <c r="N343" s="43" t="n">
        <f aca="false">SUM(F343+H343+J343+L343)</f>
        <v>13.49</v>
      </c>
      <c r="O343" s="44" t="n">
        <f aca="false">SUM(G343+I343+K343+M343)</f>
        <v>31</v>
      </c>
      <c r="P343" s="45" t="n">
        <f aca="false">SUM(N343:O343)</f>
        <v>44.49</v>
      </c>
      <c r="R343" s="46" t="s">
        <v>15</v>
      </c>
      <c r="S343" s="163" t="s">
        <v>229</v>
      </c>
      <c r="T343" s="48" t="s">
        <v>27</v>
      </c>
      <c r="U343" s="49" t="s">
        <v>28</v>
      </c>
      <c r="V343" s="50" t="s">
        <v>29</v>
      </c>
      <c r="W343" s="48" t="s">
        <v>170</v>
      </c>
      <c r="X343" s="27" t="s">
        <v>31</v>
      </c>
    </row>
    <row r="344" customFormat="false" ht="19.9" hidden="false" customHeight="true" outlineLevel="0" collapsed="false">
      <c r="A344" s="154" t="n">
        <v>41385</v>
      </c>
      <c r="B344" s="53" t="s">
        <v>274</v>
      </c>
      <c r="C344" s="37" t="s">
        <v>168</v>
      </c>
      <c r="D344" s="53" t="s">
        <v>67</v>
      </c>
      <c r="E344" s="54"/>
      <c r="F344" s="39" t="n">
        <v>21.62</v>
      </c>
      <c r="G344" s="40" t="n">
        <v>40</v>
      </c>
      <c r="H344" s="41" t="n">
        <v>10.81</v>
      </c>
      <c r="I344" s="40" t="n">
        <v>39</v>
      </c>
      <c r="J344" s="41" t="n">
        <v>10.81</v>
      </c>
      <c r="K344" s="40" t="n">
        <v>39</v>
      </c>
      <c r="L344" s="41" t="n">
        <v>10.81</v>
      </c>
      <c r="M344" s="40" t="n">
        <v>39</v>
      </c>
      <c r="N344" s="43" t="n">
        <f aca="false">SUM(F344+H344+J344+L344)</f>
        <v>54.05</v>
      </c>
      <c r="O344" s="44" t="n">
        <f aca="false">SUM(G344+I344+K344+M344)</f>
        <v>157</v>
      </c>
      <c r="P344" s="45" t="n">
        <f aca="false">SUM(N344:O344)</f>
        <v>211.05</v>
      </c>
      <c r="R344" s="46" t="s">
        <v>20</v>
      </c>
      <c r="S344" s="164" t="n">
        <v>21.62</v>
      </c>
      <c r="T344" s="56" t="n">
        <v>8.09</v>
      </c>
      <c r="U344" s="57" t="n">
        <v>5.4</v>
      </c>
      <c r="V344" s="58" t="n">
        <v>8.09</v>
      </c>
      <c r="W344" s="56" t="n">
        <v>21.6</v>
      </c>
      <c r="X344" s="27" t="n">
        <v>0</v>
      </c>
    </row>
    <row r="345" customFormat="false" ht="19.9" hidden="false" customHeight="true" outlineLevel="0" collapsed="false">
      <c r="A345" s="52" t="s">
        <v>78</v>
      </c>
      <c r="B345" s="53" t="s">
        <v>275</v>
      </c>
      <c r="C345" s="37" t="s">
        <v>171</v>
      </c>
      <c r="D345" s="53" t="s">
        <v>67</v>
      </c>
      <c r="E345" s="54" t="s">
        <v>90</v>
      </c>
      <c r="F345" s="39" t="n">
        <v>21.63</v>
      </c>
      <c r="G345" s="40" t="n">
        <v>1.3</v>
      </c>
      <c r="H345" s="41" t="n">
        <v>13.51</v>
      </c>
      <c r="I345" s="40" t="n">
        <v>0</v>
      </c>
      <c r="J345" s="41"/>
      <c r="K345" s="40"/>
      <c r="L345" s="41"/>
      <c r="M345" s="40"/>
      <c r="N345" s="43" t="n">
        <f aca="false">SUM(F345+H345+J345+L345)</f>
        <v>35.14</v>
      </c>
      <c r="O345" s="44" t="n">
        <f aca="false">SUM(G345+I345+K345+M345)</f>
        <v>1.3</v>
      </c>
      <c r="P345" s="45" t="n">
        <f aca="false">SUM(N345:O345)</f>
        <v>36.44</v>
      </c>
      <c r="R345" s="46" t="s">
        <v>37</v>
      </c>
      <c r="S345" s="164" t="n">
        <v>40</v>
      </c>
      <c r="T345" s="56" t="n">
        <v>23</v>
      </c>
      <c r="U345" s="57" t="n">
        <v>1.3</v>
      </c>
      <c r="V345" s="58" t="n">
        <v>16</v>
      </c>
      <c r="W345" s="56" t="n">
        <v>1.3</v>
      </c>
      <c r="X345" s="27" t="n">
        <v>0</v>
      </c>
    </row>
    <row r="346" customFormat="false" ht="19.9" hidden="false" customHeight="true" outlineLevel="0" collapsed="false">
      <c r="A346" s="52" t="n">
        <v>41392</v>
      </c>
      <c r="B346" s="53" t="s">
        <v>276</v>
      </c>
      <c r="C346" s="37" t="s">
        <v>168</v>
      </c>
      <c r="D346" s="53" t="s">
        <v>42</v>
      </c>
      <c r="E346" s="54"/>
      <c r="F346" s="39" t="n">
        <v>21.62</v>
      </c>
      <c r="G346" s="40" t="n">
        <v>40</v>
      </c>
      <c r="H346" s="41" t="n">
        <v>10.81</v>
      </c>
      <c r="I346" s="40" t="n">
        <v>39</v>
      </c>
      <c r="J346" s="41" t="n">
        <v>10.81</v>
      </c>
      <c r="K346" s="40" t="n">
        <v>39</v>
      </c>
      <c r="L346" s="41" t="n">
        <v>10.81</v>
      </c>
      <c r="M346" s="40" t="n">
        <v>39</v>
      </c>
      <c r="N346" s="43" t="n">
        <f aca="false">SUM(F346+H346+J346+L346)</f>
        <v>54.05</v>
      </c>
      <c r="O346" s="44" t="n">
        <f aca="false">SUM(G346+I346+K346+M346)</f>
        <v>157</v>
      </c>
      <c r="P346" s="45" t="n">
        <f aca="false">SUM(N346:O346)</f>
        <v>211.05</v>
      </c>
      <c r="R346" s="2"/>
      <c r="T346" s="2"/>
      <c r="V346" s="1"/>
    </row>
    <row r="347" customFormat="false" ht="19.9" hidden="false" customHeight="true" outlineLevel="0" collapsed="false">
      <c r="A347" s="52" t="s">
        <v>40</v>
      </c>
      <c r="B347" s="53" t="s">
        <v>277</v>
      </c>
      <c r="C347" s="37" t="s">
        <v>172</v>
      </c>
      <c r="D347" s="53" t="s">
        <v>42</v>
      </c>
      <c r="E347" s="54" t="s">
        <v>90</v>
      </c>
      <c r="F347" s="39" t="n">
        <v>21.63</v>
      </c>
      <c r="G347" s="40" t="n">
        <v>1.3</v>
      </c>
      <c r="H347" s="41" t="n">
        <v>13.51</v>
      </c>
      <c r="I347" s="40" t="n">
        <v>0</v>
      </c>
      <c r="J347" s="41"/>
      <c r="K347" s="40"/>
      <c r="L347" s="41"/>
      <c r="M347" s="40"/>
      <c r="N347" s="43" t="n">
        <f aca="false">SUM(F347+H347+J347+L347)</f>
        <v>35.14</v>
      </c>
      <c r="O347" s="44" t="n">
        <f aca="false">SUM(G347+I347+K347+M347)</f>
        <v>1.3</v>
      </c>
      <c r="P347" s="45" t="n">
        <f aca="false">SUM(N347:O347)</f>
        <v>36.44</v>
      </c>
      <c r="R347" s="46" t="s">
        <v>44</v>
      </c>
      <c r="S347" s="163" t="s">
        <v>229</v>
      </c>
      <c r="T347" s="48" t="s">
        <v>27</v>
      </c>
      <c r="U347" s="49" t="s">
        <v>28</v>
      </c>
      <c r="V347" s="50" t="s">
        <v>29</v>
      </c>
      <c r="W347" s="48" t="s">
        <v>170</v>
      </c>
      <c r="X347" s="27" t="s">
        <v>31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40"/>
      <c r="J348" s="41"/>
      <c r="K348" s="40"/>
      <c r="L348" s="41"/>
      <c r="M348" s="40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  <c r="R348" s="46" t="s">
        <v>20</v>
      </c>
      <c r="S348" s="164" t="n">
        <v>10.81</v>
      </c>
      <c r="T348" s="56" t="n">
        <v>5.4</v>
      </c>
      <c r="U348" s="57" t="n">
        <v>5.4</v>
      </c>
      <c r="V348" s="58" t="n">
        <v>5.4</v>
      </c>
      <c r="W348" s="56" t="n">
        <v>13.51</v>
      </c>
      <c r="X348" s="60" t="n"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40"/>
      <c r="J349" s="41"/>
      <c r="K349" s="40"/>
      <c r="L349" s="41"/>
      <c r="M349" s="40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  <c r="R349" s="46" t="s">
        <v>37</v>
      </c>
      <c r="S349" s="164" t="n">
        <v>39</v>
      </c>
      <c r="T349" s="56" t="n">
        <v>22</v>
      </c>
      <c r="U349" s="57" t="n">
        <v>0</v>
      </c>
      <c r="V349" s="58" t="n">
        <v>15</v>
      </c>
      <c r="W349" s="56" t="n">
        <v>0</v>
      </c>
      <c r="X349" s="60" t="n"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40"/>
      <c r="J350" s="41"/>
      <c r="K350" s="40"/>
      <c r="L350" s="41"/>
      <c r="M350" s="40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40"/>
      <c r="J351" s="41"/>
      <c r="K351" s="40"/>
      <c r="L351" s="41"/>
      <c r="M351" s="40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40"/>
      <c r="J352" s="41"/>
      <c r="K352" s="40"/>
      <c r="L352" s="41"/>
      <c r="M352" s="40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40"/>
      <c r="J353" s="41"/>
      <c r="K353" s="40"/>
      <c r="L353" s="41"/>
      <c r="M353" s="40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40"/>
      <c r="J354" s="41"/>
      <c r="K354" s="40"/>
      <c r="L354" s="41"/>
      <c r="M354" s="40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40"/>
      <c r="J355" s="41"/>
      <c r="K355" s="40"/>
      <c r="L355" s="41"/>
      <c r="M355" s="40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tru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40"/>
      <c r="J356" s="41"/>
      <c r="K356" s="40"/>
      <c r="L356" s="41"/>
      <c r="M356" s="40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tru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40"/>
      <c r="J357" s="41"/>
      <c r="K357" s="40"/>
      <c r="L357" s="41"/>
      <c r="M357" s="40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40"/>
      <c r="J358" s="41"/>
      <c r="K358" s="40"/>
      <c r="L358" s="41"/>
      <c r="M358" s="40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2"/>
      <c r="B359" s="53"/>
      <c r="C359" s="37"/>
      <c r="D359" s="53"/>
      <c r="E359" s="54"/>
      <c r="F359" s="39"/>
      <c r="G359" s="40"/>
      <c r="H359" s="41"/>
      <c r="I359" s="40"/>
      <c r="J359" s="41"/>
      <c r="K359" s="40"/>
      <c r="L359" s="41"/>
      <c r="M359" s="40"/>
      <c r="N359" s="43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2"/>
      <c r="B360" s="53"/>
      <c r="C360" s="37"/>
      <c r="D360" s="53"/>
      <c r="E360" s="54"/>
      <c r="F360" s="39"/>
      <c r="G360" s="40"/>
      <c r="H360" s="41"/>
      <c r="I360" s="40"/>
      <c r="J360" s="41"/>
      <c r="K360" s="40"/>
      <c r="L360" s="41"/>
      <c r="M360" s="40"/>
      <c r="N360" s="43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2"/>
      <c r="B361" s="53"/>
      <c r="C361" s="37"/>
      <c r="D361" s="53"/>
      <c r="E361" s="54"/>
      <c r="F361" s="39"/>
      <c r="G361" s="40"/>
      <c r="H361" s="41"/>
      <c r="I361" s="40"/>
      <c r="J361" s="41"/>
      <c r="K361" s="40"/>
      <c r="L361" s="41"/>
      <c r="M361" s="40"/>
      <c r="N361" s="43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52"/>
      <c r="B362" s="53"/>
      <c r="C362" s="37"/>
      <c r="D362" s="53"/>
      <c r="E362" s="54"/>
      <c r="F362" s="39"/>
      <c r="G362" s="40"/>
      <c r="H362" s="41"/>
      <c r="I362" s="40"/>
      <c r="J362" s="41"/>
      <c r="K362" s="40"/>
      <c r="L362" s="41"/>
      <c r="M362" s="40"/>
      <c r="N362" s="43" t="n">
        <f aca="false">SUM(F362+H362+J362+L362)</f>
        <v>0</v>
      </c>
      <c r="O362" s="44" t="n">
        <f aca="false">SUM(G362+I362+K362+M362)</f>
        <v>0</v>
      </c>
      <c r="P362" s="45" t="n">
        <f aca="false">SUM(N362:O362)</f>
        <v>0</v>
      </c>
    </row>
    <row r="363" customFormat="false" ht="19.9" hidden="false" customHeight="true" outlineLevel="0" collapsed="false">
      <c r="A363" s="52"/>
      <c r="B363" s="53"/>
      <c r="C363" s="37"/>
      <c r="D363" s="53"/>
      <c r="E363" s="54"/>
      <c r="F363" s="39"/>
      <c r="G363" s="40"/>
      <c r="H363" s="41"/>
      <c r="I363" s="40"/>
      <c r="J363" s="41"/>
      <c r="K363" s="40"/>
      <c r="L363" s="41"/>
      <c r="M363" s="40"/>
      <c r="N363" s="43" t="n">
        <f aca="false">SUM(F363+H363+J363+L363)</f>
        <v>0</v>
      </c>
      <c r="O363" s="44" t="n">
        <f aca="false">SUM(G363+I363+K363+M363)</f>
        <v>0</v>
      </c>
      <c r="P363" s="45" t="n">
        <f aca="false">SUM(N363:O363)</f>
        <v>0</v>
      </c>
    </row>
    <row r="364" customFormat="false" ht="19.9" hidden="false" customHeight="true" outlineLevel="0" collapsed="false">
      <c r="A364" s="52"/>
      <c r="B364" s="53"/>
      <c r="C364" s="37"/>
      <c r="D364" s="53"/>
      <c r="E364" s="54"/>
      <c r="F364" s="39"/>
      <c r="G364" s="40"/>
      <c r="H364" s="41"/>
      <c r="I364" s="40"/>
      <c r="J364" s="41"/>
      <c r="K364" s="40"/>
      <c r="L364" s="41"/>
      <c r="M364" s="40"/>
      <c r="N364" s="43" t="n">
        <f aca="false">SUM(F364+H364+J364+L364)</f>
        <v>0</v>
      </c>
      <c r="O364" s="44" t="n">
        <f aca="false">SUM(G364+I364+K364+M364)</f>
        <v>0</v>
      </c>
      <c r="P364" s="45" t="n">
        <f aca="false">SUM(N364:O364)</f>
        <v>0</v>
      </c>
    </row>
    <row r="365" customFormat="false" ht="19.9" hidden="false" customHeight="true" outlineLevel="0" collapsed="false">
      <c r="A365" s="66"/>
      <c r="B365" s="67"/>
      <c r="C365" s="37"/>
      <c r="D365" s="67"/>
      <c r="E365" s="68"/>
      <c r="F365" s="39"/>
      <c r="G365" s="40"/>
      <c r="H365" s="41"/>
      <c r="I365" s="40"/>
      <c r="J365" s="41"/>
      <c r="K365" s="40"/>
      <c r="L365" s="41"/>
      <c r="M365" s="40"/>
      <c r="N365" s="69" t="n">
        <f aca="false">SUM(F365+H365+J365+L365)</f>
        <v>0</v>
      </c>
      <c r="O365" s="70" t="n">
        <f aca="false">SUM(G365+I365+K365+M365)</f>
        <v>0</v>
      </c>
      <c r="P365" s="71" t="n">
        <f aca="false">SUM(N365:O365)</f>
        <v>0</v>
      </c>
    </row>
    <row r="366" customFormat="false" ht="19.9" hidden="false" customHeight="true" outlineLevel="0" collapsed="false">
      <c r="A366" s="72" t="s">
        <v>13</v>
      </c>
      <c r="B366" s="72"/>
      <c r="C366" s="72"/>
      <c r="D366" s="72"/>
      <c r="E366" s="72"/>
      <c r="F366" s="73" t="n">
        <f aca="false">SUM(F343:F365)</f>
        <v>94.59</v>
      </c>
      <c r="G366" s="74" t="n">
        <f aca="false">SUM(G343:G365)</f>
        <v>98.6</v>
      </c>
      <c r="H366" s="75" t="n">
        <f aca="false">SUM(H343:H365)</f>
        <v>54.04</v>
      </c>
      <c r="I366" s="76" t="n">
        <f aca="false">SUM(I343:I365)</f>
        <v>93</v>
      </c>
      <c r="J366" s="73" t="n">
        <f aca="false">SUM(J343:J365)</f>
        <v>21.62</v>
      </c>
      <c r="K366" s="74" t="n">
        <f aca="false">SUM(K343:K365)</f>
        <v>78</v>
      </c>
      <c r="L366" s="75" t="n">
        <f aca="false">SUM(L343:L365)</f>
        <v>21.62</v>
      </c>
      <c r="M366" s="74" t="n">
        <f aca="false">SUM(M343:M365)</f>
        <v>78</v>
      </c>
      <c r="N366" s="77" t="n">
        <f aca="false">SUM(N343:N365)</f>
        <v>191.87</v>
      </c>
      <c r="O366" s="78" t="n">
        <f aca="false">SUM(O343:O365)</f>
        <v>347.6</v>
      </c>
      <c r="P366" s="79" t="n">
        <f aca="false">SUM(N366:O366)</f>
        <v>539.47</v>
      </c>
    </row>
    <row r="367" customFormat="false" ht="19.9" hidden="false" customHeight="true" outlineLevel="0" collapsed="false">
      <c r="A367" s="3" t="s">
        <v>0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9.9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9.9" hidden="false" customHeight="true" outlineLevel="0" collapsed="false">
      <c r="A369" s="80" t="s">
        <v>278</v>
      </c>
      <c r="B369" s="80"/>
      <c r="J369" s="7"/>
      <c r="K369" s="7"/>
    </row>
    <row r="370" customFormat="false" ht="19.9" hidden="false" customHeight="true" outlineLevel="0" collapsed="false">
      <c r="A370" s="80"/>
      <c r="B370" s="80"/>
    </row>
    <row r="371" customFormat="false" ht="19.9" hidden="false" customHeight="true" outlineLevel="0" collapsed="false">
      <c r="A371" s="80"/>
      <c r="B371" s="80"/>
      <c r="K371" s="9"/>
      <c r="L371" s="9"/>
      <c r="M371" s="9"/>
      <c r="N371" s="9"/>
    </row>
    <row r="372" customFormat="false" ht="19.9" hidden="false" customHeight="true" outlineLevel="0" collapsed="false">
      <c r="A372" s="10" t="s">
        <v>2</v>
      </c>
      <c r="B372" s="11" t="s">
        <v>279</v>
      </c>
      <c r="C372" s="11"/>
      <c r="D372" s="11"/>
      <c r="E372" s="12"/>
      <c r="F372" s="13"/>
      <c r="G372" s="13"/>
      <c r="H372" s="13"/>
      <c r="K372" s="14" t="s">
        <v>4</v>
      </c>
      <c r="L372" s="14"/>
      <c r="M372" s="15" t="str">
        <f aca="false">MR!R11</f>
        <v>marec,apríl 2013</v>
      </c>
      <c r="N372" s="15"/>
      <c r="O372" s="15"/>
      <c r="P372" s="15"/>
    </row>
    <row r="373" customFormat="false" ht="19.9" hidden="false" customHeight="true" outlineLevel="0" collapsed="false">
      <c r="A373" s="10"/>
      <c r="B373" s="11"/>
      <c r="C373" s="11"/>
      <c r="D373" s="11"/>
      <c r="E373" s="12"/>
      <c r="F373" s="13"/>
      <c r="G373" s="13"/>
      <c r="H373" s="13"/>
      <c r="K373" s="14"/>
      <c r="L373" s="14"/>
      <c r="M373" s="15"/>
      <c r="N373" s="15"/>
      <c r="O373" s="15"/>
      <c r="P373" s="15"/>
    </row>
    <row r="374" customFormat="false" ht="19.9" hidden="false" customHeight="true" outlineLevel="0" collapsed="false"/>
    <row r="375" customFormat="false" ht="19.9" hidden="false" customHeight="true" outlineLevel="0" collapsed="false">
      <c r="A375" s="17" t="s">
        <v>6</v>
      </c>
      <c r="B375" s="18" t="s">
        <v>7</v>
      </c>
      <c r="C375" s="19" t="s">
        <v>8</v>
      </c>
      <c r="D375" s="20" t="s">
        <v>9</v>
      </c>
      <c r="E375" s="21" t="s">
        <v>10</v>
      </c>
      <c r="F375" s="22" t="s">
        <v>11</v>
      </c>
      <c r="G375" s="22"/>
      <c r="H375" s="22"/>
      <c r="I375" s="22"/>
      <c r="J375" s="22"/>
      <c r="K375" s="22"/>
      <c r="L375" s="22"/>
      <c r="M375" s="22"/>
      <c r="N375" s="23" t="s">
        <v>12</v>
      </c>
      <c r="O375" s="23"/>
      <c r="P375" s="24" t="s">
        <v>13</v>
      </c>
    </row>
    <row r="376" customFormat="false" ht="19.9" hidden="false" customHeight="true" outlineLevel="0" collapsed="false">
      <c r="A376" s="17"/>
      <c r="B376" s="18"/>
      <c r="C376" s="19"/>
      <c r="D376" s="20"/>
      <c r="E376" s="21"/>
      <c r="F376" s="28" t="s">
        <v>15</v>
      </c>
      <c r="G376" s="28"/>
      <c r="H376" s="29" t="s">
        <v>16</v>
      </c>
      <c r="I376" s="29"/>
      <c r="J376" s="28" t="s">
        <v>17</v>
      </c>
      <c r="K376" s="28"/>
      <c r="L376" s="30" t="s">
        <v>18</v>
      </c>
      <c r="M376" s="30"/>
      <c r="N376" s="23"/>
      <c r="O376" s="23"/>
      <c r="P376" s="24"/>
    </row>
    <row r="377" customFormat="false" ht="19.9" hidden="false" customHeight="true" outlineLevel="0" collapsed="false">
      <c r="A377" s="17"/>
      <c r="B377" s="18"/>
      <c r="C377" s="19"/>
      <c r="D377" s="20"/>
      <c r="E377" s="21"/>
      <c r="F377" s="32" t="s">
        <v>20</v>
      </c>
      <c r="G377" s="33" t="s">
        <v>21</v>
      </c>
      <c r="H377" s="32" t="s">
        <v>20</v>
      </c>
      <c r="I377" s="34" t="s">
        <v>21</v>
      </c>
      <c r="J377" s="32" t="s">
        <v>20</v>
      </c>
      <c r="K377" s="33" t="s">
        <v>21</v>
      </c>
      <c r="L377" s="32" t="s">
        <v>20</v>
      </c>
      <c r="M377" s="33" t="s">
        <v>21</v>
      </c>
      <c r="N377" s="32" t="s">
        <v>20</v>
      </c>
      <c r="O377" s="34" t="s">
        <v>21</v>
      </c>
      <c r="P377" s="24"/>
    </row>
    <row r="378" customFormat="false" ht="19.9" hidden="false" customHeight="true" outlineLevel="0" collapsed="false">
      <c r="A378" s="36" t="s">
        <v>57</v>
      </c>
      <c r="B378" s="37" t="s">
        <v>280</v>
      </c>
      <c r="C378" s="37" t="s">
        <v>171</v>
      </c>
      <c r="D378" s="37" t="s">
        <v>25</v>
      </c>
      <c r="E378" s="38"/>
      <c r="F378" s="39" t="n">
        <v>8.09</v>
      </c>
      <c r="G378" s="40" t="n">
        <v>16</v>
      </c>
      <c r="H378" s="41" t="n">
        <v>5.4</v>
      </c>
      <c r="I378" s="40" t="n">
        <v>15</v>
      </c>
      <c r="J378" s="41"/>
      <c r="K378" s="40"/>
      <c r="L378" s="41"/>
      <c r="M378" s="40"/>
      <c r="N378" s="43" t="n">
        <f aca="false">SUM(F378+H378+J378+L378)</f>
        <v>13.49</v>
      </c>
      <c r="O378" s="44" t="n">
        <f aca="false">SUM(G378+I378+K378+M378)</f>
        <v>31</v>
      </c>
      <c r="P378" s="45" t="n">
        <f aca="false">SUM(N378:O378)</f>
        <v>44.49</v>
      </c>
      <c r="R378" s="46" t="s">
        <v>15</v>
      </c>
      <c r="S378" s="163" t="s">
        <v>229</v>
      </c>
      <c r="T378" s="48" t="s">
        <v>27</v>
      </c>
      <c r="U378" s="49" t="s">
        <v>28</v>
      </c>
      <c r="V378" s="50" t="s">
        <v>29</v>
      </c>
      <c r="W378" s="48" t="s">
        <v>170</v>
      </c>
      <c r="X378" s="27" t="s">
        <v>31</v>
      </c>
    </row>
    <row r="379" customFormat="false" ht="19.9" hidden="false" customHeight="true" outlineLevel="0" collapsed="false">
      <c r="A379" s="52" t="n">
        <v>41385</v>
      </c>
      <c r="B379" s="53" t="s">
        <v>281</v>
      </c>
      <c r="C379" s="37" t="s">
        <v>168</v>
      </c>
      <c r="D379" s="53" t="s">
        <v>67</v>
      </c>
      <c r="E379" s="54"/>
      <c r="F379" s="39" t="n">
        <v>21.62</v>
      </c>
      <c r="G379" s="40" t="n">
        <v>40</v>
      </c>
      <c r="H379" s="41" t="n">
        <v>10.81</v>
      </c>
      <c r="I379" s="40" t="n">
        <v>39</v>
      </c>
      <c r="J379" s="41" t="n">
        <v>10.81</v>
      </c>
      <c r="K379" s="40" t="n">
        <v>39</v>
      </c>
      <c r="L379" s="41" t="n">
        <v>10.81</v>
      </c>
      <c r="M379" s="40" t="n">
        <v>39</v>
      </c>
      <c r="N379" s="43" t="n">
        <f aca="false">SUM(F379+H379+J379+L379)</f>
        <v>54.05</v>
      </c>
      <c r="O379" s="44" t="n">
        <f aca="false">SUM(G379+I379+K379+M379)</f>
        <v>157</v>
      </c>
      <c r="P379" s="45" t="n">
        <f aca="false">SUM(N379:O379)</f>
        <v>211.05</v>
      </c>
      <c r="R379" s="46" t="s">
        <v>20</v>
      </c>
      <c r="S379" s="164" t="n">
        <v>21.62</v>
      </c>
      <c r="T379" s="56" t="n">
        <v>8.09</v>
      </c>
      <c r="U379" s="57" t="n">
        <v>5.4</v>
      </c>
      <c r="V379" s="58" t="n">
        <v>8.09</v>
      </c>
      <c r="W379" s="56" t="n">
        <v>21.6</v>
      </c>
      <c r="X379" s="27" t="n">
        <v>0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40"/>
      <c r="J380" s="41"/>
      <c r="K380" s="40"/>
      <c r="L380" s="41"/>
      <c r="M380" s="40"/>
      <c r="N380" s="43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  <c r="R380" s="46" t="s">
        <v>37</v>
      </c>
      <c r="S380" s="164" t="n">
        <v>40</v>
      </c>
      <c r="T380" s="56" t="n">
        <v>23</v>
      </c>
      <c r="U380" s="57" t="n">
        <v>1.3</v>
      </c>
      <c r="V380" s="58" t="n">
        <v>16</v>
      </c>
      <c r="W380" s="56" t="n">
        <v>1.3</v>
      </c>
      <c r="X380" s="27" t="n"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40"/>
      <c r="J381" s="41"/>
      <c r="K381" s="40"/>
      <c r="L381" s="41"/>
      <c r="M381" s="40"/>
      <c r="N381" s="43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  <c r="R381" s="2"/>
      <c r="T381" s="2"/>
      <c r="V381" s="1"/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40"/>
      <c r="J382" s="41"/>
      <c r="K382" s="40"/>
      <c r="L382" s="41"/>
      <c r="M382" s="40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  <c r="R382" s="46" t="s">
        <v>44</v>
      </c>
      <c r="S382" s="163" t="s">
        <v>229</v>
      </c>
      <c r="T382" s="48" t="s">
        <v>27</v>
      </c>
      <c r="U382" s="49" t="s">
        <v>28</v>
      </c>
      <c r="V382" s="50" t="s">
        <v>29</v>
      </c>
      <c r="W382" s="48" t="s">
        <v>170</v>
      </c>
      <c r="X382" s="27" t="s">
        <v>31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40"/>
      <c r="J383" s="41"/>
      <c r="K383" s="40"/>
      <c r="L383" s="41"/>
      <c r="M383" s="40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  <c r="R383" s="46" t="s">
        <v>20</v>
      </c>
      <c r="S383" s="164" t="n">
        <v>10.81</v>
      </c>
      <c r="T383" s="56" t="n">
        <v>5.4</v>
      </c>
      <c r="U383" s="57" t="n">
        <v>5.4</v>
      </c>
      <c r="V383" s="58" t="n">
        <v>5.4</v>
      </c>
      <c r="W383" s="56" t="n">
        <v>13.51</v>
      </c>
      <c r="X383" s="60" t="n"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40"/>
      <c r="J384" s="41"/>
      <c r="K384" s="40"/>
      <c r="L384" s="41"/>
      <c r="M384" s="40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  <c r="R384" s="46" t="s">
        <v>37</v>
      </c>
      <c r="S384" s="164" t="n">
        <v>39</v>
      </c>
      <c r="T384" s="56" t="n">
        <v>22</v>
      </c>
      <c r="U384" s="57" t="n">
        <v>0</v>
      </c>
      <c r="V384" s="58" t="n">
        <v>15</v>
      </c>
      <c r="W384" s="56" t="n">
        <v>0</v>
      </c>
      <c r="X384" s="60" t="n"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40"/>
      <c r="J385" s="41"/>
      <c r="K385" s="40"/>
      <c r="L385" s="41"/>
      <c r="M385" s="40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40"/>
      <c r="J386" s="41"/>
      <c r="K386" s="40"/>
      <c r="L386" s="41"/>
      <c r="M386" s="40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40"/>
      <c r="J387" s="41"/>
      <c r="K387" s="40"/>
      <c r="L387" s="41"/>
      <c r="M387" s="40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40"/>
      <c r="J388" s="41"/>
      <c r="K388" s="40"/>
      <c r="L388" s="41"/>
      <c r="M388" s="40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40"/>
      <c r="J389" s="41"/>
      <c r="K389" s="40"/>
      <c r="L389" s="41"/>
      <c r="M389" s="40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40"/>
      <c r="J390" s="41"/>
      <c r="K390" s="40"/>
      <c r="L390" s="41"/>
      <c r="M390" s="40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40"/>
      <c r="J391" s="41"/>
      <c r="K391" s="40"/>
      <c r="L391" s="41"/>
      <c r="M391" s="40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tru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40"/>
      <c r="J392" s="41"/>
      <c r="K392" s="40"/>
      <c r="L392" s="41"/>
      <c r="M392" s="40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tru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40"/>
      <c r="J393" s="41"/>
      <c r="K393" s="40"/>
      <c r="L393" s="41"/>
      <c r="M393" s="40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52"/>
      <c r="B394" s="53"/>
      <c r="C394" s="37"/>
      <c r="D394" s="53"/>
      <c r="E394" s="54"/>
      <c r="F394" s="39"/>
      <c r="G394" s="40"/>
      <c r="H394" s="41"/>
      <c r="I394" s="40"/>
      <c r="J394" s="41"/>
      <c r="K394" s="40"/>
      <c r="L394" s="41"/>
      <c r="M394" s="40"/>
      <c r="N394" s="43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40"/>
      <c r="J395" s="41"/>
      <c r="K395" s="40"/>
      <c r="L395" s="41"/>
      <c r="M395" s="40"/>
      <c r="N395" s="43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false" customHeight="true" outlineLevel="0" collapsed="false">
      <c r="A396" s="52"/>
      <c r="B396" s="53"/>
      <c r="C396" s="37"/>
      <c r="D396" s="53"/>
      <c r="E396" s="54"/>
      <c r="F396" s="39"/>
      <c r="G396" s="40"/>
      <c r="H396" s="41"/>
      <c r="I396" s="40"/>
      <c r="J396" s="41"/>
      <c r="K396" s="40"/>
      <c r="L396" s="41"/>
      <c r="M396" s="40"/>
      <c r="N396" s="43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52"/>
      <c r="B397" s="53"/>
      <c r="C397" s="37"/>
      <c r="D397" s="53"/>
      <c r="E397" s="54"/>
      <c r="F397" s="39"/>
      <c r="G397" s="40"/>
      <c r="H397" s="41"/>
      <c r="I397" s="40"/>
      <c r="J397" s="41"/>
      <c r="K397" s="40"/>
      <c r="L397" s="41"/>
      <c r="M397" s="40"/>
      <c r="N397" s="43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</row>
    <row r="398" customFormat="false" ht="19.9" hidden="false" customHeight="true" outlineLevel="0" collapsed="false">
      <c r="A398" s="52"/>
      <c r="B398" s="53"/>
      <c r="C398" s="37"/>
      <c r="D398" s="53"/>
      <c r="E398" s="54"/>
      <c r="F398" s="39"/>
      <c r="G398" s="40"/>
      <c r="H398" s="41"/>
      <c r="I398" s="40"/>
      <c r="J398" s="41"/>
      <c r="K398" s="40"/>
      <c r="L398" s="41"/>
      <c r="M398" s="40"/>
      <c r="N398" s="43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</row>
    <row r="399" customFormat="false" ht="19.9" hidden="false" customHeight="true" outlineLevel="0" collapsed="false">
      <c r="A399" s="52"/>
      <c r="B399" s="53"/>
      <c r="C399" s="37"/>
      <c r="D399" s="53"/>
      <c r="E399" s="54"/>
      <c r="F399" s="39"/>
      <c r="G399" s="40"/>
      <c r="H399" s="41"/>
      <c r="I399" s="40"/>
      <c r="J399" s="41"/>
      <c r="K399" s="40"/>
      <c r="L399" s="41"/>
      <c r="M399" s="40"/>
      <c r="N399" s="43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19.9" hidden="false" customHeight="true" outlineLevel="0" collapsed="false">
      <c r="A400" s="66"/>
      <c r="B400" s="67"/>
      <c r="C400" s="37"/>
      <c r="D400" s="67"/>
      <c r="E400" s="68"/>
      <c r="F400" s="39"/>
      <c r="G400" s="40"/>
      <c r="H400" s="41"/>
      <c r="I400" s="40"/>
      <c r="J400" s="41"/>
      <c r="K400" s="40"/>
      <c r="L400" s="41"/>
      <c r="M400" s="40"/>
      <c r="N400" s="69" t="n">
        <f aca="false">SUM(F400+H400+J400+L400)</f>
        <v>0</v>
      </c>
      <c r="O400" s="70" t="n">
        <f aca="false">SUM(G400+I400+K400+M400)</f>
        <v>0</v>
      </c>
      <c r="P400" s="71" t="n">
        <f aca="false">SUM(N400:O400)</f>
        <v>0</v>
      </c>
    </row>
    <row r="401" customFormat="false" ht="19.9" hidden="false" customHeight="true" outlineLevel="0" collapsed="false">
      <c r="A401" s="72" t="s">
        <v>13</v>
      </c>
      <c r="B401" s="72"/>
      <c r="C401" s="72"/>
      <c r="D401" s="72"/>
      <c r="E401" s="72"/>
      <c r="F401" s="73" t="n">
        <f aca="false">SUM(F378:F400)</f>
        <v>29.71</v>
      </c>
      <c r="G401" s="74" t="n">
        <f aca="false">SUM(G378:G400)</f>
        <v>56</v>
      </c>
      <c r="H401" s="75" t="n">
        <f aca="false">SUM(H378:H400)</f>
        <v>16.21</v>
      </c>
      <c r="I401" s="76" t="n">
        <f aca="false">SUM(I378:I400)</f>
        <v>54</v>
      </c>
      <c r="J401" s="73" t="n">
        <f aca="false">SUM(J378:J400)</f>
        <v>10.81</v>
      </c>
      <c r="K401" s="74" t="n">
        <f aca="false">SUM(K378:K400)</f>
        <v>39</v>
      </c>
      <c r="L401" s="75" t="n">
        <f aca="false">SUM(L378:L400)</f>
        <v>10.81</v>
      </c>
      <c r="M401" s="74" t="n">
        <f aca="false">SUM(M378:M400)</f>
        <v>39</v>
      </c>
      <c r="N401" s="77" t="n">
        <f aca="false">SUM(N378:N400)</f>
        <v>67.54</v>
      </c>
      <c r="O401" s="78" t="n">
        <f aca="false">SUM(O378:O400)</f>
        <v>188</v>
      </c>
      <c r="P401" s="79" t="n">
        <f aca="false">SUM(N401:O401)</f>
        <v>255.54</v>
      </c>
    </row>
    <row r="402" customFormat="false" ht="19.9" hidden="false" customHeight="true" outlineLevel="0" collapsed="false">
      <c r="A402" s="3" t="s">
        <v>0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9.9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9.9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9.9" hidden="false" customHeight="true" outlineLevel="0" collapsed="false">
      <c r="A406" s="80" t="s">
        <v>282</v>
      </c>
      <c r="B406" s="80"/>
      <c r="J406" s="7"/>
      <c r="K406" s="7"/>
    </row>
    <row r="407" customFormat="false" ht="19.9" hidden="false" customHeight="true" outlineLevel="0" collapsed="false">
      <c r="A407" s="80"/>
      <c r="B407" s="80"/>
    </row>
    <row r="408" customFormat="false" ht="19.9" hidden="false" customHeight="true" outlineLevel="0" collapsed="false">
      <c r="A408" s="80"/>
      <c r="B408" s="80"/>
      <c r="K408" s="9"/>
      <c r="L408" s="9"/>
      <c r="M408" s="9"/>
      <c r="N408" s="9"/>
    </row>
    <row r="409" customFormat="false" ht="19.9" hidden="false" customHeight="true" outlineLevel="0" collapsed="false">
      <c r="A409" s="10" t="s">
        <v>2</v>
      </c>
      <c r="B409" s="11" t="s">
        <v>283</v>
      </c>
      <c r="C409" s="11"/>
      <c r="D409" s="11"/>
      <c r="E409" s="12"/>
      <c r="F409" s="13"/>
      <c r="G409" s="13"/>
      <c r="H409" s="13"/>
      <c r="K409" s="14" t="s">
        <v>4</v>
      </c>
      <c r="L409" s="14"/>
      <c r="M409" s="15" t="str">
        <f aca="false">MR!R11</f>
        <v>marec,apríl 2013</v>
      </c>
      <c r="N409" s="15"/>
      <c r="O409" s="15"/>
      <c r="P409" s="15"/>
    </row>
    <row r="410" customFormat="false" ht="19.9" hidden="false" customHeight="true" outlineLevel="0" collapsed="false">
      <c r="A410" s="10"/>
      <c r="B410" s="11"/>
      <c r="C410" s="11"/>
      <c r="D410" s="11"/>
      <c r="E410" s="12"/>
      <c r="F410" s="13"/>
      <c r="G410" s="13"/>
      <c r="H410" s="13"/>
      <c r="K410" s="14"/>
      <c r="L410" s="14"/>
      <c r="M410" s="15"/>
      <c r="N410" s="15"/>
      <c r="O410" s="15"/>
      <c r="P410" s="15"/>
    </row>
    <row r="411" customFormat="false" ht="19.9" hidden="false" customHeight="true" outlineLevel="0" collapsed="false"/>
    <row r="412" customFormat="false" ht="19.9" hidden="false" customHeight="true" outlineLevel="0" collapsed="false">
      <c r="A412" s="17" t="s">
        <v>6</v>
      </c>
      <c r="B412" s="18" t="s">
        <v>7</v>
      </c>
      <c r="C412" s="19" t="s">
        <v>8</v>
      </c>
      <c r="D412" s="20" t="s">
        <v>9</v>
      </c>
      <c r="E412" s="21" t="s">
        <v>10</v>
      </c>
      <c r="F412" s="22" t="s">
        <v>11</v>
      </c>
      <c r="G412" s="22"/>
      <c r="H412" s="22"/>
      <c r="I412" s="22"/>
      <c r="J412" s="22"/>
      <c r="K412" s="22"/>
      <c r="L412" s="22"/>
      <c r="M412" s="22"/>
      <c r="N412" s="23" t="s">
        <v>12</v>
      </c>
      <c r="O412" s="23"/>
      <c r="P412" s="24" t="s">
        <v>13</v>
      </c>
    </row>
    <row r="413" customFormat="false" ht="19.9" hidden="false" customHeight="true" outlineLevel="0" collapsed="false">
      <c r="A413" s="17"/>
      <c r="B413" s="18"/>
      <c r="C413" s="19"/>
      <c r="D413" s="20"/>
      <c r="E413" s="21"/>
      <c r="F413" s="28" t="s">
        <v>15</v>
      </c>
      <c r="G413" s="28"/>
      <c r="H413" s="29" t="s">
        <v>16</v>
      </c>
      <c r="I413" s="29"/>
      <c r="J413" s="28" t="s">
        <v>17</v>
      </c>
      <c r="K413" s="28"/>
      <c r="L413" s="30" t="s">
        <v>18</v>
      </c>
      <c r="M413" s="30"/>
      <c r="N413" s="23"/>
      <c r="O413" s="23"/>
      <c r="P413" s="24"/>
    </row>
    <row r="414" customFormat="false" ht="19.9" hidden="false" customHeight="true" outlineLevel="0" collapsed="false">
      <c r="A414" s="17"/>
      <c r="B414" s="18"/>
      <c r="C414" s="19"/>
      <c r="D414" s="20"/>
      <c r="E414" s="21"/>
      <c r="F414" s="32" t="s">
        <v>20</v>
      </c>
      <c r="G414" s="33" t="s">
        <v>21</v>
      </c>
      <c r="H414" s="32" t="s">
        <v>20</v>
      </c>
      <c r="I414" s="34" t="s">
        <v>21</v>
      </c>
      <c r="J414" s="32" t="s">
        <v>20</v>
      </c>
      <c r="K414" s="33" t="s">
        <v>21</v>
      </c>
      <c r="L414" s="32" t="s">
        <v>20</v>
      </c>
      <c r="M414" s="33" t="s">
        <v>21</v>
      </c>
      <c r="N414" s="32" t="s">
        <v>20</v>
      </c>
      <c r="O414" s="34" t="s">
        <v>21</v>
      </c>
      <c r="P414" s="24"/>
    </row>
    <row r="415" customFormat="false" ht="19.9" hidden="false" customHeight="true" outlineLevel="0" collapsed="false">
      <c r="A415" s="36" t="s">
        <v>22</v>
      </c>
      <c r="B415" s="37" t="s">
        <v>284</v>
      </c>
      <c r="C415" s="37" t="s">
        <v>172</v>
      </c>
      <c r="D415" s="37" t="s">
        <v>25</v>
      </c>
      <c r="E415" s="38"/>
      <c r="F415" s="39" t="n">
        <v>8.09</v>
      </c>
      <c r="G415" s="40" t="n">
        <v>16</v>
      </c>
      <c r="H415" s="41" t="n">
        <v>5.4</v>
      </c>
      <c r="I415" s="40" t="n">
        <v>15</v>
      </c>
      <c r="J415" s="41"/>
      <c r="K415" s="40"/>
      <c r="L415" s="41"/>
      <c r="M415" s="40"/>
      <c r="N415" s="43" t="n">
        <f aca="false">SUM(F415+H415+J415+L415)</f>
        <v>13.49</v>
      </c>
      <c r="O415" s="44" t="n">
        <f aca="false">SUM(G415+I415+K415+M415)</f>
        <v>31</v>
      </c>
      <c r="P415" s="45" t="n">
        <f aca="false">SUM(N415:O415)</f>
        <v>44.49</v>
      </c>
      <c r="R415" s="46" t="s">
        <v>15</v>
      </c>
      <c r="S415" s="163" t="s">
        <v>229</v>
      </c>
      <c r="T415" s="48" t="s">
        <v>27</v>
      </c>
      <c r="U415" s="49" t="s">
        <v>28</v>
      </c>
      <c r="V415" s="50" t="s">
        <v>29</v>
      </c>
      <c r="W415" s="48" t="s">
        <v>170</v>
      </c>
      <c r="X415" s="27" t="s">
        <v>31</v>
      </c>
    </row>
    <row r="416" customFormat="false" ht="19.9" hidden="false" customHeight="true" outlineLevel="0" collapsed="false">
      <c r="A416" s="52" t="n">
        <v>41385</v>
      </c>
      <c r="B416" s="53" t="s">
        <v>285</v>
      </c>
      <c r="C416" s="37" t="s">
        <v>168</v>
      </c>
      <c r="D416" s="53" t="s">
        <v>67</v>
      </c>
      <c r="E416" s="54"/>
      <c r="F416" s="39" t="n">
        <v>21.62</v>
      </c>
      <c r="G416" s="40" t="n">
        <v>40</v>
      </c>
      <c r="H416" s="41" t="n">
        <v>10.81</v>
      </c>
      <c r="I416" s="40" t="n">
        <v>39</v>
      </c>
      <c r="J416" s="41" t="n">
        <v>10.81</v>
      </c>
      <c r="K416" s="40" t="n">
        <v>39</v>
      </c>
      <c r="L416" s="41" t="n">
        <v>10.81</v>
      </c>
      <c r="M416" s="40" t="n">
        <v>39</v>
      </c>
      <c r="N416" s="43" t="n">
        <f aca="false">SUM(F416+H416+J416+L416)</f>
        <v>54.05</v>
      </c>
      <c r="O416" s="44" t="n">
        <f aca="false">SUM(G416+I416+K416+M416)</f>
        <v>157</v>
      </c>
      <c r="P416" s="45" t="n">
        <f aca="false">SUM(N416:O416)</f>
        <v>211.05</v>
      </c>
      <c r="R416" s="46" t="s">
        <v>20</v>
      </c>
      <c r="S416" s="164" t="n">
        <v>21.62</v>
      </c>
      <c r="T416" s="56" t="n">
        <v>8.09</v>
      </c>
      <c r="U416" s="57" t="n">
        <v>5.4</v>
      </c>
      <c r="V416" s="58" t="n">
        <v>8.09</v>
      </c>
      <c r="W416" s="56" t="n">
        <v>21.6</v>
      </c>
      <c r="X416" s="27" t="n">
        <v>0</v>
      </c>
    </row>
    <row r="417" customFormat="false" ht="19.9" hidden="false" customHeight="true" outlineLevel="0" collapsed="false">
      <c r="A417" s="52" t="s">
        <v>40</v>
      </c>
      <c r="B417" s="53" t="s">
        <v>286</v>
      </c>
      <c r="C417" s="37" t="s">
        <v>172</v>
      </c>
      <c r="D417" s="53" t="s">
        <v>42</v>
      </c>
      <c r="E417" s="54"/>
      <c r="F417" s="39" t="n">
        <v>8.09</v>
      </c>
      <c r="G417" s="40" t="n">
        <v>16</v>
      </c>
      <c r="H417" s="41" t="n">
        <v>5.4</v>
      </c>
      <c r="I417" s="40" t="n">
        <v>15</v>
      </c>
      <c r="J417" s="41"/>
      <c r="K417" s="40"/>
      <c r="L417" s="41"/>
      <c r="M417" s="40"/>
      <c r="N417" s="43" t="n">
        <f aca="false">SUM(F417+H417+J417+L417)</f>
        <v>13.49</v>
      </c>
      <c r="O417" s="44" t="n">
        <f aca="false">SUM(G417+I417+K417+M417)</f>
        <v>31</v>
      </c>
      <c r="P417" s="45" t="n">
        <f aca="false">SUM(N417:O417)</f>
        <v>44.49</v>
      </c>
      <c r="R417" s="46" t="s">
        <v>37</v>
      </c>
      <c r="S417" s="164" t="n">
        <v>40</v>
      </c>
      <c r="T417" s="56" t="n">
        <v>23</v>
      </c>
      <c r="U417" s="57" t="n">
        <v>1.3</v>
      </c>
      <c r="V417" s="58" t="n">
        <v>16</v>
      </c>
      <c r="W417" s="56" t="n">
        <v>1.3</v>
      </c>
      <c r="X417" s="27" t="n"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40"/>
      <c r="J418" s="41"/>
      <c r="K418" s="40"/>
      <c r="L418" s="41"/>
      <c r="M418" s="40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  <c r="R418" s="2"/>
      <c r="T418" s="2"/>
      <c r="V418" s="1"/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40"/>
      <c r="J419" s="41"/>
      <c r="K419" s="40"/>
      <c r="L419" s="41"/>
      <c r="M419" s="40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  <c r="R419" s="46" t="s">
        <v>44</v>
      </c>
      <c r="S419" s="163" t="s">
        <v>229</v>
      </c>
      <c r="T419" s="48" t="s">
        <v>27</v>
      </c>
      <c r="U419" s="49" t="s">
        <v>28</v>
      </c>
      <c r="V419" s="50" t="s">
        <v>29</v>
      </c>
      <c r="W419" s="48" t="s">
        <v>170</v>
      </c>
      <c r="X419" s="27" t="s">
        <v>31</v>
      </c>
    </row>
    <row r="420" customFormat="false" ht="19.9" hidden="fals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40"/>
      <c r="J420" s="41"/>
      <c r="K420" s="40"/>
      <c r="L420" s="41"/>
      <c r="M420" s="40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  <c r="R420" s="46" t="s">
        <v>20</v>
      </c>
      <c r="S420" s="164" t="n">
        <v>10.81</v>
      </c>
      <c r="T420" s="56" t="n">
        <v>5.4</v>
      </c>
      <c r="U420" s="57" t="n">
        <v>5.4</v>
      </c>
      <c r="V420" s="58" t="n">
        <v>5.4</v>
      </c>
      <c r="W420" s="56" t="n">
        <v>13.51</v>
      </c>
      <c r="X420" s="60" t="n"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40"/>
      <c r="J421" s="41"/>
      <c r="K421" s="40"/>
      <c r="L421" s="41"/>
      <c r="M421" s="40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  <c r="R421" s="46" t="s">
        <v>37</v>
      </c>
      <c r="S421" s="164" t="n">
        <v>39</v>
      </c>
      <c r="T421" s="56" t="n">
        <v>22</v>
      </c>
      <c r="U421" s="57" t="n">
        <v>0</v>
      </c>
      <c r="V421" s="58" t="n">
        <v>15</v>
      </c>
      <c r="W421" s="56" t="n">
        <v>0</v>
      </c>
      <c r="X421" s="60" t="n"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40"/>
      <c r="J422" s="41"/>
      <c r="K422" s="40"/>
      <c r="L422" s="41"/>
      <c r="M422" s="40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40"/>
      <c r="J423" s="41"/>
      <c r="K423" s="40"/>
      <c r="L423" s="41"/>
      <c r="M423" s="40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40"/>
      <c r="J424" s="41"/>
      <c r="K424" s="40"/>
      <c r="L424" s="41"/>
      <c r="M424" s="40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40"/>
      <c r="J425" s="41"/>
      <c r="K425" s="40"/>
      <c r="L425" s="41"/>
      <c r="M425" s="40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0"/>
      <c r="J426" s="41"/>
      <c r="K426" s="40"/>
      <c r="L426" s="41"/>
      <c r="M426" s="40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0"/>
      <c r="J427" s="41"/>
      <c r="K427" s="40"/>
      <c r="L427" s="41"/>
      <c r="M427" s="40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0"/>
      <c r="J428" s="41"/>
      <c r="K428" s="40"/>
      <c r="L428" s="41"/>
      <c r="M428" s="40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0"/>
      <c r="J429" s="41"/>
      <c r="K429" s="40"/>
      <c r="L429" s="41"/>
      <c r="M429" s="40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tru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0"/>
      <c r="J430" s="41"/>
      <c r="K430" s="40"/>
      <c r="L430" s="41"/>
      <c r="M430" s="40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true" customHeight="true" outlineLevel="0" collapsed="false">
      <c r="A431" s="52"/>
      <c r="B431" s="53"/>
      <c r="C431" s="37"/>
      <c r="D431" s="53"/>
      <c r="E431" s="54"/>
      <c r="F431" s="39"/>
      <c r="G431" s="40"/>
      <c r="H431" s="41"/>
      <c r="I431" s="40"/>
      <c r="J431" s="41"/>
      <c r="K431" s="40"/>
      <c r="L431" s="41"/>
      <c r="M431" s="40"/>
      <c r="N431" s="43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19.9" hidden="false" customHeight="true" outlineLevel="0" collapsed="false">
      <c r="A432" s="52"/>
      <c r="B432" s="53"/>
      <c r="C432" s="37"/>
      <c r="D432" s="53"/>
      <c r="E432" s="54"/>
      <c r="F432" s="39"/>
      <c r="G432" s="40"/>
      <c r="H432" s="41"/>
      <c r="I432" s="40"/>
      <c r="J432" s="41"/>
      <c r="K432" s="40"/>
      <c r="L432" s="41"/>
      <c r="M432" s="40"/>
      <c r="N432" s="43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52"/>
      <c r="B433" s="53"/>
      <c r="C433" s="37"/>
      <c r="D433" s="53"/>
      <c r="E433" s="54"/>
      <c r="F433" s="39"/>
      <c r="G433" s="40"/>
      <c r="H433" s="41"/>
      <c r="I433" s="40"/>
      <c r="J433" s="41"/>
      <c r="K433" s="40"/>
      <c r="L433" s="41"/>
      <c r="M433" s="40"/>
      <c r="N433" s="43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52"/>
      <c r="B434" s="53"/>
      <c r="C434" s="37"/>
      <c r="D434" s="53"/>
      <c r="E434" s="54"/>
      <c r="F434" s="39"/>
      <c r="G434" s="40"/>
      <c r="H434" s="41"/>
      <c r="I434" s="40"/>
      <c r="J434" s="41"/>
      <c r="K434" s="40"/>
      <c r="L434" s="41"/>
      <c r="M434" s="40"/>
      <c r="N434" s="43" t="n">
        <f aca="false">SUM(F434+H434+J434+L434)</f>
        <v>0</v>
      </c>
      <c r="O434" s="44" t="n">
        <f aca="false">SUM(G434+I434+K434+M434)</f>
        <v>0</v>
      </c>
      <c r="P434" s="45" t="n">
        <f aca="false">SUM(N434:O434)</f>
        <v>0</v>
      </c>
    </row>
    <row r="435" customFormat="false" ht="19.9" hidden="false" customHeight="true" outlineLevel="0" collapsed="false">
      <c r="A435" s="52"/>
      <c r="B435" s="53"/>
      <c r="C435" s="37"/>
      <c r="D435" s="53"/>
      <c r="E435" s="54"/>
      <c r="F435" s="39"/>
      <c r="G435" s="40"/>
      <c r="H435" s="41"/>
      <c r="I435" s="40"/>
      <c r="J435" s="41"/>
      <c r="K435" s="40"/>
      <c r="L435" s="41"/>
      <c r="M435" s="40"/>
      <c r="N435" s="43" t="n">
        <f aca="false">SUM(F435+H435+J435+L435)</f>
        <v>0</v>
      </c>
      <c r="O435" s="44" t="n">
        <f aca="false">SUM(G435+I435+K435+M435)</f>
        <v>0</v>
      </c>
      <c r="P435" s="45" t="n">
        <f aca="false">SUM(N435:O435)</f>
        <v>0</v>
      </c>
    </row>
    <row r="436" customFormat="false" ht="19.9" hidden="false" customHeight="true" outlineLevel="0" collapsed="false">
      <c r="A436" s="52"/>
      <c r="B436" s="53"/>
      <c r="C436" s="37"/>
      <c r="D436" s="53"/>
      <c r="E436" s="54"/>
      <c r="F436" s="39"/>
      <c r="G436" s="40"/>
      <c r="H436" s="41"/>
      <c r="I436" s="40"/>
      <c r="J436" s="41"/>
      <c r="K436" s="40"/>
      <c r="L436" s="41"/>
      <c r="M436" s="40"/>
      <c r="N436" s="43" t="n">
        <f aca="false">SUM(F436+H436+J436+L436)</f>
        <v>0</v>
      </c>
      <c r="O436" s="44" t="n">
        <f aca="false">SUM(G436+I436+K436+M436)</f>
        <v>0</v>
      </c>
      <c r="P436" s="45" t="n">
        <f aca="false">SUM(N436:O436)</f>
        <v>0</v>
      </c>
    </row>
    <row r="437" customFormat="false" ht="19.9" hidden="false" customHeight="true" outlineLevel="0" collapsed="false">
      <c r="A437" s="66"/>
      <c r="B437" s="67"/>
      <c r="C437" s="37"/>
      <c r="D437" s="67"/>
      <c r="E437" s="68"/>
      <c r="F437" s="39"/>
      <c r="G437" s="40"/>
      <c r="H437" s="41"/>
      <c r="I437" s="40"/>
      <c r="J437" s="41"/>
      <c r="K437" s="40"/>
      <c r="L437" s="41"/>
      <c r="M437" s="40"/>
      <c r="N437" s="69" t="n">
        <f aca="false">SUM(F437+H437+J437+L437)</f>
        <v>0</v>
      </c>
      <c r="O437" s="70" t="n">
        <f aca="false">SUM(G437+I437+K437+M437)</f>
        <v>0</v>
      </c>
      <c r="P437" s="71" t="n">
        <f aca="false">SUM(N437:O437)</f>
        <v>0</v>
      </c>
    </row>
    <row r="438" customFormat="false" ht="19.9" hidden="false" customHeight="true" outlineLevel="0" collapsed="false">
      <c r="A438" s="72" t="s">
        <v>13</v>
      </c>
      <c r="B438" s="72"/>
      <c r="C438" s="72"/>
      <c r="D438" s="72"/>
      <c r="E438" s="72"/>
      <c r="F438" s="73" t="n">
        <f aca="false">SUM(F415:F437)</f>
        <v>37.8</v>
      </c>
      <c r="G438" s="74" t="n">
        <f aca="false">SUM(G415:G437)</f>
        <v>72</v>
      </c>
      <c r="H438" s="75" t="n">
        <f aca="false">SUM(H415:H437)</f>
        <v>21.61</v>
      </c>
      <c r="I438" s="76" t="n">
        <f aca="false">SUM(I415:I437)</f>
        <v>69</v>
      </c>
      <c r="J438" s="73" t="n">
        <f aca="false">SUM(J415:J437)</f>
        <v>10.81</v>
      </c>
      <c r="K438" s="74" t="n">
        <f aca="false">SUM(K415:K437)</f>
        <v>39</v>
      </c>
      <c r="L438" s="75" t="n">
        <f aca="false">SUM(L415:L437)</f>
        <v>10.81</v>
      </c>
      <c r="M438" s="74" t="n">
        <f aca="false">SUM(M415:M437)</f>
        <v>39</v>
      </c>
      <c r="N438" s="77" t="n">
        <f aca="false">SUM(N415:N437)</f>
        <v>81.03</v>
      </c>
      <c r="O438" s="78" t="n">
        <f aca="false">SUM(O415:O437)</f>
        <v>219</v>
      </c>
      <c r="P438" s="79" t="n">
        <f aca="false">SUM(N438:O438)</f>
        <v>300.03</v>
      </c>
    </row>
    <row r="439" customFormat="false" ht="19.9" hidden="false" customHeight="true" outlineLevel="0" collapsed="false">
      <c r="A439" s="3" t="s">
        <v>0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9.9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9.9" hidden="false" customHeight="true" outlineLevel="0" collapsed="false">
      <c r="A441" s="80" t="s">
        <v>287</v>
      </c>
      <c r="B441" s="80"/>
      <c r="J441" s="7"/>
      <c r="K441" s="7"/>
    </row>
    <row r="442" customFormat="false" ht="19.9" hidden="false" customHeight="true" outlineLevel="0" collapsed="false">
      <c r="A442" s="80"/>
      <c r="B442" s="80"/>
    </row>
    <row r="443" customFormat="false" ht="19.9" hidden="false" customHeight="true" outlineLevel="0" collapsed="false">
      <c r="A443" s="80"/>
      <c r="B443" s="80"/>
      <c r="K443" s="9"/>
      <c r="L443" s="9"/>
      <c r="M443" s="9"/>
      <c r="N443" s="9"/>
    </row>
    <row r="444" customFormat="false" ht="19.9" hidden="false" customHeight="true" outlineLevel="0" collapsed="false">
      <c r="A444" s="10" t="s">
        <v>2</v>
      </c>
      <c r="B444" s="11" t="s">
        <v>288</v>
      </c>
      <c r="C444" s="11"/>
      <c r="D444" s="11"/>
      <c r="E444" s="12"/>
      <c r="F444" s="13"/>
      <c r="G444" s="13"/>
      <c r="H444" s="13"/>
      <c r="K444" s="14" t="s">
        <v>4</v>
      </c>
      <c r="L444" s="14"/>
      <c r="M444" s="15" t="str">
        <f aca="false">MR!R11</f>
        <v>marec,apríl 2013</v>
      </c>
      <c r="N444" s="15"/>
      <c r="O444" s="15"/>
      <c r="P444" s="15"/>
    </row>
    <row r="445" customFormat="false" ht="19.9" hidden="false" customHeight="true" outlineLevel="0" collapsed="false">
      <c r="A445" s="10"/>
      <c r="B445" s="11"/>
      <c r="C445" s="11"/>
      <c r="D445" s="11"/>
      <c r="E445" s="12"/>
      <c r="F445" s="13"/>
      <c r="G445" s="13"/>
      <c r="H445" s="13"/>
      <c r="K445" s="14"/>
      <c r="L445" s="14"/>
      <c r="M445" s="15"/>
      <c r="N445" s="15"/>
      <c r="O445" s="15"/>
      <c r="P445" s="15"/>
    </row>
    <row r="446" customFormat="false" ht="19.9" hidden="false" customHeight="true" outlineLevel="0" collapsed="false"/>
    <row r="447" customFormat="false" ht="19.9" hidden="false" customHeight="true" outlineLevel="0" collapsed="false">
      <c r="A447" s="17" t="s">
        <v>6</v>
      </c>
      <c r="B447" s="18" t="s">
        <v>7</v>
      </c>
      <c r="C447" s="19" t="s">
        <v>8</v>
      </c>
      <c r="D447" s="20" t="s">
        <v>9</v>
      </c>
      <c r="E447" s="21" t="s">
        <v>10</v>
      </c>
      <c r="F447" s="22" t="s">
        <v>11</v>
      </c>
      <c r="G447" s="22"/>
      <c r="H447" s="22"/>
      <c r="I447" s="22"/>
      <c r="J447" s="22"/>
      <c r="K447" s="22"/>
      <c r="L447" s="22"/>
      <c r="M447" s="22"/>
      <c r="N447" s="23" t="s">
        <v>12</v>
      </c>
      <c r="O447" s="23"/>
      <c r="P447" s="24" t="s">
        <v>13</v>
      </c>
    </row>
    <row r="448" customFormat="false" ht="19.9" hidden="false" customHeight="true" outlineLevel="0" collapsed="false">
      <c r="A448" s="17"/>
      <c r="B448" s="18"/>
      <c r="C448" s="19"/>
      <c r="D448" s="20"/>
      <c r="E448" s="21"/>
      <c r="F448" s="28" t="s">
        <v>15</v>
      </c>
      <c r="G448" s="28"/>
      <c r="H448" s="29" t="s">
        <v>16</v>
      </c>
      <c r="I448" s="29"/>
      <c r="J448" s="28" t="s">
        <v>17</v>
      </c>
      <c r="K448" s="28"/>
      <c r="L448" s="30" t="s">
        <v>18</v>
      </c>
      <c r="M448" s="30"/>
      <c r="N448" s="23"/>
      <c r="O448" s="23"/>
      <c r="P448" s="24"/>
    </row>
    <row r="449" customFormat="false" ht="19.9" hidden="false" customHeight="true" outlineLevel="0" collapsed="false">
      <c r="A449" s="17"/>
      <c r="B449" s="18"/>
      <c r="C449" s="19"/>
      <c r="D449" s="20"/>
      <c r="E449" s="21"/>
      <c r="F449" s="32" t="s">
        <v>20</v>
      </c>
      <c r="G449" s="33" t="s">
        <v>21</v>
      </c>
      <c r="H449" s="32" t="s">
        <v>20</v>
      </c>
      <c r="I449" s="34" t="s">
        <v>21</v>
      </c>
      <c r="J449" s="32" t="s">
        <v>20</v>
      </c>
      <c r="K449" s="33" t="s">
        <v>21</v>
      </c>
      <c r="L449" s="32" t="s">
        <v>20</v>
      </c>
      <c r="M449" s="33" t="s">
        <v>21</v>
      </c>
      <c r="N449" s="32" t="s">
        <v>20</v>
      </c>
      <c r="O449" s="34" t="s">
        <v>21</v>
      </c>
      <c r="P449" s="24"/>
    </row>
    <row r="450" customFormat="false" ht="19.9" hidden="false" customHeight="true" outlineLevel="0" collapsed="false">
      <c r="A450" s="36" t="n">
        <v>41385</v>
      </c>
      <c r="B450" s="37" t="s">
        <v>289</v>
      </c>
      <c r="C450" s="37" t="s">
        <v>168</v>
      </c>
      <c r="D450" s="37" t="s">
        <v>67</v>
      </c>
      <c r="E450" s="38"/>
      <c r="F450" s="39" t="n">
        <v>21.62</v>
      </c>
      <c r="G450" s="40" t="n">
        <v>40</v>
      </c>
      <c r="H450" s="41" t="n">
        <v>10.81</v>
      </c>
      <c r="I450" s="40" t="n">
        <v>39</v>
      </c>
      <c r="J450" s="41" t="n">
        <v>10.81</v>
      </c>
      <c r="K450" s="40" t="n">
        <v>39</v>
      </c>
      <c r="L450" s="41" t="n">
        <v>10.81</v>
      </c>
      <c r="M450" s="40" t="n">
        <v>39</v>
      </c>
      <c r="N450" s="43" t="n">
        <f aca="false">SUM(F450+H450+J450+L450)</f>
        <v>54.05</v>
      </c>
      <c r="O450" s="44" t="n">
        <f aca="false">SUM(G450+I450+K450+M450)</f>
        <v>157</v>
      </c>
      <c r="P450" s="45" t="n">
        <f aca="false">SUM(N450:O450)</f>
        <v>211.05</v>
      </c>
      <c r="R450" s="46" t="s">
        <v>15</v>
      </c>
      <c r="S450" s="163" t="s">
        <v>229</v>
      </c>
      <c r="T450" s="48" t="s">
        <v>27</v>
      </c>
      <c r="U450" s="49" t="s">
        <v>28</v>
      </c>
      <c r="V450" s="50" t="s">
        <v>29</v>
      </c>
      <c r="W450" s="48" t="s">
        <v>170</v>
      </c>
      <c r="X450" s="27" t="s">
        <v>31</v>
      </c>
    </row>
    <row r="451" customFormat="false" ht="19.9" hidden="false" customHeight="true" outlineLevel="0" collapsed="false">
      <c r="A451" s="52" t="s">
        <v>78</v>
      </c>
      <c r="B451" s="53" t="s">
        <v>290</v>
      </c>
      <c r="C451" s="37" t="s">
        <v>171</v>
      </c>
      <c r="D451" s="53" t="s">
        <v>67</v>
      </c>
      <c r="E451" s="54" t="s">
        <v>90</v>
      </c>
      <c r="F451" s="39" t="n">
        <v>21.63</v>
      </c>
      <c r="G451" s="40" t="n">
        <v>1.3</v>
      </c>
      <c r="H451" s="41" t="n">
        <v>13.51</v>
      </c>
      <c r="I451" s="40" t="n">
        <v>0</v>
      </c>
      <c r="J451" s="41"/>
      <c r="K451" s="40"/>
      <c r="L451" s="41"/>
      <c r="M451" s="40"/>
      <c r="N451" s="43" t="n">
        <f aca="false">SUM(F451+H451+J451+L451)</f>
        <v>35.14</v>
      </c>
      <c r="O451" s="44" t="n">
        <f aca="false">SUM(G451+I451+K451+M451)</f>
        <v>1.3</v>
      </c>
      <c r="P451" s="45" t="n">
        <f aca="false">SUM(N451:O451)</f>
        <v>36.44</v>
      </c>
      <c r="R451" s="46" t="s">
        <v>20</v>
      </c>
      <c r="S451" s="164" t="n">
        <v>21.62</v>
      </c>
      <c r="T451" s="56" t="n">
        <v>8.09</v>
      </c>
      <c r="U451" s="57" t="n">
        <v>5.4</v>
      </c>
      <c r="V451" s="58" t="n">
        <v>8.09</v>
      </c>
      <c r="W451" s="56" t="n">
        <v>21.6</v>
      </c>
      <c r="X451" s="27" t="n">
        <v>0</v>
      </c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40"/>
      <c r="J452" s="41"/>
      <c r="K452" s="40"/>
      <c r="L452" s="41"/>
      <c r="M452" s="40"/>
      <c r="N452" s="43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  <c r="R452" s="46" t="s">
        <v>37</v>
      </c>
      <c r="S452" s="164" t="n">
        <v>40</v>
      </c>
      <c r="T452" s="56" t="n">
        <v>23</v>
      </c>
      <c r="U452" s="57" t="n">
        <v>1.3</v>
      </c>
      <c r="V452" s="58" t="n">
        <v>16</v>
      </c>
      <c r="W452" s="56" t="n">
        <v>1.3</v>
      </c>
      <c r="X452" s="27" t="n">
        <v>0</v>
      </c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40"/>
      <c r="J453" s="41"/>
      <c r="K453" s="40"/>
      <c r="L453" s="41"/>
      <c r="M453" s="40"/>
      <c r="N453" s="43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  <c r="R453" s="2"/>
      <c r="T453" s="2"/>
      <c r="V453" s="1"/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40"/>
      <c r="J454" s="41"/>
      <c r="K454" s="40"/>
      <c r="L454" s="41"/>
      <c r="M454" s="40"/>
      <c r="N454" s="43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  <c r="R454" s="46" t="s">
        <v>44</v>
      </c>
      <c r="S454" s="163" t="s">
        <v>229</v>
      </c>
      <c r="T454" s="48" t="s">
        <v>27</v>
      </c>
      <c r="U454" s="49" t="s">
        <v>28</v>
      </c>
      <c r="V454" s="50" t="s">
        <v>29</v>
      </c>
      <c r="W454" s="48" t="s">
        <v>170</v>
      </c>
      <c r="X454" s="27" t="s">
        <v>31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40"/>
      <c r="J455" s="41"/>
      <c r="K455" s="40"/>
      <c r="L455" s="41"/>
      <c r="M455" s="40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  <c r="R455" s="46" t="s">
        <v>20</v>
      </c>
      <c r="S455" s="164" t="n">
        <v>10.81</v>
      </c>
      <c r="T455" s="56" t="n">
        <v>5.4</v>
      </c>
      <c r="U455" s="57" t="n">
        <v>5.4</v>
      </c>
      <c r="V455" s="58" t="n">
        <v>5.4</v>
      </c>
      <c r="W455" s="56" t="n">
        <v>13.51</v>
      </c>
      <c r="X455" s="60" t="n"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40"/>
      <c r="J456" s="41"/>
      <c r="K456" s="40"/>
      <c r="L456" s="41"/>
      <c r="M456" s="40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  <c r="R456" s="46" t="s">
        <v>37</v>
      </c>
      <c r="S456" s="164" t="n">
        <v>39</v>
      </c>
      <c r="T456" s="56" t="n">
        <v>22</v>
      </c>
      <c r="U456" s="57" t="n">
        <v>0</v>
      </c>
      <c r="V456" s="58" t="n">
        <v>15</v>
      </c>
      <c r="W456" s="56" t="n">
        <v>0</v>
      </c>
      <c r="X456" s="60" t="n"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40"/>
      <c r="J457" s="41"/>
      <c r="K457" s="40"/>
      <c r="L457" s="41"/>
      <c r="M457" s="40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40"/>
      <c r="J458" s="41"/>
      <c r="K458" s="40"/>
      <c r="L458" s="41"/>
      <c r="M458" s="40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40"/>
      <c r="J459" s="41"/>
      <c r="K459" s="40"/>
      <c r="L459" s="41"/>
      <c r="M459" s="40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40"/>
      <c r="J460" s="41"/>
      <c r="K460" s="40"/>
      <c r="L460" s="41"/>
      <c r="M460" s="40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40"/>
      <c r="J461" s="41"/>
      <c r="K461" s="40"/>
      <c r="L461" s="41"/>
      <c r="M461" s="40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40"/>
      <c r="J462" s="41"/>
      <c r="K462" s="40"/>
      <c r="L462" s="41"/>
      <c r="M462" s="40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tru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40"/>
      <c r="J463" s="41"/>
      <c r="K463" s="40"/>
      <c r="L463" s="41"/>
      <c r="M463" s="40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tru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40"/>
      <c r="J464" s="41"/>
      <c r="K464" s="40"/>
      <c r="L464" s="41"/>
      <c r="M464" s="40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40"/>
      <c r="J465" s="41"/>
      <c r="K465" s="40"/>
      <c r="L465" s="41"/>
      <c r="M465" s="40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2"/>
      <c r="B466" s="53"/>
      <c r="C466" s="37"/>
      <c r="D466" s="53"/>
      <c r="E466" s="54"/>
      <c r="F466" s="39"/>
      <c r="G466" s="40"/>
      <c r="H466" s="41"/>
      <c r="I466" s="40"/>
      <c r="J466" s="41"/>
      <c r="K466" s="40"/>
      <c r="L466" s="41"/>
      <c r="M466" s="40"/>
      <c r="N466" s="43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2"/>
      <c r="B467" s="53"/>
      <c r="C467" s="37"/>
      <c r="D467" s="53"/>
      <c r="E467" s="54"/>
      <c r="F467" s="39"/>
      <c r="G467" s="40"/>
      <c r="H467" s="41"/>
      <c r="I467" s="40"/>
      <c r="J467" s="41"/>
      <c r="K467" s="40"/>
      <c r="L467" s="41"/>
      <c r="M467" s="40"/>
      <c r="N467" s="43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52"/>
      <c r="B468" s="53"/>
      <c r="C468" s="37"/>
      <c r="D468" s="53"/>
      <c r="E468" s="54"/>
      <c r="F468" s="39"/>
      <c r="G468" s="40"/>
      <c r="H468" s="41"/>
      <c r="I468" s="40"/>
      <c r="J468" s="41"/>
      <c r="K468" s="40"/>
      <c r="L468" s="41"/>
      <c r="M468" s="40"/>
      <c r="N468" s="43" t="n">
        <f aca="false">SUM(F468+H468+J468+L468)</f>
        <v>0</v>
      </c>
      <c r="O468" s="44" t="n">
        <f aca="false">SUM(G468+I468+K468+M468)</f>
        <v>0</v>
      </c>
      <c r="P468" s="45" t="n">
        <f aca="false">SUM(N468:O468)</f>
        <v>0</v>
      </c>
    </row>
    <row r="469" customFormat="false" ht="19.9" hidden="false" customHeight="true" outlineLevel="0" collapsed="false">
      <c r="A469" s="52"/>
      <c r="B469" s="53"/>
      <c r="C469" s="37"/>
      <c r="D469" s="53"/>
      <c r="E469" s="54"/>
      <c r="F469" s="39"/>
      <c r="G469" s="40"/>
      <c r="H469" s="41"/>
      <c r="I469" s="40"/>
      <c r="J469" s="41"/>
      <c r="K469" s="40"/>
      <c r="L469" s="41"/>
      <c r="M469" s="40"/>
      <c r="N469" s="43" t="n">
        <f aca="false">SUM(F469+H469+J469+L469)</f>
        <v>0</v>
      </c>
      <c r="O469" s="44" t="n">
        <f aca="false">SUM(G469+I469+K469+M469)</f>
        <v>0</v>
      </c>
      <c r="P469" s="45" t="n">
        <f aca="false">SUM(N469:O469)</f>
        <v>0</v>
      </c>
    </row>
    <row r="470" customFormat="false" ht="19.9" hidden="false" customHeight="true" outlineLevel="0" collapsed="false">
      <c r="A470" s="52"/>
      <c r="B470" s="53"/>
      <c r="C470" s="37"/>
      <c r="D470" s="53"/>
      <c r="E470" s="54"/>
      <c r="F470" s="39"/>
      <c r="G470" s="40"/>
      <c r="H470" s="41"/>
      <c r="I470" s="40"/>
      <c r="J470" s="41"/>
      <c r="K470" s="40"/>
      <c r="L470" s="41"/>
      <c r="M470" s="40"/>
      <c r="N470" s="43" t="n">
        <f aca="false">SUM(F470+H470+J470+L470)</f>
        <v>0</v>
      </c>
      <c r="O470" s="44" t="n">
        <f aca="false">SUM(G470+I470+K470+M470)</f>
        <v>0</v>
      </c>
      <c r="P470" s="45" t="n">
        <f aca="false">SUM(N470:O470)</f>
        <v>0</v>
      </c>
    </row>
    <row r="471" customFormat="false" ht="19.9" hidden="false" customHeight="true" outlineLevel="0" collapsed="false">
      <c r="A471" s="52"/>
      <c r="B471" s="53"/>
      <c r="C471" s="37"/>
      <c r="D471" s="53"/>
      <c r="E471" s="54"/>
      <c r="F471" s="39"/>
      <c r="G471" s="40"/>
      <c r="H471" s="41"/>
      <c r="I471" s="40"/>
      <c r="J471" s="41"/>
      <c r="K471" s="40"/>
      <c r="L471" s="41"/>
      <c r="M471" s="40"/>
      <c r="N471" s="43" t="n">
        <f aca="false">SUM(F471+H471+J471+L471)</f>
        <v>0</v>
      </c>
      <c r="O471" s="44" t="n">
        <f aca="false">SUM(G471+I471+K471+M471)</f>
        <v>0</v>
      </c>
      <c r="P471" s="45" t="n">
        <f aca="false">SUM(N471:O471)</f>
        <v>0</v>
      </c>
    </row>
    <row r="472" customFormat="false" ht="19.9" hidden="false" customHeight="true" outlineLevel="0" collapsed="false">
      <c r="A472" s="66"/>
      <c r="B472" s="67"/>
      <c r="C472" s="37"/>
      <c r="D472" s="67"/>
      <c r="E472" s="68"/>
      <c r="F472" s="39"/>
      <c r="G472" s="40"/>
      <c r="H472" s="41"/>
      <c r="I472" s="40"/>
      <c r="J472" s="41"/>
      <c r="K472" s="40"/>
      <c r="L472" s="41"/>
      <c r="M472" s="40"/>
      <c r="N472" s="69" t="n">
        <f aca="false">SUM(F472+H472+J472+L472)</f>
        <v>0</v>
      </c>
      <c r="O472" s="70" t="n">
        <f aca="false">SUM(G472+I472+K472+M472)</f>
        <v>0</v>
      </c>
      <c r="P472" s="71" t="n">
        <f aca="false">SUM(N472:O472)</f>
        <v>0</v>
      </c>
    </row>
    <row r="473" customFormat="false" ht="19.9" hidden="false" customHeight="true" outlineLevel="0" collapsed="false">
      <c r="A473" s="72" t="s">
        <v>13</v>
      </c>
      <c r="B473" s="72"/>
      <c r="C473" s="72"/>
      <c r="D473" s="72"/>
      <c r="E473" s="72"/>
      <c r="F473" s="73" t="n">
        <f aca="false">SUM(F450:F472)</f>
        <v>43.25</v>
      </c>
      <c r="G473" s="74" t="n">
        <f aca="false">SUM(G450:G472)</f>
        <v>41.3</v>
      </c>
      <c r="H473" s="75" t="n">
        <f aca="false">SUM(H450:H472)</f>
        <v>24.32</v>
      </c>
      <c r="I473" s="76" t="n">
        <f aca="false">SUM(I450:I472)</f>
        <v>39</v>
      </c>
      <c r="J473" s="73" t="n">
        <f aca="false">SUM(J450:J472)</f>
        <v>10.81</v>
      </c>
      <c r="K473" s="74" t="n">
        <f aca="false">SUM(K450:K472)</f>
        <v>39</v>
      </c>
      <c r="L473" s="75" t="n">
        <f aca="false">SUM(L450:L472)</f>
        <v>10.81</v>
      </c>
      <c r="M473" s="74" t="n">
        <f aca="false">SUM(M450:M472)</f>
        <v>39</v>
      </c>
      <c r="N473" s="77" t="n">
        <f aca="false">SUM(N450:N472)</f>
        <v>89.19</v>
      </c>
      <c r="O473" s="78" t="n">
        <f aca="false">SUM(O450:O472)</f>
        <v>158.3</v>
      </c>
      <c r="P473" s="79" t="n">
        <f aca="false">SUM(N473:O473)</f>
        <v>247.49</v>
      </c>
    </row>
    <row r="474" customFormat="false" ht="19.9" hidden="false" customHeight="true" outlineLevel="0" collapsed="false">
      <c r="A474" s="3" t="s">
        <v>0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9.9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9.9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9.9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V477" s="156"/>
    </row>
    <row r="478" customFormat="false" ht="19.9" hidden="false" customHeight="true" outlineLevel="0" collapsed="false">
      <c r="A478" s="80" t="s">
        <v>291</v>
      </c>
      <c r="B478" s="80"/>
      <c r="J478" s="7"/>
      <c r="K478" s="7"/>
    </row>
    <row r="479" customFormat="false" ht="19.9" hidden="false" customHeight="true" outlineLevel="0" collapsed="false">
      <c r="A479" s="80"/>
      <c r="B479" s="80"/>
    </row>
    <row r="480" customFormat="false" ht="19.9" hidden="false" customHeight="true" outlineLevel="0" collapsed="false">
      <c r="A480" s="80"/>
      <c r="B480" s="80"/>
      <c r="K480" s="9"/>
      <c r="L480" s="9"/>
      <c r="M480" s="9"/>
      <c r="N480" s="9"/>
    </row>
    <row r="481" customFormat="false" ht="19.9" hidden="false" customHeight="true" outlineLevel="0" collapsed="false">
      <c r="A481" s="10" t="s">
        <v>2</v>
      </c>
      <c r="B481" s="11" t="s">
        <v>292</v>
      </c>
      <c r="C481" s="11"/>
      <c r="D481" s="11"/>
      <c r="E481" s="12"/>
      <c r="F481" s="13"/>
      <c r="G481" s="13"/>
      <c r="H481" s="13"/>
      <c r="K481" s="14" t="s">
        <v>4</v>
      </c>
      <c r="L481" s="14"/>
      <c r="M481" s="15" t="str">
        <f aca="false">MR!R11</f>
        <v>marec,apríl 2013</v>
      </c>
      <c r="N481" s="15"/>
      <c r="O481" s="15"/>
      <c r="P481" s="15"/>
    </row>
    <row r="482" customFormat="false" ht="19.9" hidden="false" customHeight="true" outlineLevel="0" collapsed="false">
      <c r="A482" s="10"/>
      <c r="B482" s="11"/>
      <c r="C482" s="11"/>
      <c r="D482" s="11"/>
      <c r="E482" s="12"/>
      <c r="F482" s="13"/>
      <c r="G482" s="13"/>
      <c r="H482" s="13"/>
      <c r="K482" s="14"/>
      <c r="L482" s="14"/>
      <c r="M482" s="15"/>
      <c r="N482" s="15"/>
      <c r="O482" s="15"/>
      <c r="P482" s="15"/>
    </row>
    <row r="483" customFormat="false" ht="19.9" hidden="false" customHeight="true" outlineLevel="0" collapsed="false"/>
    <row r="484" customFormat="false" ht="19.9" hidden="false" customHeight="true" outlineLevel="0" collapsed="false">
      <c r="A484" s="17" t="s">
        <v>6</v>
      </c>
      <c r="B484" s="18" t="s">
        <v>7</v>
      </c>
      <c r="C484" s="19" t="s">
        <v>8</v>
      </c>
      <c r="D484" s="20" t="s">
        <v>9</v>
      </c>
      <c r="E484" s="21" t="s">
        <v>10</v>
      </c>
      <c r="F484" s="22" t="s">
        <v>11</v>
      </c>
      <c r="G484" s="22"/>
      <c r="H484" s="22"/>
      <c r="I484" s="22"/>
      <c r="J484" s="22"/>
      <c r="K484" s="22"/>
      <c r="L484" s="22"/>
      <c r="M484" s="22"/>
      <c r="N484" s="23" t="s">
        <v>12</v>
      </c>
      <c r="O484" s="23"/>
      <c r="P484" s="24" t="s">
        <v>13</v>
      </c>
    </row>
    <row r="485" customFormat="false" ht="19.9" hidden="false" customHeight="true" outlineLevel="0" collapsed="false">
      <c r="A485" s="17"/>
      <c r="B485" s="18"/>
      <c r="C485" s="19"/>
      <c r="D485" s="20"/>
      <c r="E485" s="21"/>
      <c r="F485" s="28" t="s">
        <v>15</v>
      </c>
      <c r="G485" s="28"/>
      <c r="H485" s="29" t="s">
        <v>16</v>
      </c>
      <c r="I485" s="29"/>
      <c r="J485" s="28" t="s">
        <v>17</v>
      </c>
      <c r="K485" s="28"/>
      <c r="L485" s="30" t="s">
        <v>18</v>
      </c>
      <c r="M485" s="30"/>
      <c r="N485" s="23"/>
      <c r="O485" s="23"/>
      <c r="P485" s="24"/>
    </row>
    <row r="486" customFormat="false" ht="19.9" hidden="false" customHeight="true" outlineLevel="0" collapsed="false">
      <c r="A486" s="17"/>
      <c r="B486" s="18"/>
      <c r="C486" s="19"/>
      <c r="D486" s="20"/>
      <c r="E486" s="21"/>
      <c r="F486" s="32" t="s">
        <v>20</v>
      </c>
      <c r="G486" s="33" t="s">
        <v>21</v>
      </c>
      <c r="H486" s="32" t="s">
        <v>20</v>
      </c>
      <c r="I486" s="34" t="s">
        <v>21</v>
      </c>
      <c r="J486" s="32" t="s">
        <v>20</v>
      </c>
      <c r="K486" s="33" t="s">
        <v>21</v>
      </c>
      <c r="L486" s="32" t="s">
        <v>20</v>
      </c>
      <c r="M486" s="33" t="s">
        <v>21</v>
      </c>
      <c r="N486" s="32" t="s">
        <v>20</v>
      </c>
      <c r="O486" s="34" t="s">
        <v>21</v>
      </c>
      <c r="P486" s="24"/>
    </row>
    <row r="487" customFormat="false" ht="19.9" hidden="false" customHeight="true" outlineLevel="0" collapsed="false">
      <c r="A487" s="36" t="n">
        <v>41385</v>
      </c>
      <c r="B487" s="37" t="s">
        <v>293</v>
      </c>
      <c r="C487" s="37" t="s">
        <v>168</v>
      </c>
      <c r="D487" s="37" t="s">
        <v>67</v>
      </c>
      <c r="E487" s="38"/>
      <c r="F487" s="39" t="n">
        <v>21.62</v>
      </c>
      <c r="G487" s="40" t="n">
        <v>40</v>
      </c>
      <c r="H487" s="41" t="n">
        <v>10.81</v>
      </c>
      <c r="I487" s="40" t="n">
        <v>39</v>
      </c>
      <c r="J487" s="41" t="n">
        <v>10.81</v>
      </c>
      <c r="K487" s="40" t="n">
        <v>39</v>
      </c>
      <c r="L487" s="41" t="n">
        <v>10.81</v>
      </c>
      <c r="M487" s="40" t="n">
        <v>39</v>
      </c>
      <c r="N487" s="43" t="n">
        <f aca="false">SUM(F487+H487+J487+L487)</f>
        <v>54.05</v>
      </c>
      <c r="O487" s="44" t="n">
        <f aca="false">SUM(G487+I487+K487+M487)</f>
        <v>157</v>
      </c>
      <c r="P487" s="45" t="n">
        <f aca="false">SUM(N487:O487)</f>
        <v>211.05</v>
      </c>
      <c r="R487" s="46" t="s">
        <v>15</v>
      </c>
      <c r="S487" s="163" t="s">
        <v>229</v>
      </c>
      <c r="T487" s="48" t="s">
        <v>27</v>
      </c>
      <c r="U487" s="49" t="s">
        <v>28</v>
      </c>
      <c r="V487" s="50" t="s">
        <v>29</v>
      </c>
      <c r="W487" s="48" t="s">
        <v>170</v>
      </c>
      <c r="X487" s="27" t="s">
        <v>31</v>
      </c>
    </row>
    <row r="488" customFormat="false" ht="19.9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40"/>
      <c r="J488" s="41"/>
      <c r="K488" s="40"/>
      <c r="L488" s="41"/>
      <c r="M488" s="40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R488" s="46" t="s">
        <v>20</v>
      </c>
      <c r="S488" s="164" t="n">
        <v>21.62</v>
      </c>
      <c r="T488" s="56" t="n">
        <v>8.09</v>
      </c>
      <c r="U488" s="57" t="n">
        <v>5.4</v>
      </c>
      <c r="V488" s="58" t="n">
        <v>8.09</v>
      </c>
      <c r="W488" s="56" t="n">
        <v>21.6</v>
      </c>
      <c r="X488" s="27" t="n">
        <v>0</v>
      </c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40"/>
      <c r="J489" s="41"/>
      <c r="K489" s="40"/>
      <c r="L489" s="41"/>
      <c r="M489" s="40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  <c r="R489" s="46" t="s">
        <v>37</v>
      </c>
      <c r="S489" s="164" t="n">
        <v>40</v>
      </c>
      <c r="T489" s="56" t="n">
        <v>23</v>
      </c>
      <c r="U489" s="57" t="n">
        <v>1.3</v>
      </c>
      <c r="V489" s="58" t="n">
        <v>16</v>
      </c>
      <c r="W489" s="56" t="n">
        <v>1.3</v>
      </c>
      <c r="X489" s="27" t="n">
        <v>0</v>
      </c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40"/>
      <c r="J490" s="41"/>
      <c r="K490" s="40"/>
      <c r="L490" s="41"/>
      <c r="M490" s="40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  <c r="R490" s="2"/>
      <c r="T490" s="2"/>
      <c r="V490" s="1"/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40"/>
      <c r="J491" s="41"/>
      <c r="K491" s="40"/>
      <c r="L491" s="41"/>
      <c r="M491" s="40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  <c r="R491" s="46" t="s">
        <v>44</v>
      </c>
      <c r="S491" s="163" t="s">
        <v>229</v>
      </c>
      <c r="T491" s="48" t="s">
        <v>27</v>
      </c>
      <c r="U491" s="49" t="s">
        <v>28</v>
      </c>
      <c r="V491" s="50" t="s">
        <v>29</v>
      </c>
      <c r="W491" s="48" t="s">
        <v>170</v>
      </c>
      <c r="X491" s="27" t="s">
        <v>31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40"/>
      <c r="J492" s="41"/>
      <c r="K492" s="40"/>
      <c r="L492" s="41"/>
      <c r="M492" s="40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  <c r="R492" s="46" t="s">
        <v>20</v>
      </c>
      <c r="S492" s="164" t="n">
        <v>10.81</v>
      </c>
      <c r="T492" s="56" t="n">
        <v>5.4</v>
      </c>
      <c r="U492" s="57" t="n">
        <v>5.4</v>
      </c>
      <c r="V492" s="58" t="n">
        <v>5.4</v>
      </c>
      <c r="W492" s="56" t="n">
        <v>13.51</v>
      </c>
      <c r="X492" s="60" t="n"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  <c r="R493" s="46" t="s">
        <v>37</v>
      </c>
      <c r="S493" s="164" t="n">
        <v>39</v>
      </c>
      <c r="T493" s="56" t="n">
        <v>22</v>
      </c>
      <c r="U493" s="57" t="n">
        <v>0</v>
      </c>
      <c r="V493" s="58" t="n">
        <v>15</v>
      </c>
      <c r="W493" s="56" t="n">
        <v>0</v>
      </c>
      <c r="X493" s="60" t="n"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40"/>
      <c r="J494" s="41"/>
      <c r="K494" s="40"/>
      <c r="L494" s="41"/>
      <c r="M494" s="40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40"/>
      <c r="J496" s="41"/>
      <c r="K496" s="40"/>
      <c r="L496" s="41"/>
      <c r="M496" s="40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40"/>
      <c r="J497" s="41"/>
      <c r="K497" s="40"/>
      <c r="L497" s="41"/>
      <c r="M497" s="40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40"/>
      <c r="J498" s="41"/>
      <c r="K498" s="40"/>
      <c r="L498" s="41"/>
      <c r="M498" s="40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true" customHeight="true" outlineLevel="0" collapsed="false">
      <c r="A503" s="52"/>
      <c r="B503" s="53"/>
      <c r="C503" s="37"/>
      <c r="D503" s="53"/>
      <c r="E503" s="54"/>
      <c r="F503" s="39"/>
      <c r="G503" s="40"/>
      <c r="H503" s="41"/>
      <c r="I503" s="40"/>
      <c r="J503" s="41"/>
      <c r="K503" s="40"/>
      <c r="L503" s="41"/>
      <c r="M503" s="40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19.9" hidden="true" customHeight="true" outlineLevel="0" collapsed="false">
      <c r="A504" s="52"/>
      <c r="B504" s="53"/>
      <c r="C504" s="37"/>
      <c r="D504" s="53"/>
      <c r="E504" s="54"/>
      <c r="F504" s="39"/>
      <c r="G504" s="40"/>
      <c r="H504" s="41"/>
      <c r="I504" s="40"/>
      <c r="J504" s="41"/>
      <c r="K504" s="40"/>
      <c r="L504" s="41"/>
      <c r="M504" s="40"/>
      <c r="N504" s="43" t="n">
        <f aca="false">SUM(F504+H504+J504+L504)</f>
        <v>0</v>
      </c>
      <c r="O504" s="44" t="n">
        <f aca="false">SUM(G504+I504+K504+M504)</f>
        <v>0</v>
      </c>
      <c r="P504" s="45" t="n">
        <f aca="false">SUM(N504:O504)</f>
        <v>0</v>
      </c>
    </row>
    <row r="505" customFormat="false" ht="19.9" hidden="false" customHeight="true" outlineLevel="0" collapsed="false">
      <c r="A505" s="52"/>
      <c r="B505" s="53"/>
      <c r="C505" s="37"/>
      <c r="D505" s="53"/>
      <c r="E505" s="54"/>
      <c r="F505" s="39"/>
      <c r="G505" s="40"/>
      <c r="H505" s="41"/>
      <c r="I505" s="40"/>
      <c r="J505" s="41"/>
      <c r="K505" s="40"/>
      <c r="L505" s="41"/>
      <c r="M505" s="40"/>
      <c r="N505" s="43" t="n">
        <f aca="false">SUM(F505+H505+J505+L505)</f>
        <v>0</v>
      </c>
      <c r="O505" s="44" t="n">
        <f aca="false">SUM(G505+I505+K505+M505)</f>
        <v>0</v>
      </c>
      <c r="P505" s="45" t="n">
        <f aca="false">SUM(N505:O505)</f>
        <v>0</v>
      </c>
    </row>
    <row r="506" customFormat="false" ht="19.9" hidden="false" customHeight="true" outlineLevel="0" collapsed="false">
      <c r="A506" s="52"/>
      <c r="B506" s="53"/>
      <c r="C506" s="37"/>
      <c r="D506" s="53"/>
      <c r="E506" s="54"/>
      <c r="F506" s="39"/>
      <c r="G506" s="40"/>
      <c r="H506" s="41"/>
      <c r="I506" s="40"/>
      <c r="J506" s="41"/>
      <c r="K506" s="40"/>
      <c r="L506" s="41"/>
      <c r="M506" s="40"/>
      <c r="N506" s="43" t="n">
        <f aca="false">SUM(F506+H506+J506+L506)</f>
        <v>0</v>
      </c>
      <c r="O506" s="44" t="n">
        <f aca="false">SUM(G506+I506+K506+M506)</f>
        <v>0</v>
      </c>
      <c r="P506" s="45" t="n">
        <f aca="false">SUM(N506:O506)</f>
        <v>0</v>
      </c>
    </row>
    <row r="507" customFormat="false" ht="19.9" hidden="false" customHeight="true" outlineLevel="0" collapsed="false">
      <c r="A507" s="52"/>
      <c r="B507" s="53"/>
      <c r="C507" s="37"/>
      <c r="D507" s="53"/>
      <c r="E507" s="54"/>
      <c r="F507" s="39"/>
      <c r="G507" s="40"/>
      <c r="H507" s="41"/>
      <c r="I507" s="40"/>
      <c r="J507" s="41"/>
      <c r="K507" s="40"/>
      <c r="L507" s="41"/>
      <c r="M507" s="40"/>
      <c r="N507" s="43" t="n">
        <f aca="false">SUM(F507+H507+J507+L507)</f>
        <v>0</v>
      </c>
      <c r="O507" s="44" t="n">
        <f aca="false">SUM(G507+I507+K507+M507)</f>
        <v>0</v>
      </c>
      <c r="P507" s="45" t="n">
        <f aca="false">SUM(N507:O507)</f>
        <v>0</v>
      </c>
    </row>
    <row r="508" customFormat="false" ht="19.9" hidden="false" customHeight="true" outlineLevel="0" collapsed="false">
      <c r="A508" s="52"/>
      <c r="B508" s="53"/>
      <c r="C508" s="37"/>
      <c r="D508" s="53"/>
      <c r="E508" s="54"/>
      <c r="F508" s="39"/>
      <c r="G508" s="40"/>
      <c r="H508" s="41"/>
      <c r="I508" s="40"/>
      <c r="J508" s="41"/>
      <c r="K508" s="40"/>
      <c r="L508" s="41"/>
      <c r="M508" s="40"/>
      <c r="N508" s="43" t="n">
        <f aca="false">SUM(F508+H508+J508+L508)</f>
        <v>0</v>
      </c>
      <c r="O508" s="44" t="n">
        <f aca="false">SUM(G508+I508+K508+M508)</f>
        <v>0</v>
      </c>
      <c r="P508" s="45" t="n">
        <f aca="false">SUM(N508:O508)</f>
        <v>0</v>
      </c>
    </row>
    <row r="509" customFormat="false" ht="19.9" hidden="false" customHeight="true" outlineLevel="0" collapsed="false">
      <c r="A509" s="66"/>
      <c r="B509" s="67"/>
      <c r="C509" s="37"/>
      <c r="D509" s="67"/>
      <c r="E509" s="68"/>
      <c r="F509" s="39"/>
      <c r="G509" s="40"/>
      <c r="H509" s="41"/>
      <c r="I509" s="40"/>
      <c r="J509" s="41"/>
      <c r="K509" s="40"/>
      <c r="L509" s="41"/>
      <c r="M509" s="40"/>
      <c r="N509" s="69" t="n">
        <f aca="false">SUM(F509+H509+J509+L509)</f>
        <v>0</v>
      </c>
      <c r="O509" s="70" t="n">
        <f aca="false">SUM(G509+I509+K509+M509)</f>
        <v>0</v>
      </c>
      <c r="P509" s="71" t="n">
        <f aca="false">SUM(N509:O509)</f>
        <v>0</v>
      </c>
    </row>
    <row r="510" customFormat="false" ht="19.9" hidden="false" customHeight="true" outlineLevel="0" collapsed="false">
      <c r="A510" s="72" t="s">
        <v>13</v>
      </c>
      <c r="B510" s="72"/>
      <c r="C510" s="72"/>
      <c r="D510" s="72"/>
      <c r="E510" s="72"/>
      <c r="F510" s="73" t="n">
        <f aca="false">SUM(F487:F509)</f>
        <v>21.62</v>
      </c>
      <c r="G510" s="74" t="n">
        <f aca="false">SUM(G487:G509)</f>
        <v>40</v>
      </c>
      <c r="H510" s="75" t="n">
        <f aca="false">SUM(H487:H509)</f>
        <v>10.81</v>
      </c>
      <c r="I510" s="76" t="n">
        <f aca="false">SUM(I487:I509)</f>
        <v>39</v>
      </c>
      <c r="J510" s="73" t="n">
        <f aca="false">SUM(J487:J509)</f>
        <v>10.81</v>
      </c>
      <c r="K510" s="74" t="n">
        <f aca="false">SUM(K487:K509)</f>
        <v>39</v>
      </c>
      <c r="L510" s="75" t="n">
        <f aca="false">SUM(L487:L509)</f>
        <v>10.81</v>
      </c>
      <c r="M510" s="74" t="n">
        <f aca="false">SUM(M487:M509)</f>
        <v>39</v>
      </c>
      <c r="N510" s="77" t="n">
        <f aca="false">SUM(N487:N509)</f>
        <v>54.05</v>
      </c>
      <c r="O510" s="78" t="n">
        <f aca="false">SUM(O487:O509)</f>
        <v>157</v>
      </c>
      <c r="P510" s="79" t="n">
        <f aca="false">SUM(N510:O510)</f>
        <v>211.05</v>
      </c>
    </row>
    <row r="511" customFormat="false" ht="19.9" hidden="false" customHeight="true" outlineLevel="0" collapsed="false"/>
    <row r="512" customFormat="false" ht="19.9" hidden="false" customHeight="true" outlineLevel="0" collapsed="false">
      <c r="A512" s="177"/>
      <c r="B512" s="178"/>
      <c r="C512" s="179"/>
      <c r="D512" s="180"/>
      <c r="E512" s="181"/>
      <c r="F512" s="182"/>
      <c r="G512" s="182"/>
      <c r="H512" s="182"/>
      <c r="I512" s="182"/>
      <c r="J512" s="182"/>
      <c r="K512" s="182"/>
      <c r="L512" s="182"/>
      <c r="M512" s="182"/>
      <c r="N512" s="182"/>
      <c r="O512" s="182"/>
      <c r="P512" s="182"/>
      <c r="Q512" s="183"/>
    </row>
    <row r="513" customFormat="false" ht="19.9" hidden="false" customHeight="true" outlineLevel="0" collapsed="false">
      <c r="A513" s="177"/>
      <c r="B513" s="178"/>
      <c r="C513" s="179"/>
      <c r="D513" s="180"/>
      <c r="E513" s="181"/>
      <c r="F513" s="182"/>
      <c r="G513" s="182"/>
      <c r="H513" s="182"/>
      <c r="I513" s="182"/>
      <c r="J513" s="182"/>
      <c r="K513" s="182"/>
      <c r="L513" s="182"/>
      <c r="M513" s="182"/>
      <c r="N513" s="182"/>
      <c r="O513" s="182"/>
      <c r="P513" s="182"/>
      <c r="Q513" s="183"/>
    </row>
    <row r="514" customFormat="false" ht="19.9" hidden="false" customHeight="true" outlineLevel="0" collapsed="false">
      <c r="A514" s="177"/>
      <c r="B514" s="178"/>
      <c r="C514" s="179"/>
      <c r="D514" s="180"/>
      <c r="E514" s="181"/>
      <c r="F514" s="184"/>
      <c r="G514" s="184"/>
      <c r="H514" s="184"/>
      <c r="I514" s="184"/>
      <c r="J514" s="184"/>
      <c r="K514" s="184"/>
      <c r="L514" s="184"/>
      <c r="M514" s="184"/>
      <c r="N514" s="184"/>
      <c r="O514" s="184"/>
      <c r="P514" s="182"/>
      <c r="Q514" s="183"/>
    </row>
    <row r="515" customFormat="false" ht="30" hidden="false" customHeight="true" outlineLevel="0" collapsed="false">
      <c r="A515" s="185"/>
      <c r="B515" s="186"/>
      <c r="C515" s="186"/>
      <c r="D515" s="186"/>
      <c r="E515" s="187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9"/>
      <c r="Q515" s="183"/>
      <c r="V515" s="156"/>
    </row>
    <row r="516" customFormat="false" ht="19.9" hidden="false" customHeight="true" outlineLevel="0" collapsed="false">
      <c r="A516" s="185"/>
      <c r="B516" s="186"/>
      <c r="C516" s="186"/>
      <c r="D516" s="186"/>
      <c r="E516" s="187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9"/>
      <c r="Q516" s="183"/>
    </row>
    <row r="517" customFormat="false" ht="19.9" hidden="false" customHeight="true" outlineLevel="0" collapsed="false">
      <c r="A517" s="185"/>
      <c r="B517" s="186"/>
      <c r="C517" s="186"/>
      <c r="D517" s="186"/>
      <c r="E517" s="187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9"/>
      <c r="Q517" s="183"/>
    </row>
    <row r="518" customFormat="false" ht="19.9" hidden="false" customHeight="true" outlineLevel="0" collapsed="false">
      <c r="A518" s="185"/>
      <c r="B518" s="186"/>
      <c r="C518" s="186"/>
      <c r="D518" s="186"/>
      <c r="E518" s="187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9"/>
      <c r="Q518" s="183"/>
    </row>
    <row r="519" customFormat="false" ht="19.9" hidden="false" customHeight="true" outlineLevel="0" collapsed="false">
      <c r="A519" s="185"/>
      <c r="B519" s="186"/>
      <c r="C519" s="186"/>
      <c r="D519" s="186"/>
      <c r="E519" s="187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9"/>
      <c r="Q519" s="183"/>
    </row>
    <row r="520" customFormat="false" ht="19.9" hidden="false" customHeight="true" outlineLevel="0" collapsed="false">
      <c r="A520" s="185"/>
      <c r="B520" s="186"/>
      <c r="C520" s="186"/>
      <c r="D520" s="186"/>
      <c r="E520" s="187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9"/>
      <c r="Q520" s="183"/>
    </row>
    <row r="521" customFormat="false" ht="19.9" hidden="false" customHeight="true" outlineLevel="0" collapsed="false">
      <c r="A521" s="185"/>
      <c r="B521" s="186"/>
      <c r="C521" s="186"/>
      <c r="D521" s="186"/>
      <c r="E521" s="187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9"/>
      <c r="Q521" s="183"/>
    </row>
    <row r="522" customFormat="false" ht="19.9" hidden="false" customHeight="true" outlineLevel="0" collapsed="false">
      <c r="A522" s="185"/>
      <c r="B522" s="186"/>
      <c r="C522" s="186"/>
      <c r="D522" s="186"/>
      <c r="E522" s="187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9"/>
      <c r="Q522" s="183"/>
    </row>
    <row r="523" customFormat="false" ht="19.9" hidden="false" customHeight="true" outlineLevel="0" collapsed="false">
      <c r="A523" s="185"/>
      <c r="B523" s="186"/>
      <c r="C523" s="186"/>
      <c r="D523" s="186"/>
      <c r="E523" s="187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9"/>
      <c r="Q523" s="183"/>
    </row>
    <row r="524" customFormat="false" ht="19.9" hidden="false" customHeight="true" outlineLevel="0" collapsed="false">
      <c r="A524" s="185"/>
      <c r="B524" s="186"/>
      <c r="C524" s="186"/>
      <c r="D524" s="186"/>
      <c r="E524" s="187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9"/>
      <c r="Q524" s="183"/>
    </row>
    <row r="525" customFormat="false" ht="19.9" hidden="false" customHeight="true" outlineLevel="0" collapsed="false">
      <c r="A525" s="185"/>
      <c r="B525" s="186"/>
      <c r="C525" s="186"/>
      <c r="D525" s="186"/>
      <c r="E525" s="187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9"/>
      <c r="Q525" s="183"/>
    </row>
    <row r="526" customFormat="false" ht="19.9" hidden="false" customHeight="true" outlineLevel="0" collapsed="false">
      <c r="A526" s="185"/>
      <c r="B526" s="186"/>
      <c r="C526" s="186"/>
      <c r="D526" s="186"/>
      <c r="E526" s="187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9"/>
      <c r="Q526" s="183"/>
    </row>
    <row r="527" customFormat="false" ht="19.9" hidden="false" customHeight="true" outlineLevel="0" collapsed="false">
      <c r="A527" s="185"/>
      <c r="B527" s="186"/>
      <c r="C527" s="186"/>
      <c r="D527" s="186"/>
      <c r="E527" s="187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9"/>
      <c r="Q527" s="183"/>
    </row>
    <row r="528" customFormat="false" ht="19.9" hidden="false" customHeight="true" outlineLevel="0" collapsed="false">
      <c r="A528" s="185"/>
      <c r="B528" s="186"/>
      <c r="C528" s="186"/>
      <c r="D528" s="186"/>
      <c r="E528" s="187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9"/>
      <c r="Q528" s="183"/>
    </row>
    <row r="529" customFormat="false" ht="19.9" hidden="false" customHeight="true" outlineLevel="0" collapsed="false">
      <c r="A529" s="185"/>
      <c r="B529" s="186"/>
      <c r="C529" s="186"/>
      <c r="D529" s="186"/>
      <c r="E529" s="187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9"/>
      <c r="Q529" s="183"/>
    </row>
    <row r="530" customFormat="false" ht="19.9" hidden="false" customHeight="true" outlineLevel="0" collapsed="false">
      <c r="A530" s="185"/>
      <c r="B530" s="186"/>
      <c r="C530" s="186"/>
      <c r="D530" s="186"/>
      <c r="E530" s="187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9"/>
      <c r="Q530" s="183"/>
    </row>
    <row r="531" customFormat="false" ht="19.9" hidden="false" customHeight="true" outlineLevel="0" collapsed="false">
      <c r="A531" s="185"/>
      <c r="B531" s="186"/>
      <c r="C531" s="186"/>
      <c r="D531" s="186"/>
      <c r="E531" s="187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9"/>
      <c r="Q531" s="183"/>
    </row>
    <row r="532" customFormat="false" ht="19.9" hidden="false" customHeight="true" outlineLevel="0" collapsed="false">
      <c r="A532" s="185"/>
      <c r="B532" s="186"/>
      <c r="C532" s="186"/>
      <c r="D532" s="186"/>
      <c r="E532" s="187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9"/>
      <c r="Q532" s="183"/>
    </row>
    <row r="533" customFormat="false" ht="19.9" hidden="false" customHeight="true" outlineLevel="0" collapsed="false">
      <c r="A533" s="185"/>
      <c r="B533" s="186"/>
      <c r="C533" s="186"/>
      <c r="D533" s="186"/>
      <c r="E533" s="187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9"/>
      <c r="Q533" s="183"/>
    </row>
    <row r="534" customFormat="false" ht="19.9" hidden="false" customHeight="true" outlineLevel="0" collapsed="false">
      <c r="A534" s="185"/>
      <c r="B534" s="186"/>
      <c r="C534" s="186"/>
      <c r="D534" s="186"/>
      <c r="E534" s="187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9"/>
      <c r="Q534" s="183"/>
    </row>
    <row r="535" customFormat="false" ht="19.9" hidden="false" customHeight="true" outlineLevel="0" collapsed="false">
      <c r="A535" s="185"/>
      <c r="B535" s="186"/>
      <c r="C535" s="186"/>
      <c r="D535" s="186"/>
      <c r="E535" s="187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9"/>
      <c r="Q535" s="183"/>
    </row>
    <row r="536" customFormat="false" ht="19.9" hidden="false" customHeight="true" outlineLevel="0" collapsed="false">
      <c r="A536" s="185"/>
      <c r="B536" s="186"/>
      <c r="C536" s="186"/>
      <c r="D536" s="186"/>
      <c r="E536" s="187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9"/>
      <c r="Q536" s="183"/>
    </row>
    <row r="537" customFormat="false" ht="19.9" hidden="false" customHeight="true" outlineLevel="0" collapsed="false">
      <c r="A537" s="190"/>
      <c r="B537" s="190"/>
      <c r="C537" s="190"/>
      <c r="D537" s="190"/>
      <c r="E537" s="190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9"/>
      <c r="Q537" s="183"/>
    </row>
    <row r="538" customFormat="false" ht="19.9" hidden="false" customHeight="true" outlineLevel="0" collapsed="false">
      <c r="A538" s="83"/>
      <c r="B538" s="83"/>
      <c r="C538" s="83"/>
      <c r="D538" s="83"/>
      <c r="E538" s="83"/>
      <c r="F538" s="84"/>
      <c r="G538" s="84"/>
      <c r="H538" s="84"/>
      <c r="I538" s="84"/>
      <c r="J538" s="84"/>
      <c r="K538" s="84"/>
      <c r="L538" s="84"/>
      <c r="M538" s="84"/>
      <c r="N538" s="85"/>
      <c r="O538" s="85"/>
      <c r="P538" s="86"/>
      <c r="Q538" s="183"/>
    </row>
    <row r="539" customFormat="false" ht="23.25" hidden="false" customHeight="false" outlineLevel="0" collapsed="false">
      <c r="F539" s="183"/>
      <c r="G539" s="183"/>
      <c r="H539" s="183"/>
      <c r="I539" s="183"/>
      <c r="J539" s="183"/>
      <c r="K539" s="183"/>
      <c r="L539" s="183"/>
      <c r="M539" s="183"/>
      <c r="N539" s="183"/>
      <c r="O539" s="183"/>
      <c r="P539" s="183"/>
      <c r="Q539" s="183"/>
    </row>
    <row r="540" customFormat="false" ht="23.25" hidden="false" customHeight="false" outlineLevel="0" collapsed="false">
      <c r="F540" s="183"/>
      <c r="G540" s="183"/>
      <c r="H540" s="183"/>
      <c r="I540" s="183"/>
      <c r="J540" s="183"/>
      <c r="K540" s="183"/>
      <c r="L540" s="183"/>
      <c r="M540" s="183"/>
      <c r="N540" s="183"/>
      <c r="O540" s="183"/>
      <c r="P540" s="183"/>
      <c r="Q540" s="183"/>
    </row>
  </sheetData>
  <sheetProtection sheet="true" password="feb2" objects="true" selectLockedCells="true" selectUnlockedCells="true"/>
  <mergeCells count="280">
    <mergeCell ref="A1:P2"/>
    <mergeCell ref="A3:B5"/>
    <mergeCell ref="V4:V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7:E77"/>
    <mergeCell ref="A79:P80"/>
    <mergeCell ref="A81:B83"/>
    <mergeCell ref="A84:A85"/>
    <mergeCell ref="B84:D85"/>
    <mergeCell ref="K84:L85"/>
    <mergeCell ref="M84:P85"/>
    <mergeCell ref="A87:A89"/>
    <mergeCell ref="B87:B89"/>
    <mergeCell ref="C87:C89"/>
    <mergeCell ref="D87:D89"/>
    <mergeCell ref="E87:E89"/>
    <mergeCell ref="F87:M87"/>
    <mergeCell ref="N87:O88"/>
    <mergeCell ref="P87:P89"/>
    <mergeCell ref="F88:G88"/>
    <mergeCell ref="H88:I88"/>
    <mergeCell ref="J88:K88"/>
    <mergeCell ref="L88:M88"/>
    <mergeCell ref="A113:E113"/>
    <mergeCell ref="A114:P117"/>
    <mergeCell ref="A118:B120"/>
    <mergeCell ref="A121:A122"/>
    <mergeCell ref="B121:D122"/>
    <mergeCell ref="K121:L122"/>
    <mergeCell ref="M121:P122"/>
    <mergeCell ref="A124:A126"/>
    <mergeCell ref="B124:B126"/>
    <mergeCell ref="C124:C126"/>
    <mergeCell ref="D124:D126"/>
    <mergeCell ref="E124:E126"/>
    <mergeCell ref="F124:M124"/>
    <mergeCell ref="N124:O125"/>
    <mergeCell ref="P124:P126"/>
    <mergeCell ref="F125:G125"/>
    <mergeCell ref="H125:I125"/>
    <mergeCell ref="J125:K125"/>
    <mergeCell ref="L125:M125"/>
    <mergeCell ref="A150:E150"/>
    <mergeCell ref="A151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9"/>
    <mergeCell ref="A190:B192"/>
    <mergeCell ref="A193:A194"/>
    <mergeCell ref="B193:D194"/>
    <mergeCell ref="K193:L194"/>
    <mergeCell ref="M193:P194"/>
    <mergeCell ref="A196:A198"/>
    <mergeCell ref="B196:B198"/>
    <mergeCell ref="C196:C198"/>
    <mergeCell ref="D196:D198"/>
    <mergeCell ref="E196:E198"/>
    <mergeCell ref="F196:M196"/>
    <mergeCell ref="N196:O197"/>
    <mergeCell ref="P196:P198"/>
    <mergeCell ref="F197:G197"/>
    <mergeCell ref="H197:I197"/>
    <mergeCell ref="J197:K197"/>
    <mergeCell ref="L197:M197"/>
    <mergeCell ref="A222:E222"/>
    <mergeCell ref="A223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1"/>
    <mergeCell ref="A262:B264"/>
    <mergeCell ref="A265:A266"/>
    <mergeCell ref="B265:D266"/>
    <mergeCell ref="K265:L266"/>
    <mergeCell ref="M265:P266"/>
    <mergeCell ref="A268:A270"/>
    <mergeCell ref="B268:B270"/>
    <mergeCell ref="C268:C270"/>
    <mergeCell ref="D268:D270"/>
    <mergeCell ref="E268:E270"/>
    <mergeCell ref="F268:M268"/>
    <mergeCell ref="N268:O269"/>
    <mergeCell ref="P268:P270"/>
    <mergeCell ref="F269:G269"/>
    <mergeCell ref="H269:I269"/>
    <mergeCell ref="J269:K269"/>
    <mergeCell ref="L269:M269"/>
    <mergeCell ref="A294:E294"/>
    <mergeCell ref="A295:P296"/>
    <mergeCell ref="A297:B299"/>
    <mergeCell ref="A300:A301"/>
    <mergeCell ref="B300:D301"/>
    <mergeCell ref="K300:L301"/>
    <mergeCell ref="M300:P301"/>
    <mergeCell ref="A303:A305"/>
    <mergeCell ref="B303:B305"/>
    <mergeCell ref="C303:C305"/>
    <mergeCell ref="D303:D305"/>
    <mergeCell ref="E303:E305"/>
    <mergeCell ref="F303:M303"/>
    <mergeCell ref="N303:O304"/>
    <mergeCell ref="P303:P305"/>
    <mergeCell ref="F304:G304"/>
    <mergeCell ref="H304:I304"/>
    <mergeCell ref="J304:K304"/>
    <mergeCell ref="L304:M304"/>
    <mergeCell ref="A329:E329"/>
    <mergeCell ref="A330:P333"/>
    <mergeCell ref="A334:B336"/>
    <mergeCell ref="A337:A338"/>
    <mergeCell ref="B337:D338"/>
    <mergeCell ref="K337:L338"/>
    <mergeCell ref="M337:P338"/>
    <mergeCell ref="A340:A342"/>
    <mergeCell ref="B340:B342"/>
    <mergeCell ref="C340:C342"/>
    <mergeCell ref="D340:D342"/>
    <mergeCell ref="E340:E342"/>
    <mergeCell ref="F340:M340"/>
    <mergeCell ref="N340:O341"/>
    <mergeCell ref="P340:P342"/>
    <mergeCell ref="F341:G341"/>
    <mergeCell ref="H341:I341"/>
    <mergeCell ref="J341:K341"/>
    <mergeCell ref="L341:M341"/>
    <mergeCell ref="A366:E366"/>
    <mergeCell ref="A367:P368"/>
    <mergeCell ref="A369:B371"/>
    <mergeCell ref="A372:A373"/>
    <mergeCell ref="B372:D373"/>
    <mergeCell ref="K372:L373"/>
    <mergeCell ref="M372:P373"/>
    <mergeCell ref="A375:A377"/>
    <mergeCell ref="B375:B377"/>
    <mergeCell ref="C375:C377"/>
    <mergeCell ref="D375:D377"/>
    <mergeCell ref="E375:E377"/>
    <mergeCell ref="F375:M375"/>
    <mergeCell ref="N375:O376"/>
    <mergeCell ref="P375:P377"/>
    <mergeCell ref="F376:G376"/>
    <mergeCell ref="H376:I376"/>
    <mergeCell ref="J376:K376"/>
    <mergeCell ref="L376:M376"/>
    <mergeCell ref="A401:E401"/>
    <mergeCell ref="A402:P405"/>
    <mergeCell ref="A406:B408"/>
    <mergeCell ref="A409:A410"/>
    <mergeCell ref="B409:D410"/>
    <mergeCell ref="K409:L410"/>
    <mergeCell ref="M409:P410"/>
    <mergeCell ref="A412:A414"/>
    <mergeCell ref="B412:B414"/>
    <mergeCell ref="C412:C414"/>
    <mergeCell ref="D412:D414"/>
    <mergeCell ref="E412:E414"/>
    <mergeCell ref="F412:M412"/>
    <mergeCell ref="N412:O413"/>
    <mergeCell ref="P412:P414"/>
    <mergeCell ref="F413:G413"/>
    <mergeCell ref="H413:I413"/>
    <mergeCell ref="J413:K413"/>
    <mergeCell ref="L413:M413"/>
    <mergeCell ref="A438:E438"/>
    <mergeCell ref="A439:P440"/>
    <mergeCell ref="A441:B443"/>
    <mergeCell ref="A444:A445"/>
    <mergeCell ref="B444:D445"/>
    <mergeCell ref="K444:L445"/>
    <mergeCell ref="M444:P445"/>
    <mergeCell ref="A447:A449"/>
    <mergeCell ref="B447:B449"/>
    <mergeCell ref="C447:C449"/>
    <mergeCell ref="D447:D449"/>
    <mergeCell ref="E447:E449"/>
    <mergeCell ref="F447:M447"/>
    <mergeCell ref="N447:O448"/>
    <mergeCell ref="P447:P449"/>
    <mergeCell ref="F448:G448"/>
    <mergeCell ref="H448:I448"/>
    <mergeCell ref="J448:K448"/>
    <mergeCell ref="L448:M448"/>
    <mergeCell ref="A473:E473"/>
    <mergeCell ref="A474:P477"/>
    <mergeCell ref="A478:B480"/>
    <mergeCell ref="A481:A482"/>
    <mergeCell ref="B481:D482"/>
    <mergeCell ref="K481:L482"/>
    <mergeCell ref="M481:P482"/>
    <mergeCell ref="A484:A486"/>
    <mergeCell ref="B484:B486"/>
    <mergeCell ref="C484:C486"/>
    <mergeCell ref="D484:D486"/>
    <mergeCell ref="E484:E486"/>
    <mergeCell ref="F484:M484"/>
    <mergeCell ref="N484:O485"/>
    <mergeCell ref="P484:P486"/>
    <mergeCell ref="F485:G485"/>
    <mergeCell ref="H485:I485"/>
    <mergeCell ref="J485:K485"/>
    <mergeCell ref="L485:M485"/>
    <mergeCell ref="A510:E510"/>
    <mergeCell ref="A512:A514"/>
    <mergeCell ref="B512:B514"/>
    <mergeCell ref="C512:C514"/>
    <mergeCell ref="D512:D514"/>
    <mergeCell ref="E512:E514"/>
    <mergeCell ref="F512:M512"/>
    <mergeCell ref="N512:O513"/>
    <mergeCell ref="P512:P514"/>
    <mergeCell ref="F513:G513"/>
    <mergeCell ref="H513:I513"/>
    <mergeCell ref="J513:K513"/>
    <mergeCell ref="L513:M513"/>
    <mergeCell ref="A538:E538"/>
  </mergeCells>
  <dataValidations count="9">
    <dataValidation allowBlank="true" errorStyle="stop" operator="between" showDropDown="false" showErrorMessage="true" showInputMessage="false" sqref="F12:F34 F90:F112 F127:F149 F162:F184 F199:F221 F234:F256 F271:F293 F306:F328 F343:F365 F378:F400 F415:F437 F450:F472 F487:F509" type="list">
      <formula1>$S$13:$Z$13</formula1>
      <formula2>0</formula2>
    </dataValidation>
    <dataValidation allowBlank="true" errorStyle="stop" operator="between" showDropDown="false" showErrorMessage="true" showInputMessage="false" sqref="G12:G34 G90:G112 G127:G149 G162:G184 G199:G221 G234:G256 G271:G293 G306:G328 G343:G365 G378:G400 G415:G437 G450:G472 G487:G509" type="list">
      <formula1>$S$14:$Z$14</formula1>
      <formula2>0</formula2>
    </dataValidation>
    <dataValidation allowBlank="true" errorStyle="stop" operator="between" showDropDown="false" showErrorMessage="true" showInputMessage="false" sqref="H12:H34 J12:J34 L12:L34 H90:H112 J90:J112 L90:L112 H127:H149 J127:J149 L127:L149 H162:H184 J162:J184 L162:L184 H199:H221 J199:J221 L199:L221 H234:H256 J234:J256 L234:L256 H271:H293 J271:J293 L271:L293 H306:H328 J306:J328 L306:L328 H343:H365 J343:J365 L343:L365 H378:H400 J378:J400 L378:L400 H415:H437 J415:J437 L415:L437 H450:H472 J450:J472 L450:L472 H487:H509 J487:J509 L487:L509" type="list">
      <formula1>$S$17:$Z$17</formula1>
      <formula2>0</formula2>
    </dataValidation>
    <dataValidation allowBlank="true" errorStyle="stop" operator="between" showDropDown="false" showErrorMessage="true" showInputMessage="false" sqref="I12:I34 K12:K34 M12:M34 I90:I112 K90:K112 M90:M112 I127:I149 K127:K149 M127:M149 I162:I184 K162:K184 M162:M184 I199:I221 K199:K221 M199:M221 I234:I256 K234:K256 M234:M256 I271:I293 K271:K293 M271:M293 I306:I328 K306:K328 M306:M328 I343:I365 K343:K365 M343:M365 I378:I400 K378:K400 M378:M400 I415:I437 K415:K437 M415:M437 I450:I472 K450:K472 M450:M472 I487:I509 K487:K509 M487:M509" type="list">
      <formula1>$S$18:$Z$18</formula1>
      <formula2>0</formula2>
    </dataValidation>
    <dataValidation allowBlank="true" errorStyle="stop" operator="between" showDropDown="false" showErrorMessage="true" showInputMessage="false" sqref="C12:C34 C49:C76 C90:C112 C127:C149 C162:C184 C199:C221 C234:C256 C271:C293 C306:C328 C343:C365 C378:C400 C415:C437 C450:C472 C487:C509" type="list">
      <formula1>$AB$12:$AB$19</formula1>
      <formula2>0</formula2>
    </dataValidation>
    <dataValidation allowBlank="true" errorStyle="stop" operator="between" showDropDown="false" showErrorMessage="true" showInputMessage="false" sqref="F49:F76" type="list">
      <formula1>$S$50:$Z$50</formula1>
      <formula2>0</formula2>
    </dataValidation>
    <dataValidation allowBlank="true" errorStyle="stop" operator="between" showDropDown="false" showErrorMessage="true" showInputMessage="false" sqref="G49:G76" type="list">
      <formula1>$S$51:$Z$51</formula1>
      <formula2>0</formula2>
    </dataValidation>
    <dataValidation allowBlank="true" errorStyle="stop" operator="between" showDropDown="false" showErrorMessage="true" showInputMessage="false" sqref="H49:H76 J49:J76 L49:L76" type="list">
      <formula1>$S$54:$Z$54</formula1>
      <formula2>0</formula2>
    </dataValidation>
    <dataValidation allowBlank="true" errorStyle="stop" operator="between" showDropDown="false" showErrorMessage="true" showInputMessage="false" sqref="I49:I76 K49:K76 M49:M76" type="list">
      <formula1>$S$55:$Z$5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9"/>
  <sheetViews>
    <sheetView showFormulas="false" showGridLines="false" showRowColHeaders="true" showZeros="true" rightToLeft="false" tabSelected="false" showOutlineSymbols="true" defaultGridColor="true" view="normal" topLeftCell="A38" colorId="64" zoomScale="50" zoomScaleNormal="50" zoomScalePageLayoutView="100" workbookViewId="0">
      <selection pane="topLeft" activeCell="Y38" activeCellId="0" sqref="R1:Y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14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46" width="7.7"/>
    <col collapsed="false" customWidth="true" hidden="true" outlineLevel="0" max="21" min="21" style="1" width="6.7"/>
    <col collapsed="false" customWidth="true" hidden="true" outlineLevel="0" max="22" min="22" style="1" width="10.71"/>
    <col collapsed="false" customWidth="true" hidden="true" outlineLevel="0" max="23" min="23" style="1" width="15.7"/>
    <col collapsed="false" customWidth="true" hidden="true" outlineLevel="0" max="24" min="24" style="1" width="4.85"/>
    <col collapsed="false" customWidth="true" hidden="true" outlineLevel="0" max="25" min="25" style="1" width="5.71"/>
    <col collapsed="false" customWidth="false" hidden="false" outlineLevel="0" max="26" min="26" style="1" width="9.14"/>
    <col collapsed="false" customWidth="true" hidden="false" outlineLevel="0" max="27" min="27" style="1" width="12.42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7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294</v>
      </c>
      <c r="B3" s="80"/>
      <c r="J3" s="7"/>
      <c r="K3" s="7"/>
      <c r="T3" s="148"/>
    </row>
    <row r="4" customFormat="false" ht="19.9" hidden="false" customHeight="true" outlineLevel="0" collapsed="false">
      <c r="A4" s="80"/>
      <c r="B4" s="80"/>
      <c r="T4" s="148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295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marec,apríl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3" t="s">
        <v>21</v>
      </c>
      <c r="J11" s="149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85</v>
      </c>
      <c r="B12" s="37" t="s">
        <v>296</v>
      </c>
      <c r="C12" s="37" t="s">
        <v>297</v>
      </c>
      <c r="D12" s="37" t="s">
        <v>67</v>
      </c>
      <c r="E12" s="38"/>
      <c r="F12" s="39" t="n">
        <v>13.51</v>
      </c>
      <c r="G12" s="40" t="n">
        <v>33</v>
      </c>
      <c r="H12" s="41" t="n">
        <v>10.81</v>
      </c>
      <c r="I12" s="40" t="n">
        <v>32</v>
      </c>
      <c r="J12" s="41" t="n">
        <v>10.81</v>
      </c>
      <c r="K12" s="81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298</v>
      </c>
      <c r="T12" s="48" t="s">
        <v>27</v>
      </c>
      <c r="U12" s="49" t="s">
        <v>28</v>
      </c>
      <c r="V12" s="50" t="s">
        <v>29</v>
      </c>
      <c r="W12" s="48" t="s">
        <v>170</v>
      </c>
      <c r="X12" s="27" t="s">
        <v>31</v>
      </c>
      <c r="Y12" s="25"/>
      <c r="AA12" s="25" t="s">
        <v>297</v>
      </c>
    </row>
    <row r="13" customFormat="false" ht="19.9" hidden="false" customHeight="true" outlineLevel="0" collapsed="false">
      <c r="A13" s="52"/>
      <c r="B13" s="53"/>
      <c r="C13" s="37"/>
      <c r="D13" s="53"/>
      <c r="E13" s="54"/>
      <c r="F13" s="39"/>
      <c r="G13" s="40"/>
      <c r="H13" s="41"/>
      <c r="I13" s="40"/>
      <c r="J13" s="41"/>
      <c r="K13" s="40"/>
      <c r="L13" s="41"/>
      <c r="M13" s="42"/>
      <c r="N13" s="43" t="n">
        <f aca="false">SUM(F13+H13+J13+L13)</f>
        <v>0</v>
      </c>
      <c r="O13" s="44" t="n">
        <f aca="false">SUM(G13+I13+K13+M13)</f>
        <v>0</v>
      </c>
      <c r="P13" s="45" t="n">
        <f aca="false">SUM(N13:O13)</f>
        <v>0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24</v>
      </c>
    </row>
    <row r="14" customFormat="false" ht="19.9" hidden="false" customHeight="true" outlineLevel="0" collapsed="false">
      <c r="A14" s="52"/>
      <c r="B14" s="53"/>
      <c r="C14" s="37"/>
      <c r="D14" s="53"/>
      <c r="E14" s="54"/>
      <c r="F14" s="39"/>
      <c r="G14" s="40"/>
      <c r="H14" s="41"/>
      <c r="I14" s="40"/>
      <c r="J14" s="41"/>
      <c r="K14" s="40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7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2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171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4</v>
      </c>
      <c r="S16" s="47" t="s">
        <v>298</v>
      </c>
      <c r="T16" s="48" t="s">
        <v>27</v>
      </c>
      <c r="U16" s="49" t="s">
        <v>28</v>
      </c>
      <c r="V16" s="50" t="s">
        <v>29</v>
      </c>
      <c r="W16" s="48" t="s">
        <v>170</v>
      </c>
      <c r="X16" s="27" t="s">
        <v>31</v>
      </c>
      <c r="Y16" s="25"/>
      <c r="AA16" s="25" t="s">
        <v>172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7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tru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tru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13.51</v>
      </c>
      <c r="G35" s="74" t="n">
        <f aca="false">SUM(G12:G34)</f>
        <v>33</v>
      </c>
      <c r="H35" s="75" t="n">
        <f aca="false">SUM(H12:H34)</f>
        <v>10.81</v>
      </c>
      <c r="I35" s="76" t="n">
        <f aca="false">SUM(I12:I34)</f>
        <v>32</v>
      </c>
      <c r="J35" s="73" t="n">
        <f aca="false">SUM(J12:J34)</f>
        <v>10.81</v>
      </c>
      <c r="K35" s="74" t="n">
        <f aca="false">SUM(K12:K34)</f>
        <v>32</v>
      </c>
      <c r="L35" s="75" t="n">
        <f aca="false">SUM(L12:L34)</f>
        <v>10.81</v>
      </c>
      <c r="M35" s="74" t="n">
        <f aca="false">SUM(M12:M34)</f>
        <v>32</v>
      </c>
      <c r="N35" s="77" t="n">
        <f aca="false">SUM(N12:N34)</f>
        <v>45.94</v>
      </c>
      <c r="O35" s="78" t="n">
        <f aca="false">SUM(O12:O34)</f>
        <v>129</v>
      </c>
      <c r="P35" s="79" t="n">
        <f aca="false">SUM(N35:O35)</f>
        <v>174.94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299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0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arec,apríl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385</v>
      </c>
      <c r="B49" s="37" t="s">
        <v>301</v>
      </c>
      <c r="C49" s="37" t="s">
        <v>297</v>
      </c>
      <c r="D49" s="37" t="s">
        <v>67</v>
      </c>
      <c r="E49" s="38"/>
      <c r="F49" s="39" t="n">
        <v>13.51</v>
      </c>
      <c r="G49" s="40" t="n">
        <v>33</v>
      </c>
      <c r="H49" s="41" t="n">
        <v>10.81</v>
      </c>
      <c r="I49" s="40" t="n">
        <v>32</v>
      </c>
      <c r="J49" s="41" t="n">
        <v>10.81</v>
      </c>
      <c r="K49" s="40" t="n">
        <v>32</v>
      </c>
      <c r="L49" s="41" t="n">
        <v>10.81</v>
      </c>
      <c r="M49" s="40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298</v>
      </c>
      <c r="T49" s="48" t="s">
        <v>27</v>
      </c>
      <c r="U49" s="49" t="s">
        <v>28</v>
      </c>
      <c r="V49" s="50" t="s">
        <v>29</v>
      </c>
      <c r="W49" s="48" t="s">
        <v>170</v>
      </c>
      <c r="X49" s="27" t="s">
        <v>31</v>
      </c>
      <c r="Y49" s="25"/>
    </row>
    <row r="50" customFormat="false" ht="19.9" hidden="false" customHeight="true" outlineLevel="0" collapsed="false">
      <c r="A50" s="52"/>
      <c r="B50" s="53"/>
      <c r="C50" s="37"/>
      <c r="D50" s="53"/>
      <c r="E50" s="54"/>
      <c r="F50" s="39"/>
      <c r="G50" s="40"/>
      <c r="H50" s="41"/>
      <c r="I50" s="40"/>
      <c r="J50" s="41"/>
      <c r="K50" s="40"/>
      <c r="L50" s="41"/>
      <c r="M50" s="40"/>
      <c r="N50" s="43" t="n">
        <f aca="false">SUM(F50+H50+J50+L50)</f>
        <v>0</v>
      </c>
      <c r="O50" s="44" t="n">
        <f aca="false">SUM(G50+I50+K50+M50)</f>
        <v>0</v>
      </c>
      <c r="P50" s="45" t="n">
        <f aca="false">SUM(N50:O50)</f>
        <v>0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/>
      <c r="B51" s="53"/>
      <c r="C51" s="37"/>
      <c r="D51" s="53"/>
      <c r="E51" s="54"/>
      <c r="F51" s="39"/>
      <c r="G51" s="40"/>
      <c r="H51" s="41"/>
      <c r="I51" s="40"/>
      <c r="J51" s="41"/>
      <c r="K51" s="40"/>
      <c r="L51" s="41"/>
      <c r="M51" s="40"/>
      <c r="N51" s="43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46" t="s">
        <v>37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40"/>
      <c r="J52" s="41"/>
      <c r="K52" s="40"/>
      <c r="L52" s="41"/>
      <c r="M52" s="40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2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40"/>
      <c r="J53" s="41"/>
      <c r="K53" s="40"/>
      <c r="L53" s="41"/>
      <c r="M53" s="40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4</v>
      </c>
      <c r="S53" s="47" t="s">
        <v>298</v>
      </c>
      <c r="T53" s="48" t="s">
        <v>27</v>
      </c>
      <c r="U53" s="49" t="s">
        <v>28</v>
      </c>
      <c r="V53" s="50" t="s">
        <v>29</v>
      </c>
      <c r="W53" s="48" t="s">
        <v>170</v>
      </c>
      <c r="X53" s="27" t="s">
        <v>31</v>
      </c>
      <c r="Y53" s="25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40"/>
      <c r="J54" s="41"/>
      <c r="K54" s="40"/>
      <c r="L54" s="41"/>
      <c r="M54" s="40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40"/>
      <c r="J55" s="41"/>
      <c r="K55" s="40"/>
      <c r="L55" s="41"/>
      <c r="M55" s="40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7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40"/>
      <c r="J56" s="41"/>
      <c r="K56" s="40"/>
      <c r="L56" s="41"/>
      <c r="M56" s="40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40"/>
      <c r="J57" s="41"/>
      <c r="K57" s="40"/>
      <c r="L57" s="41"/>
      <c r="M57" s="40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40"/>
      <c r="J58" s="41"/>
      <c r="K58" s="40"/>
      <c r="L58" s="41"/>
      <c r="M58" s="40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0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0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tru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0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tru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0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0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0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0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0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0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0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0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40"/>
      <c r="J70" s="41"/>
      <c r="K70" s="40"/>
      <c r="L70" s="41"/>
      <c r="M70" s="40"/>
      <c r="N70" s="69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13.51</v>
      </c>
      <c r="G71" s="74" t="n">
        <f aca="false">SUM(G49:G70)</f>
        <v>33</v>
      </c>
      <c r="H71" s="75" t="n">
        <f aca="false">SUM(H49:H70)</f>
        <v>10.81</v>
      </c>
      <c r="I71" s="76" t="n">
        <f aca="false">SUM(I49:I70)</f>
        <v>32</v>
      </c>
      <c r="J71" s="73" t="n">
        <f aca="false">SUM(J49:J70)</f>
        <v>10.81</v>
      </c>
      <c r="K71" s="74" t="n">
        <f aca="false">SUM(K49:K70)</f>
        <v>32</v>
      </c>
      <c r="L71" s="75" t="n">
        <f aca="false">SUM(L49:L70)</f>
        <v>10.81</v>
      </c>
      <c r="M71" s="74" t="n">
        <f aca="false">SUM(M49:M70)</f>
        <v>32</v>
      </c>
      <c r="N71" s="77" t="n">
        <f aca="false">SUM(N49:N70)</f>
        <v>45.94</v>
      </c>
      <c r="O71" s="78" t="n">
        <f aca="false">SUM(O49:O70)</f>
        <v>129</v>
      </c>
      <c r="P71" s="79" t="n">
        <f aca="false">SUM(N71:O71)</f>
        <v>174.94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302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03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marec,apríl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36" t="n">
        <v>41378</v>
      </c>
      <c r="B84" s="37" t="s">
        <v>304</v>
      </c>
      <c r="C84" s="37" t="s">
        <v>297</v>
      </c>
      <c r="D84" s="37" t="s">
        <v>25</v>
      </c>
      <c r="E84" s="38"/>
      <c r="F84" s="39" t="n">
        <v>13.51</v>
      </c>
      <c r="G84" s="40" t="n">
        <v>33</v>
      </c>
      <c r="H84" s="41" t="n">
        <v>10.81</v>
      </c>
      <c r="I84" s="40" t="n">
        <v>32</v>
      </c>
      <c r="J84" s="41" t="n">
        <v>10.81</v>
      </c>
      <c r="K84" s="40" t="n">
        <v>32</v>
      </c>
      <c r="L84" s="41" t="n">
        <v>10.81</v>
      </c>
      <c r="M84" s="40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298</v>
      </c>
      <c r="T84" s="48" t="s">
        <v>27</v>
      </c>
      <c r="U84" s="49" t="s">
        <v>28</v>
      </c>
      <c r="V84" s="50" t="s">
        <v>29</v>
      </c>
      <c r="W84" s="48" t="s">
        <v>170</v>
      </c>
      <c r="X84" s="27" t="s">
        <v>31</v>
      </c>
      <c r="Y84" s="25"/>
    </row>
    <row r="85" customFormat="false" ht="19.9" hidden="false" customHeight="true" outlineLevel="0" collapsed="false">
      <c r="A85" s="52" t="s">
        <v>22</v>
      </c>
      <c r="B85" s="53" t="s">
        <v>305</v>
      </c>
      <c r="C85" s="37" t="s">
        <v>172</v>
      </c>
      <c r="D85" s="53" t="s">
        <v>25</v>
      </c>
      <c r="E85" s="54" t="s">
        <v>90</v>
      </c>
      <c r="F85" s="39" t="n">
        <v>21.63</v>
      </c>
      <c r="G85" s="40" t="n">
        <v>1.3</v>
      </c>
      <c r="H85" s="41" t="n">
        <v>13.51</v>
      </c>
      <c r="I85" s="40" t="n">
        <v>0</v>
      </c>
      <c r="J85" s="41"/>
      <c r="K85" s="40"/>
      <c r="L85" s="41"/>
      <c r="M85" s="40"/>
      <c r="N85" s="43" t="n">
        <f aca="false">SUM(F85+H85+J85+L85)</f>
        <v>35.14</v>
      </c>
      <c r="O85" s="44" t="n">
        <f aca="false">SUM(G85+I85+K85+M85)</f>
        <v>1.3</v>
      </c>
      <c r="P85" s="45" t="n">
        <f aca="false">SUM(N85:O85)</f>
        <v>36.44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</v>
      </c>
      <c r="X85" s="27" t="n">
        <v>0</v>
      </c>
      <c r="Y85" s="25"/>
    </row>
    <row r="86" customFormat="false" ht="19.9" hidden="false" customHeight="true" outlineLevel="0" collapsed="false">
      <c r="A86" s="52"/>
      <c r="B86" s="53"/>
      <c r="C86" s="37"/>
      <c r="D86" s="53"/>
      <c r="E86" s="54"/>
      <c r="F86" s="39"/>
      <c r="G86" s="40"/>
      <c r="H86" s="41"/>
      <c r="I86" s="40"/>
      <c r="J86" s="41"/>
      <c r="K86" s="40"/>
      <c r="L86" s="41"/>
      <c r="M86" s="40"/>
      <c r="N86" s="43" t="n">
        <f aca="false">SUM(F86+H86+J86+L86)</f>
        <v>0</v>
      </c>
      <c r="O86" s="44" t="n">
        <f aca="false">SUM(G86+I86+K86+M86)</f>
        <v>0</v>
      </c>
      <c r="P86" s="45" t="n">
        <f aca="false">SUM(N86:O86)</f>
        <v>0</v>
      </c>
      <c r="R86" s="46" t="s">
        <v>37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/>
      <c r="B87" s="53"/>
      <c r="C87" s="37"/>
      <c r="D87" s="53"/>
      <c r="E87" s="54"/>
      <c r="F87" s="39"/>
      <c r="G87" s="40"/>
      <c r="H87" s="41"/>
      <c r="I87" s="40"/>
      <c r="J87" s="41"/>
      <c r="K87" s="40"/>
      <c r="L87" s="41"/>
      <c r="M87" s="40"/>
      <c r="N87" s="43" t="n">
        <f aca="false">SUM(F87+H87+J87+L87)</f>
        <v>0</v>
      </c>
      <c r="O87" s="44" t="n">
        <f aca="false">SUM(G87+I87+K87+M87)</f>
        <v>0</v>
      </c>
      <c r="P87" s="45" t="n">
        <f aca="false">SUM(N87:O87)</f>
        <v>0</v>
      </c>
      <c r="R87" s="2"/>
      <c r="T87" s="2"/>
    </row>
    <row r="88" customFormat="false" ht="19.9" hidden="false" customHeight="true" outlineLevel="0" collapsed="false">
      <c r="A88" s="52"/>
      <c r="B88" s="53"/>
      <c r="C88" s="37"/>
      <c r="D88" s="53"/>
      <c r="E88" s="54"/>
      <c r="F88" s="39"/>
      <c r="G88" s="40"/>
      <c r="H88" s="41"/>
      <c r="I88" s="40"/>
      <c r="J88" s="41"/>
      <c r="K88" s="40"/>
      <c r="L88" s="41"/>
      <c r="M88" s="40"/>
      <c r="N88" s="43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46" t="s">
        <v>44</v>
      </c>
      <c r="S88" s="47" t="s">
        <v>298</v>
      </c>
      <c r="T88" s="48" t="s">
        <v>27</v>
      </c>
      <c r="U88" s="49" t="s">
        <v>28</v>
      </c>
      <c r="V88" s="50" t="s">
        <v>29</v>
      </c>
      <c r="W88" s="48" t="s">
        <v>170</v>
      </c>
      <c r="X88" s="27" t="s">
        <v>31</v>
      </c>
      <c r="Y88" s="25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40"/>
      <c r="J89" s="41"/>
      <c r="K89" s="40"/>
      <c r="L89" s="41"/>
      <c r="M89" s="40"/>
      <c r="N89" s="43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40"/>
      <c r="J90" s="41"/>
      <c r="K90" s="40"/>
      <c r="L90" s="41"/>
      <c r="M90" s="40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7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40"/>
      <c r="J91" s="41"/>
      <c r="K91" s="40"/>
      <c r="L91" s="41"/>
      <c r="M91" s="40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40"/>
      <c r="J92" s="41"/>
      <c r="K92" s="40"/>
      <c r="L92" s="41"/>
      <c r="M92" s="40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40"/>
      <c r="J93" s="41"/>
      <c r="K93" s="40"/>
      <c r="L93" s="41"/>
      <c r="M93" s="40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110"/>
      <c r="C94" s="37"/>
      <c r="D94" s="53"/>
      <c r="E94" s="54"/>
      <c r="F94" s="39"/>
      <c r="G94" s="40"/>
      <c r="H94" s="41"/>
      <c r="I94" s="40"/>
      <c r="J94" s="41"/>
      <c r="K94" s="40"/>
      <c r="L94" s="41"/>
      <c r="M94" s="40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40"/>
      <c r="J95" s="41"/>
      <c r="K95" s="40"/>
      <c r="L95" s="41"/>
      <c r="M95" s="40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0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0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40"/>
      <c r="J98" s="41"/>
      <c r="K98" s="40"/>
      <c r="L98" s="41"/>
      <c r="M98" s="40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40"/>
      <c r="J99" s="41"/>
      <c r="K99" s="40"/>
      <c r="L99" s="41"/>
      <c r="M99" s="40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tru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40"/>
      <c r="J100" s="41"/>
      <c r="K100" s="40"/>
      <c r="L100" s="41"/>
      <c r="M100" s="40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tru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40"/>
      <c r="J101" s="41"/>
      <c r="K101" s="40"/>
      <c r="L101" s="41"/>
      <c r="M101" s="40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40"/>
      <c r="J102" s="41"/>
      <c r="K102" s="40"/>
      <c r="L102" s="41"/>
      <c r="M102" s="40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40"/>
      <c r="J103" s="41"/>
      <c r="K103" s="40"/>
      <c r="L103" s="41"/>
      <c r="M103" s="40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40"/>
      <c r="J104" s="41"/>
      <c r="K104" s="40"/>
      <c r="L104" s="41"/>
      <c r="M104" s="40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40"/>
      <c r="J105" s="41"/>
      <c r="K105" s="40"/>
      <c r="L105" s="41"/>
      <c r="M105" s="40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40"/>
      <c r="J106" s="41"/>
      <c r="K106" s="40"/>
      <c r="L106" s="41"/>
      <c r="M106" s="40"/>
      <c r="N106" s="69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35.14</v>
      </c>
      <c r="G107" s="74" t="n">
        <f aca="false">SUM(G84:G106)</f>
        <v>34.3</v>
      </c>
      <c r="H107" s="75" t="n">
        <f aca="false">SUM(H84:H106)</f>
        <v>24.32</v>
      </c>
      <c r="I107" s="76" t="n">
        <f aca="false">SUM(I84:I106)</f>
        <v>32</v>
      </c>
      <c r="J107" s="73" t="n">
        <f aca="false">SUM(J84:J106)</f>
        <v>10.81</v>
      </c>
      <c r="K107" s="74" t="n">
        <f aca="false">SUM(K84:K106)</f>
        <v>32</v>
      </c>
      <c r="L107" s="75" t="n">
        <f aca="false">SUM(L84:L106)</f>
        <v>10.81</v>
      </c>
      <c r="M107" s="74" t="n">
        <f aca="false">SUM(M84:M106)</f>
        <v>32</v>
      </c>
      <c r="N107" s="77" t="n">
        <f aca="false">SUM(N84:N106)</f>
        <v>81.08</v>
      </c>
      <c r="O107" s="78" t="n">
        <f aca="false">SUM(O84:O106)</f>
        <v>130.3</v>
      </c>
      <c r="P107" s="79" t="n">
        <f aca="false">SUM(N107:O107)</f>
        <v>211.38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306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07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marec,apríl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4" t="s">
        <v>21</v>
      </c>
      <c r="J120" s="32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9.9" hidden="false" customHeight="true" outlineLevel="0" collapsed="false">
      <c r="A121" s="36" t="n">
        <v>41378</v>
      </c>
      <c r="B121" s="37" t="s">
        <v>308</v>
      </c>
      <c r="C121" s="37" t="s">
        <v>297</v>
      </c>
      <c r="D121" s="37" t="s">
        <v>25</v>
      </c>
      <c r="E121" s="38"/>
      <c r="F121" s="39" t="n">
        <v>13.51</v>
      </c>
      <c r="G121" s="40" t="n">
        <v>33</v>
      </c>
      <c r="H121" s="41" t="n">
        <v>10.81</v>
      </c>
      <c r="I121" s="40" t="n">
        <v>32</v>
      </c>
      <c r="J121" s="41" t="n">
        <v>10.81</v>
      </c>
      <c r="K121" s="40" t="n">
        <v>32</v>
      </c>
      <c r="L121" s="41" t="n">
        <v>10.81</v>
      </c>
      <c r="M121" s="40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298</v>
      </c>
      <c r="T121" s="48" t="s">
        <v>27</v>
      </c>
      <c r="U121" s="49" t="s">
        <v>28</v>
      </c>
      <c r="V121" s="50" t="s">
        <v>29</v>
      </c>
      <c r="W121" s="48" t="s">
        <v>170</v>
      </c>
      <c r="X121" s="27" t="s">
        <v>31</v>
      </c>
      <c r="Y121" s="25"/>
    </row>
    <row r="122" customFormat="false" ht="19.9" hidden="false" customHeight="true" outlineLevel="0" collapsed="false">
      <c r="A122" s="52" t="s">
        <v>65</v>
      </c>
      <c r="B122" s="53" t="s">
        <v>309</v>
      </c>
      <c r="C122" s="37" t="s">
        <v>24</v>
      </c>
      <c r="D122" s="53" t="s">
        <v>67</v>
      </c>
      <c r="E122" s="54"/>
      <c r="F122" s="39" t="n">
        <v>8.09</v>
      </c>
      <c r="G122" s="40" t="n">
        <v>23</v>
      </c>
      <c r="H122" s="41" t="n">
        <v>5.4</v>
      </c>
      <c r="I122" s="40" t="n">
        <v>22</v>
      </c>
      <c r="J122" s="41" t="n">
        <v>5.4</v>
      </c>
      <c r="K122" s="40" t="n">
        <v>22</v>
      </c>
      <c r="L122" s="41" t="n">
        <v>5.4</v>
      </c>
      <c r="M122" s="40" t="n">
        <v>22</v>
      </c>
      <c r="N122" s="43" t="n">
        <f aca="false">SUM(F122+H122+J122+L122)</f>
        <v>24.29</v>
      </c>
      <c r="O122" s="44" t="n">
        <f aca="false">SUM(G122+I122+K122+M122)</f>
        <v>89</v>
      </c>
      <c r="P122" s="45" t="n">
        <f aca="false">SUM(N122:O122)</f>
        <v>113.29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 t="s">
        <v>65</v>
      </c>
      <c r="B123" s="53" t="s">
        <v>309</v>
      </c>
      <c r="C123" s="37" t="s">
        <v>32</v>
      </c>
      <c r="D123" s="53" t="s">
        <v>67</v>
      </c>
      <c r="E123" s="54"/>
      <c r="F123" s="39" t="n">
        <v>5.4</v>
      </c>
      <c r="G123" s="40" t="n">
        <v>1.3</v>
      </c>
      <c r="H123" s="41" t="n">
        <v>5.4</v>
      </c>
      <c r="I123" s="40" t="n">
        <v>0</v>
      </c>
      <c r="J123" s="41" t="n">
        <v>5.4</v>
      </c>
      <c r="K123" s="40" t="n">
        <v>0</v>
      </c>
      <c r="L123" s="41"/>
      <c r="M123" s="40"/>
      <c r="N123" s="43" t="n">
        <f aca="false">SUM(F123+H123+J123+L123)</f>
        <v>16.2</v>
      </c>
      <c r="O123" s="44" t="n">
        <f aca="false">SUM(G123+I123+K123+M123)</f>
        <v>1.3</v>
      </c>
      <c r="P123" s="45" t="n">
        <f aca="false">SUM(N123:O123)</f>
        <v>17.5</v>
      </c>
      <c r="R123" s="46" t="s">
        <v>37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 t="n">
        <v>41392</v>
      </c>
      <c r="B124" s="53" t="s">
        <v>310</v>
      </c>
      <c r="C124" s="37" t="s">
        <v>297</v>
      </c>
      <c r="D124" s="53" t="s">
        <v>42</v>
      </c>
      <c r="E124" s="54"/>
      <c r="F124" s="39" t="n">
        <v>13.51</v>
      </c>
      <c r="G124" s="40" t="n">
        <v>33</v>
      </c>
      <c r="H124" s="41" t="n">
        <v>10.81</v>
      </c>
      <c r="I124" s="40" t="n">
        <v>32</v>
      </c>
      <c r="J124" s="41" t="n">
        <v>10.81</v>
      </c>
      <c r="K124" s="40" t="n">
        <v>32</v>
      </c>
      <c r="L124" s="41" t="n">
        <v>10.81</v>
      </c>
      <c r="M124" s="40" t="n">
        <v>32</v>
      </c>
      <c r="N124" s="43" t="n">
        <f aca="false">SUM(F124+H124+J124+L124)</f>
        <v>45.94</v>
      </c>
      <c r="O124" s="44" t="n">
        <f aca="false">SUM(G124+I124+K124+M124)</f>
        <v>129</v>
      </c>
      <c r="P124" s="45" t="n">
        <f aca="false">SUM(N124:O124)</f>
        <v>174.94</v>
      </c>
      <c r="R124" s="2"/>
      <c r="T124" s="2"/>
    </row>
    <row r="125" customFormat="false" ht="19.9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40"/>
      <c r="J125" s="41"/>
      <c r="K125" s="40"/>
      <c r="L125" s="41"/>
      <c r="M125" s="40"/>
      <c r="N125" s="43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4</v>
      </c>
      <c r="S125" s="47" t="s">
        <v>298</v>
      </c>
      <c r="T125" s="48" t="s">
        <v>27</v>
      </c>
      <c r="U125" s="49" t="s">
        <v>28</v>
      </c>
      <c r="V125" s="50" t="s">
        <v>29</v>
      </c>
      <c r="W125" s="48" t="s">
        <v>170</v>
      </c>
      <c r="X125" s="27" t="s">
        <v>31</v>
      </c>
      <c r="Y125" s="25"/>
    </row>
    <row r="126" customFormat="false" ht="19.9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40"/>
      <c r="J126" s="41"/>
      <c r="K126" s="40"/>
      <c r="L126" s="41"/>
      <c r="M126" s="40"/>
      <c r="N126" s="43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40"/>
      <c r="J127" s="41"/>
      <c r="K127" s="40"/>
      <c r="L127" s="41"/>
      <c r="M127" s="40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7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40"/>
      <c r="J128" s="41"/>
      <c r="K128" s="40"/>
      <c r="L128" s="41"/>
      <c r="M128" s="40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40"/>
      <c r="J129" s="41"/>
      <c r="K129" s="40"/>
      <c r="L129" s="41"/>
      <c r="M129" s="40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40"/>
      <c r="J130" s="41"/>
      <c r="K130" s="40"/>
      <c r="L130" s="41"/>
      <c r="M130" s="40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40"/>
      <c r="J131" s="41"/>
      <c r="K131" s="40"/>
      <c r="L131" s="41"/>
      <c r="M131" s="40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tru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tru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40"/>
      <c r="J143" s="41"/>
      <c r="K143" s="40"/>
      <c r="L143" s="41"/>
      <c r="M143" s="40"/>
      <c r="N143" s="69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40.51</v>
      </c>
      <c r="G144" s="74" t="n">
        <f aca="false">SUM(G121:G143)</f>
        <v>90.3</v>
      </c>
      <c r="H144" s="75" t="n">
        <f aca="false">SUM(H121:H143)</f>
        <v>32.42</v>
      </c>
      <c r="I144" s="76" t="n">
        <f aca="false">SUM(I121:I143)</f>
        <v>86</v>
      </c>
      <c r="J144" s="73" t="n">
        <f aca="false">SUM(J121:J143)</f>
        <v>32.42</v>
      </c>
      <c r="K144" s="74" t="n">
        <f aca="false">SUM(K121:K143)</f>
        <v>86</v>
      </c>
      <c r="L144" s="75" t="n">
        <f aca="false">SUM(L121:L143)</f>
        <v>27.02</v>
      </c>
      <c r="M144" s="74" t="n">
        <f aca="false">SUM(M121:M143)</f>
        <v>86</v>
      </c>
      <c r="N144" s="77" t="n">
        <f aca="false">SUM(N121:N143)</f>
        <v>132.37</v>
      </c>
      <c r="O144" s="78" t="n">
        <f aca="false">SUM(O121:O143)</f>
        <v>348.3</v>
      </c>
      <c r="P144" s="79" t="n">
        <f aca="false">SUM(N144:O144)</f>
        <v>480.67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311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312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marec,apríl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32" t="s">
        <v>20</v>
      </c>
      <c r="O155" s="34" t="s">
        <v>21</v>
      </c>
      <c r="P155" s="24"/>
    </row>
    <row r="156" customFormat="false" ht="19.9" hidden="false" customHeight="true" outlineLevel="0" collapsed="false">
      <c r="A156" s="36" t="n">
        <v>41378</v>
      </c>
      <c r="B156" s="37" t="s">
        <v>313</v>
      </c>
      <c r="C156" s="37" t="s">
        <v>297</v>
      </c>
      <c r="D156" s="37" t="s">
        <v>25</v>
      </c>
      <c r="E156" s="38"/>
      <c r="F156" s="39" t="n">
        <v>13.51</v>
      </c>
      <c r="G156" s="40" t="n">
        <v>33</v>
      </c>
      <c r="H156" s="41" t="n">
        <v>10.81</v>
      </c>
      <c r="I156" s="40" t="n">
        <v>32</v>
      </c>
      <c r="J156" s="41" t="n">
        <v>10.81</v>
      </c>
      <c r="K156" s="40" t="n">
        <v>32</v>
      </c>
      <c r="L156" s="41" t="n">
        <v>10.81</v>
      </c>
      <c r="M156" s="40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298</v>
      </c>
      <c r="T156" s="48" t="s">
        <v>27</v>
      </c>
      <c r="U156" s="49" t="s">
        <v>28</v>
      </c>
      <c r="V156" s="50" t="s">
        <v>29</v>
      </c>
      <c r="W156" s="48" t="s">
        <v>170</v>
      </c>
      <c r="X156" s="27" t="s">
        <v>31</v>
      </c>
      <c r="Y156" s="25"/>
    </row>
    <row r="157" customFormat="false" ht="19.9" hidden="false" customHeight="true" outlineLevel="0" collapsed="false">
      <c r="A157" s="52" t="s">
        <v>22</v>
      </c>
      <c r="B157" s="53" t="s">
        <v>314</v>
      </c>
      <c r="C157" s="37" t="s">
        <v>172</v>
      </c>
      <c r="D157" s="53" t="s">
        <v>25</v>
      </c>
      <c r="E157" s="54" t="s">
        <v>90</v>
      </c>
      <c r="F157" s="39" t="n">
        <v>21.63</v>
      </c>
      <c r="G157" s="40" t="n">
        <v>1.3</v>
      </c>
      <c r="H157" s="41" t="n">
        <v>13.51</v>
      </c>
      <c r="I157" s="40" t="n">
        <v>0</v>
      </c>
      <c r="J157" s="41"/>
      <c r="K157" s="40"/>
      <c r="L157" s="41"/>
      <c r="M157" s="40"/>
      <c r="N157" s="43" t="n">
        <f aca="false">SUM(F157+H157+J157+L157)</f>
        <v>35.14</v>
      </c>
      <c r="O157" s="44" t="n">
        <f aca="false">SUM(G157+I157+K157+M157)</f>
        <v>1.3</v>
      </c>
      <c r="P157" s="45" t="n">
        <f aca="false">SUM(N157:O157)</f>
        <v>36.44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 t="n">
        <v>41392</v>
      </c>
      <c r="B158" s="53" t="s">
        <v>315</v>
      </c>
      <c r="C158" s="37" t="s">
        <v>297</v>
      </c>
      <c r="D158" s="53" t="s">
        <v>42</v>
      </c>
      <c r="E158" s="54"/>
      <c r="F158" s="39" t="n">
        <v>13.51</v>
      </c>
      <c r="G158" s="40" t="n">
        <v>33</v>
      </c>
      <c r="H158" s="41" t="n">
        <v>10.81</v>
      </c>
      <c r="I158" s="40" t="n">
        <v>32</v>
      </c>
      <c r="J158" s="41" t="n">
        <v>10.81</v>
      </c>
      <c r="K158" s="40" t="n">
        <v>32</v>
      </c>
      <c r="L158" s="41" t="n">
        <v>10.81</v>
      </c>
      <c r="M158" s="40" t="n">
        <v>32</v>
      </c>
      <c r="N158" s="43" t="n">
        <f aca="false">SUM(F158+H158+J158+L158)</f>
        <v>45.94</v>
      </c>
      <c r="O158" s="44" t="n">
        <f aca="false">SUM(G158+I158+K158+M158)</f>
        <v>129</v>
      </c>
      <c r="P158" s="45" t="n">
        <f aca="false">SUM(N158:O158)</f>
        <v>174.94</v>
      </c>
      <c r="R158" s="46" t="s">
        <v>37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 t="s">
        <v>40</v>
      </c>
      <c r="B159" s="53" t="s">
        <v>316</v>
      </c>
      <c r="C159" s="37" t="s">
        <v>172</v>
      </c>
      <c r="D159" s="53" t="s">
        <v>42</v>
      </c>
      <c r="E159" s="54" t="s">
        <v>90</v>
      </c>
      <c r="F159" s="39" t="n">
        <v>21.63</v>
      </c>
      <c r="G159" s="40" t="n">
        <v>1.3</v>
      </c>
      <c r="H159" s="41" t="n">
        <v>13.51</v>
      </c>
      <c r="I159" s="40" t="n">
        <v>0</v>
      </c>
      <c r="J159" s="41"/>
      <c r="K159" s="40"/>
      <c r="L159" s="41"/>
      <c r="M159" s="40"/>
      <c r="N159" s="43" t="n">
        <f aca="false">SUM(F159+H159+J159+L159)</f>
        <v>35.14</v>
      </c>
      <c r="O159" s="44" t="n">
        <f aca="false">SUM(G159+I159+K159+M159)</f>
        <v>1.3</v>
      </c>
      <c r="P159" s="45" t="n">
        <f aca="false">SUM(N159:O159)</f>
        <v>36.44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40"/>
      <c r="J160" s="41"/>
      <c r="K160" s="40"/>
      <c r="L160" s="41"/>
      <c r="M160" s="40"/>
      <c r="N160" s="43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4</v>
      </c>
      <c r="S160" s="47" t="s">
        <v>298</v>
      </c>
      <c r="T160" s="48" t="s">
        <v>27</v>
      </c>
      <c r="U160" s="49" t="s">
        <v>28</v>
      </c>
      <c r="V160" s="50" t="s">
        <v>29</v>
      </c>
      <c r="W160" s="48" t="s">
        <v>170</v>
      </c>
      <c r="X160" s="27" t="s">
        <v>31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40"/>
      <c r="J161" s="41"/>
      <c r="K161" s="40"/>
      <c r="L161" s="41"/>
      <c r="M161" s="40"/>
      <c r="N161" s="43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40"/>
      <c r="J162" s="41"/>
      <c r="K162" s="40"/>
      <c r="L162" s="41"/>
      <c r="M162" s="40"/>
      <c r="N162" s="43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7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40"/>
      <c r="J163" s="41"/>
      <c r="K163" s="40"/>
      <c r="L163" s="41"/>
      <c r="M163" s="40"/>
      <c r="N163" s="43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40"/>
      <c r="J164" s="41"/>
      <c r="K164" s="40"/>
      <c r="L164" s="41"/>
      <c r="M164" s="40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40"/>
      <c r="J165" s="41"/>
      <c r="K165" s="40"/>
      <c r="L165" s="41"/>
      <c r="M165" s="40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40"/>
      <c r="J166" s="41"/>
      <c r="K166" s="40"/>
      <c r="L166" s="41"/>
      <c r="M166" s="40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40"/>
      <c r="J167" s="41"/>
      <c r="K167" s="40"/>
      <c r="L167" s="41"/>
      <c r="M167" s="40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0"/>
      <c r="J168" s="41"/>
      <c r="K168" s="40"/>
      <c r="L168" s="41"/>
      <c r="M168" s="40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0"/>
      <c r="J169" s="41"/>
      <c r="K169" s="40"/>
      <c r="L169" s="41"/>
      <c r="M169" s="40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tru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0"/>
      <c r="J170" s="41"/>
      <c r="K170" s="40"/>
      <c r="L170" s="41"/>
      <c r="M170" s="40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tru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0"/>
      <c r="J171" s="41"/>
      <c r="K171" s="40"/>
      <c r="L171" s="41"/>
      <c r="M171" s="40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0"/>
      <c r="J172" s="41"/>
      <c r="K172" s="40"/>
      <c r="L172" s="41"/>
      <c r="M172" s="40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0"/>
      <c r="J173" s="41"/>
      <c r="K173" s="40"/>
      <c r="L173" s="41"/>
      <c r="M173" s="40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0"/>
      <c r="J174" s="41"/>
      <c r="K174" s="40"/>
      <c r="L174" s="41"/>
      <c r="M174" s="40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0"/>
      <c r="J175" s="41"/>
      <c r="K175" s="40"/>
      <c r="L175" s="41"/>
      <c r="M175" s="40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40"/>
      <c r="J176" s="41"/>
      <c r="K176" s="40"/>
      <c r="L176" s="41"/>
      <c r="M176" s="40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40"/>
      <c r="J177" s="41"/>
      <c r="K177" s="40"/>
      <c r="L177" s="41"/>
      <c r="M177" s="40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40"/>
      <c r="J178" s="41"/>
      <c r="K178" s="40"/>
      <c r="L178" s="41"/>
      <c r="M178" s="40"/>
      <c r="N178" s="69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70.28</v>
      </c>
      <c r="G179" s="74" t="n">
        <f aca="false">SUM(G156:G178)</f>
        <v>68.6</v>
      </c>
      <c r="H179" s="75" t="n">
        <f aca="false">SUM(H156:H178)</f>
        <v>48.64</v>
      </c>
      <c r="I179" s="76" t="n">
        <f aca="false">SUM(I156:I178)</f>
        <v>64</v>
      </c>
      <c r="J179" s="73" t="n">
        <f aca="false">SUM(J156:J178)</f>
        <v>21.62</v>
      </c>
      <c r="K179" s="74" t="n">
        <f aca="false">SUM(K156:K178)</f>
        <v>64</v>
      </c>
      <c r="L179" s="75" t="n">
        <f aca="false">SUM(L156:L178)</f>
        <v>21.62</v>
      </c>
      <c r="M179" s="74" t="n">
        <f aca="false">SUM(M156:M178)</f>
        <v>64</v>
      </c>
      <c r="N179" s="77" t="n">
        <f aca="false">SUM(N156:N178)</f>
        <v>162.16</v>
      </c>
      <c r="O179" s="78" t="n">
        <f aca="false">SUM(O156:O178)</f>
        <v>260.6</v>
      </c>
      <c r="P179" s="79" t="n">
        <f aca="false">SUM(N179:O179)</f>
        <v>422.76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317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318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marec,apríl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32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36" t="n">
        <v>41378</v>
      </c>
      <c r="B193" s="37" t="s">
        <v>319</v>
      </c>
      <c r="C193" s="37" t="s">
        <v>297</v>
      </c>
      <c r="D193" s="37" t="s">
        <v>25</v>
      </c>
      <c r="E193" s="38"/>
      <c r="F193" s="39" t="n">
        <v>13.51</v>
      </c>
      <c r="G193" s="40" t="n">
        <v>33</v>
      </c>
      <c r="H193" s="41" t="n">
        <v>10.81</v>
      </c>
      <c r="I193" s="40" t="n">
        <v>32</v>
      </c>
      <c r="J193" s="41" t="n">
        <v>10.81</v>
      </c>
      <c r="K193" s="40" t="n">
        <v>32</v>
      </c>
      <c r="L193" s="41" t="n">
        <v>10.81</v>
      </c>
      <c r="M193" s="40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298</v>
      </c>
      <c r="T193" s="48" t="s">
        <v>27</v>
      </c>
      <c r="U193" s="49" t="s">
        <v>28</v>
      </c>
      <c r="V193" s="50" t="s">
        <v>29</v>
      </c>
      <c r="W193" s="48" t="s">
        <v>170</v>
      </c>
      <c r="X193" s="27" t="s">
        <v>31</v>
      </c>
      <c r="Y193" s="25"/>
    </row>
    <row r="194" customFormat="false" ht="19.9" hidden="false" customHeight="true" outlineLevel="0" collapsed="false">
      <c r="A194" s="52" t="s">
        <v>65</v>
      </c>
      <c r="B194" s="53" t="s">
        <v>320</v>
      </c>
      <c r="C194" s="37" t="s">
        <v>172</v>
      </c>
      <c r="D194" s="53" t="s">
        <v>67</v>
      </c>
      <c r="E194" s="54"/>
      <c r="F194" s="39" t="n">
        <v>8.09</v>
      </c>
      <c r="G194" s="40" t="n">
        <v>16</v>
      </c>
      <c r="H194" s="41" t="n">
        <v>5.4</v>
      </c>
      <c r="I194" s="40" t="n">
        <v>15</v>
      </c>
      <c r="J194" s="41"/>
      <c r="K194" s="40"/>
      <c r="L194" s="41"/>
      <c r="M194" s="40"/>
      <c r="N194" s="43" t="n">
        <f aca="false">SUM(F194+H194+J194+L194)</f>
        <v>13.49</v>
      </c>
      <c r="O194" s="44" t="n">
        <f aca="false">SUM(G194+I194+K194+M194)</f>
        <v>31</v>
      </c>
      <c r="P194" s="45" t="n">
        <f aca="false">SUM(N194:O194)</f>
        <v>44.49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 t="n">
        <v>41392</v>
      </c>
      <c r="B195" s="53" t="s">
        <v>321</v>
      </c>
      <c r="C195" s="37" t="s">
        <v>297</v>
      </c>
      <c r="D195" s="53" t="s">
        <v>42</v>
      </c>
      <c r="E195" s="54"/>
      <c r="F195" s="39" t="n">
        <v>13.51</v>
      </c>
      <c r="G195" s="40" t="n">
        <v>33</v>
      </c>
      <c r="H195" s="41" t="n">
        <v>10.81</v>
      </c>
      <c r="I195" s="40" t="n">
        <v>32</v>
      </c>
      <c r="J195" s="41" t="n">
        <v>10.81</v>
      </c>
      <c r="K195" s="40" t="n">
        <v>32</v>
      </c>
      <c r="L195" s="41" t="n">
        <v>10.81</v>
      </c>
      <c r="M195" s="40" t="n">
        <v>32</v>
      </c>
      <c r="N195" s="43" t="n">
        <f aca="false">SUM(F195+H195+J195+L195)</f>
        <v>45.94</v>
      </c>
      <c r="O195" s="44" t="n">
        <f aca="false">SUM(G195+I195+K195+M195)</f>
        <v>129</v>
      </c>
      <c r="P195" s="45" t="n">
        <f aca="false">SUM(N195:O195)</f>
        <v>174.94</v>
      </c>
      <c r="R195" s="46" t="s">
        <v>37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/>
      <c r="B196" s="53"/>
      <c r="C196" s="37"/>
      <c r="D196" s="53"/>
      <c r="E196" s="54"/>
      <c r="F196" s="39"/>
      <c r="G196" s="40"/>
      <c r="H196" s="41"/>
      <c r="I196" s="40"/>
      <c r="J196" s="41"/>
      <c r="K196" s="40"/>
      <c r="L196" s="41"/>
      <c r="M196" s="40"/>
      <c r="N196" s="43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2"/>
    </row>
    <row r="197" customFormat="false" ht="19.9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40"/>
      <c r="J197" s="41"/>
      <c r="K197" s="40"/>
      <c r="L197" s="41"/>
      <c r="M197" s="40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4</v>
      </c>
      <c r="S197" s="47" t="s">
        <v>298</v>
      </c>
      <c r="T197" s="48" t="s">
        <v>27</v>
      </c>
      <c r="U197" s="49" t="s">
        <v>28</v>
      </c>
      <c r="V197" s="50" t="s">
        <v>29</v>
      </c>
      <c r="W197" s="48" t="s">
        <v>170</v>
      </c>
      <c r="X197" s="27" t="s">
        <v>31</v>
      </c>
      <c r="Y197" s="25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40"/>
      <c r="J198" s="41"/>
      <c r="K198" s="40"/>
      <c r="L198" s="41"/>
      <c r="M198" s="40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40"/>
      <c r="J199" s="41"/>
      <c r="K199" s="40"/>
      <c r="L199" s="41"/>
      <c r="M199" s="40"/>
      <c r="N199" s="43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7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40"/>
      <c r="J200" s="41"/>
      <c r="K200" s="40"/>
      <c r="L200" s="41"/>
      <c r="M200" s="40"/>
      <c r="N200" s="43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40"/>
      <c r="J201" s="41"/>
      <c r="K201" s="40"/>
      <c r="L201" s="41"/>
      <c r="M201" s="40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40"/>
      <c r="J202" s="41"/>
      <c r="K202" s="40"/>
      <c r="L202" s="41"/>
      <c r="M202" s="40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40"/>
      <c r="J203" s="41"/>
      <c r="K203" s="40"/>
      <c r="L203" s="41"/>
      <c r="M203" s="40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40"/>
      <c r="J204" s="41"/>
      <c r="K204" s="40"/>
      <c r="L204" s="41"/>
      <c r="M204" s="40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40"/>
      <c r="J205" s="41"/>
      <c r="K205" s="40"/>
      <c r="L205" s="41"/>
      <c r="M205" s="40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tru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40"/>
      <c r="J206" s="41"/>
      <c r="K206" s="40"/>
      <c r="L206" s="41"/>
      <c r="M206" s="40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tru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40"/>
      <c r="J207" s="41"/>
      <c r="K207" s="40"/>
      <c r="L207" s="41"/>
      <c r="M207" s="40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40"/>
      <c r="J208" s="41"/>
      <c r="K208" s="40"/>
      <c r="L208" s="41"/>
      <c r="M208" s="40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40"/>
      <c r="J209" s="41"/>
      <c r="K209" s="40"/>
      <c r="L209" s="41"/>
      <c r="M209" s="40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40"/>
      <c r="J210" s="41"/>
      <c r="K210" s="40"/>
      <c r="L210" s="41"/>
      <c r="M210" s="40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40"/>
      <c r="J211" s="41"/>
      <c r="K211" s="40"/>
      <c r="L211" s="41"/>
      <c r="M211" s="40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40"/>
      <c r="J212" s="41"/>
      <c r="K212" s="40"/>
      <c r="L212" s="41"/>
      <c r="M212" s="40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40"/>
      <c r="J213" s="41"/>
      <c r="K213" s="40"/>
      <c r="L213" s="41"/>
      <c r="M213" s="40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40"/>
      <c r="J214" s="41"/>
      <c r="K214" s="40"/>
      <c r="L214" s="41"/>
      <c r="M214" s="40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40"/>
      <c r="J215" s="41"/>
      <c r="K215" s="40"/>
      <c r="L215" s="41"/>
      <c r="M215" s="40"/>
      <c r="N215" s="69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35.11</v>
      </c>
      <c r="G216" s="74" t="n">
        <f aca="false">SUM(G193:G215)</f>
        <v>82</v>
      </c>
      <c r="H216" s="75" t="n">
        <f aca="false">SUM(H193:H215)</f>
        <v>27.02</v>
      </c>
      <c r="I216" s="76" t="n">
        <f aca="false">SUM(I193:I215)</f>
        <v>79</v>
      </c>
      <c r="J216" s="73" t="n">
        <f aca="false">SUM(J193:J215)</f>
        <v>21.62</v>
      </c>
      <c r="K216" s="74" t="n">
        <f aca="false">SUM(K193:K215)</f>
        <v>64</v>
      </c>
      <c r="L216" s="75" t="n">
        <f aca="false">SUM(L193:L215)</f>
        <v>21.62</v>
      </c>
      <c r="M216" s="74" t="n">
        <f aca="false">SUM(M193:M215)</f>
        <v>64</v>
      </c>
      <c r="N216" s="77" t="n">
        <f aca="false">SUM(N193:N215)</f>
        <v>105.37</v>
      </c>
      <c r="O216" s="78" t="n">
        <f aca="false">SUM(O193:O215)</f>
        <v>289</v>
      </c>
      <c r="P216" s="79" t="n">
        <f aca="false">SUM(N216:O216)</f>
        <v>394.37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322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323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marec,apríl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32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176" t="n">
        <v>41378</v>
      </c>
      <c r="B228" s="37" t="s">
        <v>324</v>
      </c>
      <c r="C228" s="37" t="s">
        <v>297</v>
      </c>
      <c r="D228" s="37" t="s">
        <v>25</v>
      </c>
      <c r="E228" s="38"/>
      <c r="F228" s="39" t="n">
        <v>13.51</v>
      </c>
      <c r="G228" s="40" t="n">
        <v>33</v>
      </c>
      <c r="H228" s="41" t="n">
        <v>10.81</v>
      </c>
      <c r="I228" s="40" t="n">
        <v>32</v>
      </c>
      <c r="J228" s="41" t="n">
        <v>10.81</v>
      </c>
      <c r="K228" s="40" t="n">
        <v>32</v>
      </c>
      <c r="L228" s="41" t="n">
        <v>10.81</v>
      </c>
      <c r="M228" s="40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298</v>
      </c>
      <c r="T228" s="48" t="s">
        <v>27</v>
      </c>
      <c r="U228" s="49" t="s">
        <v>28</v>
      </c>
      <c r="V228" s="50" t="s">
        <v>29</v>
      </c>
      <c r="W228" s="48" t="s">
        <v>170</v>
      </c>
      <c r="X228" s="27" t="s">
        <v>31</v>
      </c>
      <c r="Y228" s="25"/>
    </row>
    <row r="229" customFormat="false" ht="19.9" hidden="false" customHeight="true" outlineLevel="0" collapsed="false">
      <c r="A229" s="52" t="s">
        <v>22</v>
      </c>
      <c r="B229" s="53" t="s">
        <v>325</v>
      </c>
      <c r="C229" s="37" t="s">
        <v>171</v>
      </c>
      <c r="D229" s="53" t="s">
        <v>25</v>
      </c>
      <c r="E229" s="54" t="s">
        <v>90</v>
      </c>
      <c r="F229" s="39" t="n">
        <v>21.63</v>
      </c>
      <c r="G229" s="40" t="n">
        <v>1.3</v>
      </c>
      <c r="H229" s="41" t="n">
        <v>13.51</v>
      </c>
      <c r="I229" s="40" t="n">
        <v>0</v>
      </c>
      <c r="J229" s="41"/>
      <c r="K229" s="40"/>
      <c r="L229" s="41"/>
      <c r="M229" s="40"/>
      <c r="N229" s="43" t="n">
        <f aca="false">SUM(F229+H229+J229+L229)</f>
        <v>35.14</v>
      </c>
      <c r="O229" s="44" t="n">
        <f aca="false">SUM(G229+I229+K229+M229)</f>
        <v>1.3</v>
      </c>
      <c r="P229" s="45" t="n">
        <f aca="false">SUM(N229:O229)</f>
        <v>36.44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 t="n">
        <v>41392</v>
      </c>
      <c r="B230" s="53" t="s">
        <v>326</v>
      </c>
      <c r="C230" s="37" t="s">
        <v>297</v>
      </c>
      <c r="D230" s="53" t="s">
        <v>42</v>
      </c>
      <c r="E230" s="54"/>
      <c r="F230" s="39" t="n">
        <v>13.51</v>
      </c>
      <c r="G230" s="40" t="n">
        <v>33</v>
      </c>
      <c r="H230" s="41" t="n">
        <v>10.81</v>
      </c>
      <c r="I230" s="40" t="n">
        <v>32</v>
      </c>
      <c r="J230" s="41" t="n">
        <v>10.81</v>
      </c>
      <c r="K230" s="40" t="n">
        <v>32</v>
      </c>
      <c r="L230" s="41" t="n">
        <v>10.81</v>
      </c>
      <c r="M230" s="40" t="n">
        <v>32</v>
      </c>
      <c r="N230" s="43" t="n">
        <f aca="false">SUM(F230+H230+J230+L230)</f>
        <v>45.94</v>
      </c>
      <c r="O230" s="44" t="n">
        <f aca="false">SUM(G230+I230+K230+M230)</f>
        <v>129</v>
      </c>
      <c r="P230" s="45" t="n">
        <f aca="false">SUM(N230:O230)</f>
        <v>174.94</v>
      </c>
      <c r="R230" s="46" t="s">
        <v>37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 t="s">
        <v>40</v>
      </c>
      <c r="B231" s="53" t="s">
        <v>327</v>
      </c>
      <c r="C231" s="37" t="s">
        <v>171</v>
      </c>
      <c r="D231" s="53" t="s">
        <v>42</v>
      </c>
      <c r="E231" s="54" t="s">
        <v>93</v>
      </c>
      <c r="F231" s="39" t="n">
        <v>21.63</v>
      </c>
      <c r="G231" s="40" t="n">
        <v>1.3</v>
      </c>
      <c r="H231" s="41" t="n">
        <v>13.51</v>
      </c>
      <c r="I231" s="40" t="n">
        <v>0</v>
      </c>
      <c r="J231" s="41"/>
      <c r="K231" s="40"/>
      <c r="L231" s="41"/>
      <c r="M231" s="40"/>
      <c r="N231" s="43" t="n">
        <f aca="false">SUM(F231+H231+J231+L231)</f>
        <v>35.14</v>
      </c>
      <c r="O231" s="44" t="n">
        <f aca="false">SUM(G231+I231+K231+M231)</f>
        <v>1.3</v>
      </c>
      <c r="P231" s="45" t="n">
        <f aca="false">SUM(N231:O231)</f>
        <v>36.44</v>
      </c>
      <c r="R231" s="2"/>
      <c r="T231" s="2"/>
    </row>
    <row r="232" customFormat="false" ht="19.9" hidden="false" customHeight="true" outlineLevel="0" collapsed="false">
      <c r="A232" s="52"/>
      <c r="B232" s="53"/>
      <c r="C232" s="37"/>
      <c r="D232" s="53"/>
      <c r="E232" s="54"/>
      <c r="F232" s="39"/>
      <c r="G232" s="40"/>
      <c r="H232" s="41"/>
      <c r="I232" s="40"/>
      <c r="J232" s="41"/>
      <c r="K232" s="40"/>
      <c r="L232" s="41"/>
      <c r="M232" s="40"/>
      <c r="N232" s="43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44</v>
      </c>
      <c r="S232" s="47" t="s">
        <v>298</v>
      </c>
      <c r="T232" s="48" t="s">
        <v>27</v>
      </c>
      <c r="U232" s="49" t="s">
        <v>28</v>
      </c>
      <c r="V232" s="50" t="s">
        <v>29</v>
      </c>
      <c r="W232" s="48" t="s">
        <v>170</v>
      </c>
      <c r="X232" s="27" t="s">
        <v>31</v>
      </c>
      <c r="Y232" s="25"/>
    </row>
    <row r="233" customFormat="false" ht="19.9" hidden="false" customHeight="true" outlineLevel="0" collapsed="false">
      <c r="A233" s="52"/>
      <c r="B233" s="53"/>
      <c r="C233" s="37"/>
      <c r="D233" s="53"/>
      <c r="E233" s="54"/>
      <c r="F233" s="39"/>
      <c r="G233" s="40"/>
      <c r="H233" s="41"/>
      <c r="I233" s="40"/>
      <c r="J233" s="41"/>
      <c r="K233" s="40"/>
      <c r="L233" s="41"/>
      <c r="M233" s="40"/>
      <c r="N233" s="43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40"/>
      <c r="J234" s="41"/>
      <c r="K234" s="40"/>
      <c r="L234" s="41"/>
      <c r="M234" s="40"/>
      <c r="N234" s="43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7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40"/>
      <c r="J235" s="41"/>
      <c r="K235" s="40"/>
      <c r="L235" s="41"/>
      <c r="M235" s="40"/>
      <c r="N235" s="43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40"/>
      <c r="J236" s="41"/>
      <c r="K236" s="40"/>
      <c r="L236" s="41"/>
      <c r="M236" s="40"/>
      <c r="N236" s="43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40"/>
      <c r="J237" s="41"/>
      <c r="K237" s="40"/>
      <c r="L237" s="41"/>
      <c r="M237" s="40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40"/>
      <c r="J238" s="41"/>
      <c r="K238" s="40"/>
      <c r="L238" s="41"/>
      <c r="M238" s="40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0"/>
      <c r="J239" s="41"/>
      <c r="K239" s="40"/>
      <c r="L239" s="41"/>
      <c r="M239" s="40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tru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0"/>
      <c r="J240" s="41"/>
      <c r="K240" s="40"/>
      <c r="L240" s="41"/>
      <c r="M240" s="40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tru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0"/>
      <c r="J241" s="41"/>
      <c r="K241" s="40"/>
      <c r="L241" s="41"/>
      <c r="M241" s="40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0"/>
      <c r="J242" s="41"/>
      <c r="K242" s="40"/>
      <c r="L242" s="41"/>
      <c r="M242" s="40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0"/>
      <c r="J243" s="41"/>
      <c r="K243" s="40"/>
      <c r="L243" s="41"/>
      <c r="M243" s="40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0"/>
      <c r="J244" s="41"/>
      <c r="K244" s="40"/>
      <c r="L244" s="41"/>
      <c r="M244" s="40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40"/>
      <c r="J245" s="41"/>
      <c r="K245" s="40"/>
      <c r="L245" s="41"/>
      <c r="M245" s="40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40"/>
      <c r="J246" s="41"/>
      <c r="K246" s="40"/>
      <c r="L246" s="41"/>
      <c r="M246" s="40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40"/>
      <c r="J247" s="41"/>
      <c r="K247" s="40"/>
      <c r="L247" s="41"/>
      <c r="M247" s="40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40"/>
      <c r="J248" s="41"/>
      <c r="K248" s="40"/>
      <c r="L248" s="41"/>
      <c r="M248" s="40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40"/>
      <c r="J249" s="41"/>
      <c r="K249" s="40"/>
      <c r="L249" s="41"/>
      <c r="M249" s="40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40"/>
      <c r="J250" s="41"/>
      <c r="K250" s="40"/>
      <c r="L250" s="41"/>
      <c r="M250" s="40"/>
      <c r="N250" s="69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70.28</v>
      </c>
      <c r="G251" s="74" t="n">
        <f aca="false">SUM(G228:G250)</f>
        <v>68.6</v>
      </c>
      <c r="H251" s="75" t="n">
        <f aca="false">SUM(H228:H250)</f>
        <v>48.64</v>
      </c>
      <c r="I251" s="76" t="n">
        <f aca="false">SUM(I228:I250)</f>
        <v>64</v>
      </c>
      <c r="J251" s="73" t="n">
        <f aca="false">SUM(J228:J250)</f>
        <v>21.62</v>
      </c>
      <c r="K251" s="74" t="n">
        <f aca="false">SUM(K228:K250)</f>
        <v>64</v>
      </c>
      <c r="L251" s="75" t="n">
        <f aca="false">SUM(L228:L250)</f>
        <v>21.62</v>
      </c>
      <c r="M251" s="74" t="n">
        <f aca="false">SUM(M228:M250)</f>
        <v>64</v>
      </c>
      <c r="N251" s="77" t="n">
        <f aca="false">SUM(N228:N250)</f>
        <v>162.16</v>
      </c>
      <c r="O251" s="78" t="n">
        <f aca="false">SUM(O228:O250)</f>
        <v>260.6</v>
      </c>
      <c r="P251" s="79" t="n">
        <f aca="false">SUM(N251:O251)</f>
        <v>422.76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328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329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tr">
        <f aca="false">MR!R11</f>
        <v>marec,apríl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34" t="s">
        <v>21</v>
      </c>
      <c r="J264" s="32" t="s">
        <v>20</v>
      </c>
      <c r="K264" s="33" t="s">
        <v>21</v>
      </c>
      <c r="L264" s="32" t="s">
        <v>20</v>
      </c>
      <c r="M264" s="33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36" t="s">
        <v>234</v>
      </c>
      <c r="B265" s="37" t="s">
        <v>330</v>
      </c>
      <c r="C265" s="37" t="s">
        <v>171</v>
      </c>
      <c r="D265" s="37" t="s">
        <v>104</v>
      </c>
      <c r="E265" s="38"/>
      <c r="F265" s="39" t="n">
        <v>8.09</v>
      </c>
      <c r="G265" s="40" t="n">
        <v>16</v>
      </c>
      <c r="H265" s="41" t="n">
        <v>5.4</v>
      </c>
      <c r="I265" s="40" t="n">
        <v>15</v>
      </c>
      <c r="J265" s="41"/>
      <c r="K265" s="40"/>
      <c r="L265" s="41"/>
      <c r="M265" s="40"/>
      <c r="N265" s="43" t="n">
        <f aca="false">SUM(F265+H265+J265+L265)</f>
        <v>13.49</v>
      </c>
      <c r="O265" s="44" t="n">
        <f aca="false">SUM(G265+I265+K265+M265)</f>
        <v>31</v>
      </c>
      <c r="P265" s="45" t="n">
        <f aca="false">SUM(N265:O265)</f>
        <v>44.49</v>
      </c>
      <c r="R265" s="46" t="s">
        <v>15</v>
      </c>
      <c r="S265" s="47" t="s">
        <v>298</v>
      </c>
      <c r="T265" s="48" t="s">
        <v>27</v>
      </c>
      <c r="U265" s="49" t="s">
        <v>28</v>
      </c>
      <c r="V265" s="50" t="s">
        <v>29</v>
      </c>
      <c r="W265" s="48" t="s">
        <v>170</v>
      </c>
      <c r="X265" s="27" t="s">
        <v>31</v>
      </c>
      <c r="Y265" s="25"/>
    </row>
    <row r="266" customFormat="false" ht="19.9" hidden="false" customHeight="true" outlineLevel="0" collapsed="false">
      <c r="A266" s="36" t="n">
        <v>41378</v>
      </c>
      <c r="B266" s="37" t="s">
        <v>331</v>
      </c>
      <c r="C266" s="37" t="s">
        <v>297</v>
      </c>
      <c r="D266" s="37" t="s">
        <v>25</v>
      </c>
      <c r="E266" s="38"/>
      <c r="F266" s="39" t="n">
        <v>13.51</v>
      </c>
      <c r="G266" s="40" t="n">
        <v>33</v>
      </c>
      <c r="H266" s="41" t="n">
        <v>10.81</v>
      </c>
      <c r="I266" s="40" t="n">
        <v>32</v>
      </c>
      <c r="J266" s="41" t="n">
        <v>10.81</v>
      </c>
      <c r="K266" s="40" t="n">
        <v>32</v>
      </c>
      <c r="L266" s="41" t="n">
        <v>10.81</v>
      </c>
      <c r="M266" s="40" t="n">
        <v>32</v>
      </c>
      <c r="N266" s="43" t="n">
        <f aca="false">SUM(F266+H266+J266+L266)</f>
        <v>45.94</v>
      </c>
      <c r="O266" s="44" t="n">
        <f aca="false">SUM(G266+I266+K266+M266)</f>
        <v>129</v>
      </c>
      <c r="P266" s="45" t="n">
        <f aca="false">SUM(N266:O266)</f>
        <v>174.94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52" t="s">
        <v>22</v>
      </c>
      <c r="B267" s="53" t="s">
        <v>332</v>
      </c>
      <c r="C267" s="37" t="s">
        <v>171</v>
      </c>
      <c r="D267" s="53" t="s">
        <v>25</v>
      </c>
      <c r="E267" s="54" t="s">
        <v>90</v>
      </c>
      <c r="F267" s="39" t="n">
        <v>21.63</v>
      </c>
      <c r="G267" s="40" t="n">
        <v>1.3</v>
      </c>
      <c r="H267" s="41" t="n">
        <v>13.51</v>
      </c>
      <c r="I267" s="40" t="n">
        <v>0</v>
      </c>
      <c r="J267" s="41"/>
      <c r="K267" s="40"/>
      <c r="L267" s="41"/>
      <c r="M267" s="40"/>
      <c r="N267" s="43" t="n">
        <f aca="false">SUM(F267+H267+J267+L267)</f>
        <v>35.14</v>
      </c>
      <c r="O267" s="44" t="n">
        <f aca="false">SUM(G267+I267+K267+M267)</f>
        <v>1.3</v>
      </c>
      <c r="P267" s="45" t="n">
        <f aca="false">SUM(N267:O267)</f>
        <v>36.44</v>
      </c>
      <c r="R267" s="46" t="s">
        <v>37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52" t="n">
        <v>41392</v>
      </c>
      <c r="B268" s="53" t="s">
        <v>333</v>
      </c>
      <c r="C268" s="37" t="s">
        <v>297</v>
      </c>
      <c r="D268" s="53" t="s">
        <v>42</v>
      </c>
      <c r="E268" s="54" t="s">
        <v>334</v>
      </c>
      <c r="F268" s="39" t="n">
        <v>0</v>
      </c>
      <c r="G268" s="40" t="n">
        <v>33</v>
      </c>
      <c r="H268" s="41" t="n">
        <v>0</v>
      </c>
      <c r="I268" s="40" t="n">
        <v>32</v>
      </c>
      <c r="J268" s="41" t="n">
        <v>0</v>
      </c>
      <c r="K268" s="40" t="n">
        <v>32</v>
      </c>
      <c r="L268" s="41" t="n">
        <v>0</v>
      </c>
      <c r="M268" s="40" t="n">
        <v>32</v>
      </c>
      <c r="N268" s="43" t="n">
        <f aca="false">SUM(F268+H268+J268+L268)</f>
        <v>0</v>
      </c>
      <c r="O268" s="44" t="n">
        <f aca="false">SUM(G268+I268+K268+M268)</f>
        <v>129</v>
      </c>
      <c r="P268" s="45" t="n">
        <f aca="false">SUM(N268:O268)</f>
        <v>129</v>
      </c>
      <c r="R268" s="2"/>
      <c r="T268" s="2"/>
    </row>
    <row r="269" customFormat="false" ht="19.9" hidden="false" customHeight="true" outlineLevel="0" collapsed="false">
      <c r="A269" s="52" t="s">
        <v>40</v>
      </c>
      <c r="B269" s="53" t="s">
        <v>335</v>
      </c>
      <c r="C269" s="37" t="s">
        <v>171</v>
      </c>
      <c r="D269" s="53" t="s">
        <v>42</v>
      </c>
      <c r="E269" s="54" t="s">
        <v>93</v>
      </c>
      <c r="F269" s="39" t="n">
        <v>21.63</v>
      </c>
      <c r="G269" s="40" t="n">
        <v>1.3</v>
      </c>
      <c r="H269" s="41" t="n">
        <v>13.51</v>
      </c>
      <c r="I269" s="40" t="n">
        <v>0</v>
      </c>
      <c r="J269" s="41"/>
      <c r="K269" s="40"/>
      <c r="L269" s="41"/>
      <c r="M269" s="40"/>
      <c r="N269" s="43" t="n">
        <f aca="false">SUM(F269+H269+J269+L269)</f>
        <v>35.14</v>
      </c>
      <c r="O269" s="44" t="n">
        <f aca="false">SUM(G269+I269+K269+M269)</f>
        <v>1.3</v>
      </c>
      <c r="P269" s="45" t="n">
        <f aca="false">SUM(N269:O269)</f>
        <v>36.44</v>
      </c>
      <c r="R269" s="46" t="s">
        <v>44</v>
      </c>
      <c r="S269" s="47" t="s">
        <v>298</v>
      </c>
      <c r="T269" s="48" t="s">
        <v>27</v>
      </c>
      <c r="U269" s="49" t="s">
        <v>28</v>
      </c>
      <c r="V269" s="50" t="s">
        <v>29</v>
      </c>
      <c r="W269" s="48" t="s">
        <v>170</v>
      </c>
      <c r="X269" s="27" t="s">
        <v>31</v>
      </c>
      <c r="Y269" s="25"/>
    </row>
    <row r="270" customFormat="false" ht="19.9" hidden="false" customHeight="true" outlineLevel="0" collapsed="false">
      <c r="A270" s="52"/>
      <c r="B270" s="53"/>
      <c r="C270" s="37"/>
      <c r="D270" s="53"/>
      <c r="E270" s="54"/>
      <c r="F270" s="39"/>
      <c r="G270" s="40"/>
      <c r="H270" s="41"/>
      <c r="I270" s="40"/>
      <c r="J270" s="41"/>
      <c r="K270" s="40"/>
      <c r="L270" s="41"/>
      <c r="M270" s="40"/>
      <c r="N270" s="43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52"/>
      <c r="B271" s="53"/>
      <c r="C271" s="37"/>
      <c r="D271" s="53"/>
      <c r="E271" s="54"/>
      <c r="F271" s="39"/>
      <c r="G271" s="40"/>
      <c r="H271" s="41"/>
      <c r="I271" s="40"/>
      <c r="J271" s="41"/>
      <c r="K271" s="40"/>
      <c r="L271" s="41"/>
      <c r="M271" s="40"/>
      <c r="N271" s="43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7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52"/>
      <c r="B272" s="53"/>
      <c r="C272" s="37"/>
      <c r="D272" s="53"/>
      <c r="E272" s="54"/>
      <c r="F272" s="39"/>
      <c r="G272" s="40"/>
      <c r="H272" s="41"/>
      <c r="I272" s="40"/>
      <c r="J272" s="41"/>
      <c r="K272" s="40"/>
      <c r="L272" s="41"/>
      <c r="M272" s="40"/>
      <c r="N272" s="43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52"/>
      <c r="B273" s="53"/>
      <c r="C273" s="37"/>
      <c r="D273" s="53"/>
      <c r="E273" s="54"/>
      <c r="F273" s="39"/>
      <c r="G273" s="40"/>
      <c r="H273" s="41"/>
      <c r="I273" s="40"/>
      <c r="J273" s="41"/>
      <c r="K273" s="40"/>
      <c r="L273" s="41"/>
      <c r="M273" s="40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40"/>
      <c r="J274" s="41"/>
      <c r="K274" s="40"/>
      <c r="L274" s="41"/>
      <c r="M274" s="40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40"/>
      <c r="J275" s="41"/>
      <c r="K275" s="40"/>
      <c r="L275" s="41"/>
      <c r="M275" s="40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40"/>
      <c r="J276" s="41"/>
      <c r="K276" s="40"/>
      <c r="L276" s="41"/>
      <c r="M276" s="40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40"/>
      <c r="J277" s="41"/>
      <c r="K277" s="40"/>
      <c r="L277" s="41"/>
      <c r="M277" s="40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40"/>
      <c r="J278" s="41"/>
      <c r="K278" s="40"/>
      <c r="L278" s="41"/>
      <c r="M278" s="40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40"/>
      <c r="J279" s="41"/>
      <c r="K279" s="40"/>
      <c r="L279" s="41"/>
      <c r="M279" s="40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tru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40"/>
      <c r="J281" s="41"/>
      <c r="K281" s="40"/>
      <c r="L281" s="41"/>
      <c r="M281" s="40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tru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40"/>
      <c r="J282" s="41"/>
      <c r="K282" s="40"/>
      <c r="L282" s="41"/>
      <c r="M282" s="40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40"/>
      <c r="J283" s="41"/>
      <c r="K283" s="40"/>
      <c r="L283" s="41"/>
      <c r="M283" s="40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6"/>
      <c r="B287" s="67"/>
      <c r="C287" s="37"/>
      <c r="D287" s="67"/>
      <c r="E287" s="68"/>
      <c r="F287" s="39"/>
      <c r="G287" s="40"/>
      <c r="H287" s="41"/>
      <c r="I287" s="40"/>
      <c r="J287" s="41"/>
      <c r="K287" s="40"/>
      <c r="L287" s="41"/>
      <c r="M287" s="40"/>
      <c r="N287" s="69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64.86</v>
      </c>
      <c r="G288" s="74" t="n">
        <f aca="false">SUM(G265:G287)</f>
        <v>84.6</v>
      </c>
      <c r="H288" s="75" t="n">
        <f aca="false">SUM(H265:H287)</f>
        <v>43.23</v>
      </c>
      <c r="I288" s="76" t="n">
        <f aca="false">SUM(I265:I287)</f>
        <v>79</v>
      </c>
      <c r="J288" s="73" t="n">
        <f aca="false">SUM(J265:J287)</f>
        <v>10.81</v>
      </c>
      <c r="K288" s="74" t="n">
        <f aca="false">SUM(K265:K287)</f>
        <v>64</v>
      </c>
      <c r="L288" s="75" t="n">
        <f aca="false">SUM(L265:L287)</f>
        <v>10.81</v>
      </c>
      <c r="M288" s="74" t="n">
        <f aca="false">SUM(M265:M287)</f>
        <v>64</v>
      </c>
      <c r="N288" s="77" t="n">
        <f aca="false">SUM(N265:N287)</f>
        <v>129.71</v>
      </c>
      <c r="O288" s="78" t="n">
        <f aca="false">SUM(O265:O287)</f>
        <v>291.6</v>
      </c>
      <c r="P288" s="79" t="n">
        <f aca="false">SUM(N288:O288)</f>
        <v>421.31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336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337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marec,apríl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392</v>
      </c>
      <c r="B300" s="37" t="s">
        <v>338</v>
      </c>
      <c r="C300" s="37" t="s">
        <v>297</v>
      </c>
      <c r="D300" s="37" t="s">
        <v>42</v>
      </c>
      <c r="E300" s="38"/>
      <c r="F300" s="39" t="n">
        <v>13.51</v>
      </c>
      <c r="G300" s="40" t="n">
        <v>33</v>
      </c>
      <c r="H300" s="41" t="n">
        <v>10.81</v>
      </c>
      <c r="I300" s="40" t="n">
        <v>32</v>
      </c>
      <c r="J300" s="41" t="n">
        <v>10.81</v>
      </c>
      <c r="K300" s="40" t="n">
        <v>32</v>
      </c>
      <c r="L300" s="41" t="n">
        <v>10.81</v>
      </c>
      <c r="M300" s="40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298</v>
      </c>
      <c r="T300" s="48" t="s">
        <v>27</v>
      </c>
      <c r="U300" s="49" t="s">
        <v>28</v>
      </c>
      <c r="V300" s="50" t="s">
        <v>29</v>
      </c>
      <c r="W300" s="48" t="s">
        <v>170</v>
      </c>
      <c r="X300" s="27" t="s">
        <v>31</v>
      </c>
      <c r="Y300" s="25"/>
    </row>
    <row r="301" customFormat="false" ht="19.9" hidden="false" customHeight="true" outlineLevel="0" collapsed="false">
      <c r="A301" s="52" t="s">
        <v>40</v>
      </c>
      <c r="B301" s="53" t="s">
        <v>339</v>
      </c>
      <c r="C301" s="37" t="s">
        <v>172</v>
      </c>
      <c r="D301" s="53" t="s">
        <v>42</v>
      </c>
      <c r="E301" s="54" t="s">
        <v>90</v>
      </c>
      <c r="F301" s="39" t="n">
        <v>21.63</v>
      </c>
      <c r="G301" s="40" t="n">
        <v>1.3</v>
      </c>
      <c r="H301" s="41" t="n">
        <v>13.51</v>
      </c>
      <c r="I301" s="40" t="n">
        <v>0</v>
      </c>
      <c r="J301" s="41"/>
      <c r="K301" s="40"/>
      <c r="L301" s="41"/>
      <c r="M301" s="40"/>
      <c r="N301" s="43" t="n">
        <f aca="false">SUM(F301+H301+J301+L301)</f>
        <v>35.14</v>
      </c>
      <c r="O301" s="44" t="n">
        <f aca="false">SUM(G301+I301+K301+M301)</f>
        <v>1.3</v>
      </c>
      <c r="P301" s="45" t="n">
        <f aca="false">SUM(N301:O301)</f>
        <v>36.44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/>
      <c r="B302" s="53"/>
      <c r="C302" s="37"/>
      <c r="D302" s="53"/>
      <c r="E302" s="54"/>
      <c r="F302" s="39"/>
      <c r="G302" s="40"/>
      <c r="H302" s="41"/>
      <c r="I302" s="40"/>
      <c r="J302" s="41"/>
      <c r="K302" s="40"/>
      <c r="L302" s="41"/>
      <c r="M302" s="40"/>
      <c r="N302" s="43" t="n">
        <f aca="false">SUM(F302+H302+J302+L302)</f>
        <v>0</v>
      </c>
      <c r="O302" s="44" t="n">
        <f aca="false">SUM(G302+I302+K302+M302)</f>
        <v>0</v>
      </c>
      <c r="P302" s="45" t="n">
        <f aca="false">SUM(N302:O302)</f>
        <v>0</v>
      </c>
      <c r="R302" s="46" t="s">
        <v>37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/>
      <c r="B303" s="53"/>
      <c r="C303" s="37"/>
      <c r="D303" s="53"/>
      <c r="E303" s="54"/>
      <c r="F303" s="39"/>
      <c r="G303" s="40"/>
      <c r="H303" s="41"/>
      <c r="I303" s="40"/>
      <c r="J303" s="41"/>
      <c r="K303" s="40"/>
      <c r="L303" s="41"/>
      <c r="M303" s="40"/>
      <c r="N303" s="43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R303" s="2"/>
      <c r="T303" s="2"/>
    </row>
    <row r="304" customFormat="false" ht="19.9" hidden="false" customHeight="true" outlineLevel="0" collapsed="false">
      <c r="A304" s="52"/>
      <c r="B304" s="53"/>
      <c r="C304" s="37"/>
      <c r="D304" s="53"/>
      <c r="E304" s="54"/>
      <c r="F304" s="39"/>
      <c r="G304" s="40"/>
      <c r="H304" s="41"/>
      <c r="I304" s="40"/>
      <c r="J304" s="41"/>
      <c r="K304" s="40"/>
      <c r="L304" s="41"/>
      <c r="M304" s="40"/>
      <c r="N304" s="43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4</v>
      </c>
      <c r="S304" s="47" t="s">
        <v>298</v>
      </c>
      <c r="T304" s="48" t="s">
        <v>27</v>
      </c>
      <c r="U304" s="49" t="s">
        <v>28</v>
      </c>
      <c r="V304" s="50" t="s">
        <v>29</v>
      </c>
      <c r="W304" s="48" t="s">
        <v>170</v>
      </c>
      <c r="X304" s="27" t="s">
        <v>31</v>
      </c>
      <c r="Y304" s="25"/>
    </row>
    <row r="305" customFormat="false" ht="19.9" hidden="false" customHeight="true" outlineLevel="0" collapsed="false">
      <c r="A305" s="52"/>
      <c r="B305" s="53"/>
      <c r="C305" s="37"/>
      <c r="D305" s="53"/>
      <c r="E305" s="54"/>
      <c r="F305" s="39"/>
      <c r="G305" s="40"/>
      <c r="H305" s="41"/>
      <c r="I305" s="40"/>
      <c r="J305" s="41"/>
      <c r="K305" s="40"/>
      <c r="L305" s="41"/>
      <c r="M305" s="40"/>
      <c r="N305" s="43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40"/>
      <c r="J306" s="41"/>
      <c r="K306" s="40"/>
      <c r="L306" s="41"/>
      <c r="M306" s="40"/>
      <c r="N306" s="43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7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40"/>
      <c r="J307" s="41"/>
      <c r="K307" s="40"/>
      <c r="L307" s="41"/>
      <c r="M307" s="40"/>
      <c r="N307" s="43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40"/>
      <c r="J308" s="41"/>
      <c r="K308" s="40"/>
      <c r="L308" s="41"/>
      <c r="M308" s="40"/>
      <c r="N308" s="43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40"/>
      <c r="J309" s="41"/>
      <c r="K309" s="40"/>
      <c r="L309" s="41"/>
      <c r="M309" s="40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40"/>
      <c r="J310" s="41"/>
      <c r="K310" s="40"/>
      <c r="L310" s="41"/>
      <c r="M310" s="40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40"/>
      <c r="J311" s="41"/>
      <c r="K311" s="40"/>
      <c r="L311" s="41"/>
      <c r="M311" s="40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40"/>
      <c r="J312" s="41"/>
      <c r="K312" s="40"/>
      <c r="L312" s="41"/>
      <c r="M312" s="40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40"/>
      <c r="J313" s="41"/>
      <c r="K313" s="40"/>
      <c r="L313" s="41"/>
      <c r="M313" s="40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40"/>
      <c r="J314" s="41"/>
      <c r="K314" s="40"/>
      <c r="L314" s="41"/>
      <c r="M314" s="40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40"/>
      <c r="J315" s="41"/>
      <c r="K315" s="40"/>
      <c r="L315" s="41"/>
      <c r="M315" s="40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40"/>
      <c r="J316" s="41"/>
      <c r="K316" s="40"/>
      <c r="L316" s="41"/>
      <c r="M316" s="40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0"/>
      <c r="J317" s="41"/>
      <c r="K317" s="40"/>
      <c r="L317" s="41"/>
      <c r="M317" s="40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tru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0"/>
      <c r="J318" s="41"/>
      <c r="K318" s="40"/>
      <c r="L318" s="41"/>
      <c r="M318" s="40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tru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0"/>
      <c r="J319" s="41"/>
      <c r="K319" s="40"/>
      <c r="L319" s="41"/>
      <c r="M319" s="40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0"/>
      <c r="J320" s="41"/>
      <c r="K320" s="40"/>
      <c r="L320" s="41"/>
      <c r="M320" s="40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0"/>
      <c r="J321" s="41"/>
      <c r="K321" s="40"/>
      <c r="L321" s="41"/>
      <c r="M321" s="40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40"/>
      <c r="J322" s="41"/>
      <c r="K322" s="40"/>
      <c r="L322" s="41"/>
      <c r="M322" s="40"/>
      <c r="N322" s="69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35.14</v>
      </c>
      <c r="G323" s="74" t="n">
        <f aca="false">SUM(G300:G322)</f>
        <v>34.3</v>
      </c>
      <c r="H323" s="75" t="n">
        <f aca="false">SUM(H300:H322)</f>
        <v>24.32</v>
      </c>
      <c r="I323" s="76" t="n">
        <f aca="false">SUM(I300:I322)</f>
        <v>32</v>
      </c>
      <c r="J323" s="73" t="n">
        <f aca="false">SUM(J300:J322)</f>
        <v>10.81</v>
      </c>
      <c r="K323" s="74" t="n">
        <f aca="false">SUM(K300:K322)</f>
        <v>32</v>
      </c>
      <c r="L323" s="75" t="n">
        <f aca="false">SUM(L300:L322)</f>
        <v>10.81</v>
      </c>
      <c r="M323" s="74" t="n">
        <f aca="false">SUM(M300:M322)</f>
        <v>32</v>
      </c>
      <c r="N323" s="77" t="n">
        <f aca="false">SUM(N300:N322)</f>
        <v>81.08</v>
      </c>
      <c r="O323" s="78" t="n">
        <f aca="false">SUM(O300:O322)</f>
        <v>130.3</v>
      </c>
      <c r="P323" s="79" t="n">
        <f aca="false">SUM(N323:O323)</f>
        <v>211.38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340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341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marec,apríl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32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n">
        <v>41385</v>
      </c>
      <c r="B337" s="37" t="s">
        <v>342</v>
      </c>
      <c r="C337" s="37" t="s">
        <v>297</v>
      </c>
      <c r="D337" s="37" t="s">
        <v>67</v>
      </c>
      <c r="E337" s="38"/>
      <c r="F337" s="39" t="n">
        <v>13.51</v>
      </c>
      <c r="G337" s="40" t="n">
        <v>33</v>
      </c>
      <c r="H337" s="41" t="n">
        <v>10.81</v>
      </c>
      <c r="I337" s="40" t="n">
        <v>32</v>
      </c>
      <c r="J337" s="41" t="n">
        <v>10.81</v>
      </c>
      <c r="K337" s="40" t="n">
        <v>32</v>
      </c>
      <c r="L337" s="41" t="n">
        <v>10.81</v>
      </c>
      <c r="M337" s="40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298</v>
      </c>
      <c r="T337" s="48" t="s">
        <v>27</v>
      </c>
      <c r="U337" s="49" t="s">
        <v>28</v>
      </c>
      <c r="V337" s="50" t="s">
        <v>29</v>
      </c>
      <c r="W337" s="48" t="s">
        <v>170</v>
      </c>
      <c r="X337" s="27" t="s">
        <v>31</v>
      </c>
      <c r="Y337" s="25"/>
    </row>
    <row r="338" customFormat="false" ht="19.9" hidden="false" customHeight="true" outlineLevel="0" collapsed="false">
      <c r="A338" s="52" t="s">
        <v>65</v>
      </c>
      <c r="B338" s="53" t="s">
        <v>343</v>
      </c>
      <c r="C338" s="37" t="s">
        <v>24</v>
      </c>
      <c r="D338" s="53" t="s">
        <v>67</v>
      </c>
      <c r="E338" s="54"/>
      <c r="F338" s="39" t="n">
        <v>8.09</v>
      </c>
      <c r="G338" s="40" t="n">
        <v>23</v>
      </c>
      <c r="H338" s="41" t="n">
        <v>5.4</v>
      </c>
      <c r="I338" s="40" t="n">
        <v>22</v>
      </c>
      <c r="J338" s="41" t="n">
        <v>5.4</v>
      </c>
      <c r="K338" s="40" t="n">
        <v>22</v>
      </c>
      <c r="L338" s="41" t="n">
        <v>5.4</v>
      </c>
      <c r="M338" s="40" t="n">
        <v>22</v>
      </c>
      <c r="N338" s="43" t="n">
        <f aca="false">SUM(F338+H338+J338+L338)</f>
        <v>24.29</v>
      </c>
      <c r="O338" s="44" t="n">
        <f aca="false">SUM(G338+I338+K338+M338)</f>
        <v>89</v>
      </c>
      <c r="P338" s="45" t="n">
        <f aca="false">SUM(N338:O338)</f>
        <v>113.29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 t="s">
        <v>65</v>
      </c>
      <c r="B339" s="53" t="s">
        <v>343</v>
      </c>
      <c r="C339" s="37" t="s">
        <v>32</v>
      </c>
      <c r="D339" s="53" t="s">
        <v>67</v>
      </c>
      <c r="E339" s="54"/>
      <c r="F339" s="39" t="n">
        <v>5.4</v>
      </c>
      <c r="G339" s="40" t="n">
        <v>1.3</v>
      </c>
      <c r="H339" s="41" t="n">
        <v>5.4</v>
      </c>
      <c r="I339" s="40" t="n">
        <v>0</v>
      </c>
      <c r="J339" s="41" t="n">
        <v>5.4</v>
      </c>
      <c r="K339" s="40" t="n">
        <v>0</v>
      </c>
      <c r="L339" s="41"/>
      <c r="M339" s="40"/>
      <c r="N339" s="43" t="n">
        <f aca="false">SUM(F339+H339+J339+L339)</f>
        <v>16.2</v>
      </c>
      <c r="O339" s="44" t="n">
        <f aca="false">SUM(G339+I339+K339+M339)</f>
        <v>1.3</v>
      </c>
      <c r="P339" s="45" t="n">
        <f aca="false">SUM(N339:O339)</f>
        <v>17.5</v>
      </c>
      <c r="R339" s="46" t="s">
        <v>37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 t="n">
        <v>41392</v>
      </c>
      <c r="B340" s="53" t="s">
        <v>344</v>
      </c>
      <c r="C340" s="37" t="s">
        <v>297</v>
      </c>
      <c r="D340" s="53" t="s">
        <v>42</v>
      </c>
      <c r="E340" s="54"/>
      <c r="F340" s="39" t="n">
        <v>13.51</v>
      </c>
      <c r="G340" s="40" t="n">
        <v>33</v>
      </c>
      <c r="H340" s="41" t="n">
        <v>10.81</v>
      </c>
      <c r="I340" s="40" t="n">
        <v>32</v>
      </c>
      <c r="J340" s="41" t="n">
        <v>10.81</v>
      </c>
      <c r="K340" s="40" t="n">
        <v>32</v>
      </c>
      <c r="L340" s="41" t="n">
        <v>10.81</v>
      </c>
      <c r="M340" s="40" t="n">
        <v>32</v>
      </c>
      <c r="N340" s="43" t="n">
        <f aca="false">SUM(F340+H340+J340+L340)</f>
        <v>45.94</v>
      </c>
      <c r="O340" s="44" t="n">
        <f aca="false">SUM(G340+I340+K340+M340)</f>
        <v>129</v>
      </c>
      <c r="P340" s="45" t="n">
        <f aca="false">SUM(N340:O340)</f>
        <v>174.94</v>
      </c>
      <c r="R340" s="2"/>
      <c r="T340" s="2"/>
    </row>
    <row r="341" customFormat="false" ht="19.9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40"/>
      <c r="J341" s="41"/>
      <c r="K341" s="40"/>
      <c r="L341" s="41"/>
      <c r="M341" s="40"/>
      <c r="N341" s="43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4</v>
      </c>
      <c r="S341" s="47" t="s">
        <v>298</v>
      </c>
      <c r="T341" s="48" t="s">
        <v>27</v>
      </c>
      <c r="U341" s="49" t="s">
        <v>28</v>
      </c>
      <c r="V341" s="50" t="s">
        <v>29</v>
      </c>
      <c r="W341" s="48" t="s">
        <v>170</v>
      </c>
      <c r="X341" s="27" t="s">
        <v>31</v>
      </c>
      <c r="Y341" s="25"/>
    </row>
    <row r="342" customFormat="false" ht="19.9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40"/>
      <c r="J342" s="41"/>
      <c r="K342" s="40"/>
      <c r="L342" s="41"/>
      <c r="M342" s="40"/>
      <c r="N342" s="43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40"/>
      <c r="J343" s="41"/>
      <c r="K343" s="40"/>
      <c r="L343" s="41"/>
      <c r="M343" s="40"/>
      <c r="N343" s="43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7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40"/>
      <c r="J344" s="41"/>
      <c r="K344" s="40"/>
      <c r="L344" s="41"/>
      <c r="M344" s="40"/>
      <c r="N344" s="43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40"/>
      <c r="J345" s="41"/>
      <c r="K345" s="40"/>
      <c r="L345" s="41"/>
      <c r="M345" s="40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40"/>
      <c r="J346" s="41"/>
      <c r="K346" s="40"/>
      <c r="L346" s="41"/>
      <c r="M346" s="40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40"/>
      <c r="J347" s="41"/>
      <c r="K347" s="40"/>
      <c r="L347" s="41"/>
      <c r="M347" s="40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tru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40"/>
      <c r="J348" s="41"/>
      <c r="K348" s="40"/>
      <c r="L348" s="41"/>
      <c r="M348" s="40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tru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40"/>
      <c r="J349" s="41"/>
      <c r="K349" s="40"/>
      <c r="L349" s="41"/>
      <c r="M349" s="40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40"/>
      <c r="J350" s="41"/>
      <c r="K350" s="40"/>
      <c r="L350" s="41"/>
      <c r="M350" s="40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40"/>
      <c r="J351" s="41"/>
      <c r="K351" s="40"/>
      <c r="L351" s="41"/>
      <c r="M351" s="40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40"/>
      <c r="J352" s="41"/>
      <c r="K352" s="40"/>
      <c r="L352" s="41"/>
      <c r="M352" s="40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40"/>
      <c r="J353" s="41"/>
      <c r="K353" s="40"/>
      <c r="L353" s="41"/>
      <c r="M353" s="40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40"/>
      <c r="J354" s="41"/>
      <c r="K354" s="40"/>
      <c r="L354" s="41"/>
      <c r="M354" s="40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40"/>
      <c r="J355" s="41"/>
      <c r="K355" s="40"/>
      <c r="L355" s="41"/>
      <c r="M355" s="40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40"/>
      <c r="J356" s="41"/>
      <c r="K356" s="40"/>
      <c r="L356" s="41"/>
      <c r="M356" s="40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40"/>
      <c r="J357" s="41"/>
      <c r="K357" s="40"/>
      <c r="L357" s="41"/>
      <c r="M357" s="40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40"/>
      <c r="J358" s="41"/>
      <c r="K358" s="40"/>
      <c r="L358" s="41"/>
      <c r="M358" s="40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40"/>
      <c r="J359" s="41"/>
      <c r="K359" s="40"/>
      <c r="L359" s="41"/>
      <c r="M359" s="40"/>
      <c r="N359" s="69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40.51</v>
      </c>
      <c r="G360" s="74" t="n">
        <f aca="false">SUM(G337:G359)</f>
        <v>90.3</v>
      </c>
      <c r="H360" s="75" t="n">
        <f aca="false">SUM(H337:H359)</f>
        <v>32.42</v>
      </c>
      <c r="I360" s="76" t="n">
        <f aca="false">SUM(I337:I359)</f>
        <v>86</v>
      </c>
      <c r="J360" s="73" t="n">
        <f aca="false">SUM(J337:J359)</f>
        <v>32.42</v>
      </c>
      <c r="K360" s="74" t="n">
        <f aca="false">SUM(K337:K359)</f>
        <v>86</v>
      </c>
      <c r="L360" s="75" t="n">
        <f aca="false">SUM(L337:L359)</f>
        <v>27.02</v>
      </c>
      <c r="M360" s="74" t="n">
        <f aca="false">SUM(M337:M359)</f>
        <v>86</v>
      </c>
      <c r="N360" s="77" t="n">
        <f aca="false">SUM(N337:N359)</f>
        <v>132.37</v>
      </c>
      <c r="O360" s="78" t="n">
        <f aca="false">SUM(O337:O359)</f>
        <v>348.3</v>
      </c>
      <c r="P360" s="79" t="n">
        <f aca="false">SUM(N360:O360)</f>
        <v>480.67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345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346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marec,apríl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34" t="s">
        <v>21</v>
      </c>
      <c r="J371" s="32" t="s">
        <v>20</v>
      </c>
      <c r="K371" s="33" t="s">
        <v>21</v>
      </c>
      <c r="L371" s="32" t="s">
        <v>20</v>
      </c>
      <c r="M371" s="33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385</v>
      </c>
      <c r="B372" s="37" t="s">
        <v>347</v>
      </c>
      <c r="C372" s="37" t="s">
        <v>297</v>
      </c>
      <c r="D372" s="37" t="s">
        <v>67</v>
      </c>
      <c r="E372" s="38"/>
      <c r="F372" s="39" t="n">
        <v>13.51</v>
      </c>
      <c r="G372" s="40" t="n">
        <v>33</v>
      </c>
      <c r="H372" s="41" t="n">
        <v>10.81</v>
      </c>
      <c r="I372" s="40" t="n">
        <v>32</v>
      </c>
      <c r="J372" s="41" t="n">
        <v>10.81</v>
      </c>
      <c r="K372" s="40" t="n">
        <v>32</v>
      </c>
      <c r="L372" s="41" t="n">
        <v>10.81</v>
      </c>
      <c r="M372" s="40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298</v>
      </c>
      <c r="T372" s="48" t="s">
        <v>27</v>
      </c>
      <c r="U372" s="49" t="s">
        <v>28</v>
      </c>
      <c r="V372" s="50" t="s">
        <v>29</v>
      </c>
      <c r="W372" s="48" t="s">
        <v>170</v>
      </c>
      <c r="X372" s="27" t="s">
        <v>31</v>
      </c>
      <c r="Y372" s="25"/>
    </row>
    <row r="373" customFormat="false" ht="19.9" hidden="false" customHeight="true" outlineLevel="0" collapsed="false">
      <c r="A373" s="52" t="s">
        <v>78</v>
      </c>
      <c r="B373" s="53" t="s">
        <v>348</v>
      </c>
      <c r="C373" s="37" t="s">
        <v>172</v>
      </c>
      <c r="D373" s="53" t="s">
        <v>67</v>
      </c>
      <c r="E373" s="54" t="s">
        <v>90</v>
      </c>
      <c r="F373" s="39" t="n">
        <v>21.63</v>
      </c>
      <c r="G373" s="40" t="n">
        <v>1.3</v>
      </c>
      <c r="H373" s="41" t="n">
        <v>13.51</v>
      </c>
      <c r="I373" s="40" t="n">
        <v>0</v>
      </c>
      <c r="J373" s="41"/>
      <c r="K373" s="40"/>
      <c r="L373" s="41"/>
      <c r="M373" s="40"/>
      <c r="N373" s="43" t="n">
        <f aca="false">SUM(F373+H373+J373+L373)</f>
        <v>35.14</v>
      </c>
      <c r="O373" s="44" t="n">
        <f aca="false">SUM(G373+I373+K373+M373)</f>
        <v>1.3</v>
      </c>
      <c r="P373" s="45" t="n">
        <f aca="false">SUM(N373:O373)</f>
        <v>36.44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/>
      <c r="B374" s="53"/>
      <c r="C374" s="37"/>
      <c r="D374" s="53"/>
      <c r="E374" s="54"/>
      <c r="F374" s="39"/>
      <c r="G374" s="40"/>
      <c r="H374" s="41"/>
      <c r="I374" s="40"/>
      <c r="J374" s="41"/>
      <c r="K374" s="40"/>
      <c r="L374" s="41"/>
      <c r="M374" s="40"/>
      <c r="N374" s="43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7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/>
      <c r="B375" s="53"/>
      <c r="C375" s="37"/>
      <c r="D375" s="53"/>
      <c r="E375" s="54"/>
      <c r="F375" s="39"/>
      <c r="G375" s="40"/>
      <c r="H375" s="41"/>
      <c r="I375" s="40"/>
      <c r="J375" s="41"/>
      <c r="K375" s="40"/>
      <c r="L375" s="41"/>
      <c r="M375" s="40"/>
      <c r="N375" s="43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  <c r="R375" s="2"/>
      <c r="T375" s="2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40"/>
      <c r="J376" s="41"/>
      <c r="K376" s="40"/>
      <c r="L376" s="41"/>
      <c r="M376" s="40"/>
      <c r="N376" s="43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4</v>
      </c>
      <c r="S376" s="47" t="s">
        <v>298</v>
      </c>
      <c r="T376" s="48" t="s">
        <v>27</v>
      </c>
      <c r="U376" s="49" t="s">
        <v>28</v>
      </c>
      <c r="V376" s="50" t="s">
        <v>29</v>
      </c>
      <c r="W376" s="48" t="s">
        <v>170</v>
      </c>
      <c r="X376" s="27" t="s">
        <v>31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40"/>
      <c r="J377" s="41"/>
      <c r="K377" s="40"/>
      <c r="L377" s="41"/>
      <c r="M377" s="40"/>
      <c r="N377" s="43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40"/>
      <c r="J378" s="41"/>
      <c r="K378" s="40"/>
      <c r="L378" s="41"/>
      <c r="M378" s="40"/>
      <c r="N378" s="43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7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40"/>
      <c r="J379" s="41"/>
      <c r="K379" s="40"/>
      <c r="L379" s="41"/>
      <c r="M379" s="40"/>
      <c r="N379" s="43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40"/>
      <c r="J380" s="41"/>
      <c r="K380" s="40"/>
      <c r="L380" s="41"/>
      <c r="M380" s="40"/>
      <c r="N380" s="43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40"/>
      <c r="J381" s="41"/>
      <c r="K381" s="40"/>
      <c r="L381" s="41"/>
      <c r="M381" s="40"/>
      <c r="N381" s="43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40"/>
      <c r="J382" s="41"/>
      <c r="K382" s="40"/>
      <c r="L382" s="41"/>
      <c r="M382" s="40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40"/>
      <c r="J383" s="41"/>
      <c r="K383" s="40"/>
      <c r="L383" s="41"/>
      <c r="M383" s="40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40"/>
      <c r="J384" s="41"/>
      <c r="K384" s="40"/>
      <c r="L384" s="41"/>
      <c r="M384" s="40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40"/>
      <c r="J385" s="41"/>
      <c r="K385" s="40"/>
      <c r="L385" s="41"/>
      <c r="M385" s="40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tru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40"/>
      <c r="J386" s="41"/>
      <c r="K386" s="40"/>
      <c r="L386" s="41"/>
      <c r="M386" s="40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tru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40"/>
      <c r="J387" s="41"/>
      <c r="K387" s="40"/>
      <c r="L387" s="41"/>
      <c r="M387" s="40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40"/>
      <c r="J388" s="41"/>
      <c r="K388" s="40"/>
      <c r="L388" s="41"/>
      <c r="M388" s="40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40"/>
      <c r="J389" s="41"/>
      <c r="K389" s="40"/>
      <c r="L389" s="41"/>
      <c r="M389" s="40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40"/>
      <c r="J390" s="41"/>
      <c r="K390" s="40"/>
      <c r="L390" s="41"/>
      <c r="M390" s="40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40"/>
      <c r="J391" s="41"/>
      <c r="K391" s="40"/>
      <c r="L391" s="41"/>
      <c r="M391" s="40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40"/>
      <c r="J392" s="41"/>
      <c r="K392" s="40"/>
      <c r="L392" s="41"/>
      <c r="M392" s="40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40"/>
      <c r="J393" s="41"/>
      <c r="K393" s="40"/>
      <c r="L393" s="41"/>
      <c r="M393" s="40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40"/>
      <c r="J394" s="41"/>
      <c r="K394" s="40"/>
      <c r="L394" s="41"/>
      <c r="M394" s="40"/>
      <c r="N394" s="69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35.14</v>
      </c>
      <c r="G395" s="74" t="n">
        <f aca="false">SUM(G372:G394)</f>
        <v>34.3</v>
      </c>
      <c r="H395" s="75" t="n">
        <f aca="false">SUM(H372:H394)</f>
        <v>24.32</v>
      </c>
      <c r="I395" s="76" t="n">
        <f aca="false">SUM(I372:I394)</f>
        <v>32</v>
      </c>
      <c r="J395" s="73" t="n">
        <f aca="false">SUM(J372:J394)</f>
        <v>10.81</v>
      </c>
      <c r="K395" s="74" t="n">
        <f aca="false">SUM(K372:K394)</f>
        <v>32</v>
      </c>
      <c r="L395" s="75" t="n">
        <f aca="false">SUM(L372:L394)</f>
        <v>10.81</v>
      </c>
      <c r="M395" s="74" t="n">
        <f aca="false">SUM(M372:M394)</f>
        <v>32</v>
      </c>
      <c r="N395" s="77" t="n">
        <f aca="false">SUM(N372:N394)</f>
        <v>81.08</v>
      </c>
      <c r="O395" s="78" t="n">
        <f aca="false">SUM(O372:O394)</f>
        <v>130.3</v>
      </c>
      <c r="P395" s="79" t="n">
        <f aca="false">SUM(N395:O395)</f>
        <v>211.38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349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350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marec,apríl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385</v>
      </c>
      <c r="B409" s="37" t="s">
        <v>351</v>
      </c>
      <c r="C409" s="37" t="s">
        <v>297</v>
      </c>
      <c r="D409" s="37" t="s">
        <v>67</v>
      </c>
      <c r="E409" s="38"/>
      <c r="F409" s="39" t="n">
        <v>13.51</v>
      </c>
      <c r="G409" s="40" t="n">
        <v>33</v>
      </c>
      <c r="H409" s="41" t="n">
        <v>10.81</v>
      </c>
      <c r="I409" s="40" t="n">
        <v>32</v>
      </c>
      <c r="J409" s="41" t="n">
        <v>10.81</v>
      </c>
      <c r="K409" s="40" t="n">
        <v>32</v>
      </c>
      <c r="L409" s="41" t="n">
        <v>10.81</v>
      </c>
      <c r="M409" s="40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298</v>
      </c>
      <c r="T409" s="48" t="s">
        <v>27</v>
      </c>
      <c r="U409" s="49" t="s">
        <v>28</v>
      </c>
      <c r="V409" s="50" t="s">
        <v>29</v>
      </c>
      <c r="W409" s="48" t="s">
        <v>170</v>
      </c>
      <c r="X409" s="27" t="s">
        <v>31</v>
      </c>
      <c r="Y409" s="25"/>
    </row>
    <row r="410" customFormat="false" ht="19.9" hidden="false" customHeight="true" outlineLevel="0" collapsed="false">
      <c r="A410" s="52"/>
      <c r="B410" s="53"/>
      <c r="C410" s="37"/>
      <c r="D410" s="53"/>
      <c r="E410" s="54"/>
      <c r="F410" s="39"/>
      <c r="G410" s="40"/>
      <c r="H410" s="41"/>
      <c r="I410" s="40"/>
      <c r="J410" s="41"/>
      <c r="K410" s="40"/>
      <c r="L410" s="41"/>
      <c r="M410" s="40"/>
      <c r="N410" s="43" t="n">
        <f aca="false">SUM(F410+H410+J410+L410)</f>
        <v>0</v>
      </c>
      <c r="O410" s="44" t="n">
        <f aca="false">SUM(G410+I410+K410+M410)</f>
        <v>0</v>
      </c>
      <c r="P410" s="45" t="n">
        <f aca="false">SUM(N410:O410)</f>
        <v>0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 t="s">
        <v>352</v>
      </c>
      <c r="B411" s="53"/>
      <c r="C411" s="37"/>
      <c r="D411" s="53"/>
      <c r="E411" s="54"/>
      <c r="F411" s="39"/>
      <c r="G411" s="40"/>
      <c r="H411" s="41"/>
      <c r="I411" s="40"/>
      <c r="J411" s="41"/>
      <c r="K411" s="40"/>
      <c r="L411" s="41"/>
      <c r="M411" s="40"/>
      <c r="N411" s="43" t="n">
        <f aca="false">SUM(F411+H411+J411+L411)</f>
        <v>0</v>
      </c>
      <c r="O411" s="44" t="n">
        <f aca="false">SUM(G411+I411+K411+M411)</f>
        <v>0</v>
      </c>
      <c r="P411" s="45" t="n">
        <f aca="false">SUM(N411:O411)</f>
        <v>0</v>
      </c>
      <c r="R411" s="46" t="s">
        <v>37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/>
      <c r="B412" s="53"/>
      <c r="C412" s="37"/>
      <c r="D412" s="53"/>
      <c r="E412" s="54"/>
      <c r="F412" s="39"/>
      <c r="G412" s="40"/>
      <c r="H412" s="41"/>
      <c r="I412" s="40"/>
      <c r="J412" s="41"/>
      <c r="K412" s="40"/>
      <c r="L412" s="41"/>
      <c r="M412" s="40"/>
      <c r="N412" s="43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2"/>
    </row>
    <row r="413" customFormat="false" ht="19.9" hidden="false" customHeight="true" outlineLevel="0" collapsed="false">
      <c r="A413" s="52"/>
      <c r="B413" s="53"/>
      <c r="C413" s="37"/>
      <c r="D413" s="53"/>
      <c r="E413" s="54"/>
      <c r="F413" s="39"/>
      <c r="G413" s="40"/>
      <c r="H413" s="41"/>
      <c r="I413" s="40"/>
      <c r="J413" s="41"/>
      <c r="K413" s="40"/>
      <c r="L413" s="41"/>
      <c r="M413" s="40"/>
      <c r="N413" s="43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44</v>
      </c>
      <c r="S413" s="47" t="s">
        <v>298</v>
      </c>
      <c r="T413" s="48" t="s">
        <v>27</v>
      </c>
      <c r="U413" s="49" t="s">
        <v>28</v>
      </c>
      <c r="V413" s="50" t="s">
        <v>29</v>
      </c>
      <c r="W413" s="48" t="s">
        <v>170</v>
      </c>
      <c r="X413" s="27" t="s">
        <v>31</v>
      </c>
      <c r="Y413" s="25"/>
    </row>
    <row r="414" customFormat="false" ht="19.9" hidden="false" customHeight="true" outlineLevel="0" collapsed="false">
      <c r="A414" s="52"/>
      <c r="B414" s="53"/>
      <c r="C414" s="37"/>
      <c r="D414" s="53"/>
      <c r="E414" s="54"/>
      <c r="F414" s="39"/>
      <c r="G414" s="40"/>
      <c r="H414" s="41"/>
      <c r="I414" s="40"/>
      <c r="J414" s="41"/>
      <c r="K414" s="40"/>
      <c r="L414" s="41"/>
      <c r="M414" s="40"/>
      <c r="N414" s="43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/>
      <c r="B415" s="53"/>
      <c r="C415" s="37"/>
      <c r="D415" s="53"/>
      <c r="E415" s="54"/>
      <c r="F415" s="39"/>
      <c r="G415" s="40"/>
      <c r="H415" s="41"/>
      <c r="I415" s="40"/>
      <c r="J415" s="41"/>
      <c r="K415" s="40"/>
      <c r="L415" s="41"/>
      <c r="M415" s="40"/>
      <c r="N415" s="43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7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40"/>
      <c r="J416" s="41"/>
      <c r="K416" s="40"/>
      <c r="L416" s="41"/>
      <c r="M416" s="40"/>
      <c r="N416" s="43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40"/>
      <c r="J417" s="41"/>
      <c r="K417" s="40"/>
      <c r="L417" s="41"/>
      <c r="M417" s="40"/>
      <c r="N417" s="43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40"/>
      <c r="J418" s="41"/>
      <c r="K418" s="40"/>
      <c r="L418" s="41"/>
      <c r="M418" s="40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tru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40"/>
      <c r="J419" s="41"/>
      <c r="K419" s="40"/>
      <c r="L419" s="41"/>
      <c r="M419" s="40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tru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40"/>
      <c r="J420" s="41"/>
      <c r="K420" s="40"/>
      <c r="L420" s="41"/>
      <c r="M420" s="40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40"/>
      <c r="J421" s="41"/>
      <c r="K421" s="40"/>
      <c r="L421" s="41"/>
      <c r="M421" s="40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40"/>
      <c r="J422" s="41"/>
      <c r="K422" s="40"/>
      <c r="L422" s="41"/>
      <c r="M422" s="40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40"/>
      <c r="J423" s="41"/>
      <c r="K423" s="40"/>
      <c r="L423" s="41"/>
      <c r="M423" s="40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40"/>
      <c r="J424" s="41"/>
      <c r="K424" s="40"/>
      <c r="L424" s="41"/>
      <c r="M424" s="40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40"/>
      <c r="J425" s="41"/>
      <c r="K425" s="40"/>
      <c r="L425" s="41"/>
      <c r="M425" s="40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0"/>
      <c r="J426" s="41"/>
      <c r="K426" s="40"/>
      <c r="L426" s="41"/>
      <c r="M426" s="40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0"/>
      <c r="J427" s="41"/>
      <c r="K427" s="40"/>
      <c r="L427" s="41"/>
      <c r="M427" s="40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0"/>
      <c r="J428" s="41"/>
      <c r="K428" s="40"/>
      <c r="L428" s="41"/>
      <c r="M428" s="40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0"/>
      <c r="J429" s="41"/>
      <c r="K429" s="40"/>
      <c r="L429" s="41"/>
      <c r="M429" s="40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0"/>
      <c r="J430" s="41"/>
      <c r="K430" s="40"/>
      <c r="L430" s="41"/>
      <c r="M430" s="40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40"/>
      <c r="J431" s="41"/>
      <c r="K431" s="40"/>
      <c r="L431" s="41"/>
      <c r="M431" s="40"/>
      <c r="N431" s="69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13.51</v>
      </c>
      <c r="G432" s="74" t="n">
        <f aca="false">SUM(G409:G431)</f>
        <v>33</v>
      </c>
      <c r="H432" s="75" t="n">
        <f aca="false">SUM(H409:H431)</f>
        <v>10.81</v>
      </c>
      <c r="I432" s="76" t="n">
        <f aca="false">SUM(I409:I431)</f>
        <v>32</v>
      </c>
      <c r="J432" s="73" t="n">
        <f aca="false">SUM(J409:J431)</f>
        <v>10.81</v>
      </c>
      <c r="K432" s="74" t="n">
        <f aca="false">SUM(K409:K431)</f>
        <v>32</v>
      </c>
      <c r="L432" s="75" t="n">
        <f aca="false">SUM(L409:L431)</f>
        <v>10.81</v>
      </c>
      <c r="M432" s="74" t="n">
        <f aca="false">SUM(M409:M431)</f>
        <v>32</v>
      </c>
      <c r="N432" s="77" t="n">
        <f aca="false">SUM(N409:N431)</f>
        <v>45.94</v>
      </c>
      <c r="O432" s="78" t="n">
        <f aca="false">SUM(O409:O431)</f>
        <v>129</v>
      </c>
      <c r="P432" s="79" t="n">
        <f aca="false">SUM(N432:O432)</f>
        <v>174.94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80" t="s">
        <v>353</v>
      </c>
      <c r="B435" s="80"/>
      <c r="J435" s="7"/>
      <c r="K435" s="7"/>
    </row>
    <row r="436" customFormat="false" ht="19.9" hidden="false" customHeight="true" outlineLevel="0" collapsed="false">
      <c r="A436" s="80"/>
      <c r="B436" s="80"/>
    </row>
    <row r="437" customFormat="false" ht="19.9" hidden="false" customHeight="true" outlineLevel="0" collapsed="false">
      <c r="A437" s="80"/>
      <c r="B437" s="80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91" t="s">
        <v>354</v>
      </c>
      <c r="C438" s="191"/>
      <c r="D438" s="191"/>
      <c r="E438" s="12"/>
      <c r="F438" s="13"/>
      <c r="G438" s="13"/>
      <c r="H438" s="13"/>
      <c r="K438" s="14" t="s">
        <v>4</v>
      </c>
      <c r="L438" s="14"/>
      <c r="M438" s="15" t="str">
        <f aca="false">MR!R11</f>
        <v>marec,apríl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91"/>
      <c r="C439" s="191"/>
      <c r="D439" s="19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6</v>
      </c>
      <c r="B441" s="18" t="s">
        <v>7</v>
      </c>
      <c r="C441" s="19" t="s">
        <v>8</v>
      </c>
      <c r="D441" s="20" t="s">
        <v>9</v>
      </c>
      <c r="E441" s="21" t="s">
        <v>10</v>
      </c>
      <c r="F441" s="22" t="s">
        <v>11</v>
      </c>
      <c r="G441" s="22"/>
      <c r="H441" s="22"/>
      <c r="I441" s="22"/>
      <c r="J441" s="22"/>
      <c r="K441" s="22"/>
      <c r="L441" s="22"/>
      <c r="M441" s="22"/>
      <c r="N441" s="23" t="s">
        <v>12</v>
      </c>
      <c r="O441" s="23"/>
      <c r="P441" s="24" t="s">
        <v>13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0</v>
      </c>
      <c r="G443" s="33" t="s">
        <v>21</v>
      </c>
      <c r="H443" s="32" t="s">
        <v>20</v>
      </c>
      <c r="I443" s="34" t="s">
        <v>21</v>
      </c>
      <c r="J443" s="32" t="s">
        <v>20</v>
      </c>
      <c r="K443" s="33" t="s">
        <v>21</v>
      </c>
      <c r="L443" s="32" t="s">
        <v>20</v>
      </c>
      <c r="M443" s="33" t="s">
        <v>21</v>
      </c>
      <c r="N443" s="32" t="s">
        <v>20</v>
      </c>
      <c r="O443" s="34" t="s">
        <v>21</v>
      </c>
      <c r="P443" s="24"/>
    </row>
    <row r="444" customFormat="false" ht="19.9" hidden="false" customHeight="true" outlineLevel="0" collapsed="false">
      <c r="A444" s="192" t="n">
        <v>41385</v>
      </c>
      <c r="B444" s="193" t="s">
        <v>355</v>
      </c>
      <c r="C444" s="37" t="s">
        <v>297</v>
      </c>
      <c r="D444" s="193" t="s">
        <v>67</v>
      </c>
      <c r="E444" s="174"/>
      <c r="F444" s="39" t="n">
        <v>13.51</v>
      </c>
      <c r="G444" s="40" t="n">
        <v>33</v>
      </c>
      <c r="H444" s="41" t="n">
        <v>10.81</v>
      </c>
      <c r="I444" s="40" t="n">
        <v>32</v>
      </c>
      <c r="J444" s="41" t="n">
        <v>10.81</v>
      </c>
      <c r="K444" s="40" t="n">
        <v>32</v>
      </c>
      <c r="L444" s="41" t="n">
        <v>10.81</v>
      </c>
      <c r="M444" s="40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298</v>
      </c>
      <c r="T444" s="48" t="s">
        <v>27</v>
      </c>
      <c r="U444" s="49" t="s">
        <v>28</v>
      </c>
      <c r="V444" s="50" t="s">
        <v>29</v>
      </c>
      <c r="W444" s="48" t="s">
        <v>170</v>
      </c>
      <c r="X444" s="27" t="s">
        <v>31</v>
      </c>
      <c r="Y444" s="25"/>
    </row>
    <row r="445" customFormat="false" ht="19.9" hidden="false" customHeight="true" outlineLevel="0" collapsed="false">
      <c r="A445" s="194"/>
      <c r="B445" s="110"/>
      <c r="C445" s="37"/>
      <c r="D445" s="110"/>
      <c r="E445" s="195"/>
      <c r="F445" s="39"/>
      <c r="G445" s="40"/>
      <c r="H445" s="41"/>
      <c r="I445" s="40"/>
      <c r="J445" s="41"/>
      <c r="K445" s="40"/>
      <c r="L445" s="41"/>
      <c r="M445" s="40"/>
      <c r="N445" s="43" t="n">
        <f aca="false">SUM(F445+H445+J445+L445)</f>
        <v>0</v>
      </c>
      <c r="O445" s="44" t="n">
        <f aca="false">SUM(G445+I445+K445+M445)</f>
        <v>0</v>
      </c>
      <c r="P445" s="45" t="n">
        <f aca="false">SUM(N445:O445)</f>
        <v>0</v>
      </c>
      <c r="R445" s="46" t="s">
        <v>20</v>
      </c>
      <c r="S445" s="55" t="n">
        <v>13.51</v>
      </c>
      <c r="T445" s="56" t="n">
        <v>8.09</v>
      </c>
      <c r="U445" s="57" t="n">
        <v>5.4</v>
      </c>
      <c r="V445" s="58" t="n">
        <v>8.09</v>
      </c>
      <c r="W445" s="56" t="n">
        <v>21.6</v>
      </c>
      <c r="X445" s="27" t="n">
        <v>0</v>
      </c>
      <c r="Y445" s="25"/>
    </row>
    <row r="446" customFormat="false" ht="19.9" hidden="false" customHeight="true" outlineLevel="0" collapsed="false">
      <c r="A446" s="194"/>
      <c r="B446" s="110"/>
      <c r="C446" s="37"/>
      <c r="D446" s="110"/>
      <c r="E446" s="195"/>
      <c r="F446" s="39"/>
      <c r="G446" s="40"/>
      <c r="H446" s="41"/>
      <c r="I446" s="40"/>
      <c r="J446" s="41"/>
      <c r="K446" s="40"/>
      <c r="L446" s="41"/>
      <c r="M446" s="40"/>
      <c r="N446" s="43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  <c r="R446" s="46" t="s">
        <v>37</v>
      </c>
      <c r="S446" s="55" t="n">
        <v>33</v>
      </c>
      <c r="T446" s="56" t="n">
        <v>23</v>
      </c>
      <c r="U446" s="57" t="n">
        <v>1.3</v>
      </c>
      <c r="V446" s="58" t="n">
        <v>16</v>
      </c>
      <c r="W446" s="56" t="n">
        <v>1.3</v>
      </c>
      <c r="X446" s="27" t="n">
        <v>0</v>
      </c>
      <c r="Y446" s="25"/>
    </row>
    <row r="447" customFormat="false" ht="19.9" hidden="false" customHeight="true" outlineLevel="0" collapsed="false">
      <c r="A447" s="194"/>
      <c r="B447" s="110"/>
      <c r="C447" s="37"/>
      <c r="D447" s="110"/>
      <c r="E447" s="195"/>
      <c r="F447" s="39"/>
      <c r="G447" s="40"/>
      <c r="H447" s="41"/>
      <c r="I447" s="40"/>
      <c r="J447" s="41"/>
      <c r="K447" s="40"/>
      <c r="L447" s="41"/>
      <c r="M447" s="40"/>
      <c r="N447" s="43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2"/>
    </row>
    <row r="448" customFormat="false" ht="19.9" hidden="false" customHeight="true" outlineLevel="0" collapsed="false">
      <c r="A448" s="194"/>
      <c r="B448" s="110"/>
      <c r="C448" s="37"/>
      <c r="D448" s="110"/>
      <c r="E448" s="195"/>
      <c r="F448" s="39"/>
      <c r="G448" s="40"/>
      <c r="H448" s="41"/>
      <c r="I448" s="40"/>
      <c r="J448" s="41"/>
      <c r="K448" s="40"/>
      <c r="L448" s="41"/>
      <c r="M448" s="40"/>
      <c r="N448" s="43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44</v>
      </c>
      <c r="S448" s="47" t="s">
        <v>298</v>
      </c>
      <c r="T448" s="48" t="s">
        <v>27</v>
      </c>
      <c r="U448" s="49" t="s">
        <v>28</v>
      </c>
      <c r="V448" s="50" t="s">
        <v>29</v>
      </c>
      <c r="W448" s="48" t="s">
        <v>170</v>
      </c>
      <c r="X448" s="27" t="s">
        <v>31</v>
      </c>
      <c r="Y448" s="25"/>
    </row>
    <row r="449" customFormat="false" ht="19.9" hidden="false" customHeight="true" outlineLevel="0" collapsed="false">
      <c r="A449" s="194"/>
      <c r="B449" s="110"/>
      <c r="C449" s="37"/>
      <c r="D449" s="110"/>
      <c r="E449" s="195"/>
      <c r="F449" s="39"/>
      <c r="G449" s="40"/>
      <c r="H449" s="41"/>
      <c r="I449" s="40"/>
      <c r="J449" s="41"/>
      <c r="K449" s="40"/>
      <c r="L449" s="41"/>
      <c r="M449" s="40"/>
      <c r="N449" s="43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0</v>
      </c>
      <c r="S449" s="55" t="n">
        <v>10.81</v>
      </c>
      <c r="T449" s="56" t="n">
        <v>5.4</v>
      </c>
      <c r="U449" s="57" t="n">
        <v>5.4</v>
      </c>
      <c r="V449" s="58" t="n">
        <v>5.4</v>
      </c>
      <c r="W449" s="56" t="n">
        <v>13.51</v>
      </c>
      <c r="X449" s="60" t="n">
        <v>0</v>
      </c>
      <c r="Y449" s="25"/>
    </row>
    <row r="450" customFormat="false" ht="19.9" hidden="false" customHeight="true" outlineLevel="0" collapsed="false">
      <c r="A450" s="194"/>
      <c r="B450" s="110"/>
      <c r="C450" s="37"/>
      <c r="D450" s="110"/>
      <c r="E450" s="195"/>
      <c r="F450" s="39"/>
      <c r="G450" s="40"/>
      <c r="H450" s="41"/>
      <c r="I450" s="40"/>
      <c r="J450" s="41"/>
      <c r="K450" s="40"/>
      <c r="L450" s="41"/>
      <c r="M450" s="40"/>
      <c r="N450" s="43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7</v>
      </c>
      <c r="S450" s="55" t="n">
        <v>32</v>
      </c>
      <c r="T450" s="56" t="n">
        <v>22</v>
      </c>
      <c r="U450" s="57" t="n">
        <v>0</v>
      </c>
      <c r="V450" s="58" t="n">
        <v>15</v>
      </c>
      <c r="W450" s="56" t="n">
        <v>0</v>
      </c>
      <c r="X450" s="60" t="n">
        <v>0</v>
      </c>
      <c r="Y450" s="25"/>
    </row>
    <row r="451" customFormat="false" ht="19.9" hidden="false" customHeight="true" outlineLevel="0" collapsed="false">
      <c r="A451" s="194"/>
      <c r="B451" s="110"/>
      <c r="C451" s="37"/>
      <c r="D451" s="110"/>
      <c r="E451" s="195"/>
      <c r="F451" s="39"/>
      <c r="G451" s="40"/>
      <c r="H451" s="41"/>
      <c r="I451" s="40"/>
      <c r="J451" s="41"/>
      <c r="K451" s="40"/>
      <c r="L451" s="41"/>
      <c r="M451" s="40"/>
      <c r="N451" s="43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194"/>
      <c r="B452" s="110"/>
      <c r="C452" s="37"/>
      <c r="D452" s="110"/>
      <c r="E452" s="195"/>
      <c r="F452" s="39"/>
      <c r="G452" s="40"/>
      <c r="H452" s="41"/>
      <c r="I452" s="40"/>
      <c r="J452" s="41"/>
      <c r="K452" s="40"/>
      <c r="L452" s="41"/>
      <c r="M452" s="40"/>
      <c r="N452" s="43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194"/>
      <c r="B453" s="110"/>
      <c r="C453" s="37"/>
      <c r="D453" s="110"/>
      <c r="E453" s="195"/>
      <c r="F453" s="39"/>
      <c r="G453" s="40"/>
      <c r="H453" s="41"/>
      <c r="I453" s="40"/>
      <c r="J453" s="41"/>
      <c r="K453" s="40"/>
      <c r="L453" s="41"/>
      <c r="M453" s="40"/>
      <c r="N453" s="43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true" customHeight="true" outlineLevel="0" collapsed="false">
      <c r="A454" s="194"/>
      <c r="B454" s="110"/>
      <c r="C454" s="37"/>
      <c r="D454" s="110"/>
      <c r="E454" s="195"/>
      <c r="F454" s="39"/>
      <c r="G454" s="40"/>
      <c r="H454" s="41"/>
      <c r="I454" s="40"/>
      <c r="J454" s="41"/>
      <c r="K454" s="40"/>
      <c r="L454" s="41"/>
      <c r="M454" s="40"/>
      <c r="N454" s="43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true" customHeight="true" outlineLevel="0" collapsed="false">
      <c r="A455" s="194"/>
      <c r="B455" s="110"/>
      <c r="C455" s="37"/>
      <c r="D455" s="110"/>
      <c r="E455" s="195"/>
      <c r="F455" s="39"/>
      <c r="G455" s="40"/>
      <c r="H455" s="41"/>
      <c r="I455" s="40"/>
      <c r="J455" s="41"/>
      <c r="K455" s="40"/>
      <c r="L455" s="41"/>
      <c r="M455" s="40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194"/>
      <c r="B456" s="110"/>
      <c r="C456" s="37"/>
      <c r="D456" s="110"/>
      <c r="E456" s="195"/>
      <c r="F456" s="39"/>
      <c r="G456" s="40"/>
      <c r="H456" s="41"/>
      <c r="I456" s="40"/>
      <c r="J456" s="41"/>
      <c r="K456" s="40"/>
      <c r="L456" s="41"/>
      <c r="M456" s="40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194"/>
      <c r="B457" s="110"/>
      <c r="C457" s="37"/>
      <c r="D457" s="110"/>
      <c r="E457" s="195"/>
      <c r="F457" s="39"/>
      <c r="G457" s="40"/>
      <c r="H457" s="41"/>
      <c r="I457" s="40"/>
      <c r="J457" s="41"/>
      <c r="K457" s="40"/>
      <c r="L457" s="41"/>
      <c r="M457" s="40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194"/>
      <c r="B458" s="110"/>
      <c r="C458" s="37"/>
      <c r="D458" s="110"/>
      <c r="E458" s="195"/>
      <c r="F458" s="39"/>
      <c r="G458" s="40"/>
      <c r="H458" s="41"/>
      <c r="I458" s="40"/>
      <c r="J458" s="41"/>
      <c r="K458" s="40"/>
      <c r="L458" s="41"/>
      <c r="M458" s="40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194"/>
      <c r="B459" s="110"/>
      <c r="C459" s="37"/>
      <c r="D459" s="110"/>
      <c r="E459" s="195"/>
      <c r="F459" s="39"/>
      <c r="G459" s="40"/>
      <c r="H459" s="41"/>
      <c r="I459" s="40"/>
      <c r="J459" s="41"/>
      <c r="K459" s="40"/>
      <c r="L459" s="41"/>
      <c r="M459" s="40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194"/>
      <c r="B460" s="110"/>
      <c r="C460" s="37"/>
      <c r="D460" s="110"/>
      <c r="E460" s="195"/>
      <c r="F460" s="39"/>
      <c r="G460" s="40"/>
      <c r="H460" s="41"/>
      <c r="I460" s="40"/>
      <c r="J460" s="41"/>
      <c r="K460" s="40"/>
      <c r="L460" s="41"/>
      <c r="M460" s="40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194"/>
      <c r="B461" s="110"/>
      <c r="C461" s="37"/>
      <c r="D461" s="110"/>
      <c r="E461" s="195"/>
      <c r="F461" s="39"/>
      <c r="G461" s="40"/>
      <c r="H461" s="41"/>
      <c r="I461" s="40"/>
      <c r="J461" s="41"/>
      <c r="K461" s="40"/>
      <c r="L461" s="41"/>
      <c r="M461" s="40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194" t="s">
        <v>352</v>
      </c>
      <c r="B462" s="110"/>
      <c r="C462" s="37"/>
      <c r="D462" s="110"/>
      <c r="E462" s="195"/>
      <c r="F462" s="39"/>
      <c r="G462" s="40"/>
      <c r="H462" s="41"/>
      <c r="I462" s="40"/>
      <c r="J462" s="41"/>
      <c r="K462" s="40"/>
      <c r="L462" s="41"/>
      <c r="M462" s="40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194"/>
      <c r="B463" s="110"/>
      <c r="C463" s="37"/>
      <c r="D463" s="110"/>
      <c r="E463" s="195"/>
      <c r="F463" s="39"/>
      <c r="G463" s="40"/>
      <c r="H463" s="41"/>
      <c r="I463" s="40"/>
      <c r="J463" s="41"/>
      <c r="K463" s="40"/>
      <c r="L463" s="41"/>
      <c r="M463" s="40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194" t="s">
        <v>352</v>
      </c>
      <c r="B464" s="110"/>
      <c r="C464" s="37"/>
      <c r="D464" s="110"/>
      <c r="E464" s="195"/>
      <c r="F464" s="39"/>
      <c r="G464" s="40"/>
      <c r="H464" s="41"/>
      <c r="I464" s="40"/>
      <c r="J464" s="41"/>
      <c r="K464" s="40"/>
      <c r="L464" s="41"/>
      <c r="M464" s="40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194"/>
      <c r="B465" s="110"/>
      <c r="C465" s="37"/>
      <c r="D465" s="110"/>
      <c r="E465" s="195"/>
      <c r="F465" s="39"/>
      <c r="G465" s="40"/>
      <c r="H465" s="41"/>
      <c r="I465" s="40"/>
      <c r="J465" s="41"/>
      <c r="K465" s="40"/>
      <c r="L465" s="41"/>
      <c r="M465" s="40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196"/>
      <c r="B466" s="197"/>
      <c r="C466" s="37"/>
      <c r="D466" s="197"/>
      <c r="E466" s="198"/>
      <c r="F466" s="39"/>
      <c r="G466" s="40"/>
      <c r="H466" s="41"/>
      <c r="I466" s="40"/>
      <c r="J466" s="41"/>
      <c r="K466" s="40"/>
      <c r="L466" s="41"/>
      <c r="M466" s="40"/>
      <c r="N466" s="69" t="n">
        <f aca="false">SUM(F466+H466+J466+L466)</f>
        <v>0</v>
      </c>
      <c r="O466" s="70" t="n">
        <f aca="false">SUM(G466+I466+K466+M466)</f>
        <v>0</v>
      </c>
      <c r="P466" s="71" t="n">
        <f aca="false">SUM(N466:O466)</f>
        <v>0</v>
      </c>
    </row>
    <row r="467" customFormat="false" ht="19.9" hidden="false" customHeight="true" outlineLevel="0" collapsed="false">
      <c r="A467" s="72" t="s">
        <v>13</v>
      </c>
      <c r="B467" s="72"/>
      <c r="C467" s="72"/>
      <c r="D467" s="72"/>
      <c r="E467" s="72"/>
      <c r="F467" s="73" t="n">
        <f aca="false">SUM(F444:F466)</f>
        <v>13.51</v>
      </c>
      <c r="G467" s="74" t="n">
        <f aca="false">SUM(G444:G466)</f>
        <v>33</v>
      </c>
      <c r="H467" s="75" t="n">
        <f aca="false">SUM(H444:H466)</f>
        <v>10.81</v>
      </c>
      <c r="I467" s="76" t="n">
        <f aca="false">SUM(I444:I466)</f>
        <v>32</v>
      </c>
      <c r="J467" s="73" t="n">
        <f aca="false">SUM(J444:J466)</f>
        <v>10.81</v>
      </c>
      <c r="K467" s="74" t="n">
        <f aca="false">SUM(K444:K466)</f>
        <v>32</v>
      </c>
      <c r="L467" s="75" t="n">
        <f aca="false">SUM(L444:L466)</f>
        <v>10.81</v>
      </c>
      <c r="M467" s="74" t="n">
        <f aca="false">SUM(M444:M466)</f>
        <v>32</v>
      </c>
      <c r="N467" s="77" t="n">
        <f aca="false">SUM(N444:N466)</f>
        <v>45.94</v>
      </c>
      <c r="O467" s="78" t="n">
        <f aca="false">SUM(O444:O466)</f>
        <v>129</v>
      </c>
      <c r="P467" s="79" t="n">
        <f aca="false">SUM(N467:O467)</f>
        <v>174.94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6"/>
    </row>
    <row r="472" customFormat="false" ht="19.9" hidden="false" customHeight="true" outlineLevel="0" collapsed="false">
      <c r="A472" s="80" t="s">
        <v>356</v>
      </c>
      <c r="B472" s="80"/>
      <c r="J472" s="7"/>
      <c r="K472" s="7"/>
    </row>
    <row r="473" customFormat="false" ht="19.9" hidden="false" customHeight="true" outlineLevel="0" collapsed="false">
      <c r="A473" s="80"/>
      <c r="B473" s="80"/>
    </row>
    <row r="474" customFormat="false" ht="19.9" hidden="false" customHeight="true" outlineLevel="0" collapsed="false">
      <c r="A474" s="80"/>
      <c r="B474" s="80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357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tr">
        <f aca="false">MR!R11</f>
        <v>marec,apríl 2013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7" t="s">
        <v>6</v>
      </c>
      <c r="B478" s="18" t="s">
        <v>7</v>
      </c>
      <c r="C478" s="19" t="s">
        <v>8</v>
      </c>
      <c r="D478" s="20" t="s">
        <v>9</v>
      </c>
      <c r="E478" s="21" t="s">
        <v>10</v>
      </c>
      <c r="F478" s="22" t="s">
        <v>11</v>
      </c>
      <c r="G478" s="22"/>
      <c r="H478" s="22"/>
      <c r="I478" s="22"/>
      <c r="J478" s="22"/>
      <c r="K478" s="22"/>
      <c r="L478" s="22"/>
      <c r="M478" s="22"/>
      <c r="N478" s="23" t="s">
        <v>12</v>
      </c>
      <c r="O478" s="23"/>
      <c r="P478" s="24" t="s">
        <v>13</v>
      </c>
    </row>
    <row r="479" customFormat="false" ht="19.9" hidden="false" customHeight="true" outlineLevel="0" collapsed="false">
      <c r="A479" s="17"/>
      <c r="B479" s="18"/>
      <c r="C479" s="19"/>
      <c r="D479" s="20"/>
      <c r="E479" s="21"/>
      <c r="F479" s="28" t="s">
        <v>15</v>
      </c>
      <c r="G479" s="28"/>
      <c r="H479" s="29" t="s">
        <v>16</v>
      </c>
      <c r="I479" s="29"/>
      <c r="J479" s="28" t="s">
        <v>17</v>
      </c>
      <c r="K479" s="28"/>
      <c r="L479" s="30" t="s">
        <v>18</v>
      </c>
      <c r="M479" s="30"/>
      <c r="N479" s="23"/>
      <c r="O479" s="23"/>
      <c r="P479" s="24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32" t="s">
        <v>20</v>
      </c>
      <c r="G480" s="33" t="s">
        <v>21</v>
      </c>
      <c r="H480" s="32" t="s">
        <v>20</v>
      </c>
      <c r="I480" s="34" t="s">
        <v>21</v>
      </c>
      <c r="J480" s="32" t="s">
        <v>20</v>
      </c>
      <c r="K480" s="33" t="s">
        <v>21</v>
      </c>
      <c r="L480" s="32" t="s">
        <v>20</v>
      </c>
      <c r="M480" s="33" t="s">
        <v>21</v>
      </c>
      <c r="N480" s="32" t="s">
        <v>20</v>
      </c>
      <c r="O480" s="34" t="s">
        <v>21</v>
      </c>
      <c r="P480" s="24"/>
    </row>
    <row r="481" customFormat="false" ht="19.9" hidden="false" customHeight="true" outlineLevel="0" collapsed="false">
      <c r="A481" s="36" t="n">
        <v>41385</v>
      </c>
      <c r="B481" s="37" t="s">
        <v>358</v>
      </c>
      <c r="C481" s="37" t="s">
        <v>297</v>
      </c>
      <c r="D481" s="37" t="s">
        <v>67</v>
      </c>
      <c r="E481" s="38"/>
      <c r="F481" s="39" t="n">
        <v>13.51</v>
      </c>
      <c r="G481" s="40" t="n">
        <v>33</v>
      </c>
      <c r="H481" s="41" t="n">
        <v>10.81</v>
      </c>
      <c r="I481" s="40" t="n">
        <v>32</v>
      </c>
      <c r="J481" s="41" t="n">
        <v>10.81</v>
      </c>
      <c r="K481" s="40" t="n">
        <v>32</v>
      </c>
      <c r="L481" s="41" t="n">
        <v>10.81</v>
      </c>
      <c r="M481" s="40" t="n">
        <v>32</v>
      </c>
      <c r="N481" s="43" t="n">
        <f aca="false">SUM(F481+H481+J481+L481)</f>
        <v>45.94</v>
      </c>
      <c r="O481" s="44" t="n">
        <f aca="false">SUM(G481+I481+K481+M481)</f>
        <v>129</v>
      </c>
      <c r="P481" s="45" t="n">
        <f aca="false">SUM(N481:O481)</f>
        <v>174.94</v>
      </c>
      <c r="R481" s="46" t="s">
        <v>15</v>
      </c>
      <c r="S481" s="47" t="s">
        <v>298</v>
      </c>
      <c r="T481" s="48" t="s">
        <v>27</v>
      </c>
      <c r="U481" s="49" t="s">
        <v>28</v>
      </c>
      <c r="V481" s="50" t="s">
        <v>29</v>
      </c>
      <c r="W481" s="48" t="s">
        <v>170</v>
      </c>
      <c r="X481" s="27" t="s">
        <v>31</v>
      </c>
      <c r="Y481" s="25"/>
    </row>
    <row r="482" customFormat="false" ht="19.9" hidden="false" customHeight="true" outlineLevel="0" collapsed="false">
      <c r="A482" s="52" t="s">
        <v>78</v>
      </c>
      <c r="B482" s="53" t="s">
        <v>358</v>
      </c>
      <c r="C482" s="37" t="s">
        <v>172</v>
      </c>
      <c r="D482" s="53" t="s">
        <v>67</v>
      </c>
      <c r="E482" s="54" t="s">
        <v>90</v>
      </c>
      <c r="F482" s="39" t="n">
        <v>21.63</v>
      </c>
      <c r="G482" s="40" t="n">
        <v>1.3</v>
      </c>
      <c r="H482" s="41" t="n">
        <v>13.51</v>
      </c>
      <c r="I482" s="40" t="n">
        <v>0</v>
      </c>
      <c r="J482" s="41"/>
      <c r="K482" s="40"/>
      <c r="L482" s="41"/>
      <c r="M482" s="40"/>
      <c r="N482" s="43" t="n">
        <f aca="false">SUM(F482+H482+J482+L482)</f>
        <v>35.14</v>
      </c>
      <c r="O482" s="44" t="n">
        <f aca="false">SUM(G482+I482+K482+M482)</f>
        <v>1.3</v>
      </c>
      <c r="P482" s="45" t="n">
        <f aca="false">SUM(N482:O482)</f>
        <v>36.44</v>
      </c>
      <c r="R482" s="46" t="s">
        <v>20</v>
      </c>
      <c r="S482" s="55" t="n">
        <v>13.51</v>
      </c>
      <c r="T482" s="56" t="n">
        <v>8.09</v>
      </c>
      <c r="U482" s="57" t="n">
        <v>5.4</v>
      </c>
      <c r="V482" s="58" t="n">
        <v>8.09</v>
      </c>
      <c r="W482" s="56" t="n">
        <v>21.6</v>
      </c>
      <c r="X482" s="27" t="n">
        <v>0</v>
      </c>
      <c r="Y482" s="25"/>
    </row>
    <row r="483" customFormat="false" ht="19.9" hidden="false" customHeight="true" outlineLevel="0" collapsed="false">
      <c r="A483" s="52"/>
      <c r="B483" s="53"/>
      <c r="C483" s="37"/>
      <c r="D483" s="53"/>
      <c r="E483" s="54"/>
      <c r="F483" s="39"/>
      <c r="G483" s="40"/>
      <c r="H483" s="41"/>
      <c r="I483" s="40"/>
      <c r="J483" s="41"/>
      <c r="K483" s="40"/>
      <c r="L483" s="41"/>
      <c r="M483" s="40"/>
      <c r="N483" s="43" t="n">
        <f aca="false">SUM(F483+H483+J483+L483)</f>
        <v>0</v>
      </c>
      <c r="O483" s="44" t="n">
        <f aca="false">SUM(G483+I483+K483+M483)</f>
        <v>0</v>
      </c>
      <c r="P483" s="45" t="n">
        <f aca="false">SUM(N483:O483)</f>
        <v>0</v>
      </c>
      <c r="R483" s="46" t="s">
        <v>37</v>
      </c>
      <c r="S483" s="55" t="n">
        <v>33</v>
      </c>
      <c r="T483" s="56" t="n">
        <v>23</v>
      </c>
      <c r="U483" s="57" t="n">
        <v>1.3</v>
      </c>
      <c r="V483" s="58" t="n">
        <v>16</v>
      </c>
      <c r="W483" s="56" t="n">
        <v>1.3</v>
      </c>
      <c r="X483" s="27" t="n">
        <v>0</v>
      </c>
      <c r="Y483" s="25"/>
    </row>
    <row r="484" customFormat="false" ht="19.9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40"/>
      <c r="J484" s="41"/>
      <c r="K484" s="40"/>
      <c r="L484" s="41"/>
      <c r="M484" s="40"/>
      <c r="N484" s="43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R484" s="2"/>
      <c r="T484" s="2"/>
    </row>
    <row r="485" customFormat="false" ht="19.9" hidden="false" customHeight="true" outlineLevel="0" collapsed="false">
      <c r="A485" s="52"/>
      <c r="B485" s="53"/>
      <c r="C485" s="37"/>
      <c r="D485" s="53"/>
      <c r="E485" s="54"/>
      <c r="F485" s="39"/>
      <c r="G485" s="40"/>
      <c r="H485" s="41"/>
      <c r="I485" s="40"/>
      <c r="J485" s="41"/>
      <c r="K485" s="40"/>
      <c r="L485" s="41"/>
      <c r="M485" s="40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R485" s="46" t="s">
        <v>44</v>
      </c>
      <c r="S485" s="47" t="s">
        <v>298</v>
      </c>
      <c r="T485" s="48" t="s">
        <v>27</v>
      </c>
      <c r="U485" s="49" t="s">
        <v>28</v>
      </c>
      <c r="V485" s="50" t="s">
        <v>29</v>
      </c>
      <c r="W485" s="48" t="s">
        <v>170</v>
      </c>
      <c r="X485" s="27" t="s">
        <v>31</v>
      </c>
      <c r="Y485" s="25"/>
    </row>
    <row r="486" customFormat="false" ht="19.9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40"/>
      <c r="J486" s="41"/>
      <c r="K486" s="40"/>
      <c r="L486" s="41"/>
      <c r="M486" s="40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46" t="s">
        <v>20</v>
      </c>
      <c r="S486" s="55" t="n">
        <v>10.81</v>
      </c>
      <c r="T486" s="56" t="n">
        <v>5.4</v>
      </c>
      <c r="U486" s="57" t="n">
        <v>5.4</v>
      </c>
      <c r="V486" s="58" t="n">
        <v>5.4</v>
      </c>
      <c r="W486" s="56" t="n">
        <v>13.51</v>
      </c>
      <c r="X486" s="60" t="n">
        <v>0</v>
      </c>
      <c r="Y486" s="25"/>
    </row>
    <row r="487" customFormat="false" ht="19.9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40"/>
      <c r="J487" s="41"/>
      <c r="K487" s="40"/>
      <c r="L487" s="41"/>
      <c r="M487" s="40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37</v>
      </c>
      <c r="S487" s="55" t="n">
        <v>32</v>
      </c>
      <c r="T487" s="56" t="n">
        <v>22</v>
      </c>
      <c r="U487" s="57" t="n">
        <v>0</v>
      </c>
      <c r="V487" s="58" t="n">
        <v>15</v>
      </c>
      <c r="W487" s="56" t="n">
        <v>0</v>
      </c>
      <c r="X487" s="60" t="n">
        <v>0</v>
      </c>
      <c r="Y487" s="25"/>
    </row>
    <row r="488" customFormat="false" ht="19.9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40"/>
      <c r="J488" s="41"/>
      <c r="K488" s="40"/>
      <c r="L488" s="41"/>
      <c r="M488" s="40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40"/>
      <c r="J489" s="41"/>
      <c r="K489" s="40"/>
      <c r="L489" s="41"/>
      <c r="M489" s="40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40"/>
      <c r="J490" s="41"/>
      <c r="K490" s="40"/>
      <c r="L490" s="41"/>
      <c r="M490" s="40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40"/>
      <c r="J491" s="41"/>
      <c r="K491" s="40"/>
      <c r="L491" s="41"/>
      <c r="M491" s="40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40"/>
      <c r="J492" s="41"/>
      <c r="K492" s="40"/>
      <c r="L492" s="41"/>
      <c r="M492" s="40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40"/>
      <c r="J494" s="41"/>
      <c r="K494" s="40"/>
      <c r="L494" s="41"/>
      <c r="M494" s="40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tru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tru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40"/>
      <c r="J496" s="41"/>
      <c r="K496" s="40"/>
      <c r="L496" s="41"/>
      <c r="M496" s="40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40"/>
      <c r="J497" s="41"/>
      <c r="K497" s="40"/>
      <c r="L497" s="41"/>
      <c r="M497" s="40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40"/>
      <c r="J498" s="41"/>
      <c r="K498" s="40"/>
      <c r="L498" s="41"/>
      <c r="M498" s="40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66"/>
      <c r="B503" s="67"/>
      <c r="C503" s="37"/>
      <c r="D503" s="67"/>
      <c r="E503" s="68"/>
      <c r="F503" s="39"/>
      <c r="G503" s="40"/>
      <c r="H503" s="41"/>
      <c r="I503" s="40"/>
      <c r="J503" s="41"/>
      <c r="K503" s="40"/>
      <c r="L503" s="41"/>
      <c r="M503" s="40"/>
      <c r="N503" s="69" t="n">
        <f aca="false">SUM(F503+H503+J503+L503)</f>
        <v>0</v>
      </c>
      <c r="O503" s="70" t="n">
        <f aca="false">SUM(G503+I503+K503+M503)</f>
        <v>0</v>
      </c>
      <c r="P503" s="71" t="n">
        <f aca="false">SUM(N503:O503)</f>
        <v>0</v>
      </c>
    </row>
    <row r="504" customFormat="false" ht="19.9" hidden="false" customHeight="true" outlineLevel="0" collapsed="false">
      <c r="A504" s="72" t="s">
        <v>13</v>
      </c>
      <c r="B504" s="72"/>
      <c r="C504" s="72"/>
      <c r="D504" s="72"/>
      <c r="E504" s="72"/>
      <c r="F504" s="73" t="n">
        <f aca="false">SUM(F481:F503)</f>
        <v>35.14</v>
      </c>
      <c r="G504" s="74" t="n">
        <f aca="false">SUM(G481:G503)</f>
        <v>34.3</v>
      </c>
      <c r="H504" s="75" t="n">
        <f aca="false">SUM(H481:H503)</f>
        <v>24.32</v>
      </c>
      <c r="I504" s="76" t="n">
        <f aca="false">SUM(I481:I503)</f>
        <v>32</v>
      </c>
      <c r="J504" s="73" t="n">
        <f aca="false">SUM(J481:J503)</f>
        <v>10.81</v>
      </c>
      <c r="K504" s="74" t="n">
        <f aca="false">SUM(K481:K503)</f>
        <v>32</v>
      </c>
      <c r="L504" s="75" t="n">
        <f aca="false">SUM(L481:L503)</f>
        <v>10.81</v>
      </c>
      <c r="M504" s="74" t="n">
        <f aca="false">SUM(M481:M503)</f>
        <v>32</v>
      </c>
      <c r="N504" s="77" t="n">
        <f aca="false">SUM(N481:N503)</f>
        <v>81.08</v>
      </c>
      <c r="O504" s="78" t="n">
        <f aca="false">SUM(O481:O503)</f>
        <v>130.3</v>
      </c>
      <c r="P504" s="79" t="n">
        <f aca="false">SUM(N504:O504)</f>
        <v>211.38</v>
      </c>
    </row>
    <row r="505" customFormat="false" ht="19.9" hidden="false" customHeight="true" outlineLevel="0" collapsed="false">
      <c r="A505" s="80"/>
      <c r="B505" s="80"/>
      <c r="J505" s="7"/>
      <c r="K505" s="7"/>
    </row>
    <row r="506" customFormat="false" ht="19.9" hidden="false" customHeight="true" outlineLevel="0" collapsed="false">
      <c r="A506" s="80"/>
      <c r="B506" s="80"/>
    </row>
    <row r="507" customFormat="false" ht="19.9" hidden="false" customHeight="true" outlineLevel="0" collapsed="false">
      <c r="A507" s="80"/>
      <c r="B507" s="80"/>
      <c r="K507" s="9"/>
      <c r="L507" s="9"/>
      <c r="M507" s="9"/>
      <c r="N507" s="9"/>
    </row>
    <row r="508" customFormat="false" ht="19.9" hidden="false" customHeight="true" outlineLevel="0" collapsed="false">
      <c r="A508" s="199"/>
      <c r="B508" s="191"/>
      <c r="C508" s="191"/>
      <c r="D508" s="191"/>
      <c r="E508" s="200"/>
      <c r="F508" s="201"/>
      <c r="G508" s="201"/>
      <c r="H508" s="201"/>
      <c r="I508" s="202"/>
      <c r="J508" s="202"/>
      <c r="K508" s="203"/>
      <c r="L508" s="203"/>
      <c r="M508" s="204"/>
      <c r="N508" s="204"/>
      <c r="O508" s="204"/>
      <c r="P508" s="204"/>
      <c r="Q508" s="202"/>
    </row>
    <row r="509" customFormat="false" ht="30" hidden="false" customHeight="true" outlineLevel="0" collapsed="false">
      <c r="A509" s="199"/>
      <c r="B509" s="191"/>
      <c r="C509" s="191"/>
      <c r="D509" s="191"/>
      <c r="E509" s="200"/>
      <c r="F509" s="201"/>
      <c r="G509" s="201"/>
      <c r="H509" s="201"/>
      <c r="I509" s="202"/>
      <c r="J509" s="202"/>
      <c r="K509" s="203"/>
      <c r="L509" s="203"/>
      <c r="M509" s="204"/>
      <c r="N509" s="204"/>
      <c r="O509" s="204"/>
      <c r="P509" s="204"/>
      <c r="Q509" s="202"/>
      <c r="T509" s="156"/>
    </row>
    <row r="510" customFormat="false" ht="19.9" hidden="false" customHeight="true" outlineLevel="0" collapsed="false">
      <c r="A510" s="202"/>
      <c r="B510" s="202"/>
      <c r="C510" s="202"/>
      <c r="D510" s="202"/>
      <c r="E510" s="202"/>
      <c r="F510" s="202"/>
      <c r="G510" s="202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</row>
    <row r="511" customFormat="false" ht="19.9" hidden="false" customHeight="true" outlineLevel="0" collapsed="false">
      <c r="A511" s="189"/>
      <c r="B511" s="205"/>
      <c r="C511" s="206"/>
      <c r="D511" s="207"/>
      <c r="E511" s="182"/>
      <c r="F511" s="182"/>
      <c r="G511" s="182"/>
      <c r="H511" s="182"/>
      <c r="I511" s="182"/>
      <c r="J511" s="182"/>
      <c r="K511" s="182"/>
      <c r="L511" s="182"/>
      <c r="M511" s="182"/>
      <c r="N511" s="182"/>
      <c r="O511" s="182"/>
      <c r="P511" s="182"/>
      <c r="Q511" s="202"/>
    </row>
    <row r="512" customFormat="false" ht="19.9" hidden="false" customHeight="true" outlineLevel="0" collapsed="false">
      <c r="A512" s="189"/>
      <c r="B512" s="205"/>
      <c r="C512" s="206"/>
      <c r="D512" s="207"/>
      <c r="E512" s="182"/>
      <c r="F512" s="182"/>
      <c r="G512" s="182"/>
      <c r="H512" s="182"/>
      <c r="I512" s="182"/>
      <c r="J512" s="182"/>
      <c r="K512" s="182"/>
      <c r="L512" s="182"/>
      <c r="M512" s="182"/>
      <c r="N512" s="182"/>
      <c r="O512" s="182"/>
      <c r="P512" s="182"/>
      <c r="Q512" s="202"/>
    </row>
    <row r="513" customFormat="false" ht="19.9" hidden="false" customHeight="true" outlineLevel="0" collapsed="false">
      <c r="A513" s="189"/>
      <c r="B513" s="205"/>
      <c r="C513" s="206"/>
      <c r="D513" s="207"/>
      <c r="E513" s="182"/>
      <c r="F513" s="184"/>
      <c r="G513" s="184"/>
      <c r="H513" s="184"/>
      <c r="I513" s="184"/>
      <c r="J513" s="184"/>
      <c r="K513" s="184"/>
      <c r="L513" s="184"/>
      <c r="M513" s="184"/>
      <c r="N513" s="184"/>
      <c r="O513" s="184"/>
      <c r="P513" s="182"/>
      <c r="Q513" s="202"/>
    </row>
    <row r="514" customFormat="false" ht="19.9" hidden="false" customHeight="true" outlineLevel="0" collapsed="false">
      <c r="A514" s="208"/>
      <c r="B514" s="188"/>
      <c r="C514" s="188"/>
      <c r="D514" s="188"/>
      <c r="E514" s="209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9"/>
      <c r="Q514" s="202"/>
    </row>
    <row r="515" customFormat="false" ht="19.9" hidden="false" customHeight="true" outlineLevel="0" collapsed="false">
      <c r="A515" s="208"/>
      <c r="B515" s="188"/>
      <c r="C515" s="188"/>
      <c r="D515" s="188"/>
      <c r="E515" s="209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9"/>
      <c r="Q515" s="202"/>
    </row>
    <row r="516" customFormat="false" ht="19.9" hidden="false" customHeight="true" outlineLevel="0" collapsed="false">
      <c r="A516" s="208"/>
      <c r="B516" s="188"/>
      <c r="C516" s="188"/>
      <c r="D516" s="188"/>
      <c r="E516" s="209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9"/>
      <c r="Q516" s="202"/>
    </row>
    <row r="517" customFormat="false" ht="19.9" hidden="false" customHeight="true" outlineLevel="0" collapsed="false">
      <c r="A517" s="208"/>
      <c r="B517" s="188"/>
      <c r="C517" s="188"/>
      <c r="D517" s="188"/>
      <c r="E517" s="209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9"/>
      <c r="Q517" s="202"/>
    </row>
    <row r="518" customFormat="false" ht="19.9" hidden="false" customHeight="true" outlineLevel="0" collapsed="false">
      <c r="A518" s="208"/>
      <c r="B518" s="188"/>
      <c r="C518" s="188"/>
      <c r="D518" s="188"/>
      <c r="E518" s="209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9"/>
      <c r="Q518" s="202"/>
    </row>
    <row r="519" customFormat="false" ht="19.9" hidden="false" customHeight="true" outlineLevel="0" collapsed="false">
      <c r="A519" s="208"/>
      <c r="B519" s="188"/>
      <c r="C519" s="188"/>
      <c r="D519" s="188"/>
      <c r="E519" s="209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9"/>
      <c r="Q519" s="202"/>
    </row>
    <row r="520" customFormat="false" ht="19.9" hidden="false" customHeight="true" outlineLevel="0" collapsed="false">
      <c r="A520" s="208"/>
      <c r="B520" s="188"/>
      <c r="C520" s="188"/>
      <c r="D520" s="188"/>
      <c r="E520" s="209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9"/>
      <c r="Q520" s="202"/>
    </row>
    <row r="521" customFormat="false" ht="19.9" hidden="false" customHeight="true" outlineLevel="0" collapsed="false">
      <c r="A521" s="208"/>
      <c r="B521" s="188"/>
      <c r="C521" s="188"/>
      <c r="D521" s="188"/>
      <c r="E521" s="209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9"/>
      <c r="Q521" s="202"/>
    </row>
    <row r="522" customFormat="false" ht="19.9" hidden="false" customHeight="true" outlineLevel="0" collapsed="false">
      <c r="A522" s="208"/>
      <c r="B522" s="188"/>
      <c r="C522" s="188"/>
      <c r="D522" s="188"/>
      <c r="E522" s="209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9"/>
      <c r="Q522" s="202"/>
    </row>
    <row r="523" customFormat="false" ht="19.9" hidden="false" customHeight="true" outlineLevel="0" collapsed="false">
      <c r="A523" s="208"/>
      <c r="B523" s="188"/>
      <c r="C523" s="188"/>
      <c r="D523" s="188"/>
      <c r="E523" s="209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9"/>
      <c r="Q523" s="202"/>
    </row>
    <row r="524" customFormat="false" ht="19.9" hidden="false" customHeight="true" outlineLevel="0" collapsed="false">
      <c r="A524" s="208"/>
      <c r="B524" s="188"/>
      <c r="C524" s="188"/>
      <c r="D524" s="188"/>
      <c r="E524" s="209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9"/>
      <c r="Q524" s="202"/>
    </row>
    <row r="525" customFormat="false" ht="19.9" hidden="false" customHeight="true" outlineLevel="0" collapsed="false">
      <c r="A525" s="208"/>
      <c r="B525" s="188"/>
      <c r="C525" s="188"/>
      <c r="D525" s="188"/>
      <c r="E525" s="209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9"/>
      <c r="Q525" s="202"/>
    </row>
    <row r="526" customFormat="false" ht="19.9" hidden="false" customHeight="true" outlineLevel="0" collapsed="false">
      <c r="A526" s="208"/>
      <c r="B526" s="188"/>
      <c r="C526" s="188"/>
      <c r="D526" s="188"/>
      <c r="E526" s="209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9"/>
      <c r="Q526" s="202"/>
    </row>
    <row r="527" customFormat="false" ht="19.9" hidden="false" customHeight="true" outlineLevel="0" collapsed="false">
      <c r="A527" s="208"/>
      <c r="B527" s="188"/>
      <c r="C527" s="188"/>
      <c r="D527" s="188"/>
      <c r="E527" s="209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9"/>
      <c r="Q527" s="202"/>
    </row>
    <row r="528" customFormat="false" ht="19.9" hidden="false" customHeight="true" outlineLevel="0" collapsed="false">
      <c r="A528" s="208"/>
      <c r="B528" s="188"/>
      <c r="C528" s="188"/>
      <c r="D528" s="188"/>
      <c r="E528" s="209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9"/>
      <c r="Q528" s="202"/>
    </row>
    <row r="529" customFormat="false" ht="19.9" hidden="false" customHeight="true" outlineLevel="0" collapsed="false">
      <c r="A529" s="208"/>
      <c r="B529" s="188"/>
      <c r="C529" s="188"/>
      <c r="D529" s="188"/>
      <c r="E529" s="209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9"/>
      <c r="Q529" s="202"/>
    </row>
    <row r="530" customFormat="false" ht="19.9" hidden="false" customHeight="true" outlineLevel="0" collapsed="false">
      <c r="A530" s="208"/>
      <c r="B530" s="188"/>
      <c r="C530" s="188"/>
      <c r="D530" s="188"/>
      <c r="E530" s="209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9"/>
      <c r="Q530" s="202"/>
    </row>
    <row r="531" customFormat="false" ht="19.9" hidden="false" customHeight="true" outlineLevel="0" collapsed="false">
      <c r="A531" s="208"/>
      <c r="B531" s="188"/>
      <c r="C531" s="188"/>
      <c r="D531" s="188"/>
      <c r="E531" s="209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9"/>
      <c r="Q531" s="202"/>
    </row>
    <row r="532" customFormat="false" ht="19.9" hidden="false" customHeight="true" outlineLevel="0" collapsed="false">
      <c r="A532" s="208"/>
      <c r="B532" s="188"/>
      <c r="C532" s="188"/>
      <c r="D532" s="188"/>
      <c r="E532" s="209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9"/>
      <c r="Q532" s="202"/>
    </row>
    <row r="533" customFormat="false" ht="19.9" hidden="false" customHeight="true" outlineLevel="0" collapsed="false">
      <c r="A533" s="208"/>
      <c r="B533" s="188"/>
      <c r="C533" s="188"/>
      <c r="D533" s="188"/>
      <c r="E533" s="209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9"/>
      <c r="Q533" s="202"/>
    </row>
    <row r="534" customFormat="false" ht="19.9" hidden="false" customHeight="true" outlineLevel="0" collapsed="false">
      <c r="A534" s="208"/>
      <c r="B534" s="188"/>
      <c r="C534" s="188"/>
      <c r="D534" s="188"/>
      <c r="E534" s="209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9"/>
      <c r="Q534" s="202"/>
    </row>
    <row r="535" customFormat="false" ht="19.9" hidden="false" customHeight="true" outlineLevel="0" collapsed="false">
      <c r="A535" s="208"/>
      <c r="B535" s="188"/>
      <c r="C535" s="188"/>
      <c r="D535" s="188"/>
      <c r="E535" s="209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9"/>
      <c r="Q535" s="202"/>
    </row>
    <row r="536" customFormat="false" ht="19.9" hidden="false" customHeight="true" outlineLevel="0" collapsed="false">
      <c r="A536" s="210"/>
      <c r="B536" s="210"/>
      <c r="C536" s="210"/>
      <c r="D536" s="210"/>
      <c r="E536" s="210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9"/>
      <c r="Q536" s="202"/>
    </row>
    <row r="537" customFormat="false" ht="19.9" hidden="false" customHeight="true" outlineLevel="0" collapsed="false">
      <c r="A537" s="211"/>
      <c r="B537" s="211"/>
      <c r="C537" s="211"/>
      <c r="D537" s="211"/>
      <c r="E537" s="211"/>
      <c r="F537" s="84"/>
      <c r="G537" s="84"/>
      <c r="H537" s="84"/>
      <c r="I537" s="84"/>
      <c r="J537" s="84"/>
      <c r="K537" s="84"/>
      <c r="L537" s="84"/>
      <c r="M537" s="84"/>
      <c r="N537" s="85"/>
      <c r="O537" s="85"/>
      <c r="P537" s="86"/>
      <c r="Q537" s="202"/>
    </row>
    <row r="538" customFormat="false" ht="23.25" hidden="false" customHeight="false" outlineLevel="0" collapsed="false">
      <c r="A538" s="202"/>
      <c r="B538" s="202"/>
      <c r="C538" s="202"/>
      <c r="D538" s="202"/>
      <c r="E538" s="202"/>
      <c r="F538" s="202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</row>
    <row r="539" customFormat="false" ht="23.25" hidden="false" customHeight="false" outlineLevel="0" collapsed="false">
      <c r="A539" s="202"/>
      <c r="B539" s="202"/>
      <c r="C539" s="202"/>
      <c r="D539" s="202"/>
      <c r="E539" s="202"/>
      <c r="F539" s="202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</row>
  </sheetData>
  <sheetProtection sheet="true" password="fb72" objects="true" selectLockedCells="true" selectUnlockedCells="true"/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4:F466 F481:F503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4:G466 G481:G503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4:H466 J444:J466 L444:L466 H481:H503 J481:J503 L481:L503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4:I466 K444:K466 M444:M466 I481:I503 K481:K503 M481:M503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4:C466 C481:C503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false" showRowColHeaders="true" showZeros="true" rightToLeft="false" tabSelected="false" showOutlineSymbols="true" defaultGridColor="true" view="normal" topLeftCell="A36" colorId="64" zoomScale="50" zoomScaleNormal="50" zoomScalePageLayoutView="100" workbookViewId="0">
      <selection pane="topLeft" activeCell="Y36" activeCellId="0" sqref="R1:Y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9.7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46" width="7.14"/>
    <col collapsed="false" customWidth="true" hidden="true" outlineLevel="0" max="21" min="21" style="1" width="6.7"/>
    <col collapsed="false" customWidth="true" hidden="true" outlineLevel="0" max="22" min="22" style="1" width="8.96"/>
    <col collapsed="false" customWidth="true" hidden="true" outlineLevel="0" max="23" min="23" style="1" width="14.41"/>
    <col collapsed="false" customWidth="true" hidden="true" outlineLevel="0" max="24" min="24" style="1" width="5.28"/>
    <col collapsed="false" customWidth="true" hidden="true" outlineLevel="0" max="25" min="25" style="1" width="4.85"/>
    <col collapsed="false" customWidth="false" hidden="false" outlineLevel="0" max="26" min="26" style="1" width="9.14"/>
    <col collapsed="false" customWidth="true" hidden="false" outlineLevel="0" max="27" min="27" style="1" width="12.56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7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359</v>
      </c>
      <c r="B3" s="80"/>
      <c r="J3" s="7"/>
      <c r="K3" s="7"/>
      <c r="T3" s="148"/>
    </row>
    <row r="4" customFormat="false" ht="19.9" hidden="false" customHeight="true" outlineLevel="0" collapsed="false">
      <c r="A4" s="80"/>
      <c r="B4" s="80"/>
      <c r="T4" s="148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75" t="s">
        <v>360</v>
      </c>
      <c r="C6" s="175"/>
      <c r="D6" s="175"/>
      <c r="E6" s="12"/>
      <c r="F6" s="13"/>
      <c r="G6" s="13"/>
      <c r="H6" s="13"/>
      <c r="K6" s="14" t="s">
        <v>4</v>
      </c>
      <c r="L6" s="14"/>
      <c r="M6" s="15" t="str">
        <f aca="false">MR!R11</f>
        <v>marec,apríl 2013</v>
      </c>
      <c r="N6" s="15"/>
      <c r="O6" s="15"/>
      <c r="P6" s="15"/>
    </row>
    <row r="7" customFormat="false" ht="19.9" hidden="false" customHeight="true" outlineLevel="0" collapsed="false">
      <c r="A7" s="10"/>
      <c r="B7" s="175"/>
      <c r="C7" s="175"/>
      <c r="D7" s="175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85</v>
      </c>
      <c r="B12" s="37" t="s">
        <v>361</v>
      </c>
      <c r="C12" s="37" t="s">
        <v>297</v>
      </c>
      <c r="D12" s="37" t="s">
        <v>67</v>
      </c>
      <c r="E12" s="38"/>
      <c r="F12" s="39" t="n">
        <v>13.51</v>
      </c>
      <c r="G12" s="40" t="n">
        <v>33</v>
      </c>
      <c r="H12" s="41" t="n">
        <v>10.81</v>
      </c>
      <c r="I12" s="81" t="n">
        <v>32</v>
      </c>
      <c r="J12" s="41" t="n">
        <v>10.81</v>
      </c>
      <c r="K12" s="81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362</v>
      </c>
      <c r="T12" s="48" t="s">
        <v>27</v>
      </c>
      <c r="U12" s="49" t="s">
        <v>28</v>
      </c>
      <c r="V12" s="50" t="s">
        <v>29</v>
      </c>
      <c r="W12" s="48" t="s">
        <v>170</v>
      </c>
      <c r="X12" s="27" t="s">
        <v>31</v>
      </c>
      <c r="Y12" s="25"/>
      <c r="AA12" s="25" t="s">
        <v>297</v>
      </c>
    </row>
    <row r="13" customFormat="false" ht="19.9" hidden="false" customHeight="true" outlineLevel="0" collapsed="false">
      <c r="A13" s="52"/>
      <c r="B13" s="53"/>
      <c r="C13" s="37"/>
      <c r="D13" s="53"/>
      <c r="E13" s="54"/>
      <c r="F13" s="39"/>
      <c r="G13" s="40"/>
      <c r="H13" s="41"/>
      <c r="I13" s="40"/>
      <c r="J13" s="41"/>
      <c r="K13" s="40"/>
      <c r="L13" s="41"/>
      <c r="M13" s="42"/>
      <c r="N13" s="43" t="n">
        <f aca="false">SUM(F13+H13+J13+L13)</f>
        <v>0</v>
      </c>
      <c r="O13" s="44" t="n">
        <f aca="false">SUM(G13+I13+K13+M13)</f>
        <v>0</v>
      </c>
      <c r="P13" s="45" t="n">
        <f aca="false">SUM(N13:O13)</f>
        <v>0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24</v>
      </c>
    </row>
    <row r="14" customFormat="false" ht="19.9" hidden="false" customHeight="true" outlineLevel="0" collapsed="false">
      <c r="A14" s="52"/>
      <c r="B14" s="53"/>
      <c r="C14" s="37"/>
      <c r="D14" s="53"/>
      <c r="E14" s="54"/>
      <c r="F14" s="39"/>
      <c r="G14" s="40"/>
      <c r="H14" s="41"/>
      <c r="I14" s="40"/>
      <c r="J14" s="41"/>
      <c r="K14" s="40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7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2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171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4</v>
      </c>
      <c r="S16" s="47" t="s">
        <v>362</v>
      </c>
      <c r="T16" s="48" t="s">
        <v>27</v>
      </c>
      <c r="U16" s="49" t="s">
        <v>28</v>
      </c>
      <c r="V16" s="50" t="s">
        <v>29</v>
      </c>
      <c r="W16" s="48" t="s">
        <v>170</v>
      </c>
      <c r="X16" s="27" t="s">
        <v>31</v>
      </c>
      <c r="Y16" s="25"/>
      <c r="AA16" s="25" t="s">
        <v>172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7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13.51</v>
      </c>
      <c r="G35" s="74" t="n">
        <f aca="false">SUM(G12:G34)</f>
        <v>33</v>
      </c>
      <c r="H35" s="75" t="n">
        <f aca="false">SUM(H12:H34)</f>
        <v>10.81</v>
      </c>
      <c r="I35" s="76" t="n">
        <f aca="false">SUM(I12:I34)</f>
        <v>32</v>
      </c>
      <c r="J35" s="73" t="n">
        <f aca="false">SUM(J12:J34)</f>
        <v>10.81</v>
      </c>
      <c r="K35" s="74" t="n">
        <f aca="false">SUM(K12:K34)</f>
        <v>32</v>
      </c>
      <c r="L35" s="75" t="n">
        <f aca="false">SUM(L12:L34)</f>
        <v>10.81</v>
      </c>
      <c r="M35" s="74" t="n">
        <f aca="false">SUM(M12:M34)</f>
        <v>32</v>
      </c>
      <c r="N35" s="77" t="n">
        <f aca="false">SUM(N12:N34)</f>
        <v>45.94</v>
      </c>
      <c r="O35" s="78" t="n">
        <f aca="false">SUM(O12:O34)</f>
        <v>129</v>
      </c>
      <c r="P35" s="79" t="n">
        <f aca="false">SUM(N35:O35)</f>
        <v>174.94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363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6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arec,apríl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155" t="n">
        <v>41378</v>
      </c>
      <c r="B49" s="37" t="s">
        <v>365</v>
      </c>
      <c r="C49" s="37" t="s">
        <v>297</v>
      </c>
      <c r="D49" s="37" t="s">
        <v>25</v>
      </c>
      <c r="E49" s="38"/>
      <c r="F49" s="39" t="n">
        <v>13.51</v>
      </c>
      <c r="G49" s="40" t="n">
        <v>33</v>
      </c>
      <c r="H49" s="41" t="n">
        <v>10.81</v>
      </c>
      <c r="I49" s="87" t="n">
        <v>32</v>
      </c>
      <c r="J49" s="88" t="n">
        <v>10.81</v>
      </c>
      <c r="K49" s="87" t="n">
        <v>32</v>
      </c>
      <c r="L49" s="88" t="n">
        <v>10.81</v>
      </c>
      <c r="M49" s="87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362</v>
      </c>
      <c r="T49" s="48" t="s">
        <v>27</v>
      </c>
      <c r="U49" s="49" t="s">
        <v>28</v>
      </c>
      <c r="V49" s="50" t="s">
        <v>29</v>
      </c>
      <c r="W49" s="48" t="s">
        <v>170</v>
      </c>
      <c r="X49" s="27" t="s">
        <v>31</v>
      </c>
      <c r="Y49" s="25"/>
    </row>
    <row r="50" customFormat="false" ht="19.9" hidden="false" customHeight="true" outlineLevel="0" collapsed="false">
      <c r="A50" s="52"/>
      <c r="B50" s="53"/>
      <c r="C50" s="37"/>
      <c r="D50" s="53"/>
      <c r="E50" s="54"/>
      <c r="F50" s="39"/>
      <c r="G50" s="40"/>
      <c r="H50" s="41"/>
      <c r="I50" s="89"/>
      <c r="J50" s="90"/>
      <c r="K50" s="89"/>
      <c r="L50" s="90"/>
      <c r="M50" s="89"/>
      <c r="N50" s="91" t="n">
        <f aca="false">SUM(F50+H50+J50+L50)</f>
        <v>0</v>
      </c>
      <c r="O50" s="44" t="n">
        <f aca="false">SUM(G50+I50+K50+M50)</f>
        <v>0</v>
      </c>
      <c r="P50" s="45" t="n">
        <f aca="false">SUM(N50:O50)</f>
        <v>0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/>
      <c r="B51" s="53"/>
      <c r="C51" s="37"/>
      <c r="D51" s="53"/>
      <c r="E51" s="54"/>
      <c r="F51" s="39"/>
      <c r="G51" s="40"/>
      <c r="H51" s="41"/>
      <c r="I51" s="89"/>
      <c r="J51" s="90"/>
      <c r="K51" s="89"/>
      <c r="L51" s="90"/>
      <c r="M51" s="89"/>
      <c r="N51" s="91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46" t="s">
        <v>37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89"/>
      <c r="J52" s="90"/>
      <c r="K52" s="89"/>
      <c r="L52" s="90"/>
      <c r="M52" s="89"/>
      <c r="N52" s="91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2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89"/>
      <c r="J53" s="90"/>
      <c r="K53" s="89"/>
      <c r="L53" s="90"/>
      <c r="M53" s="89"/>
      <c r="N53" s="91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4</v>
      </c>
      <c r="S53" s="47" t="s">
        <v>362</v>
      </c>
      <c r="T53" s="48" t="s">
        <v>27</v>
      </c>
      <c r="U53" s="49" t="s">
        <v>28</v>
      </c>
      <c r="V53" s="50" t="s">
        <v>29</v>
      </c>
      <c r="W53" s="48" t="s">
        <v>170</v>
      </c>
      <c r="X53" s="27" t="s">
        <v>31</v>
      </c>
      <c r="Y53" s="25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89"/>
      <c r="J54" s="90"/>
      <c r="K54" s="89"/>
      <c r="L54" s="90"/>
      <c r="M54" s="89"/>
      <c r="N54" s="91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89"/>
      <c r="J55" s="90"/>
      <c r="K55" s="89"/>
      <c r="L55" s="90"/>
      <c r="M55" s="89"/>
      <c r="N55" s="91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7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89"/>
      <c r="J56" s="90"/>
      <c r="K56" s="89"/>
      <c r="L56" s="90"/>
      <c r="M56" s="89"/>
      <c r="N56" s="91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89"/>
      <c r="J57" s="90"/>
      <c r="K57" s="89"/>
      <c r="L57" s="90"/>
      <c r="M57" s="89"/>
      <c r="N57" s="91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89"/>
      <c r="J58" s="90"/>
      <c r="K58" s="89"/>
      <c r="L58" s="90"/>
      <c r="M58" s="89"/>
      <c r="N58" s="91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89"/>
      <c r="J59" s="90"/>
      <c r="K59" s="89"/>
      <c r="L59" s="90"/>
      <c r="M59" s="89"/>
      <c r="N59" s="91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89"/>
      <c r="J60" s="90"/>
      <c r="K60" s="89"/>
      <c r="L60" s="90"/>
      <c r="M60" s="89"/>
      <c r="N60" s="91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89"/>
      <c r="J61" s="90"/>
      <c r="K61" s="89"/>
      <c r="L61" s="90"/>
      <c r="M61" s="89"/>
      <c r="N61" s="91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89"/>
      <c r="J62" s="90"/>
      <c r="K62" s="89"/>
      <c r="L62" s="90"/>
      <c r="M62" s="89"/>
      <c r="N62" s="91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89"/>
      <c r="J63" s="90"/>
      <c r="K63" s="89"/>
      <c r="L63" s="90"/>
      <c r="M63" s="89"/>
      <c r="N63" s="91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89"/>
      <c r="J64" s="90"/>
      <c r="K64" s="89"/>
      <c r="L64" s="90"/>
      <c r="M64" s="89"/>
      <c r="N64" s="91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89"/>
      <c r="J65" s="90"/>
      <c r="K65" s="89"/>
      <c r="L65" s="90"/>
      <c r="M65" s="89"/>
      <c r="N65" s="91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89"/>
      <c r="J66" s="90"/>
      <c r="K66" s="89"/>
      <c r="L66" s="90"/>
      <c r="M66" s="89"/>
      <c r="N66" s="91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89"/>
      <c r="J67" s="90"/>
      <c r="K67" s="89"/>
      <c r="L67" s="90"/>
      <c r="M67" s="89"/>
      <c r="N67" s="91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89"/>
      <c r="J68" s="90"/>
      <c r="K68" s="89"/>
      <c r="L68" s="90"/>
      <c r="M68" s="89"/>
      <c r="N68" s="91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89"/>
      <c r="J69" s="90"/>
      <c r="K69" s="89"/>
      <c r="L69" s="90"/>
      <c r="M69" s="89"/>
      <c r="N69" s="91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40"/>
      <c r="J70" s="41"/>
      <c r="K70" s="82"/>
      <c r="L70" s="41"/>
      <c r="M70" s="82"/>
      <c r="N70" s="92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13.51</v>
      </c>
      <c r="G71" s="74" t="n">
        <f aca="false">SUM(G49:G70)</f>
        <v>33</v>
      </c>
      <c r="H71" s="75" t="n">
        <f aca="false">SUM(H49:H70)</f>
        <v>10.81</v>
      </c>
      <c r="I71" s="76" t="n">
        <f aca="false">SUM(I49:I70)</f>
        <v>32</v>
      </c>
      <c r="J71" s="73" t="n">
        <f aca="false">SUM(J49:J70)</f>
        <v>10.81</v>
      </c>
      <c r="K71" s="74" t="n">
        <f aca="false">SUM(K49:K70)</f>
        <v>32</v>
      </c>
      <c r="L71" s="75" t="n">
        <f aca="false">SUM(L49:L70)</f>
        <v>10.81</v>
      </c>
      <c r="M71" s="74" t="n">
        <f aca="false">SUM(M49:M70)</f>
        <v>32</v>
      </c>
      <c r="N71" s="77" t="n">
        <f aca="false">SUM(N49:N70)</f>
        <v>45.94</v>
      </c>
      <c r="O71" s="78" t="n">
        <f aca="false">SUM(O49:O70)</f>
        <v>129</v>
      </c>
      <c r="P71" s="79" t="n">
        <f aca="false">SUM(N71:O71)</f>
        <v>174.94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366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6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marec,apríl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155" t="n">
        <v>41378</v>
      </c>
      <c r="B84" s="37" t="s">
        <v>368</v>
      </c>
      <c r="C84" s="37" t="s">
        <v>297</v>
      </c>
      <c r="D84" s="37" t="s">
        <v>25</v>
      </c>
      <c r="E84" s="38"/>
      <c r="F84" s="39" t="n">
        <v>13.51</v>
      </c>
      <c r="G84" s="40" t="n">
        <v>33</v>
      </c>
      <c r="H84" s="41" t="n">
        <v>10.81</v>
      </c>
      <c r="I84" s="87" t="n">
        <v>32</v>
      </c>
      <c r="J84" s="88" t="n">
        <v>10.81</v>
      </c>
      <c r="K84" s="87" t="n">
        <v>32</v>
      </c>
      <c r="L84" s="88" t="n">
        <v>10.81</v>
      </c>
      <c r="M84" s="87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362</v>
      </c>
      <c r="T84" s="48" t="s">
        <v>27</v>
      </c>
      <c r="U84" s="49" t="s">
        <v>28</v>
      </c>
      <c r="V84" s="50" t="s">
        <v>29</v>
      </c>
      <c r="W84" s="48" t="s">
        <v>170</v>
      </c>
      <c r="X84" s="27" t="s">
        <v>31</v>
      </c>
      <c r="Y84" s="25"/>
    </row>
    <row r="85" customFormat="false" ht="19.9" hidden="false" customHeight="true" outlineLevel="0" collapsed="false">
      <c r="A85" s="52" t="s">
        <v>57</v>
      </c>
      <c r="B85" s="53" t="s">
        <v>369</v>
      </c>
      <c r="C85" s="37" t="s">
        <v>172</v>
      </c>
      <c r="D85" s="53" t="s">
        <v>25</v>
      </c>
      <c r="E85" s="54"/>
      <c r="F85" s="39" t="n">
        <v>8.09</v>
      </c>
      <c r="G85" s="40" t="n">
        <v>16</v>
      </c>
      <c r="H85" s="41" t="n">
        <v>5.4</v>
      </c>
      <c r="I85" s="89" t="n">
        <v>15</v>
      </c>
      <c r="J85" s="90"/>
      <c r="K85" s="89"/>
      <c r="L85" s="90"/>
      <c r="M85" s="89"/>
      <c r="N85" s="91" t="n">
        <f aca="false">SUM(F85+H85+J85+L85)</f>
        <v>13.49</v>
      </c>
      <c r="O85" s="44" t="n">
        <f aca="false">SUM(G85+I85+K85+M85)</f>
        <v>31</v>
      </c>
      <c r="P85" s="45" t="n">
        <f aca="false">SUM(N85:O85)</f>
        <v>44.49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3</v>
      </c>
      <c r="X85" s="27" t="n">
        <v>0</v>
      </c>
      <c r="Y85" s="25"/>
    </row>
    <row r="86" customFormat="false" ht="19.9" hidden="false" customHeight="true" outlineLevel="0" collapsed="false">
      <c r="A86" s="52" t="n">
        <v>41392</v>
      </c>
      <c r="B86" s="53" t="s">
        <v>370</v>
      </c>
      <c r="C86" s="37" t="s">
        <v>297</v>
      </c>
      <c r="D86" s="53" t="s">
        <v>42</v>
      </c>
      <c r="E86" s="54"/>
      <c r="F86" s="39" t="n">
        <v>13.51</v>
      </c>
      <c r="G86" s="40" t="n">
        <v>33</v>
      </c>
      <c r="H86" s="41" t="n">
        <v>10.81</v>
      </c>
      <c r="I86" s="89" t="n">
        <v>32</v>
      </c>
      <c r="J86" s="90" t="n">
        <v>10.81</v>
      </c>
      <c r="K86" s="89" t="n">
        <v>32</v>
      </c>
      <c r="L86" s="90" t="n">
        <v>10.81</v>
      </c>
      <c r="M86" s="89" t="n">
        <v>32</v>
      </c>
      <c r="N86" s="91" t="n">
        <f aca="false">SUM(F86+H86+J86+L86)</f>
        <v>45.94</v>
      </c>
      <c r="O86" s="44" t="n">
        <f aca="false">SUM(G86+I86+K86+M86)</f>
        <v>129</v>
      </c>
      <c r="P86" s="45" t="n">
        <f aca="false">SUM(N86:O86)</f>
        <v>174.94</v>
      </c>
      <c r="R86" s="46" t="s">
        <v>37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 t="s">
        <v>60</v>
      </c>
      <c r="B87" s="53" t="s">
        <v>371</v>
      </c>
      <c r="C87" s="37" t="s">
        <v>172</v>
      </c>
      <c r="D87" s="53" t="s">
        <v>42</v>
      </c>
      <c r="E87" s="54" t="s">
        <v>149</v>
      </c>
      <c r="F87" s="39" t="n">
        <v>8.09</v>
      </c>
      <c r="G87" s="40" t="n">
        <v>16</v>
      </c>
      <c r="H87" s="41" t="n">
        <v>5.4</v>
      </c>
      <c r="I87" s="89" t="n">
        <v>15</v>
      </c>
      <c r="J87" s="90"/>
      <c r="K87" s="89"/>
      <c r="L87" s="90"/>
      <c r="M87" s="89"/>
      <c r="N87" s="91" t="n">
        <f aca="false">SUM(F87+H87+J87+L87)</f>
        <v>13.49</v>
      </c>
      <c r="O87" s="44" t="n">
        <f aca="false">SUM(G87+I87+K87+M87)</f>
        <v>31</v>
      </c>
      <c r="P87" s="45" t="n">
        <f aca="false">SUM(N87:O87)</f>
        <v>44.49</v>
      </c>
      <c r="R87" s="2"/>
      <c r="T87" s="2"/>
    </row>
    <row r="88" customFormat="false" ht="19.9" hidden="false" customHeight="true" outlineLevel="0" collapsed="false">
      <c r="A88" s="52"/>
      <c r="B88" s="53"/>
      <c r="C88" s="37"/>
      <c r="D88" s="53"/>
      <c r="E88" s="54"/>
      <c r="F88" s="39"/>
      <c r="G88" s="40"/>
      <c r="H88" s="41"/>
      <c r="I88" s="89"/>
      <c r="J88" s="90"/>
      <c r="K88" s="89"/>
      <c r="L88" s="90"/>
      <c r="M88" s="89"/>
      <c r="N88" s="91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46" t="s">
        <v>44</v>
      </c>
      <c r="S88" s="47" t="s">
        <v>362</v>
      </c>
      <c r="T88" s="48" t="s">
        <v>27</v>
      </c>
      <c r="U88" s="49" t="s">
        <v>28</v>
      </c>
      <c r="V88" s="50" t="s">
        <v>29</v>
      </c>
      <c r="W88" s="48" t="s">
        <v>170</v>
      </c>
      <c r="X88" s="27" t="s">
        <v>31</v>
      </c>
      <c r="Y88" s="25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89"/>
      <c r="J89" s="90"/>
      <c r="K89" s="89"/>
      <c r="L89" s="90"/>
      <c r="M89" s="89"/>
      <c r="N89" s="91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89"/>
      <c r="J90" s="90"/>
      <c r="K90" s="89"/>
      <c r="L90" s="90"/>
      <c r="M90" s="89"/>
      <c r="N90" s="91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7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89"/>
      <c r="J91" s="90"/>
      <c r="K91" s="89"/>
      <c r="L91" s="90"/>
      <c r="M91" s="89"/>
      <c r="N91" s="91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89"/>
      <c r="J92" s="90"/>
      <c r="K92" s="89"/>
      <c r="L92" s="90"/>
      <c r="M92" s="89"/>
      <c r="N92" s="91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40"/>
      <c r="J106" s="41"/>
      <c r="K106" s="40"/>
      <c r="L106" s="41"/>
      <c r="M106" s="40"/>
      <c r="N106" s="69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43.2</v>
      </c>
      <c r="G107" s="74" t="n">
        <f aca="false">SUM(G84:G106)</f>
        <v>98</v>
      </c>
      <c r="H107" s="75" t="n">
        <f aca="false">SUM(H84:H106)</f>
        <v>32.42</v>
      </c>
      <c r="I107" s="76" t="n">
        <f aca="false">SUM(I84:I106)</f>
        <v>94</v>
      </c>
      <c r="J107" s="73" t="n">
        <f aca="false">SUM(J84:J106)</f>
        <v>21.62</v>
      </c>
      <c r="K107" s="74" t="n">
        <f aca="false">SUM(K84:K106)</f>
        <v>64</v>
      </c>
      <c r="L107" s="75" t="n">
        <f aca="false">SUM(L84:L106)</f>
        <v>21.62</v>
      </c>
      <c r="M107" s="74" t="n">
        <f aca="false">SUM(M84:M106)</f>
        <v>64</v>
      </c>
      <c r="N107" s="77" t="n">
        <f aca="false">SUM(N84:N106)</f>
        <v>118.86</v>
      </c>
      <c r="O107" s="78" t="n">
        <f aca="false">SUM(O84:O106)</f>
        <v>320</v>
      </c>
      <c r="P107" s="79" t="n">
        <f aca="false">SUM(N107:O107)</f>
        <v>438.86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372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7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marec,apríl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4" t="s">
        <v>21</v>
      </c>
      <c r="J120" s="32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9.9" hidden="false" customHeight="true" outlineLevel="0" collapsed="false">
      <c r="A121" s="155" t="n">
        <v>41377</v>
      </c>
      <c r="B121" s="37" t="s">
        <v>374</v>
      </c>
      <c r="C121" s="37" t="s">
        <v>297</v>
      </c>
      <c r="D121" s="37" t="s">
        <v>25</v>
      </c>
      <c r="E121" s="38"/>
      <c r="F121" s="39" t="n">
        <v>13.51</v>
      </c>
      <c r="G121" s="40" t="n">
        <v>33</v>
      </c>
      <c r="H121" s="41" t="n">
        <v>10.81</v>
      </c>
      <c r="I121" s="87" t="n">
        <v>32</v>
      </c>
      <c r="J121" s="88" t="n">
        <v>10.81</v>
      </c>
      <c r="K121" s="87" t="n">
        <v>32</v>
      </c>
      <c r="L121" s="88" t="n">
        <v>10.81</v>
      </c>
      <c r="M121" s="87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362</v>
      </c>
      <c r="T121" s="48" t="s">
        <v>27</v>
      </c>
      <c r="U121" s="49" t="s">
        <v>28</v>
      </c>
      <c r="V121" s="50" t="s">
        <v>29</v>
      </c>
      <c r="W121" s="48" t="s">
        <v>170</v>
      </c>
      <c r="X121" s="27" t="s">
        <v>31</v>
      </c>
      <c r="Y121" s="25"/>
    </row>
    <row r="122" customFormat="false" ht="19.9" hidden="false" customHeight="true" outlineLevel="0" collapsed="false">
      <c r="A122" s="52" t="n">
        <v>41391</v>
      </c>
      <c r="B122" s="53" t="s">
        <v>375</v>
      </c>
      <c r="C122" s="37" t="s">
        <v>297</v>
      </c>
      <c r="D122" s="53" t="s">
        <v>42</v>
      </c>
      <c r="E122" s="54"/>
      <c r="F122" s="39" t="n">
        <v>13.51</v>
      </c>
      <c r="G122" s="40" t="n">
        <v>33</v>
      </c>
      <c r="H122" s="41" t="n">
        <v>10.81</v>
      </c>
      <c r="I122" s="89" t="n">
        <v>32</v>
      </c>
      <c r="J122" s="90" t="n">
        <v>10.81</v>
      </c>
      <c r="K122" s="89" t="n">
        <v>32</v>
      </c>
      <c r="L122" s="90" t="n">
        <v>10.81</v>
      </c>
      <c r="M122" s="89" t="n">
        <v>32</v>
      </c>
      <c r="N122" s="91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89"/>
      <c r="J123" s="90"/>
      <c r="K123" s="89"/>
      <c r="L123" s="90"/>
      <c r="M123" s="89"/>
      <c r="N123" s="91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46" t="s">
        <v>37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89"/>
      <c r="J124" s="90"/>
      <c r="K124" s="89"/>
      <c r="L124" s="90"/>
      <c r="M124" s="89"/>
      <c r="N124" s="91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2"/>
    </row>
    <row r="125" customFormat="false" ht="19.9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89"/>
      <c r="J125" s="90"/>
      <c r="K125" s="89"/>
      <c r="L125" s="90"/>
      <c r="M125" s="89"/>
      <c r="N125" s="91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4</v>
      </c>
      <c r="S125" s="47" t="s">
        <v>362</v>
      </c>
      <c r="T125" s="48" t="s">
        <v>27</v>
      </c>
      <c r="U125" s="49" t="s">
        <v>28</v>
      </c>
      <c r="V125" s="50" t="s">
        <v>29</v>
      </c>
      <c r="W125" s="48" t="s">
        <v>170</v>
      </c>
      <c r="X125" s="27" t="s">
        <v>31</v>
      </c>
      <c r="Y125" s="25"/>
    </row>
    <row r="126" customFormat="false" ht="19.9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89"/>
      <c r="J126" s="90"/>
      <c r="K126" s="89"/>
      <c r="L126" s="90"/>
      <c r="M126" s="89"/>
      <c r="N126" s="91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89"/>
      <c r="J127" s="90"/>
      <c r="K127" s="89"/>
      <c r="L127" s="90"/>
      <c r="M127" s="89"/>
      <c r="N127" s="91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7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89"/>
      <c r="J128" s="90"/>
      <c r="K128" s="89"/>
      <c r="L128" s="90"/>
      <c r="M128" s="89"/>
      <c r="N128" s="91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89"/>
      <c r="J129" s="90"/>
      <c r="K129" s="89"/>
      <c r="L129" s="90"/>
      <c r="M129" s="89"/>
      <c r="N129" s="91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82"/>
      <c r="J143" s="41"/>
      <c r="K143" s="40"/>
      <c r="L143" s="41"/>
      <c r="M143" s="82"/>
      <c r="N143" s="92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27.02</v>
      </c>
      <c r="G144" s="74" t="n">
        <f aca="false">SUM(G121:G143)</f>
        <v>66</v>
      </c>
      <c r="H144" s="75" t="n">
        <f aca="false">SUM(H121:H143)</f>
        <v>21.62</v>
      </c>
      <c r="I144" s="76" t="n">
        <f aca="false">SUM(I121:I143)</f>
        <v>64</v>
      </c>
      <c r="J144" s="73" t="n">
        <f aca="false">SUM(J121:J143)</f>
        <v>21.62</v>
      </c>
      <c r="K144" s="74" t="n">
        <f aca="false">SUM(K121:K143)</f>
        <v>64</v>
      </c>
      <c r="L144" s="75" t="n">
        <f aca="false">SUM(L121:L143)</f>
        <v>21.62</v>
      </c>
      <c r="M144" s="74" t="n">
        <f aca="false">SUM(M121:M143)</f>
        <v>64</v>
      </c>
      <c r="N144" s="77" t="n">
        <f aca="false">SUM(N121:N143)</f>
        <v>91.88</v>
      </c>
      <c r="O144" s="78" t="n">
        <f aca="false">SUM(O121:O143)</f>
        <v>258</v>
      </c>
      <c r="P144" s="79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376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75" t="s">
        <v>377</v>
      </c>
      <c r="C150" s="175"/>
      <c r="D150" s="175"/>
      <c r="E150" s="12"/>
      <c r="F150" s="13"/>
      <c r="G150" s="13"/>
      <c r="H150" s="13"/>
      <c r="K150" s="14" t="s">
        <v>4</v>
      </c>
      <c r="L150" s="14"/>
      <c r="M150" s="15" t="str">
        <f aca="false">MR!R11</f>
        <v>marec,apríl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75"/>
      <c r="C151" s="175"/>
      <c r="D151" s="175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32" t="s">
        <v>20</v>
      </c>
      <c r="O155" s="34" t="s">
        <v>21</v>
      </c>
      <c r="P155" s="24"/>
    </row>
    <row r="156" customFormat="false" ht="19.9" hidden="false" customHeight="true" outlineLevel="0" collapsed="false">
      <c r="A156" s="155" t="n">
        <v>41378</v>
      </c>
      <c r="B156" s="37" t="s">
        <v>378</v>
      </c>
      <c r="C156" s="37" t="s">
        <v>297</v>
      </c>
      <c r="D156" s="37" t="s">
        <v>25</v>
      </c>
      <c r="E156" s="38"/>
      <c r="F156" s="39" t="n">
        <v>13.51</v>
      </c>
      <c r="G156" s="40" t="n">
        <v>33</v>
      </c>
      <c r="H156" s="41" t="n">
        <v>10.81</v>
      </c>
      <c r="I156" s="87" t="n">
        <v>32</v>
      </c>
      <c r="J156" s="88" t="n">
        <v>10.81</v>
      </c>
      <c r="K156" s="87" t="n">
        <v>32</v>
      </c>
      <c r="L156" s="88" t="n">
        <v>10.81</v>
      </c>
      <c r="M156" s="87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362</v>
      </c>
      <c r="T156" s="48" t="s">
        <v>27</v>
      </c>
      <c r="U156" s="49" t="s">
        <v>28</v>
      </c>
      <c r="V156" s="50" t="s">
        <v>29</v>
      </c>
      <c r="W156" s="48" t="s">
        <v>170</v>
      </c>
      <c r="X156" s="27" t="s">
        <v>31</v>
      </c>
      <c r="Y156" s="25"/>
    </row>
    <row r="157" customFormat="false" ht="19.9" hidden="false" customHeight="true" outlineLevel="0" collapsed="false">
      <c r="A157" s="52" t="n">
        <v>41392</v>
      </c>
      <c r="B157" s="53" t="s">
        <v>379</v>
      </c>
      <c r="C157" s="37" t="s">
        <v>297</v>
      </c>
      <c r="D157" s="53" t="s">
        <v>42</v>
      </c>
      <c r="E157" s="54"/>
      <c r="F157" s="39" t="n">
        <v>13.51</v>
      </c>
      <c r="G157" s="40" t="n">
        <v>33</v>
      </c>
      <c r="H157" s="41" t="n">
        <v>10.81</v>
      </c>
      <c r="I157" s="89" t="n">
        <v>32</v>
      </c>
      <c r="J157" s="90" t="n">
        <v>10.81</v>
      </c>
      <c r="K157" s="89" t="n">
        <v>32</v>
      </c>
      <c r="L157" s="90" t="n">
        <v>10.81</v>
      </c>
      <c r="M157" s="89" t="n">
        <v>32</v>
      </c>
      <c r="N157" s="91" t="n">
        <f aca="false">SUM(F157+H157+J157+L157)</f>
        <v>45.94</v>
      </c>
      <c r="O157" s="44" t="n">
        <f aca="false">SUM(G157+I157+K157+M157)</f>
        <v>129</v>
      </c>
      <c r="P157" s="45" t="n">
        <f aca="false">SUM(N157:O157)</f>
        <v>174.94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/>
      <c r="B158" s="53"/>
      <c r="C158" s="37"/>
      <c r="D158" s="53"/>
      <c r="E158" s="54"/>
      <c r="F158" s="39"/>
      <c r="G158" s="40"/>
      <c r="H158" s="41"/>
      <c r="I158" s="89"/>
      <c r="J158" s="90"/>
      <c r="K158" s="89"/>
      <c r="L158" s="90"/>
      <c r="M158" s="89"/>
      <c r="N158" s="91" t="n">
        <f aca="false">SUM(F158+H158+J158+L158)</f>
        <v>0</v>
      </c>
      <c r="O158" s="44" t="n">
        <f aca="false">SUM(G158+I158+K158+M158)</f>
        <v>0</v>
      </c>
      <c r="P158" s="45" t="n">
        <f aca="false">SUM(N158:O158)</f>
        <v>0</v>
      </c>
      <c r="R158" s="46" t="s">
        <v>37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/>
      <c r="B159" s="53"/>
      <c r="C159" s="37"/>
      <c r="D159" s="53"/>
      <c r="E159" s="54"/>
      <c r="F159" s="39"/>
      <c r="G159" s="40"/>
      <c r="H159" s="41"/>
      <c r="I159" s="89"/>
      <c r="J159" s="90"/>
      <c r="K159" s="89"/>
      <c r="L159" s="90"/>
      <c r="M159" s="89"/>
      <c r="N159" s="91" t="n">
        <f aca="false">SUM(F159+H159+J159+L159)</f>
        <v>0</v>
      </c>
      <c r="O159" s="44" t="n">
        <f aca="false">SUM(G159+I159+K159+M159)</f>
        <v>0</v>
      </c>
      <c r="P159" s="45" t="n">
        <f aca="false">SUM(N159:O159)</f>
        <v>0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89"/>
      <c r="J160" s="90"/>
      <c r="K160" s="89"/>
      <c r="L160" s="90"/>
      <c r="M160" s="89"/>
      <c r="N160" s="91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4</v>
      </c>
      <c r="S160" s="47" t="s">
        <v>362</v>
      </c>
      <c r="T160" s="48" t="s">
        <v>27</v>
      </c>
      <c r="U160" s="49" t="s">
        <v>28</v>
      </c>
      <c r="V160" s="50" t="s">
        <v>29</v>
      </c>
      <c r="W160" s="48" t="s">
        <v>170</v>
      </c>
      <c r="X160" s="27" t="s">
        <v>31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89"/>
      <c r="J161" s="90"/>
      <c r="K161" s="89"/>
      <c r="L161" s="90"/>
      <c r="M161" s="89"/>
      <c r="N161" s="91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89"/>
      <c r="J162" s="90"/>
      <c r="K162" s="89"/>
      <c r="L162" s="90"/>
      <c r="M162" s="89"/>
      <c r="N162" s="91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7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89"/>
      <c r="J163" s="90"/>
      <c r="K163" s="89"/>
      <c r="L163" s="90"/>
      <c r="M163" s="89"/>
      <c r="N163" s="91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89"/>
      <c r="J164" s="90"/>
      <c r="K164" s="89"/>
      <c r="L164" s="90"/>
      <c r="M164" s="89"/>
      <c r="N164" s="91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89"/>
      <c r="J165" s="90"/>
      <c r="K165" s="89"/>
      <c r="L165" s="90"/>
      <c r="M165" s="89"/>
      <c r="N165" s="91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89"/>
      <c r="J166" s="90"/>
      <c r="K166" s="89"/>
      <c r="L166" s="90"/>
      <c r="M166" s="89"/>
      <c r="N166" s="91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89"/>
      <c r="J167" s="90"/>
      <c r="K167" s="89"/>
      <c r="L167" s="90"/>
      <c r="M167" s="89"/>
      <c r="N167" s="91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89"/>
      <c r="J168" s="90"/>
      <c r="K168" s="89"/>
      <c r="L168" s="90"/>
      <c r="M168" s="89"/>
      <c r="N168" s="91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89"/>
      <c r="J178" s="90"/>
      <c r="K178" s="89"/>
      <c r="L178" s="90"/>
      <c r="M178" s="89"/>
      <c r="N178" s="92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27.02</v>
      </c>
      <c r="G179" s="74" t="n">
        <f aca="false">SUM(G156:G178)</f>
        <v>66</v>
      </c>
      <c r="H179" s="75" t="n">
        <f aca="false">SUM(H156:H178)</f>
        <v>21.62</v>
      </c>
      <c r="I179" s="93" t="n">
        <f aca="false">SUM(I156:I178)</f>
        <v>64</v>
      </c>
      <c r="J179" s="94" t="n">
        <f aca="false">SUM(J156:J178)</f>
        <v>21.62</v>
      </c>
      <c r="K179" s="95" t="n">
        <f aca="false">SUM(K156:K178)</f>
        <v>64</v>
      </c>
      <c r="L179" s="96" t="n">
        <f aca="false">SUM(L156:L178)</f>
        <v>21.62</v>
      </c>
      <c r="M179" s="95" t="n">
        <f aca="false">SUM(M156:M178)</f>
        <v>64</v>
      </c>
      <c r="N179" s="77" t="n">
        <f aca="false">SUM(N156:N178)</f>
        <v>91.88</v>
      </c>
      <c r="O179" s="78" t="n">
        <f aca="false">SUM(O156:O178)</f>
        <v>258</v>
      </c>
      <c r="P179" s="79" t="n">
        <f aca="false">SUM(N179:O179)</f>
        <v>349.88</v>
      </c>
    </row>
    <row r="180" customFormat="false" ht="19.9" hidden="false" customHeight="true" outlineLevel="0" collapsed="false">
      <c r="A180" s="83"/>
      <c r="B180" s="83"/>
      <c r="C180" s="83"/>
      <c r="D180" s="83"/>
      <c r="E180" s="83"/>
      <c r="F180" s="84"/>
      <c r="G180" s="84"/>
      <c r="H180" s="84"/>
      <c r="I180" s="84"/>
      <c r="J180" s="84"/>
      <c r="K180" s="84"/>
      <c r="L180" s="84"/>
      <c r="M180" s="84"/>
      <c r="N180" s="85"/>
      <c r="O180" s="85"/>
      <c r="P180" s="86"/>
    </row>
    <row r="181" customFormat="false" ht="19.9" hidden="false" customHeight="true" outlineLevel="0" collapsed="false">
      <c r="A181" s="83"/>
      <c r="B181" s="83"/>
      <c r="C181" s="83"/>
      <c r="D181" s="83"/>
      <c r="E181" s="83"/>
      <c r="F181" s="84"/>
      <c r="G181" s="84"/>
      <c r="H181" s="84"/>
      <c r="I181" s="84"/>
      <c r="J181" s="84"/>
      <c r="K181" s="84"/>
      <c r="L181" s="84"/>
      <c r="M181" s="84"/>
      <c r="N181" s="85"/>
      <c r="O181" s="85"/>
      <c r="P181" s="86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380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38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marec,apríl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32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155" t="n">
        <v>41378</v>
      </c>
      <c r="B193" s="37" t="s">
        <v>382</v>
      </c>
      <c r="C193" s="37" t="s">
        <v>297</v>
      </c>
      <c r="D193" s="37" t="s">
        <v>25</v>
      </c>
      <c r="E193" s="38"/>
      <c r="F193" s="39" t="n">
        <v>13.51</v>
      </c>
      <c r="G193" s="40" t="n">
        <v>33</v>
      </c>
      <c r="H193" s="41" t="n">
        <v>10.81</v>
      </c>
      <c r="I193" s="87" t="n">
        <v>32</v>
      </c>
      <c r="J193" s="88" t="n">
        <v>10.81</v>
      </c>
      <c r="K193" s="87" t="n">
        <v>32</v>
      </c>
      <c r="L193" s="88" t="n">
        <v>10.81</v>
      </c>
      <c r="M193" s="87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362</v>
      </c>
      <c r="T193" s="48" t="s">
        <v>27</v>
      </c>
      <c r="U193" s="49" t="s">
        <v>28</v>
      </c>
      <c r="V193" s="50" t="s">
        <v>29</v>
      </c>
      <c r="W193" s="48" t="s">
        <v>170</v>
      </c>
      <c r="X193" s="27" t="s">
        <v>31</v>
      </c>
      <c r="Y193" s="25"/>
    </row>
    <row r="194" customFormat="false" ht="19.9" hidden="false" customHeight="true" outlineLevel="0" collapsed="false">
      <c r="A194" s="52" t="s">
        <v>57</v>
      </c>
      <c r="B194" s="53" t="s">
        <v>383</v>
      </c>
      <c r="C194" s="37" t="s">
        <v>172</v>
      </c>
      <c r="D194" s="53" t="s">
        <v>25</v>
      </c>
      <c r="E194" s="54"/>
      <c r="F194" s="39" t="n">
        <v>8.09</v>
      </c>
      <c r="G194" s="40" t="n">
        <v>16</v>
      </c>
      <c r="H194" s="41" t="n">
        <v>5.4</v>
      </c>
      <c r="I194" s="153" t="n">
        <v>15</v>
      </c>
      <c r="J194" s="152"/>
      <c r="K194" s="89"/>
      <c r="L194" s="90"/>
      <c r="M194" s="89"/>
      <c r="N194" s="91" t="n">
        <f aca="false">SUM(F194+H194+J194+L194)</f>
        <v>13.49</v>
      </c>
      <c r="O194" s="44" t="n">
        <f aca="false">SUM(G194+I194+K194+M194)</f>
        <v>31</v>
      </c>
      <c r="P194" s="45" t="n">
        <f aca="false">SUM(N194:O194)</f>
        <v>44.49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 t="n">
        <v>41392</v>
      </c>
      <c r="B195" s="53" t="s">
        <v>384</v>
      </c>
      <c r="C195" s="37" t="s">
        <v>297</v>
      </c>
      <c r="D195" s="53" t="s">
        <v>42</v>
      </c>
      <c r="E195" s="54"/>
      <c r="F195" s="39" t="n">
        <v>13.51</v>
      </c>
      <c r="G195" s="40" t="n">
        <v>33</v>
      </c>
      <c r="H195" s="41" t="n">
        <v>10.81</v>
      </c>
      <c r="I195" s="89" t="n">
        <v>32</v>
      </c>
      <c r="J195" s="90" t="n">
        <v>10.81</v>
      </c>
      <c r="K195" s="89" t="n">
        <v>32</v>
      </c>
      <c r="L195" s="90" t="n">
        <v>10.81</v>
      </c>
      <c r="M195" s="89" t="n">
        <v>32</v>
      </c>
      <c r="N195" s="91" t="n">
        <f aca="false">SUM(F195+H195+J195+L195)</f>
        <v>45.94</v>
      </c>
      <c r="O195" s="44" t="n">
        <f aca="false">SUM(G195+I195+K195+M195)</f>
        <v>129</v>
      </c>
      <c r="P195" s="45" t="n">
        <f aca="false">SUM(N195:O195)</f>
        <v>174.94</v>
      </c>
      <c r="R195" s="46" t="s">
        <v>37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 t="s">
        <v>60</v>
      </c>
      <c r="B196" s="53" t="s">
        <v>385</v>
      </c>
      <c r="C196" s="37" t="s">
        <v>172</v>
      </c>
      <c r="D196" s="53" t="s">
        <v>42</v>
      </c>
      <c r="E196" s="54"/>
      <c r="F196" s="39" t="n">
        <v>8.09</v>
      </c>
      <c r="G196" s="40" t="n">
        <v>16</v>
      </c>
      <c r="H196" s="41" t="n">
        <v>5.4</v>
      </c>
      <c r="I196" s="89" t="n">
        <v>15</v>
      </c>
      <c r="J196" s="90"/>
      <c r="K196" s="89"/>
      <c r="L196" s="90"/>
      <c r="M196" s="89"/>
      <c r="N196" s="91" t="n">
        <f aca="false">SUM(F196+H196+J196+L196)</f>
        <v>13.49</v>
      </c>
      <c r="O196" s="44" t="n">
        <f aca="false">SUM(G196+I196+K196+M196)</f>
        <v>31</v>
      </c>
      <c r="P196" s="45" t="n">
        <f aca="false">SUM(N196:O196)</f>
        <v>44.49</v>
      </c>
      <c r="R196" s="2"/>
      <c r="T196" s="2"/>
    </row>
    <row r="197" customFormat="false" ht="19.9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89"/>
      <c r="J197" s="90"/>
      <c r="K197" s="89"/>
      <c r="L197" s="90"/>
      <c r="M197" s="89"/>
      <c r="N197" s="91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4</v>
      </c>
      <c r="S197" s="47" t="s">
        <v>362</v>
      </c>
      <c r="T197" s="48" t="s">
        <v>27</v>
      </c>
      <c r="U197" s="49" t="s">
        <v>28</v>
      </c>
      <c r="V197" s="50" t="s">
        <v>29</v>
      </c>
      <c r="W197" s="48" t="s">
        <v>170</v>
      </c>
      <c r="X197" s="27" t="s">
        <v>31</v>
      </c>
      <c r="Y197" s="25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89"/>
      <c r="J198" s="90"/>
      <c r="K198" s="89"/>
      <c r="L198" s="90"/>
      <c r="M198" s="89"/>
      <c r="N198" s="91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89"/>
      <c r="J199" s="90"/>
      <c r="K199" s="89"/>
      <c r="L199" s="90"/>
      <c r="M199" s="89"/>
      <c r="N199" s="91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7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89"/>
      <c r="J200" s="90"/>
      <c r="K200" s="89"/>
      <c r="L200" s="90"/>
      <c r="M200" s="89"/>
      <c r="N200" s="91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89"/>
      <c r="J201" s="90"/>
      <c r="K201" s="89"/>
      <c r="L201" s="90"/>
      <c r="M201" s="89"/>
      <c r="N201" s="91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89"/>
      <c r="J202" s="90"/>
      <c r="K202" s="89"/>
      <c r="L202" s="90"/>
      <c r="M202" s="89"/>
      <c r="N202" s="91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89"/>
      <c r="J203" s="90"/>
      <c r="K203" s="89"/>
      <c r="L203" s="90"/>
      <c r="M203" s="89"/>
      <c r="N203" s="91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40"/>
      <c r="J215" s="41"/>
      <c r="K215" s="40"/>
      <c r="L215" s="41"/>
      <c r="M215" s="82"/>
      <c r="N215" s="92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43.2</v>
      </c>
      <c r="G216" s="74" t="n">
        <f aca="false">SUM(G193:G215)</f>
        <v>98</v>
      </c>
      <c r="H216" s="75" t="n">
        <f aca="false">SUM(H193:H215)</f>
        <v>32.42</v>
      </c>
      <c r="I216" s="76" t="n">
        <f aca="false">SUM(I193:I215)</f>
        <v>94</v>
      </c>
      <c r="J216" s="73" t="n">
        <f aca="false">SUM(J193:J215)</f>
        <v>21.62</v>
      </c>
      <c r="K216" s="74" t="n">
        <f aca="false">SUM(K193:K215)</f>
        <v>64</v>
      </c>
      <c r="L216" s="75" t="n">
        <f aca="false">SUM(L193:L215)</f>
        <v>21.62</v>
      </c>
      <c r="M216" s="74" t="n">
        <f aca="false">SUM(M193:M215)</f>
        <v>64</v>
      </c>
      <c r="N216" s="77" t="n">
        <f aca="false">SUM(N193:N215)</f>
        <v>118.86</v>
      </c>
      <c r="O216" s="78" t="n">
        <f aca="false">SUM(O193:O215)</f>
        <v>320</v>
      </c>
      <c r="P216" s="79" t="n">
        <f aca="false">SUM(N216:O216)</f>
        <v>438.8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386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387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marec,apríl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32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36" t="n">
        <v>41378</v>
      </c>
      <c r="B228" s="37" t="s">
        <v>388</v>
      </c>
      <c r="C228" s="37" t="s">
        <v>297</v>
      </c>
      <c r="D228" s="37" t="s">
        <v>25</v>
      </c>
      <c r="E228" s="38"/>
      <c r="F228" s="39" t="n">
        <v>13.51</v>
      </c>
      <c r="G228" s="40" t="n">
        <v>33</v>
      </c>
      <c r="H228" s="41" t="n">
        <v>10.81</v>
      </c>
      <c r="I228" s="87" t="n">
        <v>32</v>
      </c>
      <c r="J228" s="88" t="n">
        <v>10.81</v>
      </c>
      <c r="K228" s="87" t="n">
        <v>32</v>
      </c>
      <c r="L228" s="88" t="n">
        <v>10.81</v>
      </c>
      <c r="M228" s="87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362</v>
      </c>
      <c r="T228" s="48" t="s">
        <v>27</v>
      </c>
      <c r="U228" s="49" t="s">
        <v>28</v>
      </c>
      <c r="V228" s="50" t="s">
        <v>29</v>
      </c>
      <c r="W228" s="48" t="s">
        <v>170</v>
      </c>
      <c r="X228" s="27" t="s">
        <v>31</v>
      </c>
      <c r="Y228" s="25"/>
    </row>
    <row r="229" customFormat="false" ht="19.9" hidden="false" customHeight="true" outlineLevel="0" collapsed="false">
      <c r="A229" s="52" t="s">
        <v>65</v>
      </c>
      <c r="B229" s="53" t="s">
        <v>389</v>
      </c>
      <c r="C229" s="37" t="s">
        <v>171</v>
      </c>
      <c r="D229" s="53" t="s">
        <v>67</v>
      </c>
      <c r="E229" s="54"/>
      <c r="F229" s="39" t="n">
        <v>8.09</v>
      </c>
      <c r="G229" s="40" t="n">
        <v>16</v>
      </c>
      <c r="H229" s="41" t="n">
        <v>5.4</v>
      </c>
      <c r="I229" s="89" t="n">
        <v>15</v>
      </c>
      <c r="J229" s="90"/>
      <c r="K229" s="89"/>
      <c r="L229" s="90"/>
      <c r="M229" s="89"/>
      <c r="N229" s="91" t="n">
        <f aca="false">SUM(F229+H229+J229+L229)</f>
        <v>13.49</v>
      </c>
      <c r="O229" s="44" t="n">
        <f aca="false">SUM(G229+I229+K229+M229)</f>
        <v>31</v>
      </c>
      <c r="P229" s="45" t="n">
        <f aca="false">SUM(N229:O229)</f>
        <v>44.49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 t="n">
        <v>41392</v>
      </c>
      <c r="B230" s="53" t="s">
        <v>390</v>
      </c>
      <c r="C230" s="37" t="s">
        <v>297</v>
      </c>
      <c r="D230" s="53" t="s">
        <v>42</v>
      </c>
      <c r="E230" s="54"/>
      <c r="F230" s="39" t="n">
        <v>13.51</v>
      </c>
      <c r="G230" s="40" t="n">
        <v>33</v>
      </c>
      <c r="H230" s="41" t="n">
        <v>10.81</v>
      </c>
      <c r="I230" s="89" t="n">
        <v>32</v>
      </c>
      <c r="J230" s="90" t="n">
        <v>10.81</v>
      </c>
      <c r="K230" s="89" t="n">
        <v>32</v>
      </c>
      <c r="L230" s="90" t="n">
        <v>10.81</v>
      </c>
      <c r="M230" s="89" t="n">
        <v>32</v>
      </c>
      <c r="N230" s="91" t="n">
        <f aca="false">SUM(F230+H230+J230+L230)</f>
        <v>45.94</v>
      </c>
      <c r="O230" s="44" t="n">
        <f aca="false">SUM(G230+I230+K230+M230)</f>
        <v>129</v>
      </c>
      <c r="P230" s="45" t="n">
        <f aca="false">SUM(N230:O230)</f>
        <v>174.94</v>
      </c>
      <c r="R230" s="46" t="s">
        <v>37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/>
      <c r="B231" s="53"/>
      <c r="C231" s="37"/>
      <c r="D231" s="53"/>
      <c r="E231" s="54"/>
      <c r="F231" s="39"/>
      <c r="G231" s="40"/>
      <c r="H231" s="41"/>
      <c r="I231" s="89"/>
      <c r="J231" s="90"/>
      <c r="K231" s="89"/>
      <c r="L231" s="90"/>
      <c r="M231" s="89"/>
      <c r="N231" s="91" t="n">
        <f aca="false">SUM(F231+H231+J231+L231)</f>
        <v>0</v>
      </c>
      <c r="O231" s="44" t="n">
        <f aca="false">SUM(G231+I231+K231+M231)</f>
        <v>0</v>
      </c>
      <c r="P231" s="45" t="n">
        <f aca="false">SUM(N231:O231)</f>
        <v>0</v>
      </c>
      <c r="R231" s="2"/>
      <c r="T231" s="2"/>
    </row>
    <row r="232" customFormat="false" ht="19.9" hidden="false" customHeight="true" outlineLevel="0" collapsed="false">
      <c r="A232" s="52"/>
      <c r="B232" s="53"/>
      <c r="C232" s="37"/>
      <c r="D232" s="53"/>
      <c r="E232" s="54"/>
      <c r="F232" s="39"/>
      <c r="G232" s="40"/>
      <c r="H232" s="41"/>
      <c r="I232" s="89"/>
      <c r="J232" s="90"/>
      <c r="K232" s="89"/>
      <c r="L232" s="90"/>
      <c r="M232" s="89"/>
      <c r="N232" s="91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44</v>
      </c>
      <c r="S232" s="47" t="s">
        <v>362</v>
      </c>
      <c r="T232" s="48" t="s">
        <v>27</v>
      </c>
      <c r="U232" s="49" t="s">
        <v>28</v>
      </c>
      <c r="V232" s="50" t="s">
        <v>29</v>
      </c>
      <c r="W232" s="48" t="s">
        <v>170</v>
      </c>
      <c r="X232" s="27" t="s">
        <v>31</v>
      </c>
      <c r="Y232" s="25"/>
    </row>
    <row r="233" customFormat="false" ht="19.9" hidden="false" customHeight="true" outlineLevel="0" collapsed="false">
      <c r="A233" s="52"/>
      <c r="B233" s="53"/>
      <c r="C233" s="37"/>
      <c r="D233" s="53"/>
      <c r="E233" s="54"/>
      <c r="F233" s="39"/>
      <c r="G233" s="40"/>
      <c r="H233" s="41"/>
      <c r="I233" s="89"/>
      <c r="J233" s="90"/>
      <c r="K233" s="89"/>
      <c r="L233" s="90"/>
      <c r="M233" s="89"/>
      <c r="N233" s="91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89"/>
      <c r="J234" s="90"/>
      <c r="K234" s="89"/>
      <c r="L234" s="90"/>
      <c r="M234" s="89"/>
      <c r="N234" s="91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7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89"/>
      <c r="J235" s="90"/>
      <c r="K235" s="89"/>
      <c r="L235" s="90"/>
      <c r="M235" s="89"/>
      <c r="N235" s="91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89"/>
      <c r="J236" s="90"/>
      <c r="K236" s="89"/>
      <c r="L236" s="90"/>
      <c r="M236" s="89"/>
      <c r="N236" s="91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89"/>
      <c r="J237" s="90"/>
      <c r="K237" s="89"/>
      <c r="L237" s="90"/>
      <c r="M237" s="89"/>
      <c r="N237" s="91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89"/>
      <c r="J238" s="90"/>
      <c r="K238" s="89"/>
      <c r="L238" s="90"/>
      <c r="M238" s="89"/>
      <c r="N238" s="91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89"/>
      <c r="J239" s="90"/>
      <c r="K239" s="89"/>
      <c r="L239" s="90"/>
      <c r="M239" s="89"/>
      <c r="N239" s="91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89"/>
      <c r="J240" s="90"/>
      <c r="K240" s="89"/>
      <c r="L240" s="90"/>
      <c r="M240" s="89"/>
      <c r="N240" s="91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40"/>
      <c r="J250" s="41"/>
      <c r="K250" s="40"/>
      <c r="L250" s="41"/>
      <c r="M250" s="82"/>
      <c r="N250" s="92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35.11</v>
      </c>
      <c r="G251" s="74" t="n">
        <f aca="false">SUM(G228:G250)</f>
        <v>82</v>
      </c>
      <c r="H251" s="75" t="n">
        <f aca="false">SUM(H228:H250)</f>
        <v>27.02</v>
      </c>
      <c r="I251" s="76" t="n">
        <f aca="false">SUM(I228:I250)</f>
        <v>79</v>
      </c>
      <c r="J251" s="73" t="n">
        <f aca="false">SUM(J228:J250)</f>
        <v>21.62</v>
      </c>
      <c r="K251" s="74" t="n">
        <f aca="false">SUM(K228:K250)</f>
        <v>64</v>
      </c>
      <c r="L251" s="75" t="n">
        <f aca="false">SUM(L228:L250)</f>
        <v>21.62</v>
      </c>
      <c r="M251" s="74" t="n">
        <f aca="false">SUM(M228:M250)</f>
        <v>64</v>
      </c>
      <c r="N251" s="77" t="n">
        <f aca="false">SUM(N228:N250)</f>
        <v>105.37</v>
      </c>
      <c r="O251" s="78" t="n">
        <f aca="false">SUM(O228:O250)</f>
        <v>289</v>
      </c>
      <c r="P251" s="79" t="n">
        <f aca="false">SUM(N251:O251)</f>
        <v>394.37</v>
      </c>
    </row>
    <row r="252" customFormat="false" ht="19.9" hidden="false" customHeight="true" outlineLevel="0" collapsed="false">
      <c r="A252" s="83"/>
      <c r="B252" s="83"/>
      <c r="C252" s="83"/>
      <c r="D252" s="83"/>
      <c r="E252" s="83"/>
      <c r="F252" s="84"/>
      <c r="G252" s="84"/>
      <c r="H252" s="84"/>
      <c r="I252" s="84"/>
      <c r="J252" s="84"/>
      <c r="K252" s="84"/>
      <c r="L252" s="84"/>
      <c r="M252" s="84"/>
      <c r="N252" s="85"/>
      <c r="O252" s="85"/>
      <c r="P252" s="86"/>
    </row>
    <row r="253" customFormat="false" ht="19.9" hidden="false" customHeight="true" outlineLevel="0" collapsed="false">
      <c r="A253" s="83"/>
      <c r="B253" s="83"/>
      <c r="C253" s="83"/>
      <c r="D253" s="83"/>
      <c r="E253" s="83"/>
      <c r="F253" s="84"/>
      <c r="G253" s="84"/>
      <c r="H253" s="84"/>
      <c r="I253" s="84"/>
      <c r="J253" s="84"/>
      <c r="K253" s="84"/>
      <c r="L253" s="84"/>
      <c r="M253" s="84"/>
      <c r="N253" s="85"/>
      <c r="O253" s="85"/>
      <c r="P253" s="86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391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75" t="s">
        <v>392</v>
      </c>
      <c r="C259" s="175"/>
      <c r="D259" s="175"/>
      <c r="E259" s="12"/>
      <c r="F259" s="13"/>
      <c r="G259" s="13"/>
      <c r="H259" s="13"/>
      <c r="K259" s="14" t="s">
        <v>4</v>
      </c>
      <c r="L259" s="14"/>
      <c r="M259" s="15" t="str">
        <f aca="false">MR!R11</f>
        <v>marec,apríl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75"/>
      <c r="C260" s="175"/>
      <c r="D260" s="175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34" t="s">
        <v>21</v>
      </c>
      <c r="J264" s="32" t="s">
        <v>20</v>
      </c>
      <c r="K264" s="33" t="s">
        <v>21</v>
      </c>
      <c r="L264" s="32" t="s">
        <v>20</v>
      </c>
      <c r="M264" s="33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155" t="n">
        <v>41378</v>
      </c>
      <c r="B265" s="37" t="s">
        <v>393</v>
      </c>
      <c r="C265" s="37" t="s">
        <v>297</v>
      </c>
      <c r="D265" s="37" t="s">
        <v>25</v>
      </c>
      <c r="E265" s="38"/>
      <c r="F265" s="39" t="n">
        <v>13.51</v>
      </c>
      <c r="G265" s="40" t="n">
        <v>33</v>
      </c>
      <c r="H265" s="41" t="n">
        <v>10.81</v>
      </c>
      <c r="I265" s="87" t="n">
        <v>32</v>
      </c>
      <c r="J265" s="88" t="n">
        <v>10.81</v>
      </c>
      <c r="K265" s="87" t="n">
        <v>32</v>
      </c>
      <c r="L265" s="88" t="n">
        <v>10.81</v>
      </c>
      <c r="M265" s="87" t="n">
        <v>32</v>
      </c>
      <c r="N265" s="91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362</v>
      </c>
      <c r="T265" s="48" t="s">
        <v>27</v>
      </c>
      <c r="U265" s="49" t="s">
        <v>28</v>
      </c>
      <c r="V265" s="50" t="s">
        <v>29</v>
      </c>
      <c r="W265" s="48" t="s">
        <v>170</v>
      </c>
      <c r="X265" s="27" t="s">
        <v>31</v>
      </c>
      <c r="Y265" s="25"/>
    </row>
    <row r="266" customFormat="false" ht="19.9" hidden="false" customHeight="true" outlineLevel="0" collapsed="false">
      <c r="A266" s="52" t="n">
        <v>41392</v>
      </c>
      <c r="B266" s="53" t="s">
        <v>394</v>
      </c>
      <c r="C266" s="37" t="s">
        <v>297</v>
      </c>
      <c r="D266" s="53" t="s">
        <v>42</v>
      </c>
      <c r="E266" s="54"/>
      <c r="F266" s="39" t="n">
        <v>13.51</v>
      </c>
      <c r="G266" s="40" t="n">
        <v>33</v>
      </c>
      <c r="H266" s="41" t="n">
        <v>10.81</v>
      </c>
      <c r="I266" s="89" t="n">
        <v>32</v>
      </c>
      <c r="J266" s="90" t="n">
        <v>10.81</v>
      </c>
      <c r="K266" s="89" t="n">
        <v>32</v>
      </c>
      <c r="L266" s="90" t="n">
        <v>10.81</v>
      </c>
      <c r="M266" s="89" t="n">
        <v>32</v>
      </c>
      <c r="N266" s="91" t="n">
        <f aca="false">SUM(F266+H266+J266+L266)</f>
        <v>45.94</v>
      </c>
      <c r="O266" s="44" t="n">
        <f aca="false">SUM(G266+I266+K266+M266)</f>
        <v>129</v>
      </c>
      <c r="P266" s="45" t="n">
        <f aca="false">SUM(N266:O266)</f>
        <v>174.94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52"/>
      <c r="B267" s="53"/>
      <c r="C267" s="37"/>
      <c r="D267" s="53"/>
      <c r="E267" s="54"/>
      <c r="F267" s="39"/>
      <c r="G267" s="40"/>
      <c r="H267" s="41"/>
      <c r="I267" s="89"/>
      <c r="J267" s="90"/>
      <c r="K267" s="89"/>
      <c r="L267" s="90"/>
      <c r="M267" s="89"/>
      <c r="N267" s="91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  <c r="R267" s="46" t="s">
        <v>37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52"/>
      <c r="B268" s="53"/>
      <c r="C268" s="37"/>
      <c r="D268" s="53"/>
      <c r="E268" s="54"/>
      <c r="F268" s="39"/>
      <c r="G268" s="40"/>
      <c r="H268" s="41"/>
      <c r="I268" s="89"/>
      <c r="J268" s="90"/>
      <c r="K268" s="89"/>
      <c r="L268" s="90"/>
      <c r="M268" s="89"/>
      <c r="N268" s="91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2"/>
    </row>
    <row r="269" customFormat="false" ht="19.9" hidden="false" customHeight="true" outlineLevel="0" collapsed="false">
      <c r="A269" s="52"/>
      <c r="B269" s="53"/>
      <c r="C269" s="37"/>
      <c r="D269" s="53"/>
      <c r="E269" s="54"/>
      <c r="F269" s="39"/>
      <c r="G269" s="40"/>
      <c r="H269" s="41"/>
      <c r="I269" s="89"/>
      <c r="J269" s="90"/>
      <c r="K269" s="89"/>
      <c r="L269" s="90"/>
      <c r="M269" s="89"/>
      <c r="N269" s="91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4</v>
      </c>
      <c r="S269" s="47" t="s">
        <v>362</v>
      </c>
      <c r="T269" s="48" t="s">
        <v>27</v>
      </c>
      <c r="U269" s="49" t="s">
        <v>28</v>
      </c>
      <c r="V269" s="50" t="s">
        <v>29</v>
      </c>
      <c r="W269" s="48" t="s">
        <v>170</v>
      </c>
      <c r="X269" s="27" t="s">
        <v>31</v>
      </c>
      <c r="Y269" s="25"/>
    </row>
    <row r="270" customFormat="false" ht="19.9" hidden="false" customHeight="true" outlineLevel="0" collapsed="false">
      <c r="A270" s="52"/>
      <c r="B270" s="53"/>
      <c r="C270" s="37"/>
      <c r="D270" s="53"/>
      <c r="E270" s="54"/>
      <c r="F270" s="39"/>
      <c r="G270" s="40"/>
      <c r="H270" s="41"/>
      <c r="I270" s="89"/>
      <c r="J270" s="90"/>
      <c r="K270" s="89"/>
      <c r="L270" s="90"/>
      <c r="M270" s="89"/>
      <c r="N270" s="91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52"/>
      <c r="B271" s="53"/>
      <c r="C271" s="37"/>
      <c r="D271" s="53"/>
      <c r="E271" s="54"/>
      <c r="F271" s="39"/>
      <c r="G271" s="40"/>
      <c r="H271" s="41"/>
      <c r="I271" s="89"/>
      <c r="J271" s="90"/>
      <c r="K271" s="89"/>
      <c r="L271" s="90"/>
      <c r="M271" s="89"/>
      <c r="N271" s="91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7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52"/>
      <c r="B272" s="53"/>
      <c r="C272" s="37"/>
      <c r="D272" s="53"/>
      <c r="E272" s="54"/>
      <c r="F272" s="39"/>
      <c r="G272" s="40"/>
      <c r="H272" s="41"/>
      <c r="I272" s="89"/>
      <c r="J272" s="90"/>
      <c r="K272" s="89"/>
      <c r="L272" s="90"/>
      <c r="M272" s="89"/>
      <c r="N272" s="91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52"/>
      <c r="B273" s="53"/>
      <c r="C273" s="37"/>
      <c r="D273" s="53"/>
      <c r="E273" s="54"/>
      <c r="F273" s="39"/>
      <c r="G273" s="40"/>
      <c r="H273" s="41"/>
      <c r="I273" s="89"/>
      <c r="J273" s="90"/>
      <c r="K273" s="89"/>
      <c r="L273" s="90"/>
      <c r="M273" s="89"/>
      <c r="N273" s="91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89"/>
      <c r="J274" s="90"/>
      <c r="K274" s="89"/>
      <c r="L274" s="90"/>
      <c r="M274" s="89"/>
      <c r="N274" s="91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89"/>
      <c r="J275" s="90"/>
      <c r="K275" s="89"/>
      <c r="L275" s="90"/>
      <c r="M275" s="89"/>
      <c r="N275" s="91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89"/>
      <c r="J276" s="90"/>
      <c r="K276" s="89"/>
      <c r="L276" s="90"/>
      <c r="M276" s="89"/>
      <c r="N276" s="91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89"/>
      <c r="J277" s="90"/>
      <c r="K277" s="89"/>
      <c r="L277" s="90"/>
      <c r="M277" s="89"/>
      <c r="N277" s="91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89"/>
      <c r="J278" s="90"/>
      <c r="K278" s="89"/>
      <c r="L278" s="90"/>
      <c r="M278" s="89"/>
      <c r="N278" s="91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89"/>
      <c r="J279" s="90"/>
      <c r="K279" s="89"/>
      <c r="L279" s="90"/>
      <c r="M279" s="89"/>
      <c r="N279" s="91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89"/>
      <c r="J280" s="90"/>
      <c r="K280" s="89"/>
      <c r="L280" s="90"/>
      <c r="M280" s="89"/>
      <c r="N280" s="91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89"/>
      <c r="J281" s="90"/>
      <c r="K281" s="89"/>
      <c r="L281" s="90"/>
      <c r="M281" s="89"/>
      <c r="N281" s="91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89"/>
      <c r="J282" s="90"/>
      <c r="K282" s="89"/>
      <c r="L282" s="90"/>
      <c r="M282" s="89"/>
      <c r="N282" s="91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89"/>
      <c r="J283" s="90"/>
      <c r="K283" s="89"/>
      <c r="L283" s="90"/>
      <c r="M283" s="89"/>
      <c r="N283" s="91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89"/>
      <c r="J284" s="90"/>
      <c r="K284" s="89"/>
      <c r="L284" s="90"/>
      <c r="M284" s="89"/>
      <c r="N284" s="91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89"/>
      <c r="J285" s="90"/>
      <c r="K285" s="89"/>
      <c r="L285" s="90"/>
      <c r="M285" s="89"/>
      <c r="N285" s="91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89"/>
      <c r="J286" s="90"/>
      <c r="K286" s="89"/>
      <c r="L286" s="90"/>
      <c r="M286" s="89"/>
      <c r="N286" s="91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6"/>
      <c r="B287" s="67"/>
      <c r="C287" s="37"/>
      <c r="D287" s="67"/>
      <c r="E287" s="68"/>
      <c r="F287" s="39"/>
      <c r="G287" s="40"/>
      <c r="H287" s="41"/>
      <c r="I287" s="82"/>
      <c r="J287" s="41"/>
      <c r="K287" s="40"/>
      <c r="L287" s="41"/>
      <c r="M287" s="82"/>
      <c r="N287" s="92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27.02</v>
      </c>
      <c r="G288" s="74" t="n">
        <f aca="false">SUM(G265:G287)</f>
        <v>66</v>
      </c>
      <c r="H288" s="75" t="n">
        <f aca="false">SUM(H265:H287)</f>
        <v>21.62</v>
      </c>
      <c r="I288" s="76" t="n">
        <f aca="false">SUM(I265:I287)</f>
        <v>64</v>
      </c>
      <c r="J288" s="73" t="n">
        <f aca="false">SUM(J265:J287)</f>
        <v>21.62</v>
      </c>
      <c r="K288" s="74" t="n">
        <f aca="false">SUM(K265:K287)</f>
        <v>64</v>
      </c>
      <c r="L288" s="75" t="n">
        <f aca="false">SUM(L265:L287)</f>
        <v>21.62</v>
      </c>
      <c r="M288" s="74" t="n">
        <f aca="false">SUM(M265:M287)</f>
        <v>64</v>
      </c>
      <c r="N288" s="77" t="n">
        <f aca="false">SUM(N265:N287)</f>
        <v>91.88</v>
      </c>
      <c r="O288" s="78" t="n">
        <f aca="false">SUM(O265:O287)</f>
        <v>258</v>
      </c>
      <c r="P288" s="79" t="n">
        <f aca="false">SUM(N288:O288)</f>
        <v>349.8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395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75" t="s">
        <v>396</v>
      </c>
      <c r="C294" s="175"/>
      <c r="D294" s="175"/>
      <c r="E294" s="12"/>
      <c r="F294" s="13"/>
      <c r="G294" s="13"/>
      <c r="H294" s="13"/>
      <c r="K294" s="14" t="s">
        <v>4</v>
      </c>
      <c r="L294" s="14"/>
      <c r="M294" s="15" t="str">
        <f aca="false">MR!R11</f>
        <v>marec,apríl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75"/>
      <c r="C295" s="175"/>
      <c r="D295" s="175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385</v>
      </c>
      <c r="B300" s="37" t="s">
        <v>397</v>
      </c>
      <c r="C300" s="37" t="s">
        <v>297</v>
      </c>
      <c r="D300" s="37" t="s">
        <v>67</v>
      </c>
      <c r="E300" s="38"/>
      <c r="F300" s="39" t="n">
        <v>13.51</v>
      </c>
      <c r="G300" s="40" t="n">
        <v>33</v>
      </c>
      <c r="H300" s="41" t="n">
        <v>10.81</v>
      </c>
      <c r="I300" s="87" t="n">
        <v>32</v>
      </c>
      <c r="J300" s="88" t="n">
        <v>10.81</v>
      </c>
      <c r="K300" s="87" t="n">
        <v>32</v>
      </c>
      <c r="L300" s="88" t="n">
        <v>10.81</v>
      </c>
      <c r="M300" s="87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362</v>
      </c>
      <c r="T300" s="48" t="s">
        <v>27</v>
      </c>
      <c r="U300" s="49" t="s">
        <v>28</v>
      </c>
      <c r="V300" s="50" t="s">
        <v>29</v>
      </c>
      <c r="W300" s="48" t="s">
        <v>170</v>
      </c>
      <c r="X300" s="27" t="s">
        <v>31</v>
      </c>
      <c r="Y300" s="25"/>
    </row>
    <row r="301" customFormat="false" ht="19.9" hidden="false" customHeight="true" outlineLevel="0" collapsed="false">
      <c r="A301" s="52" t="s">
        <v>65</v>
      </c>
      <c r="B301" s="53" t="s">
        <v>398</v>
      </c>
      <c r="C301" s="37" t="s">
        <v>171</v>
      </c>
      <c r="D301" s="53" t="s">
        <v>67</v>
      </c>
      <c r="E301" s="54"/>
      <c r="F301" s="39" t="n">
        <v>8.09</v>
      </c>
      <c r="G301" s="40" t="n">
        <v>16</v>
      </c>
      <c r="H301" s="41" t="n">
        <v>5.4</v>
      </c>
      <c r="I301" s="89" t="n">
        <v>15</v>
      </c>
      <c r="J301" s="90"/>
      <c r="K301" s="89"/>
      <c r="L301" s="90"/>
      <c r="M301" s="89"/>
      <c r="N301" s="91" t="n">
        <f aca="false">SUM(F301+H301+J301+L301)</f>
        <v>13.49</v>
      </c>
      <c r="O301" s="44" t="n">
        <f aca="false">SUM(G301+I301+K301+M301)</f>
        <v>31</v>
      </c>
      <c r="P301" s="45" t="n">
        <f aca="false">SUM(N301:O301)</f>
        <v>44.49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 t="n">
        <v>41392</v>
      </c>
      <c r="B302" s="53" t="s">
        <v>399</v>
      </c>
      <c r="C302" s="37" t="s">
        <v>297</v>
      </c>
      <c r="D302" s="53" t="s">
        <v>42</v>
      </c>
      <c r="E302" s="54"/>
      <c r="F302" s="39" t="n">
        <v>13.51</v>
      </c>
      <c r="G302" s="40" t="n">
        <v>33</v>
      </c>
      <c r="H302" s="41" t="n">
        <v>10.81</v>
      </c>
      <c r="I302" s="89" t="n">
        <v>32</v>
      </c>
      <c r="J302" s="90" t="n">
        <v>10.81</v>
      </c>
      <c r="K302" s="89" t="n">
        <v>32</v>
      </c>
      <c r="L302" s="90" t="n">
        <v>10.81</v>
      </c>
      <c r="M302" s="89" t="n">
        <v>32</v>
      </c>
      <c r="N302" s="91" t="n">
        <f aca="false">SUM(F302+H302+J302+L302)</f>
        <v>45.94</v>
      </c>
      <c r="O302" s="44" t="n">
        <f aca="false">SUM(G302+I302+K302+M302)</f>
        <v>129</v>
      </c>
      <c r="P302" s="45" t="n">
        <f aca="false">SUM(N302:O302)</f>
        <v>174.94</v>
      </c>
      <c r="R302" s="46" t="s">
        <v>37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 t="s">
        <v>60</v>
      </c>
      <c r="B303" s="53" t="s">
        <v>400</v>
      </c>
      <c r="C303" s="37" t="s">
        <v>171</v>
      </c>
      <c r="D303" s="53" t="s">
        <v>42</v>
      </c>
      <c r="E303" s="54"/>
      <c r="F303" s="39" t="n">
        <v>8.09</v>
      </c>
      <c r="G303" s="40" t="n">
        <v>16</v>
      </c>
      <c r="H303" s="41" t="n">
        <v>5.4</v>
      </c>
      <c r="I303" s="89" t="n">
        <v>15</v>
      </c>
      <c r="J303" s="90"/>
      <c r="K303" s="89"/>
      <c r="L303" s="90"/>
      <c r="M303" s="89"/>
      <c r="N303" s="91" t="n">
        <f aca="false">SUM(F303+H303+J303+L303)</f>
        <v>13.49</v>
      </c>
      <c r="O303" s="44" t="n">
        <f aca="false">SUM(G303+I303+K303+M303)</f>
        <v>31</v>
      </c>
      <c r="P303" s="45" t="n">
        <f aca="false">SUM(N303:O303)</f>
        <v>44.49</v>
      </c>
      <c r="R303" s="2"/>
      <c r="T303" s="2"/>
    </row>
    <row r="304" customFormat="false" ht="19.9" hidden="false" customHeight="true" outlineLevel="0" collapsed="false">
      <c r="A304" s="52"/>
      <c r="B304" s="53"/>
      <c r="C304" s="37"/>
      <c r="D304" s="53"/>
      <c r="E304" s="54"/>
      <c r="F304" s="39"/>
      <c r="G304" s="40"/>
      <c r="H304" s="41"/>
      <c r="I304" s="89"/>
      <c r="J304" s="90"/>
      <c r="K304" s="89"/>
      <c r="L304" s="90"/>
      <c r="M304" s="89"/>
      <c r="N304" s="91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4</v>
      </c>
      <c r="S304" s="47" t="s">
        <v>362</v>
      </c>
      <c r="T304" s="48" t="s">
        <v>27</v>
      </c>
      <c r="U304" s="49" t="s">
        <v>28</v>
      </c>
      <c r="V304" s="50" t="s">
        <v>29</v>
      </c>
      <c r="W304" s="48" t="s">
        <v>170</v>
      </c>
      <c r="X304" s="27" t="s">
        <v>31</v>
      </c>
      <c r="Y304" s="25"/>
    </row>
    <row r="305" customFormat="false" ht="19.9" hidden="false" customHeight="true" outlineLevel="0" collapsed="false">
      <c r="A305" s="52"/>
      <c r="B305" s="53"/>
      <c r="C305" s="37"/>
      <c r="D305" s="53"/>
      <c r="E305" s="54"/>
      <c r="F305" s="39"/>
      <c r="G305" s="40"/>
      <c r="H305" s="41"/>
      <c r="I305" s="89"/>
      <c r="J305" s="90"/>
      <c r="K305" s="89"/>
      <c r="L305" s="90"/>
      <c r="M305" s="89"/>
      <c r="N305" s="91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89"/>
      <c r="J306" s="90"/>
      <c r="K306" s="89"/>
      <c r="L306" s="90"/>
      <c r="M306" s="89"/>
      <c r="N306" s="91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7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89"/>
      <c r="J307" s="90"/>
      <c r="K307" s="89"/>
      <c r="L307" s="90"/>
      <c r="M307" s="89"/>
      <c r="N307" s="91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89"/>
      <c r="J308" s="90"/>
      <c r="K308" s="89"/>
      <c r="L308" s="90"/>
      <c r="M308" s="89"/>
      <c r="N308" s="91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89"/>
      <c r="J309" s="90"/>
      <c r="K309" s="89"/>
      <c r="L309" s="90"/>
      <c r="M309" s="89"/>
      <c r="N309" s="91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89"/>
      <c r="J310" s="90"/>
      <c r="K310" s="89"/>
      <c r="L310" s="90"/>
      <c r="M310" s="89"/>
      <c r="N310" s="91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89"/>
      <c r="J311" s="90"/>
      <c r="K311" s="89"/>
      <c r="L311" s="90"/>
      <c r="M311" s="89"/>
      <c r="N311" s="91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89"/>
      <c r="J312" s="90"/>
      <c r="K312" s="89"/>
      <c r="L312" s="90"/>
      <c r="M312" s="89"/>
      <c r="N312" s="91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89"/>
      <c r="J313" s="90"/>
      <c r="K313" s="89"/>
      <c r="L313" s="90"/>
      <c r="M313" s="89"/>
      <c r="N313" s="91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89"/>
      <c r="J314" s="90"/>
      <c r="K314" s="89"/>
      <c r="L314" s="90"/>
      <c r="M314" s="89"/>
      <c r="N314" s="91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89"/>
      <c r="J315" s="90"/>
      <c r="K315" s="89"/>
      <c r="L315" s="90"/>
      <c r="M315" s="89"/>
      <c r="N315" s="91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89"/>
      <c r="J316" s="90"/>
      <c r="K316" s="89"/>
      <c r="L316" s="90"/>
      <c r="M316" s="89"/>
      <c r="N316" s="91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89"/>
      <c r="J317" s="90"/>
      <c r="K317" s="89"/>
      <c r="L317" s="90"/>
      <c r="M317" s="89"/>
      <c r="N317" s="91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89"/>
      <c r="J318" s="90"/>
      <c r="K318" s="89"/>
      <c r="L318" s="90"/>
      <c r="M318" s="89"/>
      <c r="N318" s="91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89"/>
      <c r="J319" s="90"/>
      <c r="K319" s="89"/>
      <c r="L319" s="90"/>
      <c r="M319" s="89"/>
      <c r="N319" s="91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89"/>
      <c r="J320" s="90"/>
      <c r="K320" s="89"/>
      <c r="L320" s="90"/>
      <c r="M320" s="89"/>
      <c r="N320" s="91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89"/>
      <c r="J321" s="90"/>
      <c r="K321" s="89"/>
      <c r="L321" s="90"/>
      <c r="M321" s="89"/>
      <c r="N321" s="91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40"/>
      <c r="J322" s="41"/>
      <c r="K322" s="82"/>
      <c r="L322" s="41"/>
      <c r="M322" s="82"/>
      <c r="N322" s="92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43.2</v>
      </c>
      <c r="G323" s="74" t="n">
        <f aca="false">SUM(G300:G322)</f>
        <v>98</v>
      </c>
      <c r="H323" s="75" t="n">
        <f aca="false">SUM(H300:H322)</f>
        <v>32.42</v>
      </c>
      <c r="I323" s="76" t="n">
        <f aca="false">SUM(I300:I322)</f>
        <v>94</v>
      </c>
      <c r="J323" s="73" t="n">
        <f aca="false">SUM(J300:J322)</f>
        <v>21.62</v>
      </c>
      <c r="K323" s="74" t="n">
        <f aca="false">SUM(K300:K322)</f>
        <v>64</v>
      </c>
      <c r="L323" s="75" t="n">
        <f aca="false">SUM(L300:L322)</f>
        <v>21.62</v>
      </c>
      <c r="M323" s="74" t="n">
        <f aca="false">SUM(M300:M322)</f>
        <v>64</v>
      </c>
      <c r="N323" s="77" t="n">
        <f aca="false">SUM(N300:N322)</f>
        <v>118.86</v>
      </c>
      <c r="O323" s="78" t="n">
        <f aca="false">SUM(O300:O322)</f>
        <v>320</v>
      </c>
      <c r="P323" s="79" t="n">
        <f aca="false">SUM(N323:O323)</f>
        <v>438.86</v>
      </c>
    </row>
    <row r="324" customFormat="false" ht="19.9" hidden="false" customHeight="true" outlineLevel="0" collapsed="false">
      <c r="A324" s="83"/>
      <c r="B324" s="83"/>
      <c r="C324" s="83"/>
      <c r="D324" s="83"/>
      <c r="E324" s="83"/>
      <c r="F324" s="84"/>
      <c r="G324" s="84"/>
      <c r="H324" s="84"/>
      <c r="I324" s="84"/>
      <c r="J324" s="84"/>
      <c r="K324" s="84"/>
      <c r="L324" s="84"/>
      <c r="M324" s="84"/>
      <c r="N324" s="85"/>
      <c r="O324" s="85"/>
      <c r="P324" s="86"/>
    </row>
    <row r="325" customFormat="false" ht="19.9" hidden="false" customHeight="true" outlineLevel="0" collapsed="false">
      <c r="A325" s="83"/>
      <c r="B325" s="83"/>
      <c r="C325" s="83"/>
      <c r="D325" s="83"/>
      <c r="E325" s="83"/>
      <c r="F325" s="84"/>
      <c r="G325" s="84"/>
      <c r="H325" s="84"/>
      <c r="I325" s="84"/>
      <c r="J325" s="84"/>
      <c r="K325" s="84"/>
      <c r="L325" s="84"/>
      <c r="M325" s="84"/>
      <c r="N325" s="85"/>
      <c r="O325" s="85"/>
      <c r="P325" s="86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401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02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marec,apríl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32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n">
        <v>41385</v>
      </c>
      <c r="B337" s="37" t="s">
        <v>403</v>
      </c>
      <c r="C337" s="37" t="s">
        <v>297</v>
      </c>
      <c r="D337" s="37" t="s">
        <v>67</v>
      </c>
      <c r="E337" s="38"/>
      <c r="F337" s="39" t="n">
        <v>13.51</v>
      </c>
      <c r="G337" s="40" t="n">
        <v>33</v>
      </c>
      <c r="H337" s="41" t="n">
        <v>10.81</v>
      </c>
      <c r="I337" s="87" t="n">
        <v>32</v>
      </c>
      <c r="J337" s="88" t="n">
        <v>10.81</v>
      </c>
      <c r="K337" s="87" t="n">
        <v>32</v>
      </c>
      <c r="L337" s="88" t="n">
        <v>10.81</v>
      </c>
      <c r="M337" s="87" t="n">
        <v>32</v>
      </c>
      <c r="N337" s="91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362</v>
      </c>
      <c r="T337" s="48" t="s">
        <v>27</v>
      </c>
      <c r="U337" s="49" t="s">
        <v>28</v>
      </c>
      <c r="V337" s="50" t="s">
        <v>29</v>
      </c>
      <c r="W337" s="48" t="s">
        <v>170</v>
      </c>
      <c r="X337" s="27" t="s">
        <v>31</v>
      </c>
      <c r="Y337" s="25"/>
    </row>
    <row r="338" customFormat="false" ht="19.9" hidden="false" customHeight="true" outlineLevel="0" collapsed="false">
      <c r="A338" s="52"/>
      <c r="B338" s="53"/>
      <c r="C338" s="37"/>
      <c r="D338" s="53"/>
      <c r="E338" s="54"/>
      <c r="F338" s="39"/>
      <c r="G338" s="40"/>
      <c r="H338" s="41"/>
      <c r="I338" s="89"/>
      <c r="J338" s="90"/>
      <c r="K338" s="89"/>
      <c r="L338" s="90"/>
      <c r="M338" s="89"/>
      <c r="N338" s="91" t="n">
        <f aca="false">SUM(F338+H338+J338+L338)</f>
        <v>0</v>
      </c>
      <c r="O338" s="44" t="n">
        <f aca="false">SUM(G338+I338+K338+M338)</f>
        <v>0</v>
      </c>
      <c r="P338" s="45" t="n">
        <f aca="false">SUM(N338:O338)</f>
        <v>0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/>
      <c r="B339" s="53"/>
      <c r="C339" s="37"/>
      <c r="D339" s="53"/>
      <c r="E339" s="54"/>
      <c r="F339" s="39"/>
      <c r="G339" s="40"/>
      <c r="H339" s="41"/>
      <c r="I339" s="89"/>
      <c r="J339" s="90"/>
      <c r="K339" s="89"/>
      <c r="L339" s="90"/>
      <c r="M339" s="89"/>
      <c r="N339" s="91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46" t="s">
        <v>37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/>
      <c r="B340" s="53"/>
      <c r="C340" s="37"/>
      <c r="D340" s="53"/>
      <c r="E340" s="54"/>
      <c r="F340" s="39"/>
      <c r="G340" s="40"/>
      <c r="H340" s="41"/>
      <c r="I340" s="89"/>
      <c r="J340" s="90"/>
      <c r="K340" s="89"/>
      <c r="L340" s="90"/>
      <c r="M340" s="89"/>
      <c r="N340" s="91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2"/>
    </row>
    <row r="341" customFormat="false" ht="19.9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89"/>
      <c r="J341" s="90"/>
      <c r="K341" s="89"/>
      <c r="L341" s="90"/>
      <c r="M341" s="89"/>
      <c r="N341" s="91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4</v>
      </c>
      <c r="S341" s="47" t="s">
        <v>362</v>
      </c>
      <c r="T341" s="48" t="s">
        <v>27</v>
      </c>
      <c r="U341" s="49" t="s">
        <v>28</v>
      </c>
      <c r="V341" s="50" t="s">
        <v>29</v>
      </c>
      <c r="W341" s="48" t="s">
        <v>170</v>
      </c>
      <c r="X341" s="27" t="s">
        <v>31</v>
      </c>
      <c r="Y341" s="25"/>
    </row>
    <row r="342" customFormat="false" ht="19.9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89"/>
      <c r="J342" s="90"/>
      <c r="K342" s="89"/>
      <c r="L342" s="90"/>
      <c r="M342" s="89"/>
      <c r="N342" s="91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89"/>
      <c r="J343" s="90"/>
      <c r="K343" s="89"/>
      <c r="L343" s="90"/>
      <c r="M343" s="89"/>
      <c r="N343" s="91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7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89"/>
      <c r="J344" s="90"/>
      <c r="K344" s="89"/>
      <c r="L344" s="90"/>
      <c r="M344" s="89"/>
      <c r="N344" s="91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89"/>
      <c r="J345" s="90"/>
      <c r="K345" s="89"/>
      <c r="L345" s="90"/>
      <c r="M345" s="89"/>
      <c r="N345" s="91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89"/>
      <c r="J346" s="90"/>
      <c r="K346" s="89"/>
      <c r="L346" s="90"/>
      <c r="M346" s="89"/>
      <c r="N346" s="91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89"/>
      <c r="J347" s="90"/>
      <c r="K347" s="89"/>
      <c r="L347" s="90"/>
      <c r="M347" s="89"/>
      <c r="N347" s="91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89"/>
      <c r="J348" s="90"/>
      <c r="K348" s="89"/>
      <c r="L348" s="90"/>
      <c r="M348" s="89"/>
      <c r="N348" s="91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89"/>
      <c r="J349" s="90"/>
      <c r="K349" s="89"/>
      <c r="L349" s="90"/>
      <c r="M349" s="89"/>
      <c r="N349" s="91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89"/>
      <c r="J350" s="90"/>
      <c r="K350" s="89"/>
      <c r="L350" s="90"/>
      <c r="M350" s="89"/>
      <c r="N350" s="91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89"/>
      <c r="J351" s="90"/>
      <c r="K351" s="89"/>
      <c r="L351" s="90"/>
      <c r="M351" s="89"/>
      <c r="N351" s="91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89"/>
      <c r="J352" s="90"/>
      <c r="K352" s="89"/>
      <c r="L352" s="90"/>
      <c r="M352" s="89"/>
      <c r="N352" s="91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89"/>
      <c r="J353" s="90"/>
      <c r="K353" s="89"/>
      <c r="L353" s="90"/>
      <c r="M353" s="89"/>
      <c r="N353" s="91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89"/>
      <c r="J354" s="90"/>
      <c r="K354" s="89"/>
      <c r="L354" s="90"/>
      <c r="M354" s="89"/>
      <c r="N354" s="91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89"/>
      <c r="J355" s="90"/>
      <c r="K355" s="89"/>
      <c r="L355" s="90"/>
      <c r="M355" s="89"/>
      <c r="N355" s="91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89"/>
      <c r="J356" s="90"/>
      <c r="K356" s="89"/>
      <c r="L356" s="90"/>
      <c r="M356" s="89"/>
      <c r="N356" s="91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89"/>
      <c r="J357" s="90"/>
      <c r="K357" s="89"/>
      <c r="L357" s="90"/>
      <c r="M357" s="89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89"/>
      <c r="J358" s="90"/>
      <c r="K358" s="89"/>
      <c r="L358" s="90"/>
      <c r="M358" s="89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40"/>
      <c r="J359" s="41"/>
      <c r="K359" s="82"/>
      <c r="L359" s="41"/>
      <c r="M359" s="82"/>
      <c r="N359" s="92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13.51</v>
      </c>
      <c r="G360" s="74" t="n">
        <f aca="false">SUM(G337:G359)</f>
        <v>33</v>
      </c>
      <c r="H360" s="75" t="n">
        <f aca="false">SUM(H337:H359)</f>
        <v>10.81</v>
      </c>
      <c r="I360" s="76" t="n">
        <f aca="false">SUM(I337:I359)</f>
        <v>32</v>
      </c>
      <c r="J360" s="73" t="n">
        <f aca="false">SUM(J337:J359)</f>
        <v>10.81</v>
      </c>
      <c r="K360" s="74" t="n">
        <f aca="false">SUM(K337:K359)</f>
        <v>32</v>
      </c>
      <c r="L360" s="75" t="n">
        <f aca="false">SUM(L337:L359)</f>
        <v>10.81</v>
      </c>
      <c r="M360" s="74" t="n">
        <f aca="false">SUM(M337:M359)</f>
        <v>32</v>
      </c>
      <c r="N360" s="77" t="n">
        <f aca="false">SUM(N337:N359)</f>
        <v>45.94</v>
      </c>
      <c r="O360" s="78" t="n">
        <f aca="false">SUM(O337:O359)</f>
        <v>129</v>
      </c>
      <c r="P360" s="79" t="n">
        <f aca="false">SUM(N360:O360)</f>
        <v>174.94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404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0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marec,apríl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34" t="s">
        <v>21</v>
      </c>
      <c r="J371" s="32" t="s">
        <v>20</v>
      </c>
      <c r="K371" s="33" t="s">
        <v>21</v>
      </c>
      <c r="L371" s="32" t="s">
        <v>20</v>
      </c>
      <c r="M371" s="33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385</v>
      </c>
      <c r="B372" s="37" t="s">
        <v>406</v>
      </c>
      <c r="C372" s="37" t="s">
        <v>297</v>
      </c>
      <c r="D372" s="37" t="s">
        <v>67</v>
      </c>
      <c r="E372" s="38"/>
      <c r="F372" s="39" t="n">
        <v>13.51</v>
      </c>
      <c r="G372" s="40" t="n">
        <v>33</v>
      </c>
      <c r="H372" s="41" t="n">
        <v>10.81</v>
      </c>
      <c r="I372" s="87" t="n">
        <v>32</v>
      </c>
      <c r="J372" s="88" t="n">
        <v>10.81</v>
      </c>
      <c r="K372" s="87" t="n">
        <v>32</v>
      </c>
      <c r="L372" s="88" t="n">
        <v>10.81</v>
      </c>
      <c r="M372" s="87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362</v>
      </c>
      <c r="T372" s="48" t="s">
        <v>27</v>
      </c>
      <c r="U372" s="49" t="s">
        <v>28</v>
      </c>
      <c r="V372" s="50" t="s">
        <v>29</v>
      </c>
      <c r="W372" s="48" t="s">
        <v>170</v>
      </c>
      <c r="X372" s="27" t="s">
        <v>31</v>
      </c>
      <c r="Y372" s="25"/>
    </row>
    <row r="373" customFormat="false" ht="19.9" hidden="false" customHeight="true" outlineLevel="0" collapsed="false">
      <c r="A373" s="52"/>
      <c r="B373" s="53"/>
      <c r="C373" s="37"/>
      <c r="D373" s="53"/>
      <c r="E373" s="54"/>
      <c r="F373" s="39"/>
      <c r="G373" s="40"/>
      <c r="H373" s="41"/>
      <c r="I373" s="89"/>
      <c r="J373" s="90"/>
      <c r="K373" s="89"/>
      <c r="L373" s="90"/>
      <c r="M373" s="89"/>
      <c r="N373" s="91" t="n">
        <f aca="false">SUM(F373+H373+J373+L373)</f>
        <v>0</v>
      </c>
      <c r="O373" s="44" t="n">
        <f aca="false">SUM(G373+I373+K373+M373)</f>
        <v>0</v>
      </c>
      <c r="P373" s="45" t="n">
        <f aca="false">SUM(N373:O373)</f>
        <v>0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/>
      <c r="B374" s="53"/>
      <c r="C374" s="37"/>
      <c r="D374" s="53"/>
      <c r="E374" s="54"/>
      <c r="F374" s="39"/>
      <c r="G374" s="40"/>
      <c r="H374" s="41"/>
      <c r="I374" s="89"/>
      <c r="J374" s="90"/>
      <c r="K374" s="89"/>
      <c r="L374" s="90"/>
      <c r="M374" s="89"/>
      <c r="N374" s="91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7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/>
      <c r="B375" s="53"/>
      <c r="C375" s="37"/>
      <c r="D375" s="53"/>
      <c r="E375" s="54"/>
      <c r="F375" s="39"/>
      <c r="G375" s="40"/>
      <c r="H375" s="41"/>
      <c r="I375" s="89"/>
      <c r="J375" s="90"/>
      <c r="K375" s="89"/>
      <c r="L375" s="90"/>
      <c r="M375" s="89"/>
      <c r="N375" s="91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  <c r="R375" s="2"/>
      <c r="T375" s="2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89"/>
      <c r="J376" s="90"/>
      <c r="K376" s="89"/>
      <c r="L376" s="90"/>
      <c r="M376" s="89"/>
      <c r="N376" s="91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4</v>
      </c>
      <c r="S376" s="47" t="s">
        <v>362</v>
      </c>
      <c r="T376" s="48" t="s">
        <v>27</v>
      </c>
      <c r="U376" s="49" t="s">
        <v>28</v>
      </c>
      <c r="V376" s="50" t="s">
        <v>29</v>
      </c>
      <c r="W376" s="48" t="s">
        <v>170</v>
      </c>
      <c r="X376" s="27" t="s">
        <v>31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89"/>
      <c r="J377" s="90"/>
      <c r="K377" s="89"/>
      <c r="L377" s="90"/>
      <c r="M377" s="89"/>
      <c r="N377" s="91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89"/>
      <c r="J378" s="90"/>
      <c r="K378" s="89"/>
      <c r="L378" s="90"/>
      <c r="M378" s="89"/>
      <c r="N378" s="91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7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89"/>
      <c r="J379" s="90"/>
      <c r="K379" s="89"/>
      <c r="L379" s="90"/>
      <c r="M379" s="89"/>
      <c r="N379" s="91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89"/>
      <c r="J380" s="90"/>
      <c r="K380" s="89"/>
      <c r="L380" s="90"/>
      <c r="M380" s="89"/>
      <c r="N380" s="91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89"/>
      <c r="J381" s="90"/>
      <c r="K381" s="89"/>
      <c r="L381" s="90"/>
      <c r="M381" s="89"/>
      <c r="N381" s="91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89"/>
      <c r="J382" s="90"/>
      <c r="K382" s="89"/>
      <c r="L382" s="90"/>
      <c r="M382" s="89"/>
      <c r="N382" s="91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89"/>
      <c r="J383" s="90"/>
      <c r="K383" s="89"/>
      <c r="L383" s="90"/>
      <c r="M383" s="89"/>
      <c r="N383" s="91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89"/>
      <c r="J384" s="90"/>
      <c r="K384" s="89"/>
      <c r="L384" s="90"/>
      <c r="M384" s="89"/>
      <c r="N384" s="91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89"/>
      <c r="J385" s="90"/>
      <c r="K385" s="89"/>
      <c r="L385" s="90"/>
      <c r="M385" s="89"/>
      <c r="N385" s="91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89"/>
      <c r="J386" s="90"/>
      <c r="K386" s="89"/>
      <c r="L386" s="90"/>
      <c r="M386" s="89"/>
      <c r="N386" s="91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89"/>
      <c r="J387" s="90"/>
      <c r="K387" s="89"/>
      <c r="L387" s="90"/>
      <c r="M387" s="89"/>
      <c r="N387" s="91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89"/>
      <c r="J388" s="90"/>
      <c r="K388" s="89"/>
      <c r="L388" s="90"/>
      <c r="M388" s="89"/>
      <c r="N388" s="91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89"/>
      <c r="J389" s="90"/>
      <c r="K389" s="89"/>
      <c r="L389" s="90"/>
      <c r="M389" s="89"/>
      <c r="N389" s="91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89"/>
      <c r="J390" s="90"/>
      <c r="K390" s="89"/>
      <c r="L390" s="90"/>
      <c r="M390" s="89"/>
      <c r="N390" s="91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89"/>
      <c r="J391" s="90"/>
      <c r="K391" s="89"/>
      <c r="L391" s="90"/>
      <c r="M391" s="89"/>
      <c r="N391" s="91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89"/>
      <c r="J392" s="90"/>
      <c r="K392" s="89"/>
      <c r="L392" s="90"/>
      <c r="M392" s="89"/>
      <c r="N392" s="91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89"/>
      <c r="J393" s="90"/>
      <c r="K393" s="89"/>
      <c r="L393" s="90"/>
      <c r="M393" s="89"/>
      <c r="N393" s="91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89"/>
      <c r="J394" s="90"/>
      <c r="K394" s="89"/>
      <c r="L394" s="90"/>
      <c r="M394" s="89"/>
      <c r="N394" s="92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13.51</v>
      </c>
      <c r="G395" s="74" t="n">
        <f aca="false">SUM(G372:G394)</f>
        <v>33</v>
      </c>
      <c r="H395" s="75" t="n">
        <f aca="false">SUM(H372:H394)</f>
        <v>10.81</v>
      </c>
      <c r="I395" s="95" t="n">
        <f aca="false">SUM(I372:I394)</f>
        <v>32</v>
      </c>
      <c r="J395" s="96" t="n">
        <f aca="false">SUM(J372:J394)</f>
        <v>10.81</v>
      </c>
      <c r="K395" s="95" t="n">
        <f aca="false">SUM(K372:K394)</f>
        <v>32</v>
      </c>
      <c r="L395" s="96" t="n">
        <f aca="false">SUM(L372:L394)</f>
        <v>10.81</v>
      </c>
      <c r="M395" s="95" t="n">
        <f aca="false">SUM(M372:M394)</f>
        <v>32</v>
      </c>
      <c r="N395" s="77" t="n">
        <f aca="false">SUM(N372:N394)</f>
        <v>45.94</v>
      </c>
      <c r="O395" s="78" t="n">
        <f aca="false">SUM(O372:O394)</f>
        <v>129</v>
      </c>
      <c r="P395" s="79" t="n">
        <f aca="false">SUM(N395:O395)</f>
        <v>174.94</v>
      </c>
    </row>
    <row r="396" customFormat="false" ht="19.9" hidden="false" customHeight="true" outlineLevel="0" collapsed="false">
      <c r="A396" s="83"/>
      <c r="B396" s="83"/>
      <c r="C396" s="83"/>
      <c r="D396" s="83"/>
      <c r="E396" s="83"/>
      <c r="F396" s="84"/>
      <c r="G396" s="84"/>
      <c r="H396" s="84"/>
      <c r="I396" s="84"/>
      <c r="J396" s="84"/>
      <c r="K396" s="84"/>
      <c r="L396" s="84"/>
      <c r="M396" s="84"/>
      <c r="N396" s="85"/>
      <c r="O396" s="85"/>
      <c r="P396" s="86"/>
    </row>
    <row r="397" customFormat="false" ht="19.9" hidden="false" customHeight="true" outlineLevel="0" collapsed="false">
      <c r="A397" s="83"/>
      <c r="B397" s="83"/>
      <c r="C397" s="83"/>
      <c r="D397" s="83"/>
      <c r="E397" s="83"/>
      <c r="F397" s="84"/>
      <c r="G397" s="84"/>
      <c r="H397" s="84"/>
      <c r="I397" s="84"/>
      <c r="J397" s="84"/>
      <c r="K397" s="84"/>
      <c r="L397" s="84"/>
      <c r="M397" s="84"/>
      <c r="N397" s="85"/>
      <c r="O397" s="85"/>
      <c r="P397" s="86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407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08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marec,apríl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385</v>
      </c>
      <c r="B409" s="37" t="s">
        <v>409</v>
      </c>
      <c r="C409" s="37" t="s">
        <v>297</v>
      </c>
      <c r="D409" s="37" t="s">
        <v>67</v>
      </c>
      <c r="E409" s="38"/>
      <c r="F409" s="39" t="n">
        <v>13.51</v>
      </c>
      <c r="G409" s="40" t="n">
        <v>33</v>
      </c>
      <c r="H409" s="41" t="n">
        <v>10.81</v>
      </c>
      <c r="I409" s="87" t="n">
        <v>32</v>
      </c>
      <c r="J409" s="88" t="n">
        <v>10.81</v>
      </c>
      <c r="K409" s="87" t="n">
        <v>32</v>
      </c>
      <c r="L409" s="88" t="n">
        <v>10.81</v>
      </c>
      <c r="M409" s="87" t="n">
        <v>32</v>
      </c>
      <c r="N409" s="91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362</v>
      </c>
      <c r="T409" s="48" t="s">
        <v>27</v>
      </c>
      <c r="U409" s="49" t="s">
        <v>28</v>
      </c>
      <c r="V409" s="50" t="s">
        <v>29</v>
      </c>
      <c r="W409" s="48" t="s">
        <v>170</v>
      </c>
      <c r="X409" s="27" t="s">
        <v>31</v>
      </c>
      <c r="Y409" s="25"/>
    </row>
    <row r="410" customFormat="false" ht="19.9" hidden="false" customHeight="true" outlineLevel="0" collapsed="false">
      <c r="A410" s="52"/>
      <c r="B410" s="53"/>
      <c r="C410" s="37"/>
      <c r="D410" s="53"/>
      <c r="E410" s="54"/>
      <c r="F410" s="39"/>
      <c r="G410" s="40"/>
      <c r="H410" s="41"/>
      <c r="I410" s="89"/>
      <c r="J410" s="90"/>
      <c r="K410" s="89"/>
      <c r="L410" s="90"/>
      <c r="M410" s="89"/>
      <c r="N410" s="91" t="n">
        <f aca="false">SUM(F410+H410+J410+L410)</f>
        <v>0</v>
      </c>
      <c r="O410" s="44" t="n">
        <f aca="false">SUM(G410+I410+K410+M410)</f>
        <v>0</v>
      </c>
      <c r="P410" s="45" t="n">
        <f aca="false">SUM(N410:O410)</f>
        <v>0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/>
      <c r="B411" s="53"/>
      <c r="C411" s="37"/>
      <c r="D411" s="53"/>
      <c r="E411" s="54"/>
      <c r="F411" s="39"/>
      <c r="G411" s="40"/>
      <c r="H411" s="41"/>
      <c r="I411" s="89"/>
      <c r="J411" s="90"/>
      <c r="K411" s="89"/>
      <c r="L411" s="90"/>
      <c r="M411" s="89"/>
      <c r="N411" s="91" t="n">
        <f aca="false">SUM(F411+H411+J411+L411)</f>
        <v>0</v>
      </c>
      <c r="O411" s="44" t="n">
        <f aca="false">SUM(G411+I411+K411+M411)</f>
        <v>0</v>
      </c>
      <c r="P411" s="45" t="n">
        <f aca="false">SUM(N411:O411)</f>
        <v>0</v>
      </c>
      <c r="R411" s="46" t="s">
        <v>37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/>
      <c r="B412" s="53"/>
      <c r="C412" s="37"/>
      <c r="D412" s="53"/>
      <c r="E412" s="54"/>
      <c r="F412" s="39"/>
      <c r="G412" s="40"/>
      <c r="H412" s="41"/>
      <c r="I412" s="89"/>
      <c r="J412" s="90"/>
      <c r="K412" s="89"/>
      <c r="L412" s="90"/>
      <c r="M412" s="89"/>
      <c r="N412" s="91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2"/>
    </row>
    <row r="413" customFormat="false" ht="19.9" hidden="false" customHeight="true" outlineLevel="0" collapsed="false">
      <c r="A413" s="52"/>
      <c r="B413" s="53"/>
      <c r="C413" s="37"/>
      <c r="D413" s="53"/>
      <c r="E413" s="54"/>
      <c r="F413" s="39"/>
      <c r="G413" s="40"/>
      <c r="H413" s="41"/>
      <c r="I413" s="89"/>
      <c r="J413" s="90"/>
      <c r="K413" s="89"/>
      <c r="L413" s="90"/>
      <c r="M413" s="89"/>
      <c r="N413" s="91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44</v>
      </c>
      <c r="S413" s="47" t="s">
        <v>362</v>
      </c>
      <c r="T413" s="48" t="s">
        <v>27</v>
      </c>
      <c r="U413" s="49" t="s">
        <v>28</v>
      </c>
      <c r="V413" s="50" t="s">
        <v>29</v>
      </c>
      <c r="W413" s="48" t="s">
        <v>170</v>
      </c>
      <c r="X413" s="27" t="s">
        <v>31</v>
      </c>
      <c r="Y413" s="25"/>
    </row>
    <row r="414" customFormat="false" ht="19.9" hidden="false" customHeight="true" outlineLevel="0" collapsed="false">
      <c r="A414" s="52"/>
      <c r="B414" s="53"/>
      <c r="C414" s="37"/>
      <c r="D414" s="53"/>
      <c r="E414" s="54"/>
      <c r="F414" s="39"/>
      <c r="G414" s="40"/>
      <c r="H414" s="41"/>
      <c r="I414" s="89"/>
      <c r="J414" s="90"/>
      <c r="K414" s="89"/>
      <c r="L414" s="90"/>
      <c r="M414" s="89"/>
      <c r="N414" s="91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/>
      <c r="B415" s="53"/>
      <c r="C415" s="37"/>
      <c r="D415" s="53"/>
      <c r="E415" s="54"/>
      <c r="F415" s="39"/>
      <c r="G415" s="40"/>
      <c r="H415" s="41"/>
      <c r="I415" s="89"/>
      <c r="J415" s="90"/>
      <c r="K415" s="89"/>
      <c r="L415" s="90"/>
      <c r="M415" s="89"/>
      <c r="N415" s="91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7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89"/>
      <c r="J416" s="90"/>
      <c r="K416" s="89"/>
      <c r="L416" s="90"/>
      <c r="M416" s="89"/>
      <c r="N416" s="91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89"/>
      <c r="J417" s="90"/>
      <c r="K417" s="89"/>
      <c r="L417" s="90"/>
      <c r="M417" s="89"/>
      <c r="N417" s="91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89"/>
      <c r="J418" s="90"/>
      <c r="K418" s="89"/>
      <c r="L418" s="90"/>
      <c r="M418" s="89"/>
      <c r="N418" s="91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89"/>
      <c r="J419" s="90"/>
      <c r="K419" s="89"/>
      <c r="L419" s="90"/>
      <c r="M419" s="89"/>
      <c r="N419" s="91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89"/>
      <c r="J420" s="90"/>
      <c r="K420" s="89"/>
      <c r="L420" s="90"/>
      <c r="M420" s="89"/>
      <c r="N420" s="91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89"/>
      <c r="J421" s="90"/>
      <c r="K421" s="89"/>
      <c r="L421" s="90"/>
      <c r="M421" s="89"/>
      <c r="N421" s="91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89"/>
      <c r="J422" s="90"/>
      <c r="K422" s="89"/>
      <c r="L422" s="90"/>
      <c r="M422" s="89"/>
      <c r="N422" s="91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89"/>
      <c r="J423" s="90"/>
      <c r="K423" s="89"/>
      <c r="L423" s="90"/>
      <c r="M423" s="89"/>
      <c r="N423" s="91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89"/>
      <c r="J424" s="90"/>
      <c r="K424" s="89"/>
      <c r="L424" s="90"/>
      <c r="M424" s="89"/>
      <c r="N424" s="91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89"/>
      <c r="J425" s="90"/>
      <c r="K425" s="89"/>
      <c r="L425" s="90"/>
      <c r="M425" s="89"/>
      <c r="N425" s="91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89"/>
      <c r="J426" s="90"/>
      <c r="K426" s="89"/>
      <c r="L426" s="90"/>
      <c r="M426" s="89"/>
      <c r="N426" s="91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89"/>
      <c r="J427" s="90"/>
      <c r="K427" s="89"/>
      <c r="L427" s="90"/>
      <c r="M427" s="89"/>
      <c r="N427" s="91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89"/>
      <c r="J428" s="90"/>
      <c r="K428" s="89"/>
      <c r="L428" s="90"/>
      <c r="M428" s="89"/>
      <c r="N428" s="91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89"/>
      <c r="J429" s="90"/>
      <c r="K429" s="89"/>
      <c r="L429" s="90"/>
      <c r="M429" s="89"/>
      <c r="N429" s="91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89"/>
      <c r="J430" s="90"/>
      <c r="K430" s="89"/>
      <c r="L430" s="90"/>
      <c r="M430" s="89"/>
      <c r="N430" s="91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89"/>
      <c r="J431" s="90"/>
      <c r="K431" s="89"/>
      <c r="L431" s="90"/>
      <c r="M431" s="89"/>
      <c r="N431" s="92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13.51</v>
      </c>
      <c r="G432" s="74" t="n">
        <f aca="false">SUM(G409:G431)</f>
        <v>33</v>
      </c>
      <c r="H432" s="75" t="n">
        <f aca="false">SUM(H409:H431)</f>
        <v>10.81</v>
      </c>
      <c r="I432" s="93" t="n">
        <f aca="false">SUM(I409:I431)</f>
        <v>32</v>
      </c>
      <c r="J432" s="94" t="n">
        <f aca="false">SUM(J409:J431)</f>
        <v>10.81</v>
      </c>
      <c r="K432" s="95" t="n">
        <f aca="false">SUM(K409:K431)</f>
        <v>32</v>
      </c>
      <c r="L432" s="96" t="n">
        <f aca="false">SUM(L409:L431)</f>
        <v>10.81</v>
      </c>
      <c r="M432" s="95" t="n">
        <f aca="false">SUM(M409:M431)</f>
        <v>32</v>
      </c>
      <c r="N432" s="77" t="n">
        <f aca="false">SUM(N409:N431)</f>
        <v>45.94</v>
      </c>
      <c r="O432" s="78" t="n">
        <f aca="false">SUM(O409:O431)</f>
        <v>129</v>
      </c>
      <c r="P432" s="79" t="n">
        <f aca="false">SUM(N432:O432)</f>
        <v>174.94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80" t="s">
        <v>410</v>
      </c>
      <c r="B435" s="80"/>
      <c r="J435" s="7"/>
      <c r="K435" s="7"/>
    </row>
    <row r="436" customFormat="false" ht="19.9" hidden="false" customHeight="true" outlineLevel="0" collapsed="false">
      <c r="A436" s="80"/>
      <c r="B436" s="80"/>
    </row>
    <row r="437" customFormat="false" ht="19.9" hidden="false" customHeight="true" outlineLevel="0" collapsed="false">
      <c r="A437" s="80"/>
      <c r="B437" s="80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411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tr">
        <f aca="false">MR!R11</f>
        <v>marec,apríl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6</v>
      </c>
      <c r="B441" s="18" t="s">
        <v>7</v>
      </c>
      <c r="C441" s="19" t="s">
        <v>8</v>
      </c>
      <c r="D441" s="20" t="s">
        <v>9</v>
      </c>
      <c r="E441" s="21" t="s">
        <v>10</v>
      </c>
      <c r="F441" s="22" t="s">
        <v>11</v>
      </c>
      <c r="G441" s="22"/>
      <c r="H441" s="22"/>
      <c r="I441" s="22"/>
      <c r="J441" s="22"/>
      <c r="K441" s="22"/>
      <c r="L441" s="22"/>
      <c r="M441" s="22"/>
      <c r="N441" s="23" t="s">
        <v>12</v>
      </c>
      <c r="O441" s="23"/>
      <c r="P441" s="24" t="s">
        <v>13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0</v>
      </c>
      <c r="G443" s="33" t="s">
        <v>21</v>
      </c>
      <c r="H443" s="32" t="s">
        <v>20</v>
      </c>
      <c r="I443" s="34" t="s">
        <v>21</v>
      </c>
      <c r="J443" s="32" t="s">
        <v>20</v>
      </c>
      <c r="K443" s="33" t="s">
        <v>21</v>
      </c>
      <c r="L443" s="32" t="s">
        <v>20</v>
      </c>
      <c r="M443" s="33" t="s">
        <v>21</v>
      </c>
      <c r="N443" s="32" t="s">
        <v>20</v>
      </c>
      <c r="O443" s="34" t="s">
        <v>21</v>
      </c>
      <c r="P443" s="24"/>
    </row>
    <row r="444" customFormat="false" ht="19.9" hidden="false" customHeight="true" outlineLevel="0" collapsed="false">
      <c r="A444" s="36" t="n">
        <v>41385</v>
      </c>
      <c r="B444" s="37" t="s">
        <v>412</v>
      </c>
      <c r="C444" s="37" t="s">
        <v>297</v>
      </c>
      <c r="D444" s="37" t="s">
        <v>67</v>
      </c>
      <c r="E444" s="38"/>
      <c r="F444" s="39" t="n">
        <v>13.51</v>
      </c>
      <c r="G444" s="40" t="n">
        <v>33</v>
      </c>
      <c r="H444" s="41" t="n">
        <v>10.81</v>
      </c>
      <c r="I444" s="87" t="n">
        <v>32</v>
      </c>
      <c r="J444" s="88" t="n">
        <v>10.81</v>
      </c>
      <c r="K444" s="87" t="n">
        <v>32</v>
      </c>
      <c r="L444" s="88" t="n">
        <v>10.81</v>
      </c>
      <c r="M444" s="87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362</v>
      </c>
      <c r="T444" s="48" t="s">
        <v>27</v>
      </c>
      <c r="U444" s="49" t="s">
        <v>28</v>
      </c>
      <c r="V444" s="50" t="s">
        <v>29</v>
      </c>
      <c r="W444" s="48" t="s">
        <v>170</v>
      </c>
      <c r="X444" s="27" t="s">
        <v>31</v>
      </c>
      <c r="Y444" s="25"/>
    </row>
    <row r="445" customFormat="false" ht="19.9" hidden="false" customHeight="true" outlineLevel="0" collapsed="false">
      <c r="A445" s="52"/>
      <c r="B445" s="53"/>
      <c r="C445" s="37"/>
      <c r="D445" s="53"/>
      <c r="E445" s="54"/>
      <c r="F445" s="39"/>
      <c r="G445" s="40"/>
      <c r="H445" s="41"/>
      <c r="I445" s="89"/>
      <c r="J445" s="90"/>
      <c r="K445" s="89"/>
      <c r="L445" s="90"/>
      <c r="M445" s="89"/>
      <c r="N445" s="91" t="n">
        <f aca="false">SUM(F445+H445+J445+L445)</f>
        <v>0</v>
      </c>
      <c r="O445" s="44" t="n">
        <f aca="false">SUM(G445+I445+K445+M445)</f>
        <v>0</v>
      </c>
      <c r="P445" s="45" t="n">
        <f aca="false">SUM(N445:O445)</f>
        <v>0</v>
      </c>
      <c r="R445" s="46" t="s">
        <v>20</v>
      </c>
      <c r="S445" s="55" t="n">
        <v>13.51</v>
      </c>
      <c r="T445" s="56" t="n">
        <v>8.09</v>
      </c>
      <c r="U445" s="57" t="n">
        <v>5.4</v>
      </c>
      <c r="V445" s="58" t="n">
        <v>8.09</v>
      </c>
      <c r="W445" s="56" t="n">
        <v>21.6</v>
      </c>
      <c r="X445" s="27" t="n">
        <v>0</v>
      </c>
      <c r="Y445" s="25"/>
    </row>
    <row r="446" customFormat="false" ht="19.9" hidden="false" customHeight="true" outlineLevel="0" collapsed="false">
      <c r="A446" s="52"/>
      <c r="B446" s="53"/>
      <c r="C446" s="37"/>
      <c r="D446" s="53"/>
      <c r="E446" s="54"/>
      <c r="F446" s="39"/>
      <c r="G446" s="40"/>
      <c r="H446" s="41"/>
      <c r="I446" s="89"/>
      <c r="J446" s="90"/>
      <c r="K446" s="89"/>
      <c r="L446" s="90"/>
      <c r="M446" s="89"/>
      <c r="N446" s="91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  <c r="R446" s="46" t="s">
        <v>37</v>
      </c>
      <c r="S446" s="55" t="n">
        <v>33</v>
      </c>
      <c r="T446" s="56" t="n">
        <v>23</v>
      </c>
      <c r="U446" s="57" t="n">
        <v>1.3</v>
      </c>
      <c r="V446" s="58" t="n">
        <v>16</v>
      </c>
      <c r="W446" s="56" t="n">
        <v>1.3</v>
      </c>
      <c r="X446" s="27" t="n">
        <v>0</v>
      </c>
      <c r="Y446" s="25"/>
    </row>
    <row r="447" customFormat="false" ht="19.9" hidden="false" customHeight="true" outlineLevel="0" collapsed="false">
      <c r="A447" s="52"/>
      <c r="B447" s="53"/>
      <c r="C447" s="37"/>
      <c r="D447" s="53"/>
      <c r="E447" s="54"/>
      <c r="F447" s="39"/>
      <c r="G447" s="40"/>
      <c r="H447" s="41"/>
      <c r="I447" s="89"/>
      <c r="J447" s="90"/>
      <c r="K447" s="89"/>
      <c r="L447" s="90"/>
      <c r="M447" s="89"/>
      <c r="N447" s="91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2"/>
    </row>
    <row r="448" customFormat="false" ht="19.9" hidden="false" customHeight="true" outlineLevel="0" collapsed="false">
      <c r="A448" s="52"/>
      <c r="B448" s="53"/>
      <c r="C448" s="37"/>
      <c r="D448" s="53"/>
      <c r="E448" s="54"/>
      <c r="F448" s="39"/>
      <c r="G448" s="40"/>
      <c r="H448" s="41"/>
      <c r="I448" s="89"/>
      <c r="J448" s="90"/>
      <c r="K448" s="89"/>
      <c r="L448" s="90"/>
      <c r="M448" s="89"/>
      <c r="N448" s="91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44</v>
      </c>
      <c r="S448" s="47" t="s">
        <v>362</v>
      </c>
      <c r="T448" s="48" t="s">
        <v>27</v>
      </c>
      <c r="U448" s="49" t="s">
        <v>28</v>
      </c>
      <c r="V448" s="50" t="s">
        <v>29</v>
      </c>
      <c r="W448" s="48" t="s">
        <v>170</v>
      </c>
      <c r="X448" s="27" t="s">
        <v>31</v>
      </c>
      <c r="Y448" s="25"/>
    </row>
    <row r="449" customFormat="false" ht="19.9" hidden="false" customHeight="true" outlineLevel="0" collapsed="false">
      <c r="A449" s="52"/>
      <c r="B449" s="53"/>
      <c r="C449" s="37"/>
      <c r="D449" s="53"/>
      <c r="E449" s="54"/>
      <c r="F449" s="39"/>
      <c r="G449" s="40"/>
      <c r="H449" s="41"/>
      <c r="I449" s="89"/>
      <c r="J449" s="90"/>
      <c r="K449" s="89"/>
      <c r="L449" s="90"/>
      <c r="M449" s="89"/>
      <c r="N449" s="91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0</v>
      </c>
      <c r="S449" s="55" t="n">
        <v>10.81</v>
      </c>
      <c r="T449" s="56" t="n">
        <v>5.4</v>
      </c>
      <c r="U449" s="57" t="n">
        <v>5.4</v>
      </c>
      <c r="V449" s="58" t="n">
        <v>5.4</v>
      </c>
      <c r="W449" s="56" t="n">
        <v>13.51</v>
      </c>
      <c r="X449" s="60" t="n">
        <v>0</v>
      </c>
      <c r="Y449" s="25"/>
    </row>
    <row r="450" customFormat="false" ht="19.9" hidden="false" customHeight="true" outlineLevel="0" collapsed="false">
      <c r="A450" s="52"/>
      <c r="B450" s="53"/>
      <c r="C450" s="37"/>
      <c r="D450" s="53"/>
      <c r="E450" s="54"/>
      <c r="F450" s="39"/>
      <c r="G450" s="40"/>
      <c r="H450" s="41"/>
      <c r="I450" s="89"/>
      <c r="J450" s="90"/>
      <c r="K450" s="89"/>
      <c r="L450" s="90"/>
      <c r="M450" s="89"/>
      <c r="N450" s="91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7</v>
      </c>
      <c r="S450" s="55" t="n">
        <v>32</v>
      </c>
      <c r="T450" s="56" t="n">
        <v>22</v>
      </c>
      <c r="U450" s="57" t="n">
        <v>0</v>
      </c>
      <c r="V450" s="58" t="n">
        <v>15</v>
      </c>
      <c r="W450" s="56" t="n">
        <v>0</v>
      </c>
      <c r="X450" s="60" t="n">
        <v>0</v>
      </c>
      <c r="Y450" s="25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89"/>
      <c r="J451" s="90"/>
      <c r="K451" s="89"/>
      <c r="L451" s="90"/>
      <c r="M451" s="89"/>
      <c r="N451" s="91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89"/>
      <c r="J452" s="90"/>
      <c r="K452" s="89"/>
      <c r="L452" s="90"/>
      <c r="M452" s="89"/>
      <c r="N452" s="91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89"/>
      <c r="J453" s="90"/>
      <c r="K453" s="89"/>
      <c r="L453" s="90"/>
      <c r="M453" s="89"/>
      <c r="N453" s="91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89"/>
      <c r="J454" s="90"/>
      <c r="K454" s="89"/>
      <c r="L454" s="90"/>
      <c r="M454" s="89"/>
      <c r="N454" s="91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89"/>
      <c r="J455" s="90"/>
      <c r="K455" s="89"/>
      <c r="L455" s="90"/>
      <c r="M455" s="89"/>
      <c r="N455" s="91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89"/>
      <c r="J456" s="90"/>
      <c r="K456" s="89"/>
      <c r="L456" s="90"/>
      <c r="M456" s="89"/>
      <c r="N456" s="91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89"/>
      <c r="J457" s="90"/>
      <c r="K457" s="89"/>
      <c r="L457" s="90"/>
      <c r="M457" s="89"/>
      <c r="N457" s="91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89"/>
      <c r="J458" s="90"/>
      <c r="K458" s="89"/>
      <c r="L458" s="90"/>
      <c r="M458" s="89"/>
      <c r="N458" s="91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89"/>
      <c r="J459" s="90"/>
      <c r="K459" s="89"/>
      <c r="L459" s="90"/>
      <c r="M459" s="89"/>
      <c r="N459" s="91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89"/>
      <c r="J460" s="90"/>
      <c r="K460" s="89"/>
      <c r="L460" s="90"/>
      <c r="M460" s="89"/>
      <c r="N460" s="91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89"/>
      <c r="J461" s="90"/>
      <c r="K461" s="89"/>
      <c r="L461" s="90"/>
      <c r="M461" s="89"/>
      <c r="N461" s="91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89"/>
      <c r="J462" s="90"/>
      <c r="K462" s="89"/>
      <c r="L462" s="90"/>
      <c r="M462" s="89"/>
      <c r="N462" s="91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89"/>
      <c r="J463" s="90"/>
      <c r="K463" s="89"/>
      <c r="L463" s="90"/>
      <c r="M463" s="89"/>
      <c r="N463" s="91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89"/>
      <c r="J464" s="90"/>
      <c r="K464" s="89"/>
      <c r="L464" s="90"/>
      <c r="M464" s="89"/>
      <c r="N464" s="91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89"/>
      <c r="J465" s="90"/>
      <c r="K465" s="89"/>
      <c r="L465" s="90"/>
      <c r="M465" s="89"/>
      <c r="N465" s="91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66"/>
      <c r="B466" s="67"/>
      <c r="C466" s="37"/>
      <c r="D466" s="67"/>
      <c r="E466" s="68"/>
      <c r="F466" s="39"/>
      <c r="G466" s="40"/>
      <c r="H466" s="41"/>
      <c r="I466" s="40"/>
      <c r="J466" s="41"/>
      <c r="K466" s="40"/>
      <c r="L466" s="41"/>
      <c r="M466" s="40"/>
      <c r="N466" s="69" t="n">
        <f aca="false">SUM(F466+H466+J466+L466)</f>
        <v>0</v>
      </c>
      <c r="O466" s="70" t="n">
        <f aca="false">SUM(G466+I466+K466+M466)</f>
        <v>0</v>
      </c>
      <c r="P466" s="71" t="n">
        <f aca="false">SUM(N466:O466)</f>
        <v>0</v>
      </c>
    </row>
    <row r="467" customFormat="false" ht="19.9" hidden="false" customHeight="true" outlineLevel="0" collapsed="false">
      <c r="A467" s="72" t="s">
        <v>13</v>
      </c>
      <c r="B467" s="72"/>
      <c r="C467" s="72"/>
      <c r="D467" s="72"/>
      <c r="E467" s="72"/>
      <c r="F467" s="73" t="n">
        <f aca="false">SUM(F444:F466)</f>
        <v>13.51</v>
      </c>
      <c r="G467" s="74" t="n">
        <f aca="false">SUM(G444:G466)</f>
        <v>33</v>
      </c>
      <c r="H467" s="75" t="n">
        <f aca="false">SUM(H444:H466)</f>
        <v>10.81</v>
      </c>
      <c r="I467" s="76" t="n">
        <f aca="false">SUM(I444:I466)</f>
        <v>32</v>
      </c>
      <c r="J467" s="73" t="n">
        <f aca="false">SUM(J444:J466)</f>
        <v>10.81</v>
      </c>
      <c r="K467" s="74" t="n">
        <f aca="false">SUM(K444:K466)</f>
        <v>32</v>
      </c>
      <c r="L467" s="75" t="n">
        <f aca="false">SUM(L444:L466)</f>
        <v>10.81</v>
      </c>
      <c r="M467" s="74" t="n">
        <f aca="false">SUM(M444:M466)</f>
        <v>32</v>
      </c>
      <c r="N467" s="77" t="n">
        <f aca="false">SUM(N444:N466)</f>
        <v>45.94</v>
      </c>
      <c r="O467" s="78" t="n">
        <f aca="false">SUM(O444:O466)</f>
        <v>129</v>
      </c>
      <c r="P467" s="79" t="n">
        <f aca="false">SUM(N467:O467)</f>
        <v>174.94</v>
      </c>
    </row>
    <row r="468" customFormat="false" ht="19.9" hidden="false" customHeight="true" outlineLevel="0" collapsed="false">
      <c r="A468" s="208"/>
      <c r="B468" s="188"/>
      <c r="C468" s="188"/>
      <c r="D468" s="188"/>
      <c r="E468" s="209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9"/>
    </row>
    <row r="469" customFormat="false" ht="19.9" hidden="false" customHeight="true" outlineLevel="0" collapsed="false">
      <c r="A469" s="210"/>
      <c r="B469" s="210"/>
      <c r="C469" s="210"/>
      <c r="D469" s="210"/>
      <c r="E469" s="210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9"/>
    </row>
    <row r="470" customFormat="false" ht="19.9" hidden="false" customHeight="true" outlineLevel="0" collapsed="false">
      <c r="A470" s="211"/>
      <c r="B470" s="211"/>
      <c r="C470" s="211"/>
      <c r="D470" s="211"/>
      <c r="E470" s="211"/>
      <c r="F470" s="84"/>
      <c r="G470" s="84"/>
      <c r="H470" s="84"/>
      <c r="I470" s="84"/>
      <c r="J470" s="84"/>
      <c r="K470" s="84"/>
      <c r="L470" s="84"/>
      <c r="M470" s="84"/>
      <c r="N470" s="85"/>
      <c r="O470" s="85"/>
      <c r="P470" s="86"/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6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30" hidden="false" customHeight="true" outlineLevel="0" collapsed="false">
      <c r="A473" s="80" t="s">
        <v>413</v>
      </c>
      <c r="B473" s="80"/>
      <c r="J473" s="7"/>
      <c r="K473" s="7"/>
      <c r="T473" s="156"/>
    </row>
    <row r="474" customFormat="false" ht="19.9" hidden="false" customHeight="true" outlineLevel="0" collapsed="false">
      <c r="A474" s="80"/>
      <c r="B474" s="80"/>
    </row>
    <row r="475" customFormat="false" ht="19.9" hidden="false" customHeight="true" outlineLevel="0" collapsed="false">
      <c r="A475" s="80"/>
      <c r="B475" s="80"/>
      <c r="K475" s="9"/>
      <c r="L475" s="9"/>
      <c r="M475" s="9"/>
      <c r="N475" s="9"/>
    </row>
    <row r="476" customFormat="false" ht="19.9" hidden="false" customHeight="true" outlineLevel="0" collapsed="false">
      <c r="A476" s="10" t="s">
        <v>2</v>
      </c>
      <c r="B476" s="175" t="s">
        <v>414</v>
      </c>
      <c r="C476" s="175"/>
      <c r="D476" s="175"/>
      <c r="E476" s="12"/>
      <c r="F476" s="13"/>
      <c r="G476" s="13"/>
      <c r="H476" s="13"/>
      <c r="K476" s="14" t="s">
        <v>4</v>
      </c>
      <c r="L476" s="14"/>
      <c r="M476" s="15" t="str">
        <f aca="false">MR!R11</f>
        <v>marec,apríl 2013</v>
      </c>
      <c r="N476" s="15"/>
      <c r="O476" s="15"/>
      <c r="P476" s="15"/>
    </row>
    <row r="477" customFormat="false" ht="19.9" hidden="false" customHeight="true" outlineLevel="0" collapsed="false">
      <c r="A477" s="10"/>
      <c r="B477" s="175"/>
      <c r="C477" s="175"/>
      <c r="D477" s="175"/>
      <c r="E477" s="12"/>
      <c r="F477" s="13"/>
      <c r="G477" s="13"/>
      <c r="H477" s="13"/>
      <c r="K477" s="14"/>
      <c r="L477" s="14"/>
      <c r="M477" s="15"/>
      <c r="N477" s="15"/>
      <c r="O477" s="15"/>
      <c r="P477" s="15"/>
    </row>
    <row r="478" customFormat="false" ht="19.9" hidden="false" customHeight="true" outlineLevel="0" collapsed="false"/>
    <row r="479" customFormat="false" ht="19.9" hidden="false" customHeight="true" outlineLevel="0" collapsed="false">
      <c r="A479" s="17" t="s">
        <v>6</v>
      </c>
      <c r="B479" s="18" t="s">
        <v>7</v>
      </c>
      <c r="C479" s="19" t="s">
        <v>8</v>
      </c>
      <c r="D479" s="20" t="s">
        <v>9</v>
      </c>
      <c r="E479" s="21" t="s">
        <v>10</v>
      </c>
      <c r="F479" s="22" t="s">
        <v>11</v>
      </c>
      <c r="G479" s="22"/>
      <c r="H479" s="22"/>
      <c r="I479" s="22"/>
      <c r="J479" s="22"/>
      <c r="K479" s="22"/>
      <c r="L479" s="22"/>
      <c r="M479" s="22"/>
      <c r="N479" s="23" t="s">
        <v>12</v>
      </c>
      <c r="O479" s="23"/>
      <c r="P479" s="24" t="s">
        <v>13</v>
      </c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8" t="s">
        <v>15</v>
      </c>
      <c r="G480" s="28"/>
      <c r="H480" s="29" t="s">
        <v>16</v>
      </c>
      <c r="I480" s="29"/>
      <c r="J480" s="28" t="s">
        <v>17</v>
      </c>
      <c r="K480" s="28"/>
      <c r="L480" s="30" t="s">
        <v>18</v>
      </c>
      <c r="M480" s="30"/>
      <c r="N480" s="23"/>
      <c r="O480" s="23"/>
      <c r="P480" s="24"/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32" t="s">
        <v>20</v>
      </c>
      <c r="G481" s="33" t="s">
        <v>21</v>
      </c>
      <c r="H481" s="32" t="s">
        <v>20</v>
      </c>
      <c r="I481" s="34" t="s">
        <v>21</v>
      </c>
      <c r="J481" s="32" t="s">
        <v>20</v>
      </c>
      <c r="K481" s="33" t="s">
        <v>21</v>
      </c>
      <c r="L481" s="32" t="s">
        <v>20</v>
      </c>
      <c r="M481" s="33" t="s">
        <v>21</v>
      </c>
      <c r="N481" s="32" t="s">
        <v>20</v>
      </c>
      <c r="O481" s="34" t="s">
        <v>21</v>
      </c>
      <c r="P481" s="24"/>
    </row>
    <row r="482" customFormat="false" ht="20.1" hidden="false" customHeight="true" outlineLevel="0" collapsed="false">
      <c r="A482" s="36" t="n">
        <v>41385</v>
      </c>
      <c r="B482" s="37" t="s">
        <v>415</v>
      </c>
      <c r="C482" s="37" t="s">
        <v>297</v>
      </c>
      <c r="D482" s="37" t="s">
        <v>67</v>
      </c>
      <c r="E482" s="38"/>
      <c r="F482" s="39" t="n">
        <v>13.51</v>
      </c>
      <c r="G482" s="40" t="n">
        <v>33</v>
      </c>
      <c r="H482" s="41" t="n">
        <v>10.81</v>
      </c>
      <c r="I482" s="87" t="n">
        <v>32</v>
      </c>
      <c r="J482" s="88" t="n">
        <v>10.81</v>
      </c>
      <c r="K482" s="87" t="n">
        <v>32</v>
      </c>
      <c r="L482" s="88" t="n">
        <v>10.81</v>
      </c>
      <c r="M482" s="87" t="n">
        <v>32</v>
      </c>
      <c r="N482" s="91" t="n">
        <f aca="false">SUM(F482+H482+J482+L482)</f>
        <v>45.94</v>
      </c>
      <c r="O482" s="44" t="n">
        <f aca="false">SUM(G482+I482+K482+M482)</f>
        <v>129</v>
      </c>
      <c r="P482" s="45" t="n">
        <f aca="false">SUM(N482:O482)</f>
        <v>174.94</v>
      </c>
      <c r="R482" s="46" t="s">
        <v>15</v>
      </c>
      <c r="S482" s="47" t="s">
        <v>362</v>
      </c>
      <c r="T482" s="48" t="s">
        <v>27</v>
      </c>
      <c r="U482" s="49" t="s">
        <v>28</v>
      </c>
      <c r="V482" s="50" t="s">
        <v>29</v>
      </c>
      <c r="W482" s="48" t="s">
        <v>170</v>
      </c>
      <c r="X482" s="27" t="s">
        <v>31</v>
      </c>
      <c r="Y482" s="25"/>
    </row>
    <row r="483" customFormat="false" ht="20.1" hidden="false" customHeight="true" outlineLevel="0" collapsed="false">
      <c r="A483" s="52"/>
      <c r="B483" s="53"/>
      <c r="C483" s="37"/>
      <c r="D483" s="53"/>
      <c r="E483" s="54"/>
      <c r="F483" s="39"/>
      <c r="G483" s="40"/>
      <c r="H483" s="41"/>
      <c r="I483" s="89"/>
      <c r="J483" s="90"/>
      <c r="K483" s="89"/>
      <c r="L483" s="90"/>
      <c r="M483" s="89"/>
      <c r="N483" s="91" t="n">
        <f aca="false">SUM(F483+H483+J483+L483)</f>
        <v>0</v>
      </c>
      <c r="O483" s="44" t="n">
        <f aca="false">SUM(G483+I483+K483+M483)</f>
        <v>0</v>
      </c>
      <c r="P483" s="45" t="n">
        <f aca="false">SUM(N483:O483)</f>
        <v>0</v>
      </c>
      <c r="R483" s="46" t="s">
        <v>20</v>
      </c>
      <c r="S483" s="55" t="n">
        <v>13.51</v>
      </c>
      <c r="T483" s="56" t="n">
        <v>8.09</v>
      </c>
      <c r="U483" s="57" t="n">
        <v>5.4</v>
      </c>
      <c r="V483" s="58" t="n">
        <v>8.09</v>
      </c>
      <c r="W483" s="56" t="n">
        <v>21.6</v>
      </c>
      <c r="X483" s="27" t="n">
        <v>0</v>
      </c>
      <c r="Y483" s="25"/>
    </row>
    <row r="484" customFormat="false" ht="20.1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89"/>
      <c r="J484" s="90"/>
      <c r="K484" s="89"/>
      <c r="L484" s="90"/>
      <c r="M484" s="89"/>
      <c r="N484" s="91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R484" s="46" t="s">
        <v>37</v>
      </c>
      <c r="S484" s="55" t="n">
        <v>33</v>
      </c>
      <c r="T484" s="56" t="n">
        <v>23</v>
      </c>
      <c r="U484" s="57" t="n">
        <v>1.3</v>
      </c>
      <c r="V484" s="58" t="n">
        <v>16</v>
      </c>
      <c r="W484" s="56" t="n">
        <v>1.3</v>
      </c>
      <c r="X484" s="27" t="n">
        <v>0</v>
      </c>
      <c r="Y484" s="25"/>
    </row>
    <row r="485" customFormat="false" ht="20.1" hidden="false" customHeight="true" outlineLevel="0" collapsed="false">
      <c r="A485" s="52"/>
      <c r="B485" s="53"/>
      <c r="C485" s="37"/>
      <c r="D485" s="53"/>
      <c r="E485" s="54"/>
      <c r="F485" s="39"/>
      <c r="G485" s="40"/>
      <c r="H485" s="41"/>
      <c r="I485" s="89"/>
      <c r="J485" s="90"/>
      <c r="K485" s="89"/>
      <c r="L485" s="90"/>
      <c r="M485" s="89"/>
      <c r="N485" s="91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R485" s="2"/>
      <c r="T485" s="2"/>
    </row>
    <row r="486" customFormat="false" ht="20.1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89"/>
      <c r="J486" s="90"/>
      <c r="K486" s="89"/>
      <c r="L486" s="90"/>
      <c r="M486" s="89"/>
      <c r="N486" s="91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46" t="s">
        <v>44</v>
      </c>
      <c r="S486" s="47" t="s">
        <v>362</v>
      </c>
      <c r="T486" s="48" t="s">
        <v>27</v>
      </c>
      <c r="U486" s="49" t="s">
        <v>28</v>
      </c>
      <c r="V486" s="50" t="s">
        <v>29</v>
      </c>
      <c r="W486" s="48" t="s">
        <v>170</v>
      </c>
      <c r="X486" s="27" t="s">
        <v>31</v>
      </c>
      <c r="Y486" s="25"/>
    </row>
    <row r="487" customFormat="false" ht="20.1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89"/>
      <c r="J487" s="90"/>
      <c r="K487" s="89"/>
      <c r="L487" s="90"/>
      <c r="M487" s="89"/>
      <c r="N487" s="91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20</v>
      </c>
      <c r="S487" s="55" t="n">
        <v>10.81</v>
      </c>
      <c r="T487" s="56" t="n">
        <v>5.4</v>
      </c>
      <c r="U487" s="57" t="n">
        <v>5.4</v>
      </c>
      <c r="V487" s="58" t="n">
        <v>5.4</v>
      </c>
      <c r="W487" s="56" t="n">
        <v>13.51</v>
      </c>
      <c r="X487" s="60" t="n">
        <v>0</v>
      </c>
      <c r="Y487" s="25"/>
    </row>
    <row r="488" customFormat="false" ht="20.1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89"/>
      <c r="J488" s="90"/>
      <c r="K488" s="89"/>
      <c r="L488" s="90"/>
      <c r="M488" s="89"/>
      <c r="N488" s="91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R488" s="46" t="s">
        <v>37</v>
      </c>
      <c r="S488" s="55" t="n">
        <v>32</v>
      </c>
      <c r="T488" s="56" t="n">
        <v>22</v>
      </c>
      <c r="U488" s="57" t="n">
        <v>0</v>
      </c>
      <c r="V488" s="58" t="n">
        <v>15</v>
      </c>
      <c r="W488" s="56" t="n">
        <v>0</v>
      </c>
      <c r="X488" s="60" t="n">
        <v>0</v>
      </c>
      <c r="Y488" s="25"/>
    </row>
    <row r="489" customFormat="false" ht="20.1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89"/>
      <c r="J489" s="90"/>
      <c r="K489" s="89"/>
      <c r="L489" s="90"/>
      <c r="M489" s="89"/>
      <c r="N489" s="91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20.1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89"/>
      <c r="J490" s="90"/>
      <c r="K490" s="89"/>
      <c r="L490" s="90"/>
      <c r="M490" s="89"/>
      <c r="N490" s="91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20.1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89"/>
      <c r="J491" s="90"/>
      <c r="K491" s="89"/>
      <c r="L491" s="90"/>
      <c r="M491" s="89"/>
      <c r="N491" s="91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20.1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89"/>
      <c r="J492" s="90"/>
      <c r="K492" s="89"/>
      <c r="L492" s="90"/>
      <c r="M492" s="89"/>
      <c r="N492" s="91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20.1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89"/>
      <c r="J493" s="90"/>
      <c r="K493" s="89"/>
      <c r="L493" s="90"/>
      <c r="M493" s="89"/>
      <c r="N493" s="91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20.1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89"/>
      <c r="J494" s="90"/>
      <c r="K494" s="89"/>
      <c r="L494" s="90"/>
      <c r="M494" s="89"/>
      <c r="N494" s="91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20.1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89"/>
      <c r="J495" s="90"/>
      <c r="K495" s="89"/>
      <c r="L495" s="90"/>
      <c r="M495" s="89"/>
      <c r="N495" s="91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20.1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89"/>
      <c r="J496" s="90"/>
      <c r="K496" s="89"/>
      <c r="L496" s="90"/>
      <c r="M496" s="89"/>
      <c r="N496" s="91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20.1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89"/>
      <c r="J497" s="90"/>
      <c r="K497" s="89"/>
      <c r="L497" s="90"/>
      <c r="M497" s="89"/>
      <c r="N497" s="91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20.1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89"/>
      <c r="J498" s="90"/>
      <c r="K498" s="89"/>
      <c r="L498" s="90"/>
      <c r="M498" s="89"/>
      <c r="N498" s="91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20.1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89"/>
      <c r="J499" s="90"/>
      <c r="K499" s="89"/>
      <c r="L499" s="90"/>
      <c r="M499" s="89"/>
      <c r="N499" s="91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20.1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89"/>
      <c r="J500" s="90"/>
      <c r="K500" s="89"/>
      <c r="L500" s="90"/>
      <c r="M500" s="89"/>
      <c r="N500" s="91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20.1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89"/>
      <c r="J501" s="90"/>
      <c r="K501" s="89"/>
      <c r="L501" s="90"/>
      <c r="M501" s="89"/>
      <c r="N501" s="91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20.1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89"/>
      <c r="J502" s="90"/>
      <c r="K502" s="89"/>
      <c r="L502" s="90"/>
      <c r="M502" s="89"/>
      <c r="N502" s="91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20.1" hidden="false" customHeight="true" outlineLevel="0" collapsed="false">
      <c r="A503" s="52"/>
      <c r="B503" s="53"/>
      <c r="C503" s="37"/>
      <c r="D503" s="53"/>
      <c r="E503" s="54"/>
      <c r="F503" s="39"/>
      <c r="G503" s="40"/>
      <c r="H503" s="41"/>
      <c r="I503" s="89"/>
      <c r="J503" s="90"/>
      <c r="K503" s="89"/>
      <c r="L503" s="90"/>
      <c r="M503" s="89"/>
      <c r="N503" s="91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24" hidden="false" customHeight="false" outlineLevel="0" collapsed="false">
      <c r="A504" s="66"/>
      <c r="B504" s="67"/>
      <c r="C504" s="37"/>
      <c r="D504" s="67"/>
      <c r="E504" s="68"/>
      <c r="F504" s="39"/>
      <c r="G504" s="40"/>
      <c r="H504" s="41"/>
      <c r="I504" s="40"/>
      <c r="J504" s="41"/>
      <c r="K504" s="40"/>
      <c r="L504" s="41"/>
      <c r="M504" s="40"/>
      <c r="N504" s="69" t="n">
        <f aca="false">SUM(F504+H504+J504+L504)</f>
        <v>0</v>
      </c>
      <c r="O504" s="70" t="n">
        <f aca="false">SUM(G504+I504+K504+M504)</f>
        <v>0</v>
      </c>
      <c r="P504" s="71" t="n">
        <f aca="false">SUM(N504:O504)</f>
        <v>0</v>
      </c>
    </row>
    <row r="505" customFormat="false" ht="20.1" hidden="false" customHeight="true" outlineLevel="0" collapsed="false">
      <c r="A505" s="72" t="s">
        <v>13</v>
      </c>
      <c r="B505" s="72"/>
      <c r="C505" s="72"/>
      <c r="D505" s="72"/>
      <c r="E505" s="72"/>
      <c r="F505" s="73" t="n">
        <f aca="false">SUM(F482:F504)</f>
        <v>13.51</v>
      </c>
      <c r="G505" s="74" t="n">
        <f aca="false">SUM(G482:G504)</f>
        <v>33</v>
      </c>
      <c r="H505" s="75" t="n">
        <f aca="false">SUM(H482:H504)</f>
        <v>10.81</v>
      </c>
      <c r="I505" s="76" t="n">
        <f aca="false">SUM(I482:I504)</f>
        <v>32</v>
      </c>
      <c r="J505" s="73" t="n">
        <f aca="false">SUM(J482:J504)</f>
        <v>10.81</v>
      </c>
      <c r="K505" s="74" t="n">
        <f aca="false">SUM(K482:K504)</f>
        <v>32</v>
      </c>
      <c r="L505" s="75" t="n">
        <f aca="false">SUM(L482:L504)</f>
        <v>10.81</v>
      </c>
      <c r="M505" s="74" t="n">
        <f aca="false">SUM(M482:M504)</f>
        <v>32</v>
      </c>
      <c r="N505" s="77" t="n">
        <f aca="false">SUM(N482:N504)</f>
        <v>45.94</v>
      </c>
      <c r="O505" s="78" t="n">
        <f aca="false">SUM(O482:O504)</f>
        <v>129</v>
      </c>
      <c r="P505" s="79" t="n">
        <f aca="false">SUM(N505:O505)</f>
        <v>174.94</v>
      </c>
    </row>
    <row r="511" customFormat="false" ht="23.25" hidden="false" customHeight="false" outlineLevel="0" collapsed="false">
      <c r="T511" s="212"/>
    </row>
  </sheetData>
  <sheetProtection sheet="true" password="faf2" objects="true" selectLockedCells="true" selectUnlockedCells="true"/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4:F466 F482:F504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4:G466 G482:G504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4:H466 J444:J466 L444:L466 H482:H504 J482:J504 L482:L504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4:I466 K444:K466 M444:M466 I482:I504 K482:K504 M482:M504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4:C466 C482:C504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0" activeCellId="0" sqref="A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56"/>
    <col collapsed="false" customWidth="true" hidden="true" outlineLevel="0" max="18" min="18" style="1" width="8.96"/>
    <col collapsed="false" customWidth="true" hidden="true" outlineLevel="0" max="19" min="19" style="1" width="7.56"/>
    <col collapsed="false" customWidth="true" hidden="true" outlineLevel="0" max="20" min="20" style="146" width="6.99"/>
    <col collapsed="false" customWidth="true" hidden="true" outlineLevel="0" max="21" min="21" style="1" width="7.28"/>
    <col collapsed="false" customWidth="true" hidden="true" outlineLevel="0" max="22" min="22" style="1" width="10.13"/>
    <col collapsed="false" customWidth="true" hidden="true" outlineLevel="0" max="23" min="23" style="1" width="14.85"/>
    <col collapsed="false" customWidth="true" hidden="true" outlineLevel="0" max="24" min="24" style="1" width="4.85"/>
    <col collapsed="false" customWidth="true" hidden="true" outlineLevel="0" max="25" min="25" style="1" width="5.99"/>
    <col collapsed="false" customWidth="true" hidden="true" outlineLevel="0" max="26" min="26" style="1" width="8.96"/>
    <col collapsed="false" customWidth="true" hidden="true" outlineLevel="0" max="27" min="27" style="1" width="12.42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7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416</v>
      </c>
      <c r="B3" s="80"/>
      <c r="J3" s="7"/>
      <c r="K3" s="7"/>
      <c r="T3" s="148"/>
    </row>
    <row r="4" customFormat="false" ht="19.9" hidden="false" customHeight="true" outlineLevel="0" collapsed="false">
      <c r="A4" s="80"/>
      <c r="B4" s="80"/>
      <c r="T4" s="148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17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marec,apríl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85</v>
      </c>
      <c r="B12" s="37" t="s">
        <v>418</v>
      </c>
      <c r="C12" s="37" t="s">
        <v>297</v>
      </c>
      <c r="D12" s="37" t="s">
        <v>67</v>
      </c>
      <c r="E12" s="38" t="s">
        <v>419</v>
      </c>
      <c r="F12" s="39" t="n">
        <v>0</v>
      </c>
      <c r="G12" s="40" t="n">
        <v>33</v>
      </c>
      <c r="H12" s="41" t="n">
        <v>0</v>
      </c>
      <c r="I12" s="81" t="n">
        <v>32</v>
      </c>
      <c r="J12" s="41" t="n">
        <v>0</v>
      </c>
      <c r="K12" s="81" t="n">
        <v>32</v>
      </c>
      <c r="L12" s="41" t="n">
        <v>0</v>
      </c>
      <c r="M12" s="42" t="n">
        <v>32</v>
      </c>
      <c r="N12" s="43" t="n">
        <f aca="false">SUM(F12+H12+J12+L12)</f>
        <v>0</v>
      </c>
      <c r="O12" s="44" t="n">
        <f aca="false">SUM(G12+I12+K12+M12)</f>
        <v>129</v>
      </c>
      <c r="P12" s="45" t="n">
        <f aca="false">SUM(N12:O12)</f>
        <v>129</v>
      </c>
      <c r="R12" s="46" t="s">
        <v>15</v>
      </c>
      <c r="S12" s="47" t="s">
        <v>420</v>
      </c>
      <c r="T12" s="48" t="s">
        <v>27</v>
      </c>
      <c r="U12" s="49" t="s">
        <v>28</v>
      </c>
      <c r="V12" s="50" t="s">
        <v>29</v>
      </c>
      <c r="W12" s="48" t="s">
        <v>170</v>
      </c>
      <c r="X12" s="27" t="s">
        <v>31</v>
      </c>
      <c r="Y12" s="25"/>
      <c r="AA12" s="25" t="s">
        <v>297</v>
      </c>
    </row>
    <row r="13" customFormat="false" ht="19.9" hidden="false" customHeight="true" outlineLevel="0" collapsed="false">
      <c r="A13" s="52" t="s">
        <v>78</v>
      </c>
      <c r="B13" s="53" t="s">
        <v>421</v>
      </c>
      <c r="C13" s="37" t="s">
        <v>172</v>
      </c>
      <c r="D13" s="53" t="s">
        <v>67</v>
      </c>
      <c r="E13" s="54" t="s">
        <v>90</v>
      </c>
      <c r="F13" s="39" t="n">
        <v>21.63</v>
      </c>
      <c r="G13" s="40" t="n">
        <v>1.3</v>
      </c>
      <c r="H13" s="41" t="n">
        <v>13.51</v>
      </c>
      <c r="I13" s="40" t="n">
        <v>0</v>
      </c>
      <c r="J13" s="41"/>
      <c r="K13" s="40"/>
      <c r="L13" s="41"/>
      <c r="M13" s="42"/>
      <c r="N13" s="43" t="n">
        <f aca="false">SUM(F13+H13+J13+L13)</f>
        <v>35.14</v>
      </c>
      <c r="O13" s="44" t="n">
        <f aca="false">SUM(G13+I13+K13+M13)</f>
        <v>1.3</v>
      </c>
      <c r="P13" s="45" t="n">
        <f aca="false">SUM(N13:O13)</f>
        <v>36.44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24</v>
      </c>
    </row>
    <row r="14" customFormat="false" ht="19.9" hidden="false" customHeight="true" outlineLevel="0" collapsed="false">
      <c r="A14" s="52"/>
      <c r="B14" s="53"/>
      <c r="C14" s="37"/>
      <c r="D14" s="53"/>
      <c r="E14" s="54"/>
      <c r="F14" s="39"/>
      <c r="G14" s="40"/>
      <c r="H14" s="41"/>
      <c r="I14" s="40"/>
      <c r="J14" s="41"/>
      <c r="K14" s="40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7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2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171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4</v>
      </c>
      <c r="S16" s="47" t="s">
        <v>420</v>
      </c>
      <c r="T16" s="48" t="s">
        <v>27</v>
      </c>
      <c r="U16" s="49" t="s">
        <v>28</v>
      </c>
      <c r="V16" s="50" t="s">
        <v>29</v>
      </c>
      <c r="W16" s="48" t="s">
        <v>170</v>
      </c>
      <c r="X16" s="27" t="s">
        <v>31</v>
      </c>
      <c r="Y16" s="25"/>
      <c r="AA16" s="25" t="s">
        <v>172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7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21.63</v>
      </c>
      <c r="G35" s="74" t="n">
        <f aca="false">SUM(G12:G34)</f>
        <v>34.3</v>
      </c>
      <c r="H35" s="75" t="n">
        <f aca="false">SUM(H12:H34)</f>
        <v>13.51</v>
      </c>
      <c r="I35" s="76" t="n">
        <f aca="false">SUM(I12:I34)</f>
        <v>32</v>
      </c>
      <c r="J35" s="73" t="n">
        <f aca="false">SUM(J12:J34)</f>
        <v>0</v>
      </c>
      <c r="K35" s="74" t="n">
        <f aca="false">SUM(K12:K34)</f>
        <v>32</v>
      </c>
      <c r="L35" s="75" t="n">
        <f aca="false">SUM(L12:L34)</f>
        <v>0</v>
      </c>
      <c r="M35" s="74" t="n">
        <f aca="false">SUM(M12:M34)</f>
        <v>32</v>
      </c>
      <c r="N35" s="77" t="n">
        <f aca="false">SUM(N12:N34)</f>
        <v>35.14</v>
      </c>
      <c r="O35" s="78" t="n">
        <f aca="false">SUM(O12:O34)</f>
        <v>130.3</v>
      </c>
      <c r="P35" s="79" t="n">
        <f aca="false">SUM(N35:O35)</f>
        <v>165.44</v>
      </c>
    </row>
    <row r="36" customFormat="false" ht="19.9" hidden="false" customHeight="tru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6"/>
    </row>
    <row r="37" customFormat="false" ht="19.9" hidden="false" customHeight="true" outlineLevel="0" collapsed="false">
      <c r="A37" s="83"/>
      <c r="B37" s="83"/>
      <c r="C37" s="83"/>
      <c r="D37" s="83"/>
      <c r="E37" s="83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6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422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2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arec,apríl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  <c r="S44" s="157"/>
      <c r="T44" s="157"/>
      <c r="U44" s="157"/>
      <c r="V44" s="157"/>
    </row>
    <row r="45" customFormat="false" ht="19.9" hidden="false" customHeight="true" outlineLevel="0" collapsed="false">
      <c r="S45" s="157"/>
      <c r="T45" s="157"/>
      <c r="U45" s="157"/>
      <c r="V45" s="157"/>
    </row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385</v>
      </c>
      <c r="B49" s="37" t="s">
        <v>424</v>
      </c>
      <c r="C49" s="37" t="s">
        <v>297</v>
      </c>
      <c r="D49" s="37" t="s">
        <v>67</v>
      </c>
      <c r="E49" s="38"/>
      <c r="F49" s="39" t="n">
        <v>13.51</v>
      </c>
      <c r="G49" s="40" t="n">
        <v>33</v>
      </c>
      <c r="H49" s="41" t="n">
        <v>10.81</v>
      </c>
      <c r="I49" s="87" t="n">
        <v>32</v>
      </c>
      <c r="J49" s="88" t="n">
        <v>10.81</v>
      </c>
      <c r="K49" s="87" t="n">
        <v>32</v>
      </c>
      <c r="L49" s="88" t="n">
        <v>10.81</v>
      </c>
      <c r="M49" s="87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420</v>
      </c>
      <c r="T49" s="48" t="s">
        <v>27</v>
      </c>
      <c r="U49" s="49" t="s">
        <v>28</v>
      </c>
      <c r="V49" s="50" t="s">
        <v>29</v>
      </c>
      <c r="W49" s="48" t="s">
        <v>170</v>
      </c>
      <c r="X49" s="27" t="s">
        <v>31</v>
      </c>
      <c r="Y49" s="25"/>
    </row>
    <row r="50" customFormat="false" ht="19.9" hidden="false" customHeight="true" outlineLevel="0" collapsed="false">
      <c r="A50" s="52" t="s">
        <v>78</v>
      </c>
      <c r="B50" s="53" t="s">
        <v>425</v>
      </c>
      <c r="C50" s="37" t="s">
        <v>172</v>
      </c>
      <c r="D50" s="53" t="s">
        <v>67</v>
      </c>
      <c r="E50" s="54" t="s">
        <v>90</v>
      </c>
      <c r="F50" s="39" t="n">
        <v>21.63</v>
      </c>
      <c r="G50" s="40" t="n">
        <v>1.3</v>
      </c>
      <c r="H50" s="41" t="n">
        <v>13.51</v>
      </c>
      <c r="I50" s="89" t="n">
        <v>0</v>
      </c>
      <c r="J50" s="90"/>
      <c r="K50" s="89"/>
      <c r="L50" s="90"/>
      <c r="M50" s="89"/>
      <c r="N50" s="91" t="n">
        <f aca="false">SUM(F50+H50+J50+L50)</f>
        <v>35.14</v>
      </c>
      <c r="O50" s="44" t="n">
        <f aca="false">SUM(G50+I50+K50+M50)</f>
        <v>1.3</v>
      </c>
      <c r="P50" s="45" t="n">
        <f aca="false">SUM(N50:O50)</f>
        <v>36.44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/>
      <c r="B51" s="53"/>
      <c r="C51" s="37"/>
      <c r="D51" s="53"/>
      <c r="E51" s="54"/>
      <c r="F51" s="39"/>
      <c r="G51" s="40"/>
      <c r="H51" s="41"/>
      <c r="I51" s="89"/>
      <c r="J51" s="90"/>
      <c r="K51" s="89"/>
      <c r="L51" s="90"/>
      <c r="M51" s="89"/>
      <c r="N51" s="91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46" t="s">
        <v>37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89"/>
      <c r="J52" s="90"/>
      <c r="K52" s="89"/>
      <c r="L52" s="90"/>
      <c r="M52" s="89"/>
      <c r="N52" s="91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2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89"/>
      <c r="J53" s="90"/>
      <c r="K53" s="89"/>
      <c r="L53" s="90"/>
      <c r="M53" s="89"/>
      <c r="N53" s="91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4</v>
      </c>
      <c r="S53" s="47" t="s">
        <v>420</v>
      </c>
      <c r="T53" s="48" t="s">
        <v>27</v>
      </c>
      <c r="U53" s="49" t="s">
        <v>28</v>
      </c>
      <c r="V53" s="50" t="s">
        <v>29</v>
      </c>
      <c r="W53" s="48" t="s">
        <v>170</v>
      </c>
      <c r="X53" s="27" t="s">
        <v>31</v>
      </c>
      <c r="Y53" s="25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89"/>
      <c r="J54" s="90"/>
      <c r="K54" s="89"/>
      <c r="L54" s="90"/>
      <c r="M54" s="89"/>
      <c r="N54" s="91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89"/>
      <c r="J55" s="90"/>
      <c r="K55" s="89"/>
      <c r="L55" s="90"/>
      <c r="M55" s="89"/>
      <c r="N55" s="91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7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89"/>
      <c r="J56" s="90"/>
      <c r="K56" s="89"/>
      <c r="L56" s="90"/>
      <c r="M56" s="89"/>
      <c r="N56" s="91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89"/>
      <c r="J57" s="90"/>
      <c r="K57" s="89"/>
      <c r="L57" s="90"/>
      <c r="M57" s="89"/>
      <c r="N57" s="91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89"/>
      <c r="J58" s="90"/>
      <c r="K58" s="89"/>
      <c r="L58" s="90"/>
      <c r="M58" s="89"/>
      <c r="N58" s="91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89"/>
      <c r="J59" s="90"/>
      <c r="K59" s="89"/>
      <c r="L59" s="90"/>
      <c r="M59" s="89"/>
      <c r="N59" s="91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89"/>
      <c r="J60" s="90"/>
      <c r="K60" s="89"/>
      <c r="L60" s="90"/>
      <c r="M60" s="89"/>
      <c r="N60" s="91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89"/>
      <c r="J61" s="90"/>
      <c r="K61" s="89"/>
      <c r="L61" s="90"/>
      <c r="M61" s="89"/>
      <c r="N61" s="91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89"/>
      <c r="J62" s="90"/>
      <c r="K62" s="89"/>
      <c r="L62" s="90"/>
      <c r="M62" s="89"/>
      <c r="N62" s="91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89"/>
      <c r="J63" s="90"/>
      <c r="K63" s="89"/>
      <c r="L63" s="90"/>
      <c r="M63" s="89"/>
      <c r="N63" s="91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89"/>
      <c r="J64" s="90"/>
      <c r="K64" s="89"/>
      <c r="L64" s="90"/>
      <c r="M64" s="89"/>
      <c r="N64" s="91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89"/>
      <c r="J65" s="90"/>
      <c r="K65" s="89"/>
      <c r="L65" s="90"/>
      <c r="M65" s="89"/>
      <c r="N65" s="91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89"/>
      <c r="J66" s="90"/>
      <c r="K66" s="89"/>
      <c r="L66" s="90"/>
      <c r="M66" s="89"/>
      <c r="N66" s="91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89"/>
      <c r="J67" s="90"/>
      <c r="K67" s="89"/>
      <c r="L67" s="90"/>
      <c r="M67" s="89"/>
      <c r="N67" s="91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89"/>
      <c r="J68" s="90"/>
      <c r="K68" s="89"/>
      <c r="L68" s="90"/>
      <c r="M68" s="89"/>
      <c r="N68" s="91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89"/>
      <c r="J69" s="90"/>
      <c r="K69" s="89"/>
      <c r="L69" s="90"/>
      <c r="M69" s="89"/>
      <c r="N69" s="91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89"/>
      <c r="J70" s="90"/>
      <c r="K70" s="89"/>
      <c r="L70" s="90"/>
      <c r="M70" s="89"/>
      <c r="N70" s="92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35.14</v>
      </c>
      <c r="G71" s="74" t="n">
        <f aca="false">SUM(G49:G70)</f>
        <v>34.3</v>
      </c>
      <c r="H71" s="75" t="n">
        <f aca="false">SUM(H49:H70)</f>
        <v>24.32</v>
      </c>
      <c r="I71" s="93" t="n">
        <f aca="false">SUM(I49:I70)</f>
        <v>32</v>
      </c>
      <c r="J71" s="94" t="n">
        <f aca="false">SUM(J49:J70)</f>
        <v>10.81</v>
      </c>
      <c r="K71" s="95" t="n">
        <f aca="false">SUM(K49:K70)</f>
        <v>32</v>
      </c>
      <c r="L71" s="96" t="n">
        <f aca="false">SUM(L49:L70)</f>
        <v>10.81</v>
      </c>
      <c r="M71" s="95" t="n">
        <f aca="false">SUM(M49:M70)</f>
        <v>32</v>
      </c>
      <c r="N71" s="77" t="n">
        <f aca="false">SUM(N49:N70)</f>
        <v>81.08</v>
      </c>
      <c r="O71" s="78" t="n">
        <f aca="false">SUM(O49:O70)</f>
        <v>130.3</v>
      </c>
      <c r="P71" s="79" t="n">
        <f aca="false">SUM(N71:O71)</f>
        <v>211.38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426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2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marec,apríl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155" t="n">
        <v>41377</v>
      </c>
      <c r="B84" s="37" t="s">
        <v>428</v>
      </c>
      <c r="C84" s="37" t="s">
        <v>297</v>
      </c>
      <c r="D84" s="37" t="s">
        <v>25</v>
      </c>
      <c r="E84" s="38"/>
      <c r="F84" s="39" t="n">
        <v>13.51</v>
      </c>
      <c r="G84" s="40" t="n">
        <v>33</v>
      </c>
      <c r="H84" s="41" t="n">
        <v>10.81</v>
      </c>
      <c r="I84" s="87" t="n">
        <v>32</v>
      </c>
      <c r="J84" s="88" t="n">
        <v>10.81</v>
      </c>
      <c r="K84" s="87" t="n">
        <v>32</v>
      </c>
      <c r="L84" s="88" t="n">
        <v>10.81</v>
      </c>
      <c r="M84" s="87" t="n">
        <v>32</v>
      </c>
      <c r="N84" s="91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420</v>
      </c>
      <c r="T84" s="48" t="s">
        <v>27</v>
      </c>
      <c r="U84" s="49" t="s">
        <v>28</v>
      </c>
      <c r="V84" s="50" t="s">
        <v>29</v>
      </c>
      <c r="W84" s="48" t="s">
        <v>170</v>
      </c>
      <c r="X84" s="27" t="s">
        <v>31</v>
      </c>
      <c r="Y84" s="25"/>
    </row>
    <row r="85" customFormat="false" ht="19.9" hidden="false" customHeight="true" outlineLevel="0" collapsed="false">
      <c r="A85" s="52" t="s">
        <v>429</v>
      </c>
      <c r="B85" s="53" t="s">
        <v>430</v>
      </c>
      <c r="C85" s="37" t="s">
        <v>172</v>
      </c>
      <c r="D85" s="53" t="s">
        <v>98</v>
      </c>
      <c r="E85" s="54" t="s">
        <v>124</v>
      </c>
      <c r="F85" s="39" t="n">
        <v>8.09</v>
      </c>
      <c r="G85" s="40" t="n">
        <v>16</v>
      </c>
      <c r="H85" s="41" t="n">
        <v>5.4</v>
      </c>
      <c r="I85" s="89" t="n">
        <v>15</v>
      </c>
      <c r="J85" s="90"/>
      <c r="K85" s="89"/>
      <c r="L85" s="90"/>
      <c r="M85" s="89"/>
      <c r="N85" s="91" t="n">
        <f aca="false">SUM(F85+H85+J85+L85)</f>
        <v>13.49</v>
      </c>
      <c r="O85" s="44" t="n">
        <f aca="false">SUM(G85+I85+K85+M85)</f>
        <v>31</v>
      </c>
      <c r="P85" s="45" t="n">
        <f aca="false">SUM(N85:O85)</f>
        <v>44.49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</v>
      </c>
      <c r="X85" s="27" t="n">
        <v>0</v>
      </c>
      <c r="Y85" s="25"/>
    </row>
    <row r="86" customFormat="false" ht="19.9" hidden="false" customHeight="true" outlineLevel="0" collapsed="false">
      <c r="A86" s="52" t="s">
        <v>78</v>
      </c>
      <c r="B86" s="53" t="s">
        <v>431</v>
      </c>
      <c r="C86" s="37" t="s">
        <v>172</v>
      </c>
      <c r="D86" s="53" t="s">
        <v>67</v>
      </c>
      <c r="E86" s="54"/>
      <c r="F86" s="39" t="n">
        <v>8.09</v>
      </c>
      <c r="G86" s="40" t="n">
        <v>16</v>
      </c>
      <c r="H86" s="41" t="n">
        <v>5.4</v>
      </c>
      <c r="I86" s="89" t="n">
        <v>15</v>
      </c>
      <c r="J86" s="90"/>
      <c r="K86" s="89"/>
      <c r="L86" s="90"/>
      <c r="M86" s="89"/>
      <c r="N86" s="91" t="n">
        <f aca="false">SUM(F86+H86+J86+L86)</f>
        <v>13.49</v>
      </c>
      <c r="O86" s="44" t="n">
        <f aca="false">SUM(G86+I86+K86+M86)</f>
        <v>31</v>
      </c>
      <c r="P86" s="45" t="n">
        <f aca="false">SUM(N86:O86)</f>
        <v>44.49</v>
      </c>
      <c r="R86" s="46" t="s">
        <v>37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/>
      <c r="B87" s="53"/>
      <c r="C87" s="37"/>
      <c r="D87" s="53"/>
      <c r="E87" s="54"/>
      <c r="F87" s="39"/>
      <c r="G87" s="40"/>
      <c r="H87" s="41"/>
      <c r="I87" s="89"/>
      <c r="J87" s="90"/>
      <c r="K87" s="89"/>
      <c r="L87" s="90"/>
      <c r="M87" s="89"/>
      <c r="N87" s="91" t="n">
        <f aca="false">SUM(F87+H87+J87+L87)</f>
        <v>0</v>
      </c>
      <c r="O87" s="44" t="n">
        <f aca="false">SUM(G87+I87+K87+M87)</f>
        <v>0</v>
      </c>
      <c r="P87" s="45" t="n">
        <f aca="false">SUM(N87:O87)</f>
        <v>0</v>
      </c>
      <c r="R87" s="2"/>
      <c r="T87" s="2"/>
    </row>
    <row r="88" customFormat="false" ht="19.9" hidden="false" customHeight="true" outlineLevel="0" collapsed="false">
      <c r="A88" s="52"/>
      <c r="B88" s="53"/>
      <c r="C88" s="37"/>
      <c r="D88" s="53"/>
      <c r="E88" s="54"/>
      <c r="F88" s="39"/>
      <c r="G88" s="40"/>
      <c r="H88" s="41"/>
      <c r="I88" s="89"/>
      <c r="J88" s="90"/>
      <c r="K88" s="89"/>
      <c r="L88" s="90"/>
      <c r="M88" s="89"/>
      <c r="N88" s="91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46" t="s">
        <v>44</v>
      </c>
      <c r="S88" s="47" t="s">
        <v>420</v>
      </c>
      <c r="T88" s="48" t="s">
        <v>27</v>
      </c>
      <c r="U88" s="49" t="s">
        <v>28</v>
      </c>
      <c r="V88" s="50" t="s">
        <v>29</v>
      </c>
      <c r="W88" s="48" t="s">
        <v>170</v>
      </c>
      <c r="X88" s="27" t="s">
        <v>31</v>
      </c>
      <c r="Y88" s="25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89"/>
      <c r="J89" s="90"/>
      <c r="K89" s="89"/>
      <c r="L89" s="90"/>
      <c r="M89" s="89"/>
      <c r="N89" s="91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89"/>
      <c r="J90" s="90"/>
      <c r="K90" s="89"/>
      <c r="L90" s="90"/>
      <c r="M90" s="89"/>
      <c r="N90" s="91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7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89"/>
      <c r="J91" s="90"/>
      <c r="K91" s="89"/>
      <c r="L91" s="90"/>
      <c r="M91" s="89"/>
      <c r="N91" s="91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89"/>
      <c r="J92" s="90"/>
      <c r="K92" s="89"/>
      <c r="L92" s="90"/>
      <c r="M92" s="89"/>
      <c r="N92" s="91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89"/>
      <c r="J106" s="90"/>
      <c r="K106" s="89"/>
      <c r="L106" s="90"/>
      <c r="M106" s="89"/>
      <c r="N106" s="92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29.69</v>
      </c>
      <c r="G107" s="74" t="n">
        <f aca="false">SUM(G84:G106)</f>
        <v>65</v>
      </c>
      <c r="H107" s="75" t="n">
        <f aca="false">SUM(H84:H106)</f>
        <v>21.61</v>
      </c>
      <c r="I107" s="93" t="n">
        <f aca="false">SUM(I84:I106)</f>
        <v>62</v>
      </c>
      <c r="J107" s="94" t="n">
        <f aca="false">SUM(J84:J106)</f>
        <v>10.81</v>
      </c>
      <c r="K107" s="95" t="n">
        <f aca="false">SUM(K84:K106)</f>
        <v>32</v>
      </c>
      <c r="L107" s="96" t="n">
        <f aca="false">SUM(L84:L106)</f>
        <v>10.81</v>
      </c>
      <c r="M107" s="95" t="n">
        <f aca="false">SUM(M84:M106)</f>
        <v>32</v>
      </c>
      <c r="N107" s="77" t="n">
        <f aca="false">SUM(N84:N106)</f>
        <v>72.92</v>
      </c>
      <c r="O107" s="78" t="n">
        <f aca="false">SUM(O84:O106)</f>
        <v>191</v>
      </c>
      <c r="P107" s="79" t="n">
        <f aca="false">SUM(N107:O107)</f>
        <v>263.92</v>
      </c>
    </row>
    <row r="108" customFormat="false" ht="19.9" hidden="false" customHeight="true" outlineLevel="0" collapsed="false">
      <c r="A108" s="83"/>
      <c r="B108" s="83"/>
      <c r="C108" s="83"/>
      <c r="D108" s="83"/>
      <c r="E108" s="83"/>
      <c r="F108" s="84"/>
      <c r="G108" s="84"/>
      <c r="H108" s="84"/>
      <c r="I108" s="84"/>
      <c r="J108" s="84"/>
      <c r="K108" s="84"/>
      <c r="L108" s="84"/>
      <c r="M108" s="84"/>
      <c r="N108" s="85"/>
      <c r="O108" s="85"/>
      <c r="P108" s="86"/>
    </row>
    <row r="109" customFormat="false" ht="19.9" hidden="false" customHeight="true" outlineLevel="0" collapsed="false">
      <c r="A109" s="83"/>
      <c r="B109" s="83"/>
      <c r="C109" s="83"/>
      <c r="D109" s="83"/>
      <c r="E109" s="83"/>
      <c r="F109" s="84"/>
      <c r="G109" s="84"/>
      <c r="H109" s="84"/>
      <c r="I109" s="84"/>
      <c r="J109" s="84"/>
      <c r="K109" s="84"/>
      <c r="L109" s="84"/>
      <c r="M109" s="84"/>
      <c r="N109" s="85"/>
      <c r="O109" s="85"/>
      <c r="P109" s="86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432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3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marec,apríl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213" t="s">
        <v>21</v>
      </c>
      <c r="J120" s="214" t="s">
        <v>20</v>
      </c>
      <c r="K120" s="215" t="s">
        <v>21</v>
      </c>
      <c r="L120" s="214" t="s">
        <v>20</v>
      </c>
      <c r="M120" s="215" t="s">
        <v>21</v>
      </c>
      <c r="N120" s="149" t="s">
        <v>20</v>
      </c>
      <c r="O120" s="34" t="s">
        <v>21</v>
      </c>
      <c r="P120" s="24"/>
    </row>
    <row r="121" customFormat="false" ht="19.9" hidden="false" customHeight="true" outlineLevel="0" collapsed="false">
      <c r="A121" s="155" t="n">
        <v>41378</v>
      </c>
      <c r="B121" s="37" t="s">
        <v>434</v>
      </c>
      <c r="C121" s="37" t="s">
        <v>297</v>
      </c>
      <c r="D121" s="37" t="s">
        <v>25</v>
      </c>
      <c r="E121" s="38"/>
      <c r="F121" s="39" t="n">
        <v>13.51</v>
      </c>
      <c r="G121" s="40" t="n">
        <v>33</v>
      </c>
      <c r="H121" s="41" t="n">
        <v>10.81</v>
      </c>
      <c r="I121" s="89" t="n">
        <v>32</v>
      </c>
      <c r="J121" s="90" t="n">
        <v>10.81</v>
      </c>
      <c r="K121" s="89" t="n">
        <v>32</v>
      </c>
      <c r="L121" s="90" t="n">
        <v>10.81</v>
      </c>
      <c r="M121" s="89" t="n">
        <v>32</v>
      </c>
      <c r="N121" s="91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420</v>
      </c>
      <c r="T121" s="48" t="s">
        <v>27</v>
      </c>
      <c r="U121" s="49" t="s">
        <v>28</v>
      </c>
      <c r="V121" s="50" t="s">
        <v>29</v>
      </c>
      <c r="W121" s="48" t="s">
        <v>170</v>
      </c>
      <c r="X121" s="27" t="s">
        <v>31</v>
      </c>
      <c r="Y121" s="25"/>
    </row>
    <row r="122" customFormat="false" ht="19.9" hidden="false" customHeight="true" outlineLevel="0" collapsed="false">
      <c r="A122" s="52" t="n">
        <v>41392</v>
      </c>
      <c r="B122" s="53" t="s">
        <v>435</v>
      </c>
      <c r="C122" s="37" t="s">
        <v>297</v>
      </c>
      <c r="D122" s="53" t="s">
        <v>42</v>
      </c>
      <c r="E122" s="54"/>
      <c r="F122" s="39" t="n">
        <v>13.51</v>
      </c>
      <c r="G122" s="40" t="n">
        <v>33</v>
      </c>
      <c r="H122" s="41" t="n">
        <v>10.81</v>
      </c>
      <c r="I122" s="89" t="n">
        <v>32</v>
      </c>
      <c r="J122" s="90" t="n">
        <v>10.81</v>
      </c>
      <c r="K122" s="89" t="n">
        <v>32</v>
      </c>
      <c r="L122" s="90" t="n">
        <v>10.81</v>
      </c>
      <c r="M122" s="89" t="n">
        <v>32</v>
      </c>
      <c r="N122" s="91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89"/>
      <c r="J123" s="90"/>
      <c r="K123" s="89"/>
      <c r="L123" s="90"/>
      <c r="M123" s="89"/>
      <c r="N123" s="91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46" t="s">
        <v>37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89"/>
      <c r="J124" s="90"/>
      <c r="K124" s="89"/>
      <c r="L124" s="90"/>
      <c r="M124" s="89"/>
      <c r="N124" s="91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2"/>
    </row>
    <row r="125" customFormat="false" ht="19.9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89"/>
      <c r="J125" s="90"/>
      <c r="K125" s="89"/>
      <c r="L125" s="90"/>
      <c r="M125" s="89"/>
      <c r="N125" s="91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4</v>
      </c>
      <c r="S125" s="47" t="s">
        <v>420</v>
      </c>
      <c r="T125" s="48" t="s">
        <v>27</v>
      </c>
      <c r="U125" s="49" t="s">
        <v>28</v>
      </c>
      <c r="V125" s="50" t="s">
        <v>29</v>
      </c>
      <c r="W125" s="48" t="s">
        <v>170</v>
      </c>
      <c r="X125" s="27" t="s">
        <v>31</v>
      </c>
      <c r="Y125" s="25"/>
    </row>
    <row r="126" customFormat="false" ht="19.9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89"/>
      <c r="J126" s="90"/>
      <c r="K126" s="89"/>
      <c r="L126" s="90"/>
      <c r="M126" s="89"/>
      <c r="N126" s="91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89"/>
      <c r="J127" s="90"/>
      <c r="K127" s="89"/>
      <c r="L127" s="90"/>
      <c r="M127" s="89"/>
      <c r="N127" s="91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7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89"/>
      <c r="J128" s="90"/>
      <c r="K128" s="89"/>
      <c r="L128" s="90"/>
      <c r="M128" s="89"/>
      <c r="N128" s="91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89"/>
      <c r="J129" s="90"/>
      <c r="K129" s="89"/>
      <c r="L129" s="90"/>
      <c r="M129" s="89"/>
      <c r="N129" s="91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89"/>
      <c r="J143" s="90"/>
      <c r="K143" s="89"/>
      <c r="L143" s="90"/>
      <c r="M143" s="89"/>
      <c r="N143" s="92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27.02</v>
      </c>
      <c r="G144" s="74" t="n">
        <f aca="false">SUM(G121:G143)</f>
        <v>66</v>
      </c>
      <c r="H144" s="75" t="n">
        <f aca="false">SUM(H121:H143)</f>
        <v>21.62</v>
      </c>
      <c r="I144" s="93" t="n">
        <f aca="false">SUM(I121:I143)</f>
        <v>64</v>
      </c>
      <c r="J144" s="94" t="n">
        <f aca="false">SUM(J121:J143)</f>
        <v>21.62</v>
      </c>
      <c r="K144" s="95" t="n">
        <f aca="false">SUM(K121:K143)</f>
        <v>64</v>
      </c>
      <c r="L144" s="96" t="n">
        <f aca="false">SUM(L121:L143)</f>
        <v>21.62</v>
      </c>
      <c r="M144" s="95" t="n">
        <f aca="false">SUM(M121:M143)</f>
        <v>64</v>
      </c>
      <c r="N144" s="77" t="n">
        <f aca="false">SUM(N121:N143)</f>
        <v>91.88</v>
      </c>
      <c r="O144" s="78" t="n">
        <f aca="false">SUM(O121:O143)</f>
        <v>258</v>
      </c>
      <c r="P144" s="79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436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37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marec,apríl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149" t="s">
        <v>20</v>
      </c>
      <c r="O155" s="34" t="s">
        <v>21</v>
      </c>
      <c r="P155" s="24"/>
    </row>
    <row r="156" customFormat="false" ht="19.9" hidden="false" customHeight="true" outlineLevel="0" collapsed="false">
      <c r="A156" s="155" t="n">
        <v>41378</v>
      </c>
      <c r="B156" s="37" t="s">
        <v>438</v>
      </c>
      <c r="C156" s="37" t="s">
        <v>297</v>
      </c>
      <c r="D156" s="37" t="s">
        <v>25</v>
      </c>
      <c r="E156" s="38"/>
      <c r="F156" s="39" t="n">
        <v>13.51</v>
      </c>
      <c r="G156" s="40" t="n">
        <v>33</v>
      </c>
      <c r="H156" s="41" t="n">
        <v>10.81</v>
      </c>
      <c r="I156" s="40" t="n">
        <v>32</v>
      </c>
      <c r="J156" s="41" t="n">
        <v>10.81</v>
      </c>
      <c r="K156" s="40" t="n">
        <v>32</v>
      </c>
      <c r="L156" s="41" t="n">
        <v>10.81</v>
      </c>
      <c r="M156" s="40" t="n">
        <v>32</v>
      </c>
      <c r="N156" s="91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420</v>
      </c>
      <c r="T156" s="48" t="s">
        <v>27</v>
      </c>
      <c r="U156" s="49" t="s">
        <v>28</v>
      </c>
      <c r="V156" s="50" t="s">
        <v>29</v>
      </c>
      <c r="W156" s="48" t="s">
        <v>170</v>
      </c>
      <c r="X156" s="27" t="s">
        <v>31</v>
      </c>
      <c r="Y156" s="25"/>
    </row>
    <row r="157" customFormat="false" ht="19.9" hidden="false" customHeight="true" outlineLevel="0" collapsed="false">
      <c r="A157" s="52" t="s">
        <v>22</v>
      </c>
      <c r="B157" s="53" t="s">
        <v>439</v>
      </c>
      <c r="C157" s="37" t="s">
        <v>171</v>
      </c>
      <c r="D157" s="53" t="s">
        <v>25</v>
      </c>
      <c r="E157" s="54" t="s">
        <v>90</v>
      </c>
      <c r="F157" s="39" t="n">
        <v>21.63</v>
      </c>
      <c r="G157" s="40" t="n">
        <v>1.3</v>
      </c>
      <c r="H157" s="41" t="n">
        <v>13.51</v>
      </c>
      <c r="I157" s="89" t="n">
        <v>0</v>
      </c>
      <c r="J157" s="90"/>
      <c r="K157" s="89"/>
      <c r="L157" s="90"/>
      <c r="M157" s="89"/>
      <c r="N157" s="91" t="n">
        <f aca="false">SUM(F157+H157+J157+L157)</f>
        <v>35.14</v>
      </c>
      <c r="O157" s="44" t="n">
        <f aca="false">SUM(G157+I157+K157+M157)</f>
        <v>1.3</v>
      </c>
      <c r="P157" s="45" t="n">
        <f aca="false">SUM(N157:O157)</f>
        <v>36.44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 t="n">
        <v>41392</v>
      </c>
      <c r="B158" s="53" t="s">
        <v>440</v>
      </c>
      <c r="C158" s="37" t="s">
        <v>297</v>
      </c>
      <c r="D158" s="53" t="s">
        <v>42</v>
      </c>
      <c r="E158" s="54"/>
      <c r="F158" s="39" t="n">
        <v>13.51</v>
      </c>
      <c r="G158" s="40" t="n">
        <v>33</v>
      </c>
      <c r="H158" s="41" t="n">
        <v>10.81</v>
      </c>
      <c r="I158" s="89" t="n">
        <v>32</v>
      </c>
      <c r="J158" s="90" t="n">
        <v>10.81</v>
      </c>
      <c r="K158" s="89" t="n">
        <v>32</v>
      </c>
      <c r="L158" s="90" t="n">
        <v>10.81</v>
      </c>
      <c r="M158" s="89" t="n">
        <v>32</v>
      </c>
      <c r="N158" s="91" t="n">
        <f aca="false">SUM(F158+H158+J158+L158)</f>
        <v>45.94</v>
      </c>
      <c r="O158" s="44" t="n">
        <f aca="false">SUM(G158+I158+K158+M158)</f>
        <v>129</v>
      </c>
      <c r="P158" s="45" t="n">
        <f aca="false">SUM(N158:O158)</f>
        <v>174.94</v>
      </c>
      <c r="R158" s="46" t="s">
        <v>37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 t="s">
        <v>40</v>
      </c>
      <c r="B159" s="53" t="s">
        <v>441</v>
      </c>
      <c r="C159" s="37" t="s">
        <v>171</v>
      </c>
      <c r="D159" s="53" t="s">
        <v>42</v>
      </c>
      <c r="E159" s="54" t="s">
        <v>90</v>
      </c>
      <c r="F159" s="39" t="n">
        <v>21.63</v>
      </c>
      <c r="G159" s="40" t="n">
        <v>1.3</v>
      </c>
      <c r="H159" s="41" t="n">
        <v>13.51</v>
      </c>
      <c r="I159" s="89" t="n">
        <v>0</v>
      </c>
      <c r="J159" s="90"/>
      <c r="K159" s="89"/>
      <c r="L159" s="90"/>
      <c r="M159" s="89"/>
      <c r="N159" s="91" t="n">
        <f aca="false">SUM(F159+H159+J159+L159)</f>
        <v>35.14</v>
      </c>
      <c r="O159" s="44" t="n">
        <f aca="false">SUM(G159+I159+K159+M159)</f>
        <v>1.3</v>
      </c>
      <c r="P159" s="45" t="n">
        <f aca="false">SUM(N159:O159)</f>
        <v>36.44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89"/>
      <c r="J160" s="90"/>
      <c r="K160" s="89"/>
      <c r="L160" s="90"/>
      <c r="M160" s="89"/>
      <c r="N160" s="91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4</v>
      </c>
      <c r="S160" s="47" t="s">
        <v>420</v>
      </c>
      <c r="T160" s="48" t="s">
        <v>27</v>
      </c>
      <c r="U160" s="49" t="s">
        <v>28</v>
      </c>
      <c r="V160" s="50" t="s">
        <v>29</v>
      </c>
      <c r="W160" s="48" t="s">
        <v>170</v>
      </c>
      <c r="X160" s="27" t="s">
        <v>31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89"/>
      <c r="J161" s="90"/>
      <c r="K161" s="89"/>
      <c r="L161" s="90"/>
      <c r="M161" s="89"/>
      <c r="N161" s="91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89"/>
      <c r="J162" s="90"/>
      <c r="K162" s="89"/>
      <c r="L162" s="90"/>
      <c r="M162" s="89"/>
      <c r="N162" s="91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7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89"/>
      <c r="J163" s="90"/>
      <c r="K163" s="89"/>
      <c r="L163" s="90"/>
      <c r="M163" s="89"/>
      <c r="N163" s="91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89"/>
      <c r="J164" s="90"/>
      <c r="K164" s="89"/>
      <c r="L164" s="90"/>
      <c r="M164" s="89"/>
      <c r="N164" s="91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89"/>
      <c r="J165" s="90"/>
      <c r="K165" s="89"/>
      <c r="L165" s="90"/>
      <c r="M165" s="89"/>
      <c r="N165" s="91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89"/>
      <c r="J166" s="90"/>
      <c r="K166" s="89"/>
      <c r="L166" s="90"/>
      <c r="M166" s="89"/>
      <c r="N166" s="91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89"/>
      <c r="J167" s="90"/>
      <c r="K167" s="89"/>
      <c r="L167" s="90"/>
      <c r="M167" s="89"/>
      <c r="N167" s="91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89"/>
      <c r="J168" s="90"/>
      <c r="K168" s="89"/>
      <c r="L168" s="90"/>
      <c r="M168" s="89"/>
      <c r="N168" s="91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89"/>
      <c r="J178" s="90"/>
      <c r="K178" s="89"/>
      <c r="L178" s="90"/>
      <c r="M178" s="89"/>
      <c r="N178" s="92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70.28</v>
      </c>
      <c r="G179" s="74" t="n">
        <f aca="false">SUM(G156:G178)</f>
        <v>68.6</v>
      </c>
      <c r="H179" s="75" t="n">
        <f aca="false">SUM(H156:H178)</f>
        <v>48.64</v>
      </c>
      <c r="I179" s="95" t="n">
        <f aca="false">SUM(I156:I178)</f>
        <v>64</v>
      </c>
      <c r="J179" s="96" t="n">
        <f aca="false">SUM(J156:J178)</f>
        <v>21.62</v>
      </c>
      <c r="K179" s="95" t="n">
        <f aca="false">SUM(K156:K178)</f>
        <v>64</v>
      </c>
      <c r="L179" s="96" t="n">
        <f aca="false">SUM(L156:L178)</f>
        <v>21.62</v>
      </c>
      <c r="M179" s="95" t="n">
        <f aca="false">SUM(M156:M178)</f>
        <v>64</v>
      </c>
      <c r="N179" s="77" t="n">
        <f aca="false">SUM(N156:N178)</f>
        <v>162.16</v>
      </c>
      <c r="O179" s="78" t="n">
        <f aca="false">SUM(O156:O178)</f>
        <v>260.6</v>
      </c>
      <c r="P179" s="79" t="n">
        <f aca="false">SUM(N179:O179)</f>
        <v>422.76</v>
      </c>
    </row>
    <row r="180" customFormat="false" ht="19.9" hidden="false" customHeight="true" outlineLevel="0" collapsed="false">
      <c r="A180" s="83"/>
      <c r="B180" s="83"/>
      <c r="C180" s="83"/>
      <c r="D180" s="83"/>
      <c r="E180" s="83"/>
      <c r="F180" s="84"/>
      <c r="G180" s="84"/>
      <c r="H180" s="84"/>
      <c r="I180" s="84"/>
      <c r="J180" s="84"/>
      <c r="K180" s="84"/>
      <c r="L180" s="84"/>
      <c r="M180" s="84"/>
      <c r="N180" s="85"/>
      <c r="O180" s="85"/>
      <c r="P180" s="86"/>
    </row>
    <row r="181" customFormat="false" ht="19.9" hidden="false" customHeight="true" outlineLevel="0" collapsed="false">
      <c r="A181" s="83"/>
      <c r="B181" s="83"/>
      <c r="C181" s="83"/>
      <c r="D181" s="83"/>
      <c r="E181" s="83"/>
      <c r="F181" s="84"/>
      <c r="G181" s="84"/>
      <c r="H181" s="84"/>
      <c r="I181" s="84"/>
      <c r="J181" s="84"/>
      <c r="K181" s="84"/>
      <c r="L181" s="84"/>
      <c r="M181" s="84"/>
      <c r="N181" s="85"/>
      <c r="O181" s="85"/>
      <c r="P181" s="86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442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  <c r="Y185" s="216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43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marec,apríl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217"/>
    </row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32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155" t="n">
        <v>41378</v>
      </c>
      <c r="B193" s="37" t="s">
        <v>444</v>
      </c>
      <c r="C193" s="37" t="s">
        <v>297</v>
      </c>
      <c r="D193" s="37" t="s">
        <v>25</v>
      </c>
      <c r="E193" s="38"/>
      <c r="F193" s="39" t="n">
        <v>13.51</v>
      </c>
      <c r="G193" s="40" t="n">
        <v>33</v>
      </c>
      <c r="H193" s="41" t="n">
        <v>10.81</v>
      </c>
      <c r="I193" s="87" t="n">
        <v>32</v>
      </c>
      <c r="J193" s="88" t="n">
        <v>10.81</v>
      </c>
      <c r="K193" s="87" t="n">
        <v>32</v>
      </c>
      <c r="L193" s="88" t="n">
        <v>10.81</v>
      </c>
      <c r="M193" s="87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420</v>
      </c>
      <c r="T193" s="48" t="s">
        <v>27</v>
      </c>
      <c r="U193" s="49" t="s">
        <v>28</v>
      </c>
      <c r="V193" s="50" t="s">
        <v>29</v>
      </c>
      <c r="W193" s="48" t="s">
        <v>170</v>
      </c>
      <c r="X193" s="27" t="s">
        <v>31</v>
      </c>
      <c r="Y193" s="25"/>
    </row>
    <row r="194" customFormat="false" ht="19.9" hidden="false" customHeight="true" outlineLevel="0" collapsed="false">
      <c r="A194" s="52" t="n">
        <v>41392</v>
      </c>
      <c r="B194" s="144" t="s">
        <v>445</v>
      </c>
      <c r="C194" s="37" t="s">
        <v>297</v>
      </c>
      <c r="D194" s="144" t="s">
        <v>42</v>
      </c>
      <c r="E194" s="218"/>
      <c r="F194" s="39" t="n">
        <v>13.51</v>
      </c>
      <c r="G194" s="40" t="n">
        <v>33</v>
      </c>
      <c r="H194" s="41" t="n">
        <v>10.81</v>
      </c>
      <c r="I194" s="89" t="n">
        <v>32</v>
      </c>
      <c r="J194" s="90" t="n">
        <v>10.81</v>
      </c>
      <c r="K194" s="89" t="n">
        <v>32</v>
      </c>
      <c r="L194" s="90" t="n">
        <v>10.81</v>
      </c>
      <c r="M194" s="89" t="n">
        <v>32</v>
      </c>
      <c r="N194" s="91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/>
      <c r="B195" s="53"/>
      <c r="C195" s="37"/>
      <c r="D195" s="53"/>
      <c r="E195" s="54"/>
      <c r="F195" s="39"/>
      <c r="G195" s="40"/>
      <c r="H195" s="41"/>
      <c r="I195" s="89"/>
      <c r="J195" s="90"/>
      <c r="K195" s="89"/>
      <c r="L195" s="90"/>
      <c r="M195" s="89"/>
      <c r="N195" s="91" t="n">
        <f aca="false">SUM(F195+H195+J195+L195)</f>
        <v>0</v>
      </c>
      <c r="O195" s="44" t="n">
        <f aca="false">SUM(G195+I195+K195+M195)</f>
        <v>0</v>
      </c>
      <c r="P195" s="45" t="n">
        <f aca="false">SUM(N195:O195)</f>
        <v>0</v>
      </c>
      <c r="R195" s="46" t="s">
        <v>37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/>
      <c r="B196" s="53"/>
      <c r="C196" s="37"/>
      <c r="D196" s="53"/>
      <c r="E196" s="54"/>
      <c r="F196" s="39"/>
      <c r="G196" s="40"/>
      <c r="H196" s="41"/>
      <c r="I196" s="89"/>
      <c r="J196" s="90"/>
      <c r="K196" s="89"/>
      <c r="L196" s="90"/>
      <c r="M196" s="89"/>
      <c r="N196" s="91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2"/>
    </row>
    <row r="197" customFormat="false" ht="19.9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89"/>
      <c r="J197" s="90"/>
      <c r="K197" s="89"/>
      <c r="L197" s="90"/>
      <c r="M197" s="89"/>
      <c r="N197" s="91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4</v>
      </c>
      <c r="S197" s="47" t="s">
        <v>420</v>
      </c>
      <c r="T197" s="48" t="s">
        <v>27</v>
      </c>
      <c r="U197" s="49" t="s">
        <v>28</v>
      </c>
      <c r="V197" s="50" t="s">
        <v>29</v>
      </c>
      <c r="W197" s="48" t="s">
        <v>170</v>
      </c>
      <c r="X197" s="27" t="s">
        <v>31</v>
      </c>
      <c r="Y197" s="25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89"/>
      <c r="J198" s="90"/>
      <c r="K198" s="89"/>
      <c r="L198" s="90"/>
      <c r="M198" s="89"/>
      <c r="N198" s="91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89"/>
      <c r="J199" s="90"/>
      <c r="K199" s="89"/>
      <c r="L199" s="90"/>
      <c r="M199" s="89"/>
      <c r="N199" s="91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7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89"/>
      <c r="J200" s="90"/>
      <c r="K200" s="89"/>
      <c r="L200" s="90"/>
      <c r="M200" s="89"/>
      <c r="N200" s="91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89"/>
      <c r="J201" s="90"/>
      <c r="K201" s="89"/>
      <c r="L201" s="90"/>
      <c r="M201" s="89"/>
      <c r="N201" s="91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89"/>
      <c r="J202" s="90"/>
      <c r="K202" s="89"/>
      <c r="L202" s="90"/>
      <c r="M202" s="89"/>
      <c r="N202" s="91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89"/>
      <c r="J203" s="90"/>
      <c r="K203" s="89"/>
      <c r="L203" s="90"/>
      <c r="M203" s="89"/>
      <c r="N203" s="91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89"/>
      <c r="J215" s="90"/>
      <c r="K215" s="89"/>
      <c r="L215" s="90"/>
      <c r="M215" s="89"/>
      <c r="N215" s="92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27.02</v>
      </c>
      <c r="G216" s="74" t="n">
        <f aca="false">SUM(G193:G215)</f>
        <v>66</v>
      </c>
      <c r="H216" s="75" t="n">
        <f aca="false">SUM(H193:H215)</f>
        <v>21.62</v>
      </c>
      <c r="I216" s="95" t="n">
        <f aca="false">SUM(I193:I215)</f>
        <v>64</v>
      </c>
      <c r="J216" s="96" t="n">
        <f aca="false">SUM(J193:J215)</f>
        <v>21.62</v>
      </c>
      <c r="K216" s="95" t="n">
        <f aca="false">SUM(K193:K215)</f>
        <v>64</v>
      </c>
      <c r="L216" s="96" t="n">
        <f aca="false">SUM(L193:L215)</f>
        <v>21.62</v>
      </c>
      <c r="M216" s="95" t="n">
        <f aca="false">SUM(M193:M215)</f>
        <v>64</v>
      </c>
      <c r="N216" s="77" t="n">
        <f aca="false">SUM(N193:N215)</f>
        <v>91.88</v>
      </c>
      <c r="O216" s="78" t="n">
        <f aca="false">SUM(O193:O215)</f>
        <v>258</v>
      </c>
      <c r="P216" s="79" t="n">
        <f aca="false">SUM(N216:O216)</f>
        <v>349.8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446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47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marec,apríl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32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155" t="n">
        <v>41378</v>
      </c>
      <c r="B228" s="37" t="s">
        <v>448</v>
      </c>
      <c r="C228" s="37" t="s">
        <v>297</v>
      </c>
      <c r="D228" s="37" t="s">
        <v>25</v>
      </c>
      <c r="E228" s="38"/>
      <c r="F228" s="39" t="n">
        <v>13.51</v>
      </c>
      <c r="G228" s="40" t="n">
        <v>33</v>
      </c>
      <c r="H228" s="41" t="n">
        <v>10.81</v>
      </c>
      <c r="I228" s="87" t="n">
        <v>32</v>
      </c>
      <c r="J228" s="88" t="n">
        <v>10.81</v>
      </c>
      <c r="K228" s="87" t="n">
        <v>32</v>
      </c>
      <c r="L228" s="88" t="n">
        <v>10.81</v>
      </c>
      <c r="M228" s="87" t="n">
        <v>32</v>
      </c>
      <c r="N228" s="91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420</v>
      </c>
      <c r="T228" s="48" t="s">
        <v>27</v>
      </c>
      <c r="U228" s="49" t="s">
        <v>28</v>
      </c>
      <c r="V228" s="50" t="s">
        <v>29</v>
      </c>
      <c r="W228" s="48" t="s">
        <v>170</v>
      </c>
      <c r="X228" s="27" t="s">
        <v>31</v>
      </c>
      <c r="Y228" s="25"/>
    </row>
    <row r="229" customFormat="false" ht="19.9" hidden="false" customHeight="true" outlineLevel="0" collapsed="false">
      <c r="A229" s="143" t="n">
        <v>41392</v>
      </c>
      <c r="B229" s="53" t="s">
        <v>449</v>
      </c>
      <c r="C229" s="37" t="s">
        <v>297</v>
      </c>
      <c r="D229" s="53" t="s">
        <v>42</v>
      </c>
      <c r="E229" s="54"/>
      <c r="F229" s="39" t="n">
        <v>13.51</v>
      </c>
      <c r="G229" s="40" t="n">
        <v>33</v>
      </c>
      <c r="H229" s="41" t="n">
        <v>10.81</v>
      </c>
      <c r="I229" s="89" t="n">
        <v>32</v>
      </c>
      <c r="J229" s="90" t="n">
        <v>10.81</v>
      </c>
      <c r="K229" s="89" t="n">
        <v>32</v>
      </c>
      <c r="L229" s="90" t="n">
        <v>10.81</v>
      </c>
      <c r="M229" s="89" t="n">
        <v>32</v>
      </c>
      <c r="N229" s="91" t="n">
        <f aca="false">SUM(F229+H229+J229+L229)</f>
        <v>45.94</v>
      </c>
      <c r="O229" s="44" t="n">
        <f aca="false">SUM(G229+I229+K229+M229)</f>
        <v>129</v>
      </c>
      <c r="P229" s="45" t="n">
        <f aca="false">SUM(N229:O229)</f>
        <v>174.94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/>
      <c r="B230" s="53"/>
      <c r="C230" s="37"/>
      <c r="D230" s="53"/>
      <c r="E230" s="54"/>
      <c r="F230" s="39"/>
      <c r="G230" s="40"/>
      <c r="H230" s="41"/>
      <c r="I230" s="89"/>
      <c r="J230" s="90"/>
      <c r="K230" s="89"/>
      <c r="L230" s="90"/>
      <c r="M230" s="89"/>
      <c r="N230" s="91" t="n">
        <f aca="false">SUM(F230+H230+J230+L230)</f>
        <v>0</v>
      </c>
      <c r="O230" s="44" t="n">
        <f aca="false">SUM(G230+I230+K230+M230)</f>
        <v>0</v>
      </c>
      <c r="P230" s="45" t="n">
        <f aca="false">SUM(N230:O230)</f>
        <v>0</v>
      </c>
      <c r="R230" s="46" t="s">
        <v>37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/>
      <c r="B231" s="53"/>
      <c r="C231" s="37"/>
      <c r="D231" s="53"/>
      <c r="E231" s="54"/>
      <c r="F231" s="39"/>
      <c r="G231" s="40"/>
      <c r="H231" s="41"/>
      <c r="I231" s="89"/>
      <c r="J231" s="90"/>
      <c r="K231" s="89"/>
      <c r="L231" s="90"/>
      <c r="M231" s="89"/>
      <c r="N231" s="91" t="n">
        <f aca="false">SUM(F231+H231+J231+L231)</f>
        <v>0</v>
      </c>
      <c r="O231" s="44" t="n">
        <f aca="false">SUM(G231+I231+K231+M231)</f>
        <v>0</v>
      </c>
      <c r="P231" s="45" t="n">
        <f aca="false">SUM(N231:O231)</f>
        <v>0</v>
      </c>
      <c r="R231" s="2"/>
      <c r="T231" s="2"/>
    </row>
    <row r="232" customFormat="false" ht="19.9" hidden="false" customHeight="true" outlineLevel="0" collapsed="false">
      <c r="A232" s="52"/>
      <c r="B232" s="53"/>
      <c r="C232" s="37"/>
      <c r="D232" s="53"/>
      <c r="E232" s="54"/>
      <c r="F232" s="39"/>
      <c r="G232" s="40"/>
      <c r="H232" s="41"/>
      <c r="I232" s="89"/>
      <c r="J232" s="90"/>
      <c r="K232" s="89"/>
      <c r="L232" s="90"/>
      <c r="M232" s="89"/>
      <c r="N232" s="91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44</v>
      </c>
      <c r="S232" s="47" t="s">
        <v>420</v>
      </c>
      <c r="T232" s="48" t="s">
        <v>27</v>
      </c>
      <c r="U232" s="49" t="s">
        <v>28</v>
      </c>
      <c r="V232" s="50" t="s">
        <v>29</v>
      </c>
      <c r="W232" s="48" t="s">
        <v>170</v>
      </c>
      <c r="X232" s="27" t="s">
        <v>31</v>
      </c>
      <c r="Y232" s="25"/>
    </row>
    <row r="233" customFormat="false" ht="19.9" hidden="false" customHeight="true" outlineLevel="0" collapsed="false">
      <c r="A233" s="52"/>
      <c r="B233" s="53"/>
      <c r="C233" s="37"/>
      <c r="D233" s="53"/>
      <c r="E233" s="54"/>
      <c r="F233" s="39"/>
      <c r="G233" s="40"/>
      <c r="H233" s="41"/>
      <c r="I233" s="89"/>
      <c r="J233" s="90"/>
      <c r="K233" s="89"/>
      <c r="L233" s="90"/>
      <c r="M233" s="89"/>
      <c r="N233" s="91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89"/>
      <c r="J234" s="90"/>
      <c r="K234" s="89"/>
      <c r="L234" s="90"/>
      <c r="M234" s="89"/>
      <c r="N234" s="91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7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89"/>
      <c r="J235" s="90"/>
      <c r="K235" s="89"/>
      <c r="L235" s="90"/>
      <c r="M235" s="89"/>
      <c r="N235" s="91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89"/>
      <c r="J236" s="90"/>
      <c r="K236" s="89"/>
      <c r="L236" s="90"/>
      <c r="M236" s="89"/>
      <c r="N236" s="91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89"/>
      <c r="J237" s="90"/>
      <c r="K237" s="89"/>
      <c r="L237" s="90"/>
      <c r="M237" s="89"/>
      <c r="N237" s="91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89"/>
      <c r="J238" s="90"/>
      <c r="K238" s="89"/>
      <c r="L238" s="90"/>
      <c r="M238" s="89"/>
      <c r="N238" s="91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89"/>
      <c r="J239" s="90"/>
      <c r="K239" s="89"/>
      <c r="L239" s="90"/>
      <c r="M239" s="89"/>
      <c r="N239" s="91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89"/>
      <c r="J240" s="90"/>
      <c r="K240" s="89"/>
      <c r="L240" s="90"/>
      <c r="M240" s="89"/>
      <c r="N240" s="91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89"/>
      <c r="J250" s="90"/>
      <c r="K250" s="89"/>
      <c r="L250" s="90"/>
      <c r="M250" s="89"/>
      <c r="N250" s="92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27.02</v>
      </c>
      <c r="G251" s="74" t="n">
        <f aca="false">SUM(G228:G250)</f>
        <v>66</v>
      </c>
      <c r="H251" s="75" t="n">
        <f aca="false">SUM(H228:H250)</f>
        <v>21.62</v>
      </c>
      <c r="I251" s="93" t="n">
        <f aca="false">SUM(I228:I250)</f>
        <v>64</v>
      </c>
      <c r="J251" s="94" t="n">
        <f aca="false">SUM(J228:J250)</f>
        <v>21.62</v>
      </c>
      <c r="K251" s="95" t="n">
        <f aca="false">SUM(K228:K250)</f>
        <v>64</v>
      </c>
      <c r="L251" s="96" t="n">
        <f aca="false">SUM(L228:L250)</f>
        <v>21.62</v>
      </c>
      <c r="M251" s="95" t="n">
        <f aca="false">SUM(M228:M250)</f>
        <v>64</v>
      </c>
      <c r="N251" s="77" t="n">
        <f aca="false">SUM(N228:N250)</f>
        <v>91.88</v>
      </c>
      <c r="O251" s="78" t="n">
        <f aca="false">SUM(O228:O250)</f>
        <v>258</v>
      </c>
      <c r="P251" s="79" t="n">
        <f aca="false">SUM(N251:O251)</f>
        <v>349.88</v>
      </c>
    </row>
    <row r="252" customFormat="false" ht="19.9" hidden="false" customHeight="true" outlineLevel="0" collapsed="false">
      <c r="A252" s="83"/>
      <c r="B252" s="83"/>
      <c r="C252" s="83"/>
      <c r="D252" s="83"/>
      <c r="E252" s="83"/>
      <c r="F252" s="84"/>
      <c r="G252" s="84"/>
      <c r="H252" s="84"/>
      <c r="I252" s="84"/>
      <c r="J252" s="84"/>
      <c r="K252" s="84"/>
      <c r="L252" s="84"/>
      <c r="M252" s="84"/>
      <c r="N252" s="85"/>
      <c r="O252" s="85"/>
      <c r="P252" s="86"/>
    </row>
    <row r="253" customFormat="false" ht="19.9" hidden="false" customHeight="true" outlineLevel="0" collapsed="false">
      <c r="A253" s="83"/>
      <c r="B253" s="83"/>
      <c r="C253" s="83"/>
      <c r="D253" s="83"/>
      <c r="E253" s="83"/>
      <c r="F253" s="84"/>
      <c r="G253" s="84"/>
      <c r="H253" s="84"/>
      <c r="I253" s="84"/>
      <c r="J253" s="84"/>
      <c r="K253" s="84"/>
      <c r="L253" s="84"/>
      <c r="M253" s="84"/>
      <c r="N253" s="85"/>
      <c r="O253" s="85"/>
      <c r="P253" s="86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450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51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tr">
        <f aca="false">MR!R11</f>
        <v>marec,apríl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213" t="s">
        <v>21</v>
      </c>
      <c r="J264" s="214" t="s">
        <v>20</v>
      </c>
      <c r="K264" s="215" t="s">
        <v>21</v>
      </c>
      <c r="L264" s="214" t="s">
        <v>20</v>
      </c>
      <c r="M264" s="215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155" t="n">
        <v>41378</v>
      </c>
      <c r="B265" s="37" t="s">
        <v>452</v>
      </c>
      <c r="C265" s="37" t="s">
        <v>297</v>
      </c>
      <c r="D265" s="37" t="s">
        <v>25</v>
      </c>
      <c r="E265" s="38"/>
      <c r="F265" s="39" t="n">
        <v>13.51</v>
      </c>
      <c r="G265" s="40" t="n">
        <v>33</v>
      </c>
      <c r="H265" s="41" t="n">
        <v>10.81</v>
      </c>
      <c r="I265" s="53" t="n">
        <v>32</v>
      </c>
      <c r="J265" s="53" t="n">
        <v>10.81</v>
      </c>
      <c r="K265" s="53" t="n">
        <v>32</v>
      </c>
      <c r="L265" s="53" t="n">
        <v>10.81</v>
      </c>
      <c r="M265" s="53" t="n">
        <v>32</v>
      </c>
      <c r="N265" s="91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420</v>
      </c>
      <c r="T265" s="48" t="s">
        <v>27</v>
      </c>
      <c r="U265" s="49" t="s">
        <v>28</v>
      </c>
      <c r="V265" s="50" t="s">
        <v>29</v>
      </c>
      <c r="W265" s="48" t="s">
        <v>170</v>
      </c>
      <c r="X265" s="27" t="s">
        <v>31</v>
      </c>
      <c r="Y265" s="25"/>
    </row>
    <row r="266" customFormat="false" ht="19.9" hidden="false" customHeight="true" outlineLevel="0" collapsed="false">
      <c r="A266" s="52" t="n">
        <v>41392</v>
      </c>
      <c r="B266" s="53" t="s">
        <v>453</v>
      </c>
      <c r="C266" s="37" t="s">
        <v>297</v>
      </c>
      <c r="D266" s="53" t="s">
        <v>42</v>
      </c>
      <c r="E266" s="54"/>
      <c r="F266" s="39" t="n">
        <v>13.51</v>
      </c>
      <c r="G266" s="40" t="n">
        <v>33</v>
      </c>
      <c r="H266" s="41" t="n">
        <v>10.81</v>
      </c>
      <c r="I266" s="53" t="n">
        <v>32</v>
      </c>
      <c r="J266" s="53" t="n">
        <v>10.81</v>
      </c>
      <c r="K266" s="53" t="n">
        <v>32</v>
      </c>
      <c r="L266" s="53" t="n">
        <v>10.81</v>
      </c>
      <c r="M266" s="53" t="n">
        <v>32</v>
      </c>
      <c r="N266" s="91" t="n">
        <f aca="false">SUM(F266+H266+J266+L266)</f>
        <v>45.94</v>
      </c>
      <c r="O266" s="44" t="n">
        <f aca="false">SUM(G266+I266+K266+M266)</f>
        <v>129</v>
      </c>
      <c r="P266" s="45" t="n">
        <f aca="false">SUM(N266:O266)</f>
        <v>174.94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52"/>
      <c r="B267" s="53"/>
      <c r="C267" s="37"/>
      <c r="D267" s="53"/>
      <c r="E267" s="54"/>
      <c r="F267" s="39"/>
      <c r="G267" s="40"/>
      <c r="H267" s="41"/>
      <c r="I267" s="53"/>
      <c r="J267" s="53"/>
      <c r="K267" s="53"/>
      <c r="L267" s="53"/>
      <c r="M267" s="53"/>
      <c r="N267" s="91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  <c r="R267" s="46" t="s">
        <v>37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52"/>
      <c r="B268" s="53"/>
      <c r="C268" s="37"/>
      <c r="D268" s="53"/>
      <c r="E268" s="54"/>
      <c r="F268" s="39"/>
      <c r="G268" s="40"/>
      <c r="H268" s="41"/>
      <c r="I268" s="53"/>
      <c r="J268" s="53"/>
      <c r="K268" s="53"/>
      <c r="L268" s="53"/>
      <c r="M268" s="53"/>
      <c r="N268" s="91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2"/>
    </row>
    <row r="269" customFormat="false" ht="19.9" hidden="false" customHeight="true" outlineLevel="0" collapsed="false">
      <c r="A269" s="52"/>
      <c r="B269" s="53"/>
      <c r="C269" s="37"/>
      <c r="D269" s="53"/>
      <c r="E269" s="54"/>
      <c r="F269" s="39"/>
      <c r="G269" s="40"/>
      <c r="H269" s="41"/>
      <c r="I269" s="53"/>
      <c r="J269" s="53"/>
      <c r="K269" s="53"/>
      <c r="L269" s="53"/>
      <c r="M269" s="53"/>
      <c r="N269" s="91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4</v>
      </c>
      <c r="S269" s="47" t="s">
        <v>420</v>
      </c>
      <c r="T269" s="48" t="s">
        <v>27</v>
      </c>
      <c r="U269" s="49" t="s">
        <v>28</v>
      </c>
      <c r="V269" s="50" t="s">
        <v>29</v>
      </c>
      <c r="W269" s="48" t="s">
        <v>170</v>
      </c>
      <c r="X269" s="27" t="s">
        <v>31</v>
      </c>
      <c r="Y269" s="25"/>
    </row>
    <row r="270" customFormat="false" ht="19.9" hidden="false" customHeight="true" outlineLevel="0" collapsed="false">
      <c r="A270" s="52"/>
      <c r="B270" s="53"/>
      <c r="C270" s="37"/>
      <c r="D270" s="53"/>
      <c r="E270" s="54"/>
      <c r="F270" s="39"/>
      <c r="G270" s="40"/>
      <c r="H270" s="41"/>
      <c r="I270" s="53"/>
      <c r="J270" s="53"/>
      <c r="K270" s="53"/>
      <c r="L270" s="53"/>
      <c r="M270" s="53"/>
      <c r="N270" s="91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52"/>
      <c r="B271" s="53"/>
      <c r="C271" s="37"/>
      <c r="D271" s="53"/>
      <c r="E271" s="54"/>
      <c r="F271" s="39"/>
      <c r="G271" s="40"/>
      <c r="H271" s="41"/>
      <c r="I271" s="53"/>
      <c r="J271" s="53"/>
      <c r="K271" s="53"/>
      <c r="L271" s="53"/>
      <c r="M271" s="53"/>
      <c r="N271" s="91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7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52"/>
      <c r="B272" s="53"/>
      <c r="C272" s="37"/>
      <c r="D272" s="53"/>
      <c r="E272" s="54"/>
      <c r="F272" s="39"/>
      <c r="G272" s="40"/>
      <c r="H272" s="41"/>
      <c r="I272" s="53"/>
      <c r="J272" s="53"/>
      <c r="K272" s="53"/>
      <c r="L272" s="53"/>
      <c r="M272" s="53"/>
      <c r="N272" s="91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52"/>
      <c r="B273" s="53"/>
      <c r="C273" s="37"/>
      <c r="D273" s="53"/>
      <c r="E273" s="54"/>
      <c r="F273" s="39"/>
      <c r="G273" s="40"/>
      <c r="H273" s="41"/>
      <c r="I273" s="53"/>
      <c r="J273" s="53"/>
      <c r="K273" s="53"/>
      <c r="L273" s="53"/>
      <c r="M273" s="53"/>
      <c r="N273" s="91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53"/>
      <c r="J274" s="53"/>
      <c r="K274" s="53"/>
      <c r="L274" s="53"/>
      <c r="M274" s="53"/>
      <c r="N274" s="91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53"/>
      <c r="J275" s="53"/>
      <c r="K275" s="53"/>
      <c r="L275" s="53"/>
      <c r="M275" s="53"/>
      <c r="N275" s="91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53"/>
      <c r="J276" s="53"/>
      <c r="K276" s="53"/>
      <c r="L276" s="53"/>
      <c r="M276" s="53"/>
      <c r="N276" s="91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53"/>
      <c r="J277" s="53"/>
      <c r="K277" s="53"/>
      <c r="L277" s="53"/>
      <c r="M277" s="53"/>
      <c r="N277" s="91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53"/>
      <c r="J278" s="53"/>
      <c r="K278" s="53"/>
      <c r="L278" s="53"/>
      <c r="M278" s="53"/>
      <c r="N278" s="91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53"/>
      <c r="J279" s="53"/>
      <c r="K279" s="53"/>
      <c r="L279" s="53"/>
      <c r="M279" s="53"/>
      <c r="N279" s="91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53"/>
      <c r="J280" s="53"/>
      <c r="K280" s="53"/>
      <c r="L280" s="53"/>
      <c r="M280" s="53"/>
      <c r="N280" s="91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53"/>
      <c r="J281" s="53"/>
      <c r="K281" s="53"/>
      <c r="L281" s="53"/>
      <c r="M281" s="53"/>
      <c r="N281" s="91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53"/>
      <c r="J282" s="53"/>
      <c r="K282" s="53"/>
      <c r="L282" s="53"/>
      <c r="M282" s="53"/>
      <c r="N282" s="91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53"/>
      <c r="J283" s="53"/>
      <c r="K283" s="53"/>
      <c r="L283" s="53"/>
      <c r="M283" s="53"/>
      <c r="N283" s="91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53"/>
      <c r="J284" s="53"/>
      <c r="K284" s="53"/>
      <c r="L284" s="53"/>
      <c r="M284" s="53"/>
      <c r="N284" s="91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53"/>
      <c r="J285" s="53"/>
      <c r="K285" s="53"/>
      <c r="L285" s="53"/>
      <c r="M285" s="53"/>
      <c r="N285" s="91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53"/>
      <c r="J286" s="53"/>
      <c r="K286" s="53"/>
      <c r="L286" s="53"/>
      <c r="M286" s="53"/>
      <c r="N286" s="91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6"/>
      <c r="B287" s="67"/>
      <c r="C287" s="37"/>
      <c r="D287" s="67"/>
      <c r="E287" s="68"/>
      <c r="F287" s="39"/>
      <c r="G287" s="40"/>
      <c r="H287" s="41"/>
      <c r="I287" s="53"/>
      <c r="J287" s="53"/>
      <c r="K287" s="53"/>
      <c r="L287" s="53"/>
      <c r="M287" s="53"/>
      <c r="N287" s="92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27.02</v>
      </c>
      <c r="G288" s="74" t="n">
        <f aca="false">SUM(G265:G287)</f>
        <v>66</v>
      </c>
      <c r="H288" s="75" t="n">
        <f aca="false">SUM(H265:H287)</f>
        <v>21.62</v>
      </c>
      <c r="I288" s="93" t="n">
        <f aca="false">SUM(I265:I287)</f>
        <v>64</v>
      </c>
      <c r="J288" s="94" t="n">
        <f aca="false">SUM(J265:J287)</f>
        <v>21.62</v>
      </c>
      <c r="K288" s="95" t="n">
        <f aca="false">SUM(K265:K287)</f>
        <v>64</v>
      </c>
      <c r="L288" s="96" t="n">
        <f aca="false">SUM(L265:L287)</f>
        <v>21.62</v>
      </c>
      <c r="M288" s="95" t="n">
        <f aca="false">SUM(M265:M287)</f>
        <v>64</v>
      </c>
      <c r="N288" s="77" t="n">
        <f aca="false">SUM(N265:N287)</f>
        <v>91.88</v>
      </c>
      <c r="O288" s="78" t="n">
        <f aca="false">SUM(O265:O287)</f>
        <v>258</v>
      </c>
      <c r="P288" s="79" t="n">
        <f aca="false">SUM(N288:O288)</f>
        <v>349.8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454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55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marec,apríl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392</v>
      </c>
      <c r="B300" s="37" t="s">
        <v>456</v>
      </c>
      <c r="C300" s="37" t="s">
        <v>297</v>
      </c>
      <c r="D300" s="37" t="s">
        <v>42</v>
      </c>
      <c r="E300" s="38"/>
      <c r="F300" s="39" t="n">
        <v>13.51</v>
      </c>
      <c r="G300" s="40" t="n">
        <v>33</v>
      </c>
      <c r="H300" s="41" t="n">
        <v>10.81</v>
      </c>
      <c r="I300" s="87" t="n">
        <v>32</v>
      </c>
      <c r="J300" s="88" t="n">
        <v>10.81</v>
      </c>
      <c r="K300" s="87" t="n">
        <v>32</v>
      </c>
      <c r="L300" s="88" t="n">
        <v>10.81</v>
      </c>
      <c r="M300" s="87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420</v>
      </c>
      <c r="T300" s="48" t="s">
        <v>27</v>
      </c>
      <c r="U300" s="49" t="s">
        <v>28</v>
      </c>
      <c r="V300" s="50" t="s">
        <v>29</v>
      </c>
      <c r="W300" s="48" t="s">
        <v>170</v>
      </c>
      <c r="X300" s="27" t="s">
        <v>31</v>
      </c>
      <c r="Y300" s="25"/>
    </row>
    <row r="301" customFormat="false" ht="19.9" hidden="false" customHeight="true" outlineLevel="0" collapsed="false">
      <c r="A301" s="52"/>
      <c r="B301" s="53"/>
      <c r="C301" s="37"/>
      <c r="D301" s="53"/>
      <c r="E301" s="54"/>
      <c r="F301" s="39"/>
      <c r="G301" s="40"/>
      <c r="H301" s="41"/>
      <c r="I301" s="53"/>
      <c r="J301" s="53"/>
      <c r="K301" s="53"/>
      <c r="L301" s="53"/>
      <c r="M301" s="53"/>
      <c r="N301" s="91" t="n">
        <f aca="false">SUM(F301+H301+J301+L301)</f>
        <v>0</v>
      </c>
      <c r="O301" s="44" t="n">
        <f aca="false">SUM(G301+I301+K301+M301)</f>
        <v>0</v>
      </c>
      <c r="P301" s="45" t="n">
        <f aca="false">SUM(N301:O301)</f>
        <v>0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/>
      <c r="B302" s="53"/>
      <c r="C302" s="37"/>
      <c r="D302" s="53"/>
      <c r="E302" s="54"/>
      <c r="F302" s="39"/>
      <c r="G302" s="40"/>
      <c r="H302" s="41"/>
      <c r="I302" s="53"/>
      <c r="J302" s="53"/>
      <c r="K302" s="53"/>
      <c r="L302" s="53"/>
      <c r="M302" s="53"/>
      <c r="N302" s="91" t="n">
        <f aca="false">SUM(F302+H302+J302+L302)</f>
        <v>0</v>
      </c>
      <c r="O302" s="44" t="n">
        <f aca="false">SUM(G302+I302+K302+M302)</f>
        <v>0</v>
      </c>
      <c r="P302" s="45" t="n">
        <f aca="false">SUM(N302:O302)</f>
        <v>0</v>
      </c>
      <c r="R302" s="46" t="s">
        <v>37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/>
      <c r="B303" s="53"/>
      <c r="C303" s="37"/>
      <c r="D303" s="53"/>
      <c r="E303" s="54"/>
      <c r="F303" s="39"/>
      <c r="G303" s="40"/>
      <c r="H303" s="41"/>
      <c r="I303" s="53"/>
      <c r="J303" s="53"/>
      <c r="K303" s="53"/>
      <c r="L303" s="53"/>
      <c r="M303" s="53"/>
      <c r="N303" s="91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R303" s="2"/>
      <c r="T303" s="2"/>
    </row>
    <row r="304" customFormat="false" ht="19.9" hidden="false" customHeight="true" outlineLevel="0" collapsed="false">
      <c r="A304" s="52"/>
      <c r="B304" s="53"/>
      <c r="C304" s="37"/>
      <c r="D304" s="53"/>
      <c r="E304" s="54"/>
      <c r="F304" s="39"/>
      <c r="G304" s="40"/>
      <c r="H304" s="41"/>
      <c r="I304" s="53"/>
      <c r="J304" s="53"/>
      <c r="K304" s="53"/>
      <c r="L304" s="53"/>
      <c r="M304" s="53"/>
      <c r="N304" s="91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4</v>
      </c>
      <c r="S304" s="47" t="s">
        <v>420</v>
      </c>
      <c r="T304" s="48" t="s">
        <v>27</v>
      </c>
      <c r="U304" s="49" t="s">
        <v>28</v>
      </c>
      <c r="V304" s="50" t="s">
        <v>29</v>
      </c>
      <c r="W304" s="48" t="s">
        <v>170</v>
      </c>
      <c r="X304" s="27" t="s">
        <v>31</v>
      </c>
      <c r="Y304" s="25"/>
    </row>
    <row r="305" customFormat="false" ht="19.9" hidden="false" customHeight="true" outlineLevel="0" collapsed="false">
      <c r="A305" s="52"/>
      <c r="B305" s="53"/>
      <c r="C305" s="37"/>
      <c r="D305" s="53"/>
      <c r="E305" s="54"/>
      <c r="F305" s="39"/>
      <c r="G305" s="40"/>
      <c r="H305" s="41"/>
      <c r="I305" s="53"/>
      <c r="J305" s="53"/>
      <c r="K305" s="53"/>
      <c r="L305" s="53"/>
      <c r="M305" s="53"/>
      <c r="N305" s="91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53"/>
      <c r="J306" s="53"/>
      <c r="K306" s="53"/>
      <c r="L306" s="53"/>
      <c r="M306" s="53"/>
      <c r="N306" s="91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7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53"/>
      <c r="J307" s="53"/>
      <c r="K307" s="53"/>
      <c r="L307" s="53"/>
      <c r="M307" s="53"/>
      <c r="N307" s="91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53"/>
      <c r="J308" s="53"/>
      <c r="K308" s="53"/>
      <c r="L308" s="53"/>
      <c r="M308" s="53"/>
      <c r="N308" s="91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53"/>
      <c r="J309" s="53"/>
      <c r="K309" s="53"/>
      <c r="L309" s="53"/>
      <c r="M309" s="53"/>
      <c r="N309" s="91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53"/>
      <c r="J310" s="53"/>
      <c r="K310" s="53"/>
      <c r="L310" s="53"/>
      <c r="M310" s="53"/>
      <c r="N310" s="91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53"/>
      <c r="J311" s="53"/>
      <c r="K311" s="53"/>
      <c r="L311" s="53"/>
      <c r="M311" s="53"/>
      <c r="N311" s="91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53"/>
      <c r="J312" s="53"/>
      <c r="K312" s="53"/>
      <c r="L312" s="53"/>
      <c r="M312" s="53"/>
      <c r="N312" s="91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53"/>
      <c r="J313" s="53"/>
      <c r="K313" s="53"/>
      <c r="L313" s="53"/>
      <c r="M313" s="53"/>
      <c r="N313" s="91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53"/>
      <c r="J314" s="53"/>
      <c r="K314" s="53"/>
      <c r="L314" s="53"/>
      <c r="M314" s="53"/>
      <c r="N314" s="91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53"/>
      <c r="J315" s="53"/>
      <c r="K315" s="53"/>
      <c r="L315" s="53"/>
      <c r="M315" s="53"/>
      <c r="N315" s="91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53"/>
      <c r="J316" s="53"/>
      <c r="K316" s="53"/>
      <c r="L316" s="53"/>
      <c r="M316" s="53"/>
      <c r="N316" s="91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53"/>
      <c r="J317" s="53"/>
      <c r="K317" s="53"/>
      <c r="L317" s="53"/>
      <c r="M317" s="53"/>
      <c r="N317" s="91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53"/>
      <c r="J318" s="53"/>
      <c r="K318" s="53"/>
      <c r="L318" s="53"/>
      <c r="M318" s="53"/>
      <c r="N318" s="91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53"/>
      <c r="J319" s="53"/>
      <c r="K319" s="53"/>
      <c r="L319" s="53"/>
      <c r="M319" s="53"/>
      <c r="N319" s="91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53"/>
      <c r="J320" s="53"/>
      <c r="K320" s="53"/>
      <c r="L320" s="53"/>
      <c r="M320" s="53"/>
      <c r="N320" s="91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53"/>
      <c r="J321" s="53"/>
      <c r="K321" s="53"/>
      <c r="L321" s="53"/>
      <c r="M321" s="53"/>
      <c r="N321" s="91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53"/>
      <c r="J322" s="53"/>
      <c r="K322" s="53"/>
      <c r="L322" s="53"/>
      <c r="M322" s="53"/>
      <c r="N322" s="92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13.51</v>
      </c>
      <c r="G323" s="74" t="n">
        <f aca="false">SUM(G300:G322)</f>
        <v>33</v>
      </c>
      <c r="H323" s="75" t="n">
        <f aca="false">SUM(H300:H322)</f>
        <v>10.81</v>
      </c>
      <c r="I323" s="93" t="n">
        <f aca="false">SUM(I300:I322)</f>
        <v>32</v>
      </c>
      <c r="J323" s="94" t="n">
        <f aca="false">SUM(J300:J322)</f>
        <v>10.81</v>
      </c>
      <c r="K323" s="95" t="n">
        <f aca="false">SUM(K300:K322)</f>
        <v>32</v>
      </c>
      <c r="L323" s="96" t="n">
        <f aca="false">SUM(L300:L322)</f>
        <v>10.81</v>
      </c>
      <c r="M323" s="95" t="n">
        <f aca="false">SUM(M300:M322)</f>
        <v>32</v>
      </c>
      <c r="N323" s="77" t="n">
        <f aca="false">SUM(N300:N322)</f>
        <v>45.94</v>
      </c>
      <c r="O323" s="78" t="n">
        <f aca="false">SUM(O300:O322)</f>
        <v>129</v>
      </c>
      <c r="P323" s="79" t="n">
        <f aca="false">SUM(N323:O323)</f>
        <v>174.94</v>
      </c>
    </row>
    <row r="324" customFormat="false" ht="19.9" hidden="false" customHeight="true" outlineLevel="0" collapsed="false">
      <c r="A324" s="83"/>
      <c r="B324" s="83"/>
      <c r="C324" s="83"/>
      <c r="D324" s="83"/>
      <c r="E324" s="83"/>
      <c r="F324" s="84"/>
      <c r="G324" s="84"/>
      <c r="H324" s="84"/>
      <c r="I324" s="84"/>
      <c r="J324" s="84"/>
      <c r="K324" s="84"/>
      <c r="L324" s="84"/>
      <c r="M324" s="84"/>
      <c r="N324" s="85"/>
      <c r="O324" s="85"/>
      <c r="P324" s="86"/>
    </row>
    <row r="325" customFormat="false" ht="19.9" hidden="false" customHeight="true" outlineLevel="0" collapsed="false">
      <c r="A325" s="83"/>
      <c r="B325" s="83"/>
      <c r="C325" s="83"/>
      <c r="D325" s="83"/>
      <c r="E325" s="83"/>
      <c r="F325" s="84"/>
      <c r="G325" s="84"/>
      <c r="H325" s="84"/>
      <c r="I325" s="84"/>
      <c r="J325" s="84"/>
      <c r="K325" s="84"/>
      <c r="L325" s="84"/>
      <c r="M325" s="84"/>
      <c r="N325" s="85"/>
      <c r="O325" s="85"/>
      <c r="P325" s="86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457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58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marec,apríl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32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n">
        <v>41385</v>
      </c>
      <c r="B337" s="37" t="s">
        <v>459</v>
      </c>
      <c r="C337" s="37" t="s">
        <v>297</v>
      </c>
      <c r="D337" s="37" t="s">
        <v>67</v>
      </c>
      <c r="E337" s="38"/>
      <c r="F337" s="39" t="n">
        <v>13.51</v>
      </c>
      <c r="G337" s="40" t="n">
        <v>33</v>
      </c>
      <c r="H337" s="41" t="n">
        <v>10.81</v>
      </c>
      <c r="I337" s="87" t="n">
        <v>32</v>
      </c>
      <c r="J337" s="88" t="n">
        <v>10.81</v>
      </c>
      <c r="K337" s="87" t="n">
        <v>32</v>
      </c>
      <c r="L337" s="88" t="n">
        <v>10.81</v>
      </c>
      <c r="M337" s="87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420</v>
      </c>
      <c r="T337" s="48" t="s">
        <v>27</v>
      </c>
      <c r="U337" s="49" t="s">
        <v>28</v>
      </c>
      <c r="V337" s="50" t="s">
        <v>29</v>
      </c>
      <c r="W337" s="48" t="s">
        <v>170</v>
      </c>
      <c r="X337" s="27" t="s">
        <v>31</v>
      </c>
      <c r="Y337" s="25"/>
    </row>
    <row r="338" customFormat="false" ht="19.9" hidden="false" customHeight="true" outlineLevel="0" collapsed="false">
      <c r="A338" s="52" t="n">
        <v>41392</v>
      </c>
      <c r="B338" s="53" t="s">
        <v>460</v>
      </c>
      <c r="C338" s="37" t="s">
        <v>297</v>
      </c>
      <c r="D338" s="53" t="s">
        <v>42</v>
      </c>
      <c r="E338" s="54"/>
      <c r="F338" s="39" t="n">
        <v>13.51</v>
      </c>
      <c r="G338" s="40" t="n">
        <v>33</v>
      </c>
      <c r="H338" s="41" t="n">
        <v>10.81</v>
      </c>
      <c r="I338" s="53" t="n">
        <v>32</v>
      </c>
      <c r="J338" s="53" t="n">
        <v>10.81</v>
      </c>
      <c r="K338" s="53" t="n">
        <v>32</v>
      </c>
      <c r="L338" s="53" t="n">
        <v>10.81</v>
      </c>
      <c r="M338" s="53" t="n">
        <v>32</v>
      </c>
      <c r="N338" s="91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/>
      <c r="B339" s="53"/>
      <c r="C339" s="37"/>
      <c r="D339" s="53"/>
      <c r="E339" s="54"/>
      <c r="F339" s="39"/>
      <c r="G339" s="40"/>
      <c r="H339" s="41"/>
      <c r="I339" s="53"/>
      <c r="J339" s="53"/>
      <c r="K339" s="53"/>
      <c r="L339" s="53"/>
      <c r="M339" s="53"/>
      <c r="N339" s="91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46" t="s">
        <v>37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/>
      <c r="B340" s="53"/>
      <c r="C340" s="37"/>
      <c r="D340" s="53"/>
      <c r="E340" s="54"/>
      <c r="F340" s="39"/>
      <c r="G340" s="40"/>
      <c r="H340" s="41"/>
      <c r="I340" s="53"/>
      <c r="J340" s="53"/>
      <c r="K340" s="53"/>
      <c r="L340" s="53"/>
      <c r="M340" s="53"/>
      <c r="N340" s="91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2"/>
    </row>
    <row r="341" customFormat="false" ht="19.9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53"/>
      <c r="J341" s="53"/>
      <c r="K341" s="53"/>
      <c r="L341" s="53"/>
      <c r="M341" s="53"/>
      <c r="N341" s="91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4</v>
      </c>
      <c r="S341" s="47" t="s">
        <v>420</v>
      </c>
      <c r="T341" s="48" t="s">
        <v>27</v>
      </c>
      <c r="U341" s="49" t="s">
        <v>28</v>
      </c>
      <c r="V341" s="50" t="s">
        <v>29</v>
      </c>
      <c r="W341" s="48" t="s">
        <v>170</v>
      </c>
      <c r="X341" s="27" t="s">
        <v>31</v>
      </c>
      <c r="Y341" s="25"/>
    </row>
    <row r="342" customFormat="false" ht="19.9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53"/>
      <c r="J342" s="53"/>
      <c r="K342" s="53"/>
      <c r="L342" s="53"/>
      <c r="M342" s="53"/>
      <c r="N342" s="91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53"/>
      <c r="J343" s="53"/>
      <c r="K343" s="53"/>
      <c r="L343" s="53"/>
      <c r="M343" s="53"/>
      <c r="N343" s="91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7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53"/>
      <c r="J344" s="53"/>
      <c r="K344" s="53"/>
      <c r="L344" s="53"/>
      <c r="M344" s="53"/>
      <c r="N344" s="91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53"/>
      <c r="J345" s="53"/>
      <c r="K345" s="53"/>
      <c r="L345" s="53"/>
      <c r="M345" s="53"/>
      <c r="N345" s="91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53"/>
      <c r="J346" s="53"/>
      <c r="K346" s="53"/>
      <c r="L346" s="53"/>
      <c r="M346" s="53"/>
      <c r="N346" s="91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53"/>
      <c r="J347" s="53"/>
      <c r="K347" s="53"/>
      <c r="L347" s="53"/>
      <c r="M347" s="53"/>
      <c r="N347" s="91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53"/>
      <c r="J348" s="53"/>
      <c r="K348" s="53"/>
      <c r="L348" s="53"/>
      <c r="M348" s="53"/>
      <c r="N348" s="91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53"/>
      <c r="J349" s="53"/>
      <c r="K349" s="53"/>
      <c r="L349" s="53"/>
      <c r="M349" s="53"/>
      <c r="N349" s="91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53"/>
      <c r="J350" s="53"/>
      <c r="K350" s="53"/>
      <c r="L350" s="53"/>
      <c r="M350" s="53"/>
      <c r="N350" s="91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53"/>
      <c r="J351" s="53"/>
      <c r="K351" s="53"/>
      <c r="L351" s="53"/>
      <c r="M351" s="53"/>
      <c r="N351" s="91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53"/>
      <c r="J352" s="53"/>
      <c r="K352" s="53"/>
      <c r="L352" s="53"/>
      <c r="M352" s="53"/>
      <c r="N352" s="91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53"/>
      <c r="J353" s="53"/>
      <c r="K353" s="53"/>
      <c r="L353" s="53"/>
      <c r="M353" s="53"/>
      <c r="N353" s="91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53"/>
      <c r="J354" s="53"/>
      <c r="K354" s="53"/>
      <c r="L354" s="53"/>
      <c r="M354" s="53"/>
      <c r="N354" s="91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53"/>
      <c r="J355" s="53"/>
      <c r="K355" s="53"/>
      <c r="L355" s="53"/>
      <c r="M355" s="53"/>
      <c r="N355" s="91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53"/>
      <c r="J356" s="53"/>
      <c r="K356" s="53"/>
      <c r="L356" s="53"/>
      <c r="M356" s="53"/>
      <c r="N356" s="91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53"/>
      <c r="J357" s="53"/>
      <c r="K357" s="53"/>
      <c r="L357" s="53"/>
      <c r="M357" s="53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53"/>
      <c r="J358" s="53"/>
      <c r="K358" s="53"/>
      <c r="L358" s="53"/>
      <c r="M358" s="53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53"/>
      <c r="J359" s="53"/>
      <c r="K359" s="53"/>
      <c r="L359" s="53"/>
      <c r="M359" s="53"/>
      <c r="N359" s="92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27.02</v>
      </c>
      <c r="G360" s="74" t="n">
        <f aca="false">SUM(G337:G359)</f>
        <v>66</v>
      </c>
      <c r="H360" s="75" t="n">
        <f aca="false">SUM(H337:H359)</f>
        <v>21.62</v>
      </c>
      <c r="I360" s="93" t="n">
        <f aca="false">SUM(I337:I359)</f>
        <v>64</v>
      </c>
      <c r="J360" s="94" t="n">
        <f aca="false">SUM(J337:J359)</f>
        <v>21.62</v>
      </c>
      <c r="K360" s="95" t="n">
        <f aca="false">SUM(K337:K359)</f>
        <v>64</v>
      </c>
      <c r="L360" s="96" t="n">
        <f aca="false">SUM(L337:L359)</f>
        <v>21.62</v>
      </c>
      <c r="M360" s="95" t="n">
        <f aca="false">SUM(M337:M359)</f>
        <v>64</v>
      </c>
      <c r="N360" s="77" t="n">
        <f aca="false">SUM(N337:N359)</f>
        <v>91.88</v>
      </c>
      <c r="O360" s="78" t="n">
        <f aca="false">SUM(O337:O359)</f>
        <v>258</v>
      </c>
      <c r="P360" s="79" t="n">
        <f aca="false">SUM(N360:O360)</f>
        <v>349.8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461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62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marec,apríl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213" t="s">
        <v>21</v>
      </c>
      <c r="J371" s="214" t="s">
        <v>20</v>
      </c>
      <c r="K371" s="215" t="s">
        <v>21</v>
      </c>
      <c r="L371" s="214" t="s">
        <v>20</v>
      </c>
      <c r="M371" s="215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385</v>
      </c>
      <c r="B372" s="37" t="s">
        <v>463</v>
      </c>
      <c r="C372" s="37" t="s">
        <v>297</v>
      </c>
      <c r="D372" s="37" t="s">
        <v>67</v>
      </c>
      <c r="E372" s="38"/>
      <c r="F372" s="39" t="n">
        <v>13.51</v>
      </c>
      <c r="G372" s="40" t="n">
        <v>33</v>
      </c>
      <c r="H372" s="41" t="n">
        <v>10.81</v>
      </c>
      <c r="I372" s="53" t="n">
        <v>32</v>
      </c>
      <c r="J372" s="53" t="n">
        <v>10.81</v>
      </c>
      <c r="K372" s="53" t="n">
        <v>32</v>
      </c>
      <c r="L372" s="53" t="n">
        <v>10.81</v>
      </c>
      <c r="M372" s="53" t="n">
        <v>32</v>
      </c>
      <c r="N372" s="91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420</v>
      </c>
      <c r="T372" s="48" t="s">
        <v>27</v>
      </c>
      <c r="U372" s="49" t="s">
        <v>28</v>
      </c>
      <c r="V372" s="50" t="s">
        <v>29</v>
      </c>
      <c r="W372" s="48" t="s">
        <v>170</v>
      </c>
      <c r="X372" s="27" t="s">
        <v>31</v>
      </c>
      <c r="Y372" s="25"/>
    </row>
    <row r="373" customFormat="false" ht="19.9" hidden="false" customHeight="true" outlineLevel="0" collapsed="false">
      <c r="A373" s="52" t="s">
        <v>78</v>
      </c>
      <c r="B373" s="53" t="s">
        <v>464</v>
      </c>
      <c r="C373" s="37" t="s">
        <v>171</v>
      </c>
      <c r="D373" s="53" t="s">
        <v>67</v>
      </c>
      <c r="E373" s="54" t="s">
        <v>90</v>
      </c>
      <c r="F373" s="39" t="n">
        <v>21.63</v>
      </c>
      <c r="G373" s="40" t="n">
        <v>1.3</v>
      </c>
      <c r="H373" s="41" t="n">
        <v>13.51</v>
      </c>
      <c r="I373" s="53" t="n">
        <v>0</v>
      </c>
      <c r="J373" s="53"/>
      <c r="K373" s="53"/>
      <c r="L373" s="53"/>
      <c r="M373" s="53"/>
      <c r="N373" s="91" t="n">
        <f aca="false">SUM(F373+H373+J373+L373)</f>
        <v>35.14</v>
      </c>
      <c r="O373" s="44" t="n">
        <f aca="false">SUM(G373+I373+K373+M373)</f>
        <v>1.3</v>
      </c>
      <c r="P373" s="45" t="n">
        <f aca="false">SUM(N373:O373)</f>
        <v>36.44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/>
      <c r="B374" s="53"/>
      <c r="C374" s="37"/>
      <c r="D374" s="53"/>
      <c r="E374" s="54"/>
      <c r="F374" s="39"/>
      <c r="G374" s="40"/>
      <c r="H374" s="41"/>
      <c r="I374" s="53"/>
      <c r="J374" s="53"/>
      <c r="K374" s="53"/>
      <c r="L374" s="53"/>
      <c r="M374" s="53"/>
      <c r="N374" s="91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7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/>
      <c r="B375" s="53"/>
      <c r="C375" s="37"/>
      <c r="D375" s="53"/>
      <c r="E375" s="54"/>
      <c r="F375" s="39"/>
      <c r="G375" s="40"/>
      <c r="H375" s="41"/>
      <c r="I375" s="53"/>
      <c r="J375" s="53"/>
      <c r="K375" s="53"/>
      <c r="L375" s="53"/>
      <c r="M375" s="53"/>
      <c r="N375" s="91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  <c r="R375" s="2"/>
      <c r="T375" s="2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53"/>
      <c r="J376" s="53"/>
      <c r="K376" s="53"/>
      <c r="L376" s="53"/>
      <c r="M376" s="53"/>
      <c r="N376" s="91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4</v>
      </c>
      <c r="S376" s="47" t="s">
        <v>420</v>
      </c>
      <c r="T376" s="48" t="s">
        <v>27</v>
      </c>
      <c r="U376" s="49" t="s">
        <v>28</v>
      </c>
      <c r="V376" s="50" t="s">
        <v>29</v>
      </c>
      <c r="W376" s="48" t="s">
        <v>170</v>
      </c>
      <c r="X376" s="27" t="s">
        <v>31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53"/>
      <c r="J377" s="53"/>
      <c r="K377" s="53"/>
      <c r="L377" s="53"/>
      <c r="M377" s="53"/>
      <c r="N377" s="91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53"/>
      <c r="J378" s="53"/>
      <c r="K378" s="53"/>
      <c r="L378" s="53"/>
      <c r="M378" s="53"/>
      <c r="N378" s="91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7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53"/>
      <c r="J379" s="53"/>
      <c r="K379" s="53"/>
      <c r="L379" s="53"/>
      <c r="M379" s="53"/>
      <c r="N379" s="91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53"/>
      <c r="J380" s="53"/>
      <c r="K380" s="53"/>
      <c r="L380" s="53"/>
      <c r="M380" s="53"/>
      <c r="N380" s="91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53"/>
      <c r="J381" s="53"/>
      <c r="K381" s="53"/>
      <c r="L381" s="53"/>
      <c r="M381" s="53"/>
      <c r="N381" s="91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53"/>
      <c r="J382" s="53"/>
      <c r="K382" s="53"/>
      <c r="L382" s="53"/>
      <c r="M382" s="53"/>
      <c r="N382" s="91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53"/>
      <c r="J383" s="53"/>
      <c r="K383" s="53"/>
      <c r="L383" s="53"/>
      <c r="M383" s="53"/>
      <c r="N383" s="91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53"/>
      <c r="J384" s="53"/>
      <c r="K384" s="53"/>
      <c r="L384" s="53"/>
      <c r="M384" s="53"/>
      <c r="N384" s="91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53"/>
      <c r="J385" s="53"/>
      <c r="K385" s="53"/>
      <c r="L385" s="53"/>
      <c r="M385" s="53"/>
      <c r="N385" s="91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53"/>
      <c r="J386" s="53"/>
      <c r="K386" s="53"/>
      <c r="L386" s="53"/>
      <c r="M386" s="53"/>
      <c r="N386" s="91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53"/>
      <c r="J387" s="53"/>
      <c r="K387" s="53"/>
      <c r="L387" s="53"/>
      <c r="M387" s="53"/>
      <c r="N387" s="91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53"/>
      <c r="J388" s="53"/>
      <c r="K388" s="53"/>
      <c r="L388" s="53"/>
      <c r="M388" s="53"/>
      <c r="N388" s="91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53"/>
      <c r="J389" s="53"/>
      <c r="K389" s="53"/>
      <c r="L389" s="53"/>
      <c r="M389" s="53"/>
      <c r="N389" s="91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53"/>
      <c r="J390" s="53"/>
      <c r="K390" s="53"/>
      <c r="L390" s="53"/>
      <c r="M390" s="53"/>
      <c r="N390" s="91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53"/>
      <c r="J391" s="53"/>
      <c r="K391" s="53"/>
      <c r="L391" s="53"/>
      <c r="M391" s="53"/>
      <c r="N391" s="91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53"/>
      <c r="J392" s="53"/>
      <c r="K392" s="53"/>
      <c r="L392" s="53"/>
      <c r="M392" s="53"/>
      <c r="N392" s="91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53"/>
      <c r="J393" s="53"/>
      <c r="K393" s="53"/>
      <c r="L393" s="53"/>
      <c r="M393" s="53"/>
      <c r="N393" s="91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40"/>
      <c r="J394" s="41"/>
      <c r="K394" s="40"/>
      <c r="L394" s="41"/>
      <c r="M394" s="40"/>
      <c r="N394" s="69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35.14</v>
      </c>
      <c r="G395" s="74" t="n">
        <f aca="false">SUM(G372:G394)</f>
        <v>34.3</v>
      </c>
      <c r="H395" s="75" t="n">
        <f aca="false">SUM(H372:H394)</f>
        <v>24.32</v>
      </c>
      <c r="I395" s="76" t="n">
        <f aca="false">SUM(I372:I394)</f>
        <v>32</v>
      </c>
      <c r="J395" s="73" t="n">
        <f aca="false">SUM(J372:J394)</f>
        <v>10.81</v>
      </c>
      <c r="K395" s="74" t="n">
        <f aca="false">SUM(K372:K394)</f>
        <v>32</v>
      </c>
      <c r="L395" s="75" t="n">
        <f aca="false">SUM(L372:L394)</f>
        <v>10.81</v>
      </c>
      <c r="M395" s="74" t="n">
        <f aca="false">SUM(M372:M394)</f>
        <v>32</v>
      </c>
      <c r="N395" s="77" t="n">
        <f aca="false">SUM(N372:N394)</f>
        <v>81.08</v>
      </c>
      <c r="O395" s="78" t="n">
        <f aca="false">SUM(O372:O394)</f>
        <v>130.3</v>
      </c>
      <c r="P395" s="79" t="n">
        <f aca="false">SUM(N395:O395)</f>
        <v>211.38</v>
      </c>
    </row>
    <row r="396" customFormat="false" ht="19.9" hidden="false" customHeight="true" outlineLevel="0" collapsed="false">
      <c r="A396" s="83"/>
      <c r="B396" s="83"/>
      <c r="C396" s="83"/>
      <c r="D396" s="83"/>
      <c r="E396" s="83"/>
      <c r="F396" s="84"/>
      <c r="G396" s="84"/>
      <c r="H396" s="84"/>
      <c r="I396" s="84"/>
      <c r="J396" s="84"/>
      <c r="K396" s="84"/>
      <c r="L396" s="84"/>
      <c r="M396" s="84"/>
      <c r="N396" s="85"/>
      <c r="O396" s="85"/>
      <c r="P396" s="86"/>
    </row>
    <row r="397" customFormat="false" ht="19.9" hidden="false" customHeight="true" outlineLevel="0" collapsed="false">
      <c r="A397" s="83"/>
      <c r="B397" s="83"/>
      <c r="C397" s="83"/>
      <c r="D397" s="83"/>
      <c r="E397" s="83"/>
      <c r="F397" s="84"/>
      <c r="G397" s="84"/>
      <c r="H397" s="84"/>
      <c r="I397" s="84"/>
      <c r="J397" s="84"/>
      <c r="K397" s="84"/>
      <c r="L397" s="84"/>
      <c r="M397" s="84"/>
      <c r="N397" s="85"/>
      <c r="O397" s="85"/>
      <c r="P397" s="86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465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66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marec,apríl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385</v>
      </c>
      <c r="B409" s="37" t="s">
        <v>467</v>
      </c>
      <c r="C409" s="37" t="s">
        <v>297</v>
      </c>
      <c r="D409" s="37" t="s">
        <v>67</v>
      </c>
      <c r="E409" s="38"/>
      <c r="F409" s="39" t="n">
        <v>13.51</v>
      </c>
      <c r="G409" s="40" t="n">
        <v>33</v>
      </c>
      <c r="H409" s="41" t="n">
        <v>10.81</v>
      </c>
      <c r="I409" s="87" t="n">
        <v>32</v>
      </c>
      <c r="J409" s="88" t="n">
        <v>10.81</v>
      </c>
      <c r="K409" s="87" t="n">
        <v>32</v>
      </c>
      <c r="L409" s="88" t="n">
        <v>10.81</v>
      </c>
      <c r="M409" s="87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420</v>
      </c>
      <c r="T409" s="48" t="s">
        <v>27</v>
      </c>
      <c r="U409" s="49" t="s">
        <v>28</v>
      </c>
      <c r="V409" s="50" t="s">
        <v>29</v>
      </c>
      <c r="W409" s="48" t="s">
        <v>170</v>
      </c>
      <c r="X409" s="27" t="s">
        <v>31</v>
      </c>
      <c r="Y409" s="25"/>
    </row>
    <row r="410" customFormat="false" ht="19.9" hidden="false" customHeight="true" outlineLevel="0" collapsed="false">
      <c r="A410" s="52" t="s">
        <v>468</v>
      </c>
      <c r="B410" s="53" t="s">
        <v>469</v>
      </c>
      <c r="C410" s="37" t="s">
        <v>172</v>
      </c>
      <c r="D410" s="53" t="s">
        <v>67</v>
      </c>
      <c r="E410" s="54" t="s">
        <v>90</v>
      </c>
      <c r="F410" s="39" t="n">
        <v>21.63</v>
      </c>
      <c r="G410" s="40" t="n">
        <v>16</v>
      </c>
      <c r="H410" s="41" t="n">
        <v>13.51</v>
      </c>
      <c r="I410" s="53" t="n">
        <v>15</v>
      </c>
      <c r="J410" s="53"/>
      <c r="K410" s="53"/>
      <c r="L410" s="53"/>
      <c r="M410" s="53"/>
      <c r="N410" s="91" t="n">
        <f aca="false">SUM(F410+H410+J410+L410)</f>
        <v>35.14</v>
      </c>
      <c r="O410" s="44" t="n">
        <f aca="false">SUM(G410+I410+K410+M410)</f>
        <v>31</v>
      </c>
      <c r="P410" s="45" t="n">
        <f aca="false">SUM(N410:O410)</f>
        <v>66.14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/>
      <c r="B411" s="53"/>
      <c r="C411" s="37"/>
      <c r="D411" s="53"/>
      <c r="E411" s="54"/>
      <c r="F411" s="39"/>
      <c r="G411" s="40"/>
      <c r="H411" s="41"/>
      <c r="I411" s="53"/>
      <c r="J411" s="53"/>
      <c r="K411" s="53"/>
      <c r="L411" s="53"/>
      <c r="M411" s="53"/>
      <c r="N411" s="91" t="n">
        <f aca="false">SUM(F411+H411+J411+L411)</f>
        <v>0</v>
      </c>
      <c r="O411" s="44" t="n">
        <f aca="false">SUM(G411+I411+K411+M411)</f>
        <v>0</v>
      </c>
      <c r="P411" s="45" t="n">
        <f aca="false">SUM(N411:O411)</f>
        <v>0</v>
      </c>
      <c r="R411" s="46" t="s">
        <v>37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/>
      <c r="B412" s="53"/>
      <c r="C412" s="37"/>
      <c r="D412" s="53"/>
      <c r="E412" s="54"/>
      <c r="F412" s="39"/>
      <c r="G412" s="40"/>
      <c r="H412" s="41"/>
      <c r="I412" s="53"/>
      <c r="J412" s="53"/>
      <c r="K412" s="53"/>
      <c r="L412" s="53"/>
      <c r="M412" s="53"/>
      <c r="N412" s="91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2"/>
    </row>
    <row r="413" customFormat="false" ht="19.9" hidden="false" customHeight="true" outlineLevel="0" collapsed="false">
      <c r="A413" s="52"/>
      <c r="B413" s="53"/>
      <c r="C413" s="37"/>
      <c r="D413" s="53"/>
      <c r="E413" s="54"/>
      <c r="F413" s="39"/>
      <c r="G413" s="40"/>
      <c r="H413" s="41"/>
      <c r="I413" s="53"/>
      <c r="J413" s="53"/>
      <c r="K413" s="53"/>
      <c r="L413" s="53"/>
      <c r="M413" s="53"/>
      <c r="N413" s="91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44</v>
      </c>
      <c r="S413" s="47" t="s">
        <v>420</v>
      </c>
      <c r="T413" s="48" t="s">
        <v>27</v>
      </c>
      <c r="U413" s="49" t="s">
        <v>28</v>
      </c>
      <c r="V413" s="50" t="s">
        <v>29</v>
      </c>
      <c r="W413" s="48" t="s">
        <v>170</v>
      </c>
      <c r="X413" s="27" t="s">
        <v>31</v>
      </c>
      <c r="Y413" s="25"/>
    </row>
    <row r="414" customFormat="false" ht="19.9" hidden="false" customHeight="true" outlineLevel="0" collapsed="false">
      <c r="A414" s="52"/>
      <c r="B414" s="53"/>
      <c r="C414" s="37"/>
      <c r="D414" s="53"/>
      <c r="E414" s="54"/>
      <c r="F414" s="39"/>
      <c r="G414" s="40"/>
      <c r="H414" s="41"/>
      <c r="I414" s="53"/>
      <c r="J414" s="53"/>
      <c r="K414" s="53"/>
      <c r="L414" s="53"/>
      <c r="M414" s="53"/>
      <c r="N414" s="91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/>
      <c r="B415" s="53"/>
      <c r="C415" s="37"/>
      <c r="D415" s="53"/>
      <c r="E415" s="54"/>
      <c r="F415" s="39"/>
      <c r="G415" s="40"/>
      <c r="H415" s="41"/>
      <c r="I415" s="53"/>
      <c r="J415" s="53"/>
      <c r="K415" s="53"/>
      <c r="L415" s="53"/>
      <c r="M415" s="53"/>
      <c r="N415" s="91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7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53"/>
      <c r="J416" s="53"/>
      <c r="K416" s="53"/>
      <c r="L416" s="53"/>
      <c r="M416" s="53"/>
      <c r="N416" s="91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53"/>
      <c r="J417" s="53"/>
      <c r="K417" s="53"/>
      <c r="L417" s="53"/>
      <c r="M417" s="53"/>
      <c r="N417" s="91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53"/>
      <c r="J418" s="53"/>
      <c r="K418" s="53"/>
      <c r="L418" s="53"/>
      <c r="M418" s="53"/>
      <c r="N418" s="91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53"/>
      <c r="J419" s="53"/>
      <c r="K419" s="53"/>
      <c r="L419" s="53"/>
      <c r="M419" s="53"/>
      <c r="N419" s="91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53"/>
      <c r="J420" s="53"/>
      <c r="K420" s="53"/>
      <c r="L420" s="53"/>
      <c r="M420" s="53"/>
      <c r="N420" s="91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53"/>
      <c r="J421" s="53"/>
      <c r="K421" s="53"/>
      <c r="L421" s="53"/>
      <c r="M421" s="53"/>
      <c r="N421" s="91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53"/>
      <c r="J422" s="53"/>
      <c r="K422" s="53"/>
      <c r="L422" s="53"/>
      <c r="M422" s="53"/>
      <c r="N422" s="91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53"/>
      <c r="J423" s="53"/>
      <c r="K423" s="53"/>
      <c r="L423" s="53"/>
      <c r="M423" s="53"/>
      <c r="N423" s="91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53"/>
      <c r="J424" s="53"/>
      <c r="K424" s="53"/>
      <c r="L424" s="53"/>
      <c r="M424" s="53"/>
      <c r="N424" s="91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53"/>
      <c r="J425" s="53"/>
      <c r="K425" s="53"/>
      <c r="L425" s="53"/>
      <c r="M425" s="53"/>
      <c r="N425" s="91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53"/>
      <c r="J426" s="53"/>
      <c r="K426" s="53"/>
      <c r="L426" s="53"/>
      <c r="M426" s="53"/>
      <c r="N426" s="91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53"/>
      <c r="J427" s="53"/>
      <c r="K427" s="53"/>
      <c r="L427" s="53"/>
      <c r="M427" s="53"/>
      <c r="N427" s="91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53"/>
      <c r="J428" s="53"/>
      <c r="K428" s="53"/>
      <c r="L428" s="53"/>
      <c r="M428" s="53"/>
      <c r="N428" s="91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53"/>
      <c r="J429" s="53"/>
      <c r="K429" s="53"/>
      <c r="L429" s="53"/>
      <c r="M429" s="53"/>
      <c r="N429" s="91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53"/>
      <c r="J430" s="53"/>
      <c r="K430" s="53"/>
      <c r="L430" s="53"/>
      <c r="M430" s="53"/>
      <c r="N430" s="91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40"/>
      <c r="J431" s="41"/>
      <c r="K431" s="40"/>
      <c r="L431" s="41"/>
      <c r="M431" s="40"/>
      <c r="N431" s="69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35.14</v>
      </c>
      <c r="G432" s="74" t="n">
        <f aca="false">SUM(G409:G431)</f>
        <v>49</v>
      </c>
      <c r="H432" s="75" t="n">
        <f aca="false">SUM(H409:H431)</f>
        <v>24.32</v>
      </c>
      <c r="I432" s="76" t="n">
        <f aca="false">SUM(I409:I431)</f>
        <v>47</v>
      </c>
      <c r="J432" s="73" t="n">
        <f aca="false">SUM(J409:J431)</f>
        <v>10.81</v>
      </c>
      <c r="K432" s="74" t="n">
        <f aca="false">SUM(K409:K431)</f>
        <v>32</v>
      </c>
      <c r="L432" s="75" t="n">
        <f aca="false">SUM(L409:L431)</f>
        <v>10.81</v>
      </c>
      <c r="M432" s="74" t="n">
        <f aca="false">SUM(M409:M431)</f>
        <v>32</v>
      </c>
      <c r="N432" s="77" t="n">
        <f aca="false">SUM(N409:N431)</f>
        <v>81.08</v>
      </c>
      <c r="O432" s="78" t="n">
        <f aca="false">SUM(O409:O431)</f>
        <v>160</v>
      </c>
      <c r="P432" s="79" t="n">
        <f aca="false">SUM(N432:O432)</f>
        <v>241.08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80" t="s">
        <v>470</v>
      </c>
      <c r="B435" s="80"/>
      <c r="J435" s="7"/>
      <c r="K435" s="7"/>
    </row>
    <row r="436" customFormat="false" ht="19.9" hidden="false" customHeight="true" outlineLevel="0" collapsed="false">
      <c r="A436" s="80"/>
      <c r="B436" s="80"/>
    </row>
    <row r="437" customFormat="false" ht="19.9" hidden="false" customHeight="true" outlineLevel="0" collapsed="false">
      <c r="A437" s="80"/>
      <c r="B437" s="80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471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tr">
        <f aca="false">MR!R11</f>
        <v>marec,apríl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6</v>
      </c>
      <c r="B441" s="18" t="s">
        <v>7</v>
      </c>
      <c r="C441" s="19" t="s">
        <v>8</v>
      </c>
      <c r="D441" s="20" t="s">
        <v>9</v>
      </c>
      <c r="E441" s="21" t="s">
        <v>10</v>
      </c>
      <c r="F441" s="22" t="s">
        <v>11</v>
      </c>
      <c r="G441" s="22"/>
      <c r="H441" s="22"/>
      <c r="I441" s="22"/>
      <c r="J441" s="22"/>
      <c r="K441" s="22"/>
      <c r="L441" s="22"/>
      <c r="M441" s="22"/>
      <c r="N441" s="23" t="s">
        <v>12</v>
      </c>
      <c r="O441" s="23"/>
      <c r="P441" s="24" t="s">
        <v>13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0</v>
      </c>
      <c r="G443" s="33" t="s">
        <v>21</v>
      </c>
      <c r="H443" s="32" t="s">
        <v>20</v>
      </c>
      <c r="I443" s="34" t="s">
        <v>21</v>
      </c>
      <c r="J443" s="32" t="s">
        <v>20</v>
      </c>
      <c r="K443" s="33" t="s">
        <v>21</v>
      </c>
      <c r="L443" s="32" t="s">
        <v>20</v>
      </c>
      <c r="M443" s="33" t="s">
        <v>21</v>
      </c>
      <c r="N443" s="32" t="s">
        <v>20</v>
      </c>
      <c r="O443" s="34" t="s">
        <v>21</v>
      </c>
      <c r="P443" s="24"/>
    </row>
    <row r="444" customFormat="false" ht="19.9" hidden="false" customHeight="true" outlineLevel="0" collapsed="false">
      <c r="A444" s="36" t="n">
        <v>41385</v>
      </c>
      <c r="B444" s="37" t="s">
        <v>472</v>
      </c>
      <c r="C444" s="37" t="s">
        <v>297</v>
      </c>
      <c r="D444" s="37" t="s">
        <v>67</v>
      </c>
      <c r="E444" s="38"/>
      <c r="F444" s="39" t="n">
        <v>13.51</v>
      </c>
      <c r="G444" s="40" t="n">
        <v>33</v>
      </c>
      <c r="H444" s="41" t="n">
        <v>10.81</v>
      </c>
      <c r="I444" s="87" t="n">
        <v>32</v>
      </c>
      <c r="J444" s="88" t="n">
        <v>10.81</v>
      </c>
      <c r="K444" s="87" t="n">
        <v>32</v>
      </c>
      <c r="L444" s="88" t="n">
        <v>10.81</v>
      </c>
      <c r="M444" s="87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420</v>
      </c>
      <c r="T444" s="48" t="s">
        <v>27</v>
      </c>
      <c r="U444" s="49" t="s">
        <v>28</v>
      </c>
      <c r="V444" s="50" t="s">
        <v>29</v>
      </c>
      <c r="W444" s="48" t="s">
        <v>170</v>
      </c>
      <c r="X444" s="27" t="s">
        <v>31</v>
      </c>
      <c r="Y444" s="25"/>
    </row>
    <row r="445" customFormat="false" ht="19.9" hidden="false" customHeight="true" outlineLevel="0" collapsed="false">
      <c r="A445" s="52" t="s">
        <v>65</v>
      </c>
      <c r="B445" s="53" t="s">
        <v>473</v>
      </c>
      <c r="C445" s="37" t="s">
        <v>171</v>
      </c>
      <c r="D445" s="53" t="s">
        <v>67</v>
      </c>
      <c r="E445" s="54"/>
      <c r="F445" s="39" t="n">
        <v>8.09</v>
      </c>
      <c r="G445" s="40" t="n">
        <v>16</v>
      </c>
      <c r="H445" s="41" t="n">
        <v>5.4</v>
      </c>
      <c r="I445" s="53" t="n">
        <v>15</v>
      </c>
      <c r="J445" s="53"/>
      <c r="K445" s="53"/>
      <c r="L445" s="53"/>
      <c r="M445" s="53"/>
      <c r="N445" s="91" t="n">
        <f aca="false">SUM(F445+H445+J445+L445)</f>
        <v>13.49</v>
      </c>
      <c r="O445" s="44" t="n">
        <f aca="false">SUM(G445+I445+K445+M445)</f>
        <v>31</v>
      </c>
      <c r="P445" s="45" t="n">
        <f aca="false">SUM(N445:O445)</f>
        <v>44.49</v>
      </c>
      <c r="R445" s="46" t="s">
        <v>20</v>
      </c>
      <c r="S445" s="55" t="n">
        <v>13.51</v>
      </c>
      <c r="T445" s="56" t="n">
        <v>8.09</v>
      </c>
      <c r="U445" s="57" t="n">
        <v>5.4</v>
      </c>
      <c r="V445" s="58" t="n">
        <v>8.09</v>
      </c>
      <c r="W445" s="56" t="n">
        <v>21.6</v>
      </c>
      <c r="X445" s="27" t="n">
        <v>0</v>
      </c>
      <c r="Y445" s="25"/>
    </row>
    <row r="446" customFormat="false" ht="19.9" hidden="false" customHeight="true" outlineLevel="0" collapsed="false">
      <c r="A446" s="52"/>
      <c r="B446" s="53"/>
      <c r="C446" s="37"/>
      <c r="D446" s="53"/>
      <c r="E446" s="54"/>
      <c r="F446" s="39"/>
      <c r="G446" s="40"/>
      <c r="H446" s="41"/>
      <c r="I446" s="53"/>
      <c r="J446" s="53"/>
      <c r="K446" s="53"/>
      <c r="L446" s="53"/>
      <c r="M446" s="53"/>
      <c r="N446" s="91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  <c r="R446" s="46" t="s">
        <v>37</v>
      </c>
      <c r="S446" s="55" t="n">
        <v>33</v>
      </c>
      <c r="T446" s="56" t="n">
        <v>23</v>
      </c>
      <c r="U446" s="57" t="n">
        <v>1.3</v>
      </c>
      <c r="V446" s="58" t="n">
        <v>16</v>
      </c>
      <c r="W446" s="56" t="n">
        <v>1.3</v>
      </c>
      <c r="X446" s="27" t="n">
        <v>0</v>
      </c>
      <c r="Y446" s="25"/>
    </row>
    <row r="447" customFormat="false" ht="19.9" hidden="false" customHeight="true" outlineLevel="0" collapsed="false">
      <c r="A447" s="52"/>
      <c r="B447" s="53"/>
      <c r="C447" s="37"/>
      <c r="D447" s="53"/>
      <c r="E447" s="54"/>
      <c r="F447" s="39"/>
      <c r="G447" s="40"/>
      <c r="H447" s="41"/>
      <c r="I447" s="53"/>
      <c r="J447" s="53"/>
      <c r="K447" s="53"/>
      <c r="L447" s="53"/>
      <c r="M447" s="53"/>
      <c r="N447" s="91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2"/>
    </row>
    <row r="448" customFormat="false" ht="19.9" hidden="false" customHeight="true" outlineLevel="0" collapsed="false">
      <c r="A448" s="52"/>
      <c r="B448" s="53"/>
      <c r="C448" s="37"/>
      <c r="D448" s="53"/>
      <c r="E448" s="54"/>
      <c r="F448" s="39"/>
      <c r="G448" s="40"/>
      <c r="H448" s="41"/>
      <c r="I448" s="53"/>
      <c r="J448" s="53"/>
      <c r="K448" s="53"/>
      <c r="L448" s="53"/>
      <c r="M448" s="53"/>
      <c r="N448" s="91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44</v>
      </c>
      <c r="S448" s="47" t="s">
        <v>420</v>
      </c>
      <c r="T448" s="48" t="s">
        <v>27</v>
      </c>
      <c r="U448" s="49" t="s">
        <v>28</v>
      </c>
      <c r="V448" s="50" t="s">
        <v>29</v>
      </c>
      <c r="W448" s="48" t="s">
        <v>170</v>
      </c>
      <c r="X448" s="27" t="s">
        <v>31</v>
      </c>
      <c r="Y448" s="25"/>
    </row>
    <row r="449" customFormat="false" ht="19.9" hidden="false" customHeight="true" outlineLevel="0" collapsed="false">
      <c r="A449" s="52"/>
      <c r="B449" s="53"/>
      <c r="C449" s="37"/>
      <c r="D449" s="53"/>
      <c r="E449" s="54"/>
      <c r="F449" s="39"/>
      <c r="G449" s="40"/>
      <c r="H449" s="41"/>
      <c r="I449" s="53"/>
      <c r="J449" s="53"/>
      <c r="K449" s="53"/>
      <c r="L449" s="53"/>
      <c r="M449" s="53"/>
      <c r="N449" s="91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0</v>
      </c>
      <c r="S449" s="55" t="n">
        <v>10.81</v>
      </c>
      <c r="T449" s="56" t="n">
        <v>5.4</v>
      </c>
      <c r="U449" s="57" t="n">
        <v>5.4</v>
      </c>
      <c r="V449" s="58" t="n">
        <v>5.4</v>
      </c>
      <c r="W449" s="56" t="n">
        <v>13.51</v>
      </c>
      <c r="X449" s="60" t="n">
        <v>0</v>
      </c>
      <c r="Y449" s="25"/>
    </row>
    <row r="450" customFormat="false" ht="19.9" hidden="false" customHeight="true" outlineLevel="0" collapsed="false">
      <c r="A450" s="52"/>
      <c r="B450" s="53"/>
      <c r="C450" s="37"/>
      <c r="D450" s="53"/>
      <c r="E450" s="54"/>
      <c r="F450" s="39"/>
      <c r="G450" s="40"/>
      <c r="H450" s="41"/>
      <c r="I450" s="53"/>
      <c r="J450" s="53"/>
      <c r="K450" s="53"/>
      <c r="L450" s="53"/>
      <c r="M450" s="53"/>
      <c r="N450" s="91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7</v>
      </c>
      <c r="S450" s="55" t="n">
        <v>32</v>
      </c>
      <c r="T450" s="56" t="n">
        <v>22</v>
      </c>
      <c r="U450" s="57" t="n">
        <v>0</v>
      </c>
      <c r="V450" s="58" t="n">
        <v>15</v>
      </c>
      <c r="W450" s="56" t="n">
        <v>0</v>
      </c>
      <c r="X450" s="60" t="n">
        <v>0</v>
      </c>
      <c r="Y450" s="25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53"/>
      <c r="J451" s="53"/>
      <c r="K451" s="53"/>
      <c r="L451" s="53"/>
      <c r="M451" s="53"/>
      <c r="N451" s="91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53"/>
      <c r="J452" s="53"/>
      <c r="K452" s="53"/>
      <c r="L452" s="53"/>
      <c r="M452" s="53"/>
      <c r="N452" s="91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53"/>
      <c r="J453" s="53"/>
      <c r="K453" s="53"/>
      <c r="L453" s="53"/>
      <c r="M453" s="53"/>
      <c r="N453" s="91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53"/>
      <c r="J454" s="53"/>
      <c r="K454" s="53"/>
      <c r="L454" s="53"/>
      <c r="M454" s="53"/>
      <c r="N454" s="91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53"/>
      <c r="J455" s="53"/>
      <c r="K455" s="53"/>
      <c r="L455" s="53"/>
      <c r="M455" s="53"/>
      <c r="N455" s="91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53"/>
      <c r="J456" s="53"/>
      <c r="K456" s="53"/>
      <c r="L456" s="53"/>
      <c r="M456" s="53"/>
      <c r="N456" s="91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53"/>
      <c r="J457" s="53"/>
      <c r="K457" s="53"/>
      <c r="L457" s="53"/>
      <c r="M457" s="53"/>
      <c r="N457" s="91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53"/>
      <c r="J458" s="53"/>
      <c r="K458" s="53"/>
      <c r="L458" s="53"/>
      <c r="M458" s="53"/>
      <c r="N458" s="91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53"/>
      <c r="J459" s="53"/>
      <c r="K459" s="53"/>
      <c r="L459" s="53"/>
      <c r="M459" s="53"/>
      <c r="N459" s="91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53"/>
      <c r="J460" s="53"/>
      <c r="K460" s="53"/>
      <c r="L460" s="53"/>
      <c r="M460" s="53"/>
      <c r="N460" s="91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53"/>
      <c r="J461" s="53"/>
      <c r="K461" s="53"/>
      <c r="L461" s="53"/>
      <c r="M461" s="53"/>
      <c r="N461" s="91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53"/>
      <c r="J462" s="53"/>
      <c r="K462" s="53"/>
      <c r="L462" s="53"/>
      <c r="M462" s="53"/>
      <c r="N462" s="91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53"/>
      <c r="J463" s="53"/>
      <c r="K463" s="53"/>
      <c r="L463" s="53"/>
      <c r="M463" s="53"/>
      <c r="N463" s="91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53"/>
      <c r="J464" s="53"/>
      <c r="K464" s="53"/>
      <c r="L464" s="53"/>
      <c r="M464" s="53"/>
      <c r="N464" s="91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53"/>
      <c r="J465" s="53"/>
      <c r="K465" s="53"/>
      <c r="L465" s="53"/>
      <c r="M465" s="53"/>
      <c r="N465" s="91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66"/>
      <c r="B466" s="67"/>
      <c r="C466" s="37"/>
      <c r="D466" s="67"/>
      <c r="E466" s="68"/>
      <c r="F466" s="39"/>
      <c r="G466" s="40"/>
      <c r="H466" s="41"/>
      <c r="I466" s="53"/>
      <c r="J466" s="53"/>
      <c r="K466" s="53"/>
      <c r="L466" s="53"/>
      <c r="M466" s="53"/>
      <c r="N466" s="92" t="n">
        <f aca="false">SUM(F466+H466+J466+L466)</f>
        <v>0</v>
      </c>
      <c r="O466" s="70" t="n">
        <f aca="false">SUM(G466+I466+K466+M466)</f>
        <v>0</v>
      </c>
      <c r="P466" s="71" t="n">
        <f aca="false">SUM(N466:O466)</f>
        <v>0</v>
      </c>
    </row>
    <row r="467" customFormat="false" ht="19.9" hidden="false" customHeight="true" outlineLevel="0" collapsed="false">
      <c r="A467" s="72" t="s">
        <v>13</v>
      </c>
      <c r="B467" s="72"/>
      <c r="C467" s="72"/>
      <c r="D467" s="72"/>
      <c r="E467" s="72"/>
      <c r="F467" s="73" t="n">
        <f aca="false">SUM(F444:F466)</f>
        <v>21.6</v>
      </c>
      <c r="G467" s="74" t="n">
        <f aca="false">SUM(G444:G466)</f>
        <v>49</v>
      </c>
      <c r="H467" s="75" t="n">
        <f aca="false">SUM(H444:H466)</f>
        <v>16.21</v>
      </c>
      <c r="I467" s="93" t="n">
        <f aca="false">SUM(I444:I466)</f>
        <v>47</v>
      </c>
      <c r="J467" s="94" t="n">
        <f aca="false">SUM(J444:J466)</f>
        <v>10.81</v>
      </c>
      <c r="K467" s="95" t="n">
        <f aca="false">SUM(K444:K466)</f>
        <v>32</v>
      </c>
      <c r="L467" s="96" t="n">
        <f aca="false">SUM(L444:L466)</f>
        <v>10.81</v>
      </c>
      <c r="M467" s="95" t="n">
        <f aca="false">SUM(M444:M466)</f>
        <v>32</v>
      </c>
      <c r="N467" s="77" t="n">
        <f aca="false">SUM(N444:N466)</f>
        <v>59.43</v>
      </c>
      <c r="O467" s="78" t="n">
        <f aca="false">SUM(O444:O466)</f>
        <v>160</v>
      </c>
      <c r="P467" s="79" t="n">
        <f aca="false">SUM(N467:O467)</f>
        <v>219.43</v>
      </c>
    </row>
    <row r="468" customFormat="false" ht="19.9" hidden="false" customHeight="true" outlineLevel="0" collapsed="false">
      <c r="A468" s="83"/>
      <c r="B468" s="83"/>
      <c r="C468" s="83"/>
      <c r="D468" s="83"/>
      <c r="E468" s="83"/>
      <c r="F468" s="84"/>
      <c r="G468" s="84"/>
      <c r="H468" s="84"/>
      <c r="I468" s="84"/>
      <c r="J468" s="84"/>
      <c r="K468" s="84"/>
      <c r="L468" s="84"/>
      <c r="M468" s="84"/>
      <c r="N468" s="85"/>
      <c r="O468" s="85"/>
      <c r="P468" s="86"/>
    </row>
    <row r="469" customFormat="false" ht="19.9" hidden="false" customHeight="true" outlineLevel="0" collapsed="false">
      <c r="A469" s="83"/>
      <c r="B469" s="83"/>
      <c r="C469" s="83"/>
      <c r="D469" s="83"/>
      <c r="E469" s="83"/>
      <c r="F469" s="84"/>
      <c r="G469" s="84"/>
      <c r="H469" s="84"/>
      <c r="I469" s="84"/>
      <c r="J469" s="84"/>
      <c r="K469" s="84"/>
      <c r="L469" s="84"/>
      <c r="M469" s="84"/>
      <c r="N469" s="85"/>
      <c r="O469" s="85"/>
      <c r="P469" s="86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6"/>
    </row>
    <row r="472" customFormat="false" ht="19.9" hidden="false" customHeight="true" outlineLevel="0" collapsed="false">
      <c r="A472" s="80" t="s">
        <v>474</v>
      </c>
      <c r="B472" s="80"/>
      <c r="J472" s="7"/>
      <c r="K472" s="7"/>
    </row>
    <row r="473" customFormat="false" ht="19.9" hidden="false" customHeight="true" outlineLevel="0" collapsed="false">
      <c r="A473" s="80"/>
      <c r="B473" s="80"/>
    </row>
    <row r="474" customFormat="false" ht="19.9" hidden="false" customHeight="true" outlineLevel="0" collapsed="false">
      <c r="A474" s="80"/>
      <c r="B474" s="80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475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tr">
        <f aca="false">MR!R11</f>
        <v>marec,apríl 2013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7" t="s">
        <v>6</v>
      </c>
      <c r="B478" s="18" t="s">
        <v>7</v>
      </c>
      <c r="C478" s="19" t="s">
        <v>8</v>
      </c>
      <c r="D478" s="20" t="s">
        <v>9</v>
      </c>
      <c r="E478" s="21" t="s">
        <v>10</v>
      </c>
      <c r="F478" s="22" t="s">
        <v>11</v>
      </c>
      <c r="G478" s="22"/>
      <c r="H478" s="22"/>
      <c r="I478" s="22"/>
      <c r="J478" s="22"/>
      <c r="K478" s="22"/>
      <c r="L478" s="22"/>
      <c r="M478" s="22"/>
      <c r="N478" s="23" t="s">
        <v>12</v>
      </c>
      <c r="O478" s="23"/>
      <c r="P478" s="24" t="s">
        <v>13</v>
      </c>
    </row>
    <row r="479" customFormat="false" ht="19.9" hidden="false" customHeight="true" outlineLevel="0" collapsed="false">
      <c r="A479" s="17"/>
      <c r="B479" s="18"/>
      <c r="C479" s="19"/>
      <c r="D479" s="20"/>
      <c r="E479" s="21"/>
      <c r="F479" s="219" t="s">
        <v>15</v>
      </c>
      <c r="G479" s="219"/>
      <c r="H479" s="220" t="s">
        <v>16</v>
      </c>
      <c r="I479" s="220"/>
      <c r="J479" s="219" t="s">
        <v>17</v>
      </c>
      <c r="K479" s="219"/>
      <c r="L479" s="22" t="s">
        <v>18</v>
      </c>
      <c r="M479" s="22"/>
      <c r="N479" s="23"/>
      <c r="O479" s="23"/>
      <c r="P479" s="24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21" t="s">
        <v>20</v>
      </c>
      <c r="G480" s="222" t="s">
        <v>21</v>
      </c>
      <c r="H480" s="221" t="s">
        <v>20</v>
      </c>
      <c r="I480" s="223" t="s">
        <v>21</v>
      </c>
      <c r="J480" s="221" t="s">
        <v>20</v>
      </c>
      <c r="K480" s="222" t="s">
        <v>21</v>
      </c>
      <c r="L480" s="221" t="s">
        <v>20</v>
      </c>
      <c r="M480" s="222" t="s">
        <v>21</v>
      </c>
      <c r="N480" s="32" t="s">
        <v>20</v>
      </c>
      <c r="O480" s="34" t="s">
        <v>21</v>
      </c>
      <c r="P480" s="24"/>
    </row>
    <row r="481" customFormat="false" ht="19.9" hidden="false" customHeight="true" outlineLevel="0" collapsed="false">
      <c r="A481" s="36" t="n">
        <v>41384</v>
      </c>
      <c r="B481" s="37" t="s">
        <v>476</v>
      </c>
      <c r="C481" s="37" t="s">
        <v>297</v>
      </c>
      <c r="D481" s="37" t="s">
        <v>67</v>
      </c>
      <c r="E481" s="38"/>
      <c r="F481" s="39" t="n">
        <v>13.51</v>
      </c>
      <c r="G481" s="40" t="n">
        <v>33</v>
      </c>
      <c r="H481" s="41" t="n">
        <v>10.81</v>
      </c>
      <c r="I481" s="40" t="n">
        <v>32</v>
      </c>
      <c r="J481" s="41" t="n">
        <v>10.81</v>
      </c>
      <c r="K481" s="40" t="n">
        <v>32</v>
      </c>
      <c r="L481" s="41" t="n">
        <v>10.81</v>
      </c>
      <c r="M481" s="40" t="n">
        <v>32</v>
      </c>
      <c r="N481" s="91" t="n">
        <f aca="false">SUM(F481+H481+J481+L481)</f>
        <v>45.94</v>
      </c>
      <c r="O481" s="44" t="n">
        <f aca="false">SUM(G481+I481+K481+M481)</f>
        <v>129</v>
      </c>
      <c r="P481" s="45" t="n">
        <f aca="false">SUM(N481:O481)</f>
        <v>174.94</v>
      </c>
      <c r="R481" s="46" t="s">
        <v>15</v>
      </c>
      <c r="S481" s="47" t="s">
        <v>420</v>
      </c>
      <c r="T481" s="48" t="s">
        <v>27</v>
      </c>
      <c r="U481" s="49" t="s">
        <v>28</v>
      </c>
      <c r="V481" s="50" t="s">
        <v>29</v>
      </c>
      <c r="W481" s="48" t="s">
        <v>170</v>
      </c>
      <c r="X481" s="27" t="s">
        <v>31</v>
      </c>
      <c r="Y481" s="25"/>
    </row>
    <row r="482" customFormat="false" ht="19.9" hidden="false" customHeight="true" outlineLevel="0" collapsed="false">
      <c r="A482" s="52"/>
      <c r="B482" s="53"/>
      <c r="C482" s="37"/>
      <c r="D482" s="53"/>
      <c r="E482" s="54"/>
      <c r="F482" s="39"/>
      <c r="G482" s="40"/>
      <c r="H482" s="41"/>
      <c r="I482" s="89"/>
      <c r="J482" s="41"/>
      <c r="K482" s="89"/>
      <c r="L482" s="90"/>
      <c r="M482" s="89"/>
      <c r="N482" s="91" t="n">
        <f aca="false">SUM(F482+H482+J482+L482)</f>
        <v>0</v>
      </c>
      <c r="O482" s="44" t="n">
        <f aca="false">SUM(G482+I482+K482+M482)</f>
        <v>0</v>
      </c>
      <c r="P482" s="45" t="n">
        <f aca="false">SUM(N482:O482)</f>
        <v>0</v>
      </c>
      <c r="R482" s="46" t="s">
        <v>20</v>
      </c>
      <c r="S482" s="55" t="n">
        <v>13.51</v>
      </c>
      <c r="T482" s="56" t="n">
        <v>8.09</v>
      </c>
      <c r="U482" s="57" t="n">
        <v>5.4</v>
      </c>
      <c r="V482" s="58" t="n">
        <v>8.09</v>
      </c>
      <c r="W482" s="56" t="n">
        <v>21.6</v>
      </c>
      <c r="X482" s="27" t="n">
        <v>0</v>
      </c>
      <c r="Y482" s="25"/>
    </row>
    <row r="483" customFormat="false" ht="19.9" hidden="false" customHeight="true" outlineLevel="0" collapsed="false">
      <c r="A483" s="52"/>
      <c r="B483" s="53"/>
      <c r="C483" s="37"/>
      <c r="D483" s="53"/>
      <c r="E483" s="54"/>
      <c r="F483" s="39"/>
      <c r="G483" s="40"/>
      <c r="H483" s="41"/>
      <c r="I483" s="89"/>
      <c r="J483" s="41"/>
      <c r="K483" s="89"/>
      <c r="L483" s="90"/>
      <c r="M483" s="89"/>
      <c r="N483" s="91" t="n">
        <f aca="false">SUM(F483+H483+J483+L483)</f>
        <v>0</v>
      </c>
      <c r="O483" s="44" t="n">
        <f aca="false">SUM(G483+I483+K483+M483)</f>
        <v>0</v>
      </c>
      <c r="P483" s="45" t="n">
        <f aca="false">SUM(N483:O483)</f>
        <v>0</v>
      </c>
      <c r="R483" s="46" t="s">
        <v>37</v>
      </c>
      <c r="S483" s="55" t="n">
        <v>33</v>
      </c>
      <c r="T483" s="56" t="n">
        <v>23</v>
      </c>
      <c r="U483" s="57" t="n">
        <v>1.3</v>
      </c>
      <c r="V483" s="58" t="n">
        <v>16</v>
      </c>
      <c r="W483" s="56" t="n">
        <v>1.3</v>
      </c>
      <c r="X483" s="27" t="n">
        <v>0</v>
      </c>
      <c r="Y483" s="25"/>
    </row>
    <row r="484" customFormat="false" ht="19.9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89"/>
      <c r="J484" s="41"/>
      <c r="K484" s="89"/>
      <c r="L484" s="90"/>
      <c r="M484" s="89"/>
      <c r="N484" s="91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R484" s="2"/>
      <c r="T484" s="2"/>
    </row>
    <row r="485" customFormat="false" ht="19.9" hidden="false" customHeight="true" outlineLevel="0" collapsed="false">
      <c r="A485" s="52"/>
      <c r="B485" s="53"/>
      <c r="C485" s="37"/>
      <c r="D485" s="53"/>
      <c r="E485" s="54"/>
      <c r="F485" s="39"/>
      <c r="G485" s="40"/>
      <c r="H485" s="41"/>
      <c r="I485" s="89"/>
      <c r="J485" s="41"/>
      <c r="K485" s="89"/>
      <c r="L485" s="90"/>
      <c r="M485" s="89"/>
      <c r="N485" s="91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R485" s="46" t="s">
        <v>44</v>
      </c>
      <c r="S485" s="47" t="s">
        <v>420</v>
      </c>
      <c r="T485" s="48" t="s">
        <v>27</v>
      </c>
      <c r="U485" s="49" t="s">
        <v>28</v>
      </c>
      <c r="V485" s="50" t="s">
        <v>29</v>
      </c>
      <c r="W485" s="48" t="s">
        <v>170</v>
      </c>
      <c r="X485" s="27" t="s">
        <v>31</v>
      </c>
      <c r="Y485" s="25"/>
    </row>
    <row r="486" customFormat="false" ht="19.9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89"/>
      <c r="J486" s="41"/>
      <c r="K486" s="89"/>
      <c r="L486" s="90"/>
      <c r="M486" s="89"/>
      <c r="N486" s="91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46" t="s">
        <v>20</v>
      </c>
      <c r="S486" s="55" t="n">
        <v>10.81</v>
      </c>
      <c r="T486" s="56" t="n">
        <v>5.4</v>
      </c>
      <c r="U486" s="57" t="n">
        <v>5.4</v>
      </c>
      <c r="V486" s="58" t="n">
        <v>5.4</v>
      </c>
      <c r="W486" s="56" t="n">
        <v>13.51</v>
      </c>
      <c r="X486" s="60" t="n">
        <v>0</v>
      </c>
      <c r="Y486" s="25"/>
    </row>
    <row r="487" customFormat="false" ht="19.9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89"/>
      <c r="J487" s="41"/>
      <c r="K487" s="89"/>
      <c r="L487" s="90"/>
      <c r="M487" s="89"/>
      <c r="N487" s="91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37</v>
      </c>
      <c r="S487" s="55" t="n">
        <v>32</v>
      </c>
      <c r="T487" s="56" t="n">
        <v>22</v>
      </c>
      <c r="U487" s="57" t="n">
        <v>0</v>
      </c>
      <c r="V487" s="58" t="n">
        <v>15</v>
      </c>
      <c r="W487" s="56" t="n">
        <v>0</v>
      </c>
      <c r="X487" s="60" t="n">
        <v>0</v>
      </c>
      <c r="Y487" s="25"/>
    </row>
    <row r="488" customFormat="false" ht="19.9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89"/>
      <c r="J488" s="41"/>
      <c r="K488" s="89"/>
      <c r="L488" s="90"/>
      <c r="M488" s="89"/>
      <c r="N488" s="91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89"/>
      <c r="J489" s="41"/>
      <c r="K489" s="89"/>
      <c r="L489" s="90"/>
      <c r="M489" s="89"/>
      <c r="N489" s="91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89"/>
      <c r="J490" s="41"/>
      <c r="K490" s="89"/>
      <c r="L490" s="90"/>
      <c r="M490" s="89"/>
      <c r="N490" s="91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89"/>
      <c r="J491" s="41"/>
      <c r="K491" s="89"/>
      <c r="L491" s="90"/>
      <c r="M491" s="89"/>
      <c r="N491" s="91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89"/>
      <c r="J492" s="41"/>
      <c r="K492" s="89"/>
      <c r="L492" s="90"/>
      <c r="M492" s="89"/>
      <c r="N492" s="91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89"/>
      <c r="J493" s="41"/>
      <c r="K493" s="89"/>
      <c r="L493" s="90"/>
      <c r="M493" s="89"/>
      <c r="N493" s="91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89"/>
      <c r="J494" s="41"/>
      <c r="K494" s="89"/>
      <c r="L494" s="90"/>
      <c r="M494" s="89"/>
      <c r="N494" s="91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89"/>
      <c r="J495" s="41"/>
      <c r="K495" s="89"/>
      <c r="L495" s="90"/>
      <c r="M495" s="89"/>
      <c r="N495" s="91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89"/>
      <c r="J496" s="41"/>
      <c r="K496" s="89"/>
      <c r="L496" s="90"/>
      <c r="M496" s="89"/>
      <c r="N496" s="91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89"/>
      <c r="J497" s="41"/>
      <c r="K497" s="89"/>
      <c r="L497" s="90"/>
      <c r="M497" s="89"/>
      <c r="N497" s="91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89"/>
      <c r="J498" s="41"/>
      <c r="K498" s="89"/>
      <c r="L498" s="90"/>
      <c r="M498" s="89"/>
      <c r="N498" s="91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89"/>
      <c r="J499" s="41"/>
      <c r="K499" s="89"/>
      <c r="L499" s="90"/>
      <c r="M499" s="89"/>
      <c r="N499" s="91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89"/>
      <c r="J500" s="41"/>
      <c r="K500" s="89"/>
      <c r="L500" s="90"/>
      <c r="M500" s="89"/>
      <c r="N500" s="91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89"/>
      <c r="J501" s="41"/>
      <c r="K501" s="89"/>
      <c r="L501" s="90"/>
      <c r="M501" s="89"/>
      <c r="N501" s="91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89"/>
      <c r="J502" s="41"/>
      <c r="K502" s="89"/>
      <c r="L502" s="90"/>
      <c r="M502" s="89"/>
      <c r="N502" s="91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66"/>
      <c r="B503" s="67"/>
      <c r="C503" s="37"/>
      <c r="D503" s="67"/>
      <c r="E503" s="68"/>
      <c r="F503" s="39"/>
      <c r="G503" s="40"/>
      <c r="H503" s="41"/>
      <c r="I503" s="159"/>
      <c r="J503" s="88"/>
      <c r="K503" s="159"/>
      <c r="L503" s="160"/>
      <c r="M503" s="159"/>
      <c r="N503" s="92" t="n">
        <f aca="false">SUM(F503+H503+J503+L503)</f>
        <v>0</v>
      </c>
      <c r="O503" s="70" t="n">
        <f aca="false">SUM(G503+I503+K503+M503)</f>
        <v>0</v>
      </c>
      <c r="P503" s="71" t="n">
        <f aca="false">SUM(N503:O503)</f>
        <v>0</v>
      </c>
    </row>
    <row r="504" customFormat="false" ht="19.9" hidden="false" customHeight="true" outlineLevel="0" collapsed="false">
      <c r="A504" s="72" t="s">
        <v>13</v>
      </c>
      <c r="B504" s="72"/>
      <c r="C504" s="72"/>
      <c r="D504" s="72"/>
      <c r="E504" s="72"/>
      <c r="F504" s="73" t="n">
        <f aca="false">SUM(F481:F503)</f>
        <v>13.51</v>
      </c>
      <c r="G504" s="74" t="n">
        <f aca="false">SUM(G481:G503)</f>
        <v>33</v>
      </c>
      <c r="H504" s="224" t="n">
        <f aca="false">SUM(H481:H503)</f>
        <v>10.81</v>
      </c>
      <c r="I504" s="225" t="n">
        <f aca="false">SUM(I481:I503)</f>
        <v>32</v>
      </c>
      <c r="J504" s="75" t="n">
        <f aca="false">SUM(J481:J503)</f>
        <v>10.81</v>
      </c>
      <c r="K504" s="74" t="n">
        <f aca="false">SUM(K481:K503)</f>
        <v>32</v>
      </c>
      <c r="L504" s="75" t="n">
        <f aca="false">SUM(L481:L503)</f>
        <v>10.81</v>
      </c>
      <c r="M504" s="74" t="n">
        <f aca="false">SUM(M481:M503)</f>
        <v>32</v>
      </c>
      <c r="N504" s="77" t="n">
        <f aca="false">SUM(N481:N503)</f>
        <v>45.94</v>
      </c>
      <c r="O504" s="78" t="n">
        <f aca="false">SUM(O481:O503)</f>
        <v>129</v>
      </c>
      <c r="P504" s="79" t="n">
        <f aca="false">SUM(N504:O504)</f>
        <v>174.94</v>
      </c>
    </row>
    <row r="505" customFormat="false" ht="19.9" hidden="false" customHeight="true" outlineLevel="0" collapsed="false">
      <c r="A505" s="80"/>
      <c r="B505" s="80"/>
    </row>
    <row r="506" customFormat="false" ht="19.9" hidden="false" customHeight="true" outlineLevel="0" collapsed="false">
      <c r="A506" s="80"/>
      <c r="B506" s="80"/>
      <c r="K506" s="9"/>
      <c r="L506" s="9"/>
      <c r="M506" s="9"/>
      <c r="N506" s="9"/>
    </row>
    <row r="507" customFormat="false" ht="19.9" hidden="false" customHeight="true" outlineLevel="0" collapsed="false">
      <c r="A507" s="199"/>
      <c r="B507" s="191"/>
      <c r="C507" s="191"/>
      <c r="D507" s="191"/>
      <c r="E507" s="200"/>
      <c r="F507" s="201"/>
      <c r="G507" s="201"/>
      <c r="H507" s="201"/>
      <c r="I507" s="202"/>
      <c r="J507" s="202"/>
      <c r="K507" s="203"/>
      <c r="L507" s="203"/>
      <c r="M507" s="204"/>
      <c r="N507" s="204"/>
      <c r="O507" s="204"/>
      <c r="P507" s="204"/>
    </row>
    <row r="508" customFormat="false" ht="19.9" hidden="false" customHeight="true" outlineLevel="0" collapsed="false">
      <c r="A508" s="199"/>
      <c r="B508" s="191"/>
      <c r="C508" s="191"/>
      <c r="D508" s="191"/>
      <c r="E508" s="200"/>
      <c r="F508" s="201"/>
      <c r="G508" s="201"/>
      <c r="H508" s="201"/>
      <c r="I508" s="202"/>
      <c r="J508" s="202"/>
      <c r="K508" s="203"/>
      <c r="L508" s="203"/>
      <c r="M508" s="204"/>
      <c r="N508" s="204"/>
      <c r="O508" s="204"/>
      <c r="P508" s="204"/>
    </row>
    <row r="509" customFormat="false" ht="30" hidden="false" customHeight="true" outlineLevel="0" collapsed="false">
      <c r="A509" s="202"/>
      <c r="B509" s="202"/>
      <c r="C509" s="202"/>
      <c r="D509" s="202"/>
      <c r="E509" s="202"/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T509" s="156"/>
    </row>
    <row r="510" customFormat="false" ht="19.9" hidden="false" customHeight="true" outlineLevel="0" collapsed="false">
      <c r="A510" s="189"/>
      <c r="B510" s="205"/>
      <c r="C510" s="206"/>
      <c r="D510" s="207"/>
      <c r="E510" s="182"/>
      <c r="F510" s="182"/>
      <c r="G510" s="182"/>
      <c r="H510" s="182"/>
      <c r="I510" s="182"/>
      <c r="J510" s="182"/>
      <c r="K510" s="182"/>
      <c r="L510" s="182"/>
      <c r="M510" s="182"/>
      <c r="N510" s="182"/>
      <c r="O510" s="182"/>
      <c r="P510" s="182"/>
    </row>
    <row r="511" customFormat="false" ht="19.9" hidden="false" customHeight="true" outlineLevel="0" collapsed="false">
      <c r="A511" s="189"/>
      <c r="B511" s="205"/>
      <c r="C511" s="206"/>
      <c r="D511" s="207"/>
      <c r="E511" s="182"/>
      <c r="F511" s="182"/>
      <c r="G511" s="182"/>
      <c r="H511" s="182"/>
      <c r="I511" s="182"/>
      <c r="J511" s="182"/>
      <c r="K511" s="182"/>
      <c r="L511" s="182"/>
      <c r="M511" s="182"/>
      <c r="N511" s="182"/>
      <c r="O511" s="182"/>
      <c r="P511" s="182"/>
    </row>
    <row r="512" customFormat="false" ht="19.9" hidden="false" customHeight="true" outlineLevel="0" collapsed="false">
      <c r="A512" s="189"/>
      <c r="B512" s="205"/>
      <c r="C512" s="206"/>
      <c r="D512" s="207"/>
      <c r="E512" s="182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2"/>
    </row>
    <row r="513" customFormat="false" ht="19.9" hidden="false" customHeight="true" outlineLevel="0" collapsed="false">
      <c r="A513" s="208"/>
      <c r="B513" s="188"/>
      <c r="C513" s="188"/>
      <c r="D513" s="188"/>
      <c r="E513" s="209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9"/>
    </row>
    <row r="514" customFormat="false" ht="19.9" hidden="false" customHeight="true" outlineLevel="0" collapsed="false">
      <c r="A514" s="208"/>
      <c r="B514" s="188"/>
      <c r="C514" s="188"/>
      <c r="D514" s="188"/>
      <c r="E514" s="209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9"/>
    </row>
    <row r="515" customFormat="false" ht="19.9" hidden="false" customHeight="true" outlineLevel="0" collapsed="false">
      <c r="A515" s="208"/>
      <c r="B515" s="188"/>
      <c r="C515" s="188"/>
      <c r="D515" s="188"/>
      <c r="E515" s="209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9"/>
    </row>
    <row r="516" customFormat="false" ht="19.9" hidden="false" customHeight="true" outlineLevel="0" collapsed="false">
      <c r="A516" s="208"/>
      <c r="B516" s="188"/>
      <c r="C516" s="188"/>
      <c r="D516" s="188"/>
      <c r="E516" s="209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9"/>
    </row>
    <row r="517" customFormat="false" ht="19.9" hidden="false" customHeight="true" outlineLevel="0" collapsed="false">
      <c r="A517" s="208"/>
      <c r="B517" s="188"/>
      <c r="C517" s="188"/>
      <c r="D517" s="188"/>
      <c r="E517" s="209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9"/>
    </row>
    <row r="518" customFormat="false" ht="19.9" hidden="false" customHeight="true" outlineLevel="0" collapsed="false">
      <c r="A518" s="208"/>
      <c r="B518" s="188"/>
      <c r="C518" s="188"/>
      <c r="D518" s="188"/>
      <c r="E518" s="209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9"/>
    </row>
    <row r="519" customFormat="false" ht="19.9" hidden="false" customHeight="true" outlineLevel="0" collapsed="false">
      <c r="A519" s="208"/>
      <c r="B519" s="188"/>
      <c r="C519" s="188"/>
      <c r="D519" s="188"/>
      <c r="E519" s="209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9"/>
    </row>
    <row r="520" customFormat="false" ht="19.9" hidden="false" customHeight="true" outlineLevel="0" collapsed="false">
      <c r="A520" s="208"/>
      <c r="B520" s="188"/>
      <c r="C520" s="188"/>
      <c r="D520" s="188"/>
      <c r="E520" s="209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9"/>
    </row>
    <row r="521" customFormat="false" ht="19.9" hidden="false" customHeight="true" outlineLevel="0" collapsed="false">
      <c r="A521" s="208"/>
      <c r="B521" s="188"/>
      <c r="C521" s="188"/>
      <c r="D521" s="188"/>
      <c r="E521" s="209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9"/>
    </row>
    <row r="522" customFormat="false" ht="19.9" hidden="false" customHeight="true" outlineLevel="0" collapsed="false">
      <c r="A522" s="208"/>
      <c r="B522" s="188"/>
      <c r="C522" s="188"/>
      <c r="D522" s="188"/>
      <c r="E522" s="209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9"/>
    </row>
    <row r="523" customFormat="false" ht="19.9" hidden="false" customHeight="true" outlineLevel="0" collapsed="false">
      <c r="A523" s="208"/>
      <c r="B523" s="188"/>
      <c r="C523" s="188"/>
      <c r="D523" s="188"/>
      <c r="E523" s="209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9"/>
    </row>
    <row r="524" customFormat="false" ht="19.9" hidden="false" customHeight="true" outlineLevel="0" collapsed="false">
      <c r="A524" s="208"/>
      <c r="B524" s="188"/>
      <c r="C524" s="188"/>
      <c r="D524" s="188"/>
      <c r="E524" s="209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9"/>
    </row>
    <row r="525" customFormat="false" ht="19.9" hidden="false" customHeight="true" outlineLevel="0" collapsed="false">
      <c r="A525" s="208"/>
      <c r="B525" s="188"/>
      <c r="C525" s="188"/>
      <c r="D525" s="188"/>
      <c r="E525" s="209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9"/>
    </row>
    <row r="526" customFormat="false" ht="19.9" hidden="false" customHeight="true" outlineLevel="0" collapsed="false">
      <c r="A526" s="208"/>
      <c r="B526" s="188"/>
      <c r="C526" s="188"/>
      <c r="D526" s="188"/>
      <c r="E526" s="209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9"/>
    </row>
    <row r="527" customFormat="false" ht="19.9" hidden="false" customHeight="true" outlineLevel="0" collapsed="false">
      <c r="A527" s="208"/>
      <c r="B527" s="188"/>
      <c r="C527" s="188"/>
      <c r="D527" s="188"/>
      <c r="E527" s="209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9"/>
    </row>
    <row r="528" customFormat="false" ht="19.9" hidden="false" customHeight="true" outlineLevel="0" collapsed="false">
      <c r="A528" s="208"/>
      <c r="B528" s="188"/>
      <c r="C528" s="188"/>
      <c r="D528" s="188"/>
      <c r="E528" s="209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9"/>
    </row>
    <row r="529" customFormat="false" ht="19.9" hidden="false" customHeight="true" outlineLevel="0" collapsed="false">
      <c r="A529" s="208"/>
      <c r="B529" s="188"/>
      <c r="C529" s="188"/>
      <c r="D529" s="188"/>
      <c r="E529" s="209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9"/>
    </row>
    <row r="530" customFormat="false" ht="19.9" hidden="false" customHeight="true" outlineLevel="0" collapsed="false">
      <c r="A530" s="208"/>
      <c r="B530" s="188"/>
      <c r="C530" s="188"/>
      <c r="D530" s="188"/>
      <c r="E530" s="209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9"/>
    </row>
    <row r="531" customFormat="false" ht="19.9" hidden="false" customHeight="true" outlineLevel="0" collapsed="false">
      <c r="A531" s="208"/>
      <c r="B531" s="188"/>
      <c r="C531" s="188"/>
      <c r="D531" s="188"/>
      <c r="E531" s="209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9"/>
    </row>
    <row r="532" customFormat="false" ht="19.9" hidden="false" customHeight="true" outlineLevel="0" collapsed="false">
      <c r="A532" s="208"/>
      <c r="B532" s="188"/>
      <c r="C532" s="188"/>
      <c r="D532" s="188"/>
      <c r="E532" s="209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9"/>
    </row>
    <row r="533" customFormat="false" ht="19.9" hidden="false" customHeight="true" outlineLevel="0" collapsed="false">
      <c r="A533" s="208"/>
      <c r="B533" s="188"/>
      <c r="C533" s="188"/>
      <c r="D533" s="188"/>
      <c r="E533" s="209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9"/>
    </row>
    <row r="534" customFormat="false" ht="19.9" hidden="false" customHeight="true" outlineLevel="0" collapsed="false">
      <c r="A534" s="208"/>
      <c r="B534" s="188"/>
      <c r="C534" s="188"/>
      <c r="D534" s="188"/>
      <c r="E534" s="209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9"/>
    </row>
    <row r="535" customFormat="false" ht="19.9" hidden="false" customHeight="true" outlineLevel="0" collapsed="false">
      <c r="A535" s="210"/>
      <c r="B535" s="210"/>
      <c r="C535" s="210"/>
      <c r="D535" s="210"/>
      <c r="E535" s="210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9"/>
    </row>
    <row r="536" customFormat="false" ht="19.9" hidden="false" customHeight="true" outlineLevel="0" collapsed="false">
      <c r="A536" s="211"/>
      <c r="B536" s="211"/>
      <c r="C536" s="211"/>
      <c r="D536" s="211"/>
      <c r="E536" s="211"/>
      <c r="F536" s="84"/>
      <c r="G536" s="84"/>
      <c r="H536" s="84"/>
      <c r="I536" s="84"/>
      <c r="J536" s="84"/>
      <c r="K536" s="84"/>
      <c r="L536" s="84"/>
      <c r="M536" s="84"/>
      <c r="N536" s="85"/>
      <c r="O536" s="85"/>
      <c r="P536" s="86"/>
    </row>
  </sheetData>
  <sheetProtection sheet="true" password="fa72" objects="true" scenarios="true" selectLockedCells="true" selectUnlockedCells="true"/>
  <mergeCells count="286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S44:V45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4:F466 F481:F503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4:G466 G481:G503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4:H466 J444:J466 L444:L466 H481:H503 J481:J503 L481:L503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4:I466 K444:K466 M444:M466 I481:I503 K481:K503 M481:M503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4:C466 C481:C503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0"/>
  <sheetViews>
    <sheetView showFormulas="false" showGridLines="false" showRowColHeaders="true" showZeros="true" rightToLeft="false" tabSelected="false" showOutlineSymbols="true" defaultGridColor="true" view="normal" topLeftCell="A236" colorId="64" zoomScale="40" zoomScaleNormal="40" zoomScalePageLayoutView="100" workbookViewId="0">
      <selection pane="topLeft" activeCell="Y236" activeCellId="0" sqref="R1:Y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7"/>
    <col collapsed="false" customWidth="true" hidden="true" outlineLevel="0" max="20" min="20" style="146" width="6.85"/>
    <col collapsed="false" customWidth="true" hidden="true" outlineLevel="0" max="21" min="21" style="1" width="6.85"/>
    <col collapsed="false" customWidth="true" hidden="true" outlineLevel="0" max="22" min="22" style="1" width="11.28"/>
    <col collapsed="false" customWidth="true" hidden="true" outlineLevel="0" max="23" min="23" style="1" width="17.56"/>
    <col collapsed="false" customWidth="true" hidden="true" outlineLevel="0" max="24" min="24" style="1" width="4.85"/>
    <col collapsed="false" customWidth="true" hidden="true" outlineLevel="0" max="25" min="25" style="1" width="6.13"/>
    <col collapsed="false" customWidth="false" hidden="false" outlineLevel="0" max="26" min="26" style="1" width="9.14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7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477</v>
      </c>
      <c r="B3" s="80"/>
      <c r="J3" s="7"/>
      <c r="K3" s="7"/>
      <c r="T3" s="148"/>
    </row>
    <row r="4" customFormat="false" ht="19.9" hidden="false" customHeight="true" outlineLevel="0" collapsed="false">
      <c r="A4" s="80"/>
      <c r="B4" s="80"/>
      <c r="T4" s="148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78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marec,apríl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84</v>
      </c>
      <c r="B12" s="37" t="s">
        <v>479</v>
      </c>
      <c r="C12" s="37" t="s">
        <v>297</v>
      </c>
      <c r="D12" s="37" t="s">
        <v>67</v>
      </c>
      <c r="E12" s="38"/>
      <c r="F12" s="39" t="n">
        <v>13.51</v>
      </c>
      <c r="G12" s="40" t="n">
        <v>33</v>
      </c>
      <c r="H12" s="41" t="n">
        <v>10.81</v>
      </c>
      <c r="I12" s="81" t="n">
        <v>32</v>
      </c>
      <c r="J12" s="41" t="n">
        <v>10.81</v>
      </c>
      <c r="K12" s="81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480</v>
      </c>
      <c r="T12" s="48" t="s">
        <v>27</v>
      </c>
      <c r="U12" s="49" t="s">
        <v>28</v>
      </c>
      <c r="V12" s="50" t="s">
        <v>481</v>
      </c>
      <c r="W12" s="48" t="s">
        <v>482</v>
      </c>
      <c r="X12" s="27" t="s">
        <v>31</v>
      </c>
      <c r="Y12" s="25"/>
      <c r="AA12" s="25" t="s">
        <v>297</v>
      </c>
    </row>
    <row r="13" customFormat="false" ht="19.9" hidden="false" customHeight="true" outlineLevel="0" collapsed="false">
      <c r="A13" s="52"/>
      <c r="B13" s="53"/>
      <c r="C13" s="37"/>
      <c r="D13" s="53"/>
      <c r="E13" s="54"/>
      <c r="F13" s="39"/>
      <c r="G13" s="40"/>
      <c r="H13" s="41"/>
      <c r="I13" s="40"/>
      <c r="J13" s="41"/>
      <c r="K13" s="40"/>
      <c r="L13" s="41"/>
      <c r="M13" s="42"/>
      <c r="N13" s="43" t="n">
        <f aca="false">SUM(F13+H13+J13+L13)</f>
        <v>0</v>
      </c>
      <c r="O13" s="44" t="n">
        <f aca="false">SUM(G13+I13+K13+M13)</f>
        <v>0</v>
      </c>
      <c r="P13" s="45" t="n">
        <f aca="false">SUM(N13:O13)</f>
        <v>0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24</v>
      </c>
    </row>
    <row r="14" customFormat="false" ht="19.9" hidden="false" customHeight="true" outlineLevel="0" collapsed="false">
      <c r="A14" s="52"/>
      <c r="B14" s="53"/>
      <c r="C14" s="37"/>
      <c r="D14" s="53"/>
      <c r="E14" s="54"/>
      <c r="F14" s="39"/>
      <c r="G14" s="40"/>
      <c r="H14" s="41"/>
      <c r="I14" s="40"/>
      <c r="J14" s="41"/>
      <c r="K14" s="40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7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2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171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4</v>
      </c>
      <c r="S16" s="47" t="s">
        <v>480</v>
      </c>
      <c r="T16" s="48" t="s">
        <v>27</v>
      </c>
      <c r="U16" s="49" t="s">
        <v>28</v>
      </c>
      <c r="V16" s="50" t="s">
        <v>481</v>
      </c>
      <c r="W16" s="48" t="s">
        <v>482</v>
      </c>
      <c r="X16" s="27" t="s">
        <v>31</v>
      </c>
      <c r="Y16" s="25"/>
      <c r="AA16" s="25" t="s">
        <v>172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7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40"/>
      <c r="J34" s="41"/>
      <c r="K34" s="40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13.51</v>
      </c>
      <c r="G35" s="74" t="n">
        <f aca="false">SUM(G12:G34)</f>
        <v>33</v>
      </c>
      <c r="H35" s="75" t="n">
        <f aca="false">SUM(H12:H34)</f>
        <v>10.81</v>
      </c>
      <c r="I35" s="74" t="n">
        <f aca="false">SUM(I12:I34)</f>
        <v>32</v>
      </c>
      <c r="J35" s="75" t="n">
        <f aca="false">SUM(J12:J34)</f>
        <v>10.81</v>
      </c>
      <c r="K35" s="74" t="n">
        <f aca="false">SUM(K12:K34)</f>
        <v>32</v>
      </c>
      <c r="L35" s="75" t="n">
        <f aca="false">SUM(L12:L34)</f>
        <v>10.81</v>
      </c>
      <c r="M35" s="74" t="n">
        <f aca="false">SUM(M12:M34)</f>
        <v>32</v>
      </c>
      <c r="N35" s="77" t="n">
        <f aca="false">SUM(N12:N34)</f>
        <v>45.94</v>
      </c>
      <c r="O35" s="78" t="n">
        <f aca="false">SUM(O12:O34)</f>
        <v>129</v>
      </c>
      <c r="P35" s="79" t="n">
        <f aca="false">SUM(N35:O35)</f>
        <v>174.94</v>
      </c>
    </row>
    <row r="36" customFormat="false" ht="19.9" hidden="false" customHeight="tru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6"/>
    </row>
    <row r="37" customFormat="false" ht="19.9" hidden="false" customHeight="true" outlineLevel="0" collapsed="false">
      <c r="A37" s="83"/>
      <c r="B37" s="83"/>
      <c r="C37" s="83"/>
      <c r="D37" s="83"/>
      <c r="E37" s="83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6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483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8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arec,apríl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385</v>
      </c>
      <c r="B49" s="37" t="s">
        <v>485</v>
      </c>
      <c r="C49" s="37" t="s">
        <v>297</v>
      </c>
      <c r="D49" s="37" t="s">
        <v>67</v>
      </c>
      <c r="E49" s="38"/>
      <c r="F49" s="39" t="n">
        <v>13.51</v>
      </c>
      <c r="G49" s="40" t="n">
        <v>33</v>
      </c>
      <c r="H49" s="41" t="n">
        <v>10.81</v>
      </c>
      <c r="I49" s="81" t="n">
        <v>32</v>
      </c>
      <c r="J49" s="41" t="n">
        <v>10.81</v>
      </c>
      <c r="K49" s="81" t="n">
        <v>32</v>
      </c>
      <c r="L49" s="41" t="n">
        <v>10.81</v>
      </c>
      <c r="M49" s="42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480</v>
      </c>
      <c r="T49" s="48" t="s">
        <v>27</v>
      </c>
      <c r="U49" s="49" t="s">
        <v>28</v>
      </c>
      <c r="V49" s="50" t="s">
        <v>481</v>
      </c>
      <c r="W49" s="48" t="s">
        <v>482</v>
      </c>
      <c r="X49" s="27" t="s">
        <v>31</v>
      </c>
      <c r="Y49" s="25"/>
    </row>
    <row r="50" customFormat="false" ht="19.9" hidden="false" customHeight="true" outlineLevel="0" collapsed="false">
      <c r="A50" s="52"/>
      <c r="B50" s="53"/>
      <c r="C50" s="37"/>
      <c r="D50" s="53"/>
      <c r="E50" s="54"/>
      <c r="F50" s="39"/>
      <c r="G50" s="40"/>
      <c r="H50" s="41"/>
      <c r="I50" s="40"/>
      <c r="J50" s="41"/>
      <c r="K50" s="40"/>
      <c r="L50" s="41"/>
      <c r="M50" s="42"/>
      <c r="N50" s="43" t="n">
        <f aca="false">SUM(F50+H50+J50+L50)</f>
        <v>0</v>
      </c>
      <c r="O50" s="44" t="n">
        <f aca="false">SUM(G50+I50+K50+M50)</f>
        <v>0</v>
      </c>
      <c r="P50" s="45" t="n">
        <f aca="false">SUM(N50:O50)</f>
        <v>0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/>
      <c r="B51" s="53"/>
      <c r="C51" s="37"/>
      <c r="D51" s="53"/>
      <c r="E51" s="54"/>
      <c r="F51" s="39"/>
      <c r="G51" s="40"/>
      <c r="H51" s="41"/>
      <c r="I51" s="40"/>
      <c r="J51" s="41"/>
      <c r="K51" s="40"/>
      <c r="L51" s="41"/>
      <c r="M51" s="42"/>
      <c r="N51" s="43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46" t="s">
        <v>37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40"/>
      <c r="J52" s="41"/>
      <c r="K52" s="40"/>
      <c r="L52" s="41"/>
      <c r="M52" s="42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2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40"/>
      <c r="J53" s="41"/>
      <c r="K53" s="40"/>
      <c r="L53" s="41"/>
      <c r="M53" s="42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4</v>
      </c>
      <c r="S53" s="47" t="s">
        <v>480</v>
      </c>
      <c r="T53" s="48" t="s">
        <v>27</v>
      </c>
      <c r="U53" s="49" t="s">
        <v>28</v>
      </c>
      <c r="V53" s="50" t="s">
        <v>481</v>
      </c>
      <c r="W53" s="48" t="s">
        <v>482</v>
      </c>
      <c r="X53" s="27" t="s">
        <v>31</v>
      </c>
      <c r="Y53" s="25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40"/>
      <c r="J54" s="41"/>
      <c r="K54" s="40"/>
      <c r="L54" s="41"/>
      <c r="M54" s="42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40"/>
      <c r="J55" s="41"/>
      <c r="K55" s="40"/>
      <c r="L55" s="41"/>
      <c r="M55" s="42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7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40"/>
      <c r="J56" s="41"/>
      <c r="K56" s="40"/>
      <c r="L56" s="41"/>
      <c r="M56" s="42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40"/>
      <c r="J57" s="41"/>
      <c r="K57" s="40"/>
      <c r="L57" s="41"/>
      <c r="M57" s="42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40"/>
      <c r="J58" s="41"/>
      <c r="K58" s="40"/>
      <c r="L58" s="41"/>
      <c r="M58" s="42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2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2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2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2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2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2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2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2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2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2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2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40"/>
      <c r="J70" s="41"/>
      <c r="K70" s="40"/>
      <c r="L70" s="41"/>
      <c r="M70" s="42"/>
      <c r="N70" s="69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13.51</v>
      </c>
      <c r="G71" s="74" t="n">
        <f aca="false">SUM(G49:G70)</f>
        <v>33</v>
      </c>
      <c r="H71" s="75" t="n">
        <f aca="false">SUM(H49:H70)</f>
        <v>10.81</v>
      </c>
      <c r="I71" s="74" t="n">
        <f aca="false">SUM(I49:I70)</f>
        <v>32</v>
      </c>
      <c r="J71" s="75" t="n">
        <f aca="false">SUM(J49:J70)</f>
        <v>10.81</v>
      </c>
      <c r="K71" s="74" t="n">
        <f aca="false">SUM(K49:K70)</f>
        <v>32</v>
      </c>
      <c r="L71" s="75" t="n">
        <f aca="false">SUM(L49:L70)</f>
        <v>10.81</v>
      </c>
      <c r="M71" s="74" t="n">
        <f aca="false">SUM(M49:M70)</f>
        <v>32</v>
      </c>
      <c r="N71" s="77" t="n">
        <f aca="false">SUM(N49:N70)</f>
        <v>45.94</v>
      </c>
      <c r="O71" s="78" t="n">
        <f aca="false">SUM(O49:O70)</f>
        <v>129</v>
      </c>
      <c r="P71" s="79" t="n">
        <f aca="false">SUM(N71:O71)</f>
        <v>174.94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486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8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marec,apríl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36" t="n">
        <v>41378</v>
      </c>
      <c r="B84" s="37" t="s">
        <v>488</v>
      </c>
      <c r="C84" s="37" t="s">
        <v>297</v>
      </c>
      <c r="D84" s="37" t="s">
        <v>25</v>
      </c>
      <c r="E84" s="38"/>
      <c r="F84" s="39" t="n">
        <v>13.51</v>
      </c>
      <c r="G84" s="40" t="n">
        <v>33</v>
      </c>
      <c r="H84" s="41" t="n">
        <v>10.81</v>
      </c>
      <c r="I84" s="81" t="n">
        <v>32</v>
      </c>
      <c r="J84" s="41" t="n">
        <v>10.81</v>
      </c>
      <c r="K84" s="81" t="n">
        <v>32</v>
      </c>
      <c r="L84" s="41" t="n">
        <v>10.81</v>
      </c>
      <c r="M84" s="42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480</v>
      </c>
      <c r="T84" s="48" t="s">
        <v>27</v>
      </c>
      <c r="U84" s="49" t="s">
        <v>28</v>
      </c>
      <c r="V84" s="50" t="s">
        <v>481</v>
      </c>
      <c r="W84" s="48" t="s">
        <v>482</v>
      </c>
      <c r="X84" s="27" t="s">
        <v>31</v>
      </c>
      <c r="Y84" s="25"/>
    </row>
    <row r="85" customFormat="false" ht="19.9" hidden="false" customHeight="true" outlineLevel="0" collapsed="false">
      <c r="A85" s="52" t="s">
        <v>65</v>
      </c>
      <c r="B85" s="53" t="s">
        <v>489</v>
      </c>
      <c r="C85" s="37" t="s">
        <v>171</v>
      </c>
      <c r="D85" s="53" t="s">
        <v>67</v>
      </c>
      <c r="E85" s="54"/>
      <c r="F85" s="39" t="n">
        <v>8.09</v>
      </c>
      <c r="G85" s="40" t="n">
        <v>16</v>
      </c>
      <c r="H85" s="41" t="n">
        <v>5.4</v>
      </c>
      <c r="I85" s="40" t="n">
        <v>15</v>
      </c>
      <c r="J85" s="41"/>
      <c r="K85" s="40"/>
      <c r="L85" s="41"/>
      <c r="M85" s="42"/>
      <c r="N85" s="43" t="n">
        <f aca="false">SUM(F85+H85+J85+L85)</f>
        <v>13.49</v>
      </c>
      <c r="O85" s="44" t="n">
        <f aca="false">SUM(G85+I85+K85+M85)</f>
        <v>31</v>
      </c>
      <c r="P85" s="45" t="n">
        <f aca="false">SUM(N85:O85)</f>
        <v>44.49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</v>
      </c>
      <c r="X85" s="27" t="n">
        <v>0</v>
      </c>
      <c r="Y85" s="25"/>
    </row>
    <row r="86" customFormat="false" ht="19.9" hidden="false" customHeight="true" outlineLevel="0" collapsed="false">
      <c r="A86" s="52"/>
      <c r="B86" s="53"/>
      <c r="C86" s="37"/>
      <c r="D86" s="53"/>
      <c r="E86" s="54"/>
      <c r="F86" s="39"/>
      <c r="G86" s="40"/>
      <c r="H86" s="41"/>
      <c r="I86" s="40"/>
      <c r="J86" s="41"/>
      <c r="K86" s="40"/>
      <c r="L86" s="41"/>
      <c r="M86" s="42"/>
      <c r="N86" s="43" t="n">
        <f aca="false">SUM(F86+H86+J86+L86)</f>
        <v>0</v>
      </c>
      <c r="O86" s="44" t="n">
        <f aca="false">SUM(G86+I86+K86+M86)</f>
        <v>0</v>
      </c>
      <c r="P86" s="45" t="n">
        <f aca="false">SUM(N86:O86)</f>
        <v>0</v>
      </c>
      <c r="R86" s="46" t="s">
        <v>37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/>
      <c r="B87" s="53"/>
      <c r="C87" s="37"/>
      <c r="D87" s="53"/>
      <c r="E87" s="54"/>
      <c r="F87" s="39"/>
      <c r="G87" s="40"/>
      <c r="H87" s="41"/>
      <c r="I87" s="40"/>
      <c r="J87" s="41"/>
      <c r="K87" s="40"/>
      <c r="L87" s="41"/>
      <c r="M87" s="42"/>
      <c r="N87" s="43" t="n">
        <f aca="false">SUM(F87+H87+J87+L87)</f>
        <v>0</v>
      </c>
      <c r="O87" s="44" t="n">
        <f aca="false">SUM(G87+I87+K87+M87)</f>
        <v>0</v>
      </c>
      <c r="P87" s="45" t="n">
        <f aca="false">SUM(N87:O87)</f>
        <v>0</v>
      </c>
      <c r="R87" s="2"/>
      <c r="T87" s="2"/>
    </row>
    <row r="88" customFormat="false" ht="19.9" hidden="false" customHeight="true" outlineLevel="0" collapsed="false">
      <c r="A88" s="52"/>
      <c r="B88" s="53"/>
      <c r="C88" s="37"/>
      <c r="D88" s="53"/>
      <c r="E88" s="54"/>
      <c r="F88" s="39"/>
      <c r="G88" s="40"/>
      <c r="H88" s="41"/>
      <c r="I88" s="40"/>
      <c r="J88" s="41"/>
      <c r="K88" s="40"/>
      <c r="L88" s="41"/>
      <c r="M88" s="42"/>
      <c r="N88" s="43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46" t="s">
        <v>44</v>
      </c>
      <c r="S88" s="47" t="s">
        <v>480</v>
      </c>
      <c r="T88" s="48" t="s">
        <v>27</v>
      </c>
      <c r="U88" s="49" t="s">
        <v>28</v>
      </c>
      <c r="V88" s="50" t="s">
        <v>481</v>
      </c>
      <c r="W88" s="48" t="s">
        <v>482</v>
      </c>
      <c r="X88" s="27" t="s">
        <v>31</v>
      </c>
      <c r="Y88" s="25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40"/>
      <c r="J89" s="41"/>
      <c r="K89" s="40"/>
      <c r="L89" s="41"/>
      <c r="M89" s="42"/>
      <c r="N89" s="43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40"/>
      <c r="J90" s="41"/>
      <c r="K90" s="40"/>
      <c r="L90" s="41"/>
      <c r="M90" s="42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7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40"/>
      <c r="J91" s="41"/>
      <c r="K91" s="40"/>
      <c r="L91" s="41"/>
      <c r="M91" s="42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40"/>
      <c r="J92" s="41"/>
      <c r="K92" s="40"/>
      <c r="L92" s="41"/>
      <c r="M92" s="42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40"/>
      <c r="J93" s="41"/>
      <c r="K93" s="40"/>
      <c r="L93" s="41"/>
      <c r="M93" s="42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40"/>
      <c r="J94" s="41"/>
      <c r="K94" s="40"/>
      <c r="L94" s="41"/>
      <c r="M94" s="42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40"/>
      <c r="J95" s="41"/>
      <c r="K95" s="40"/>
      <c r="L95" s="41"/>
      <c r="M95" s="42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2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2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40"/>
      <c r="J98" s="41"/>
      <c r="K98" s="40"/>
      <c r="L98" s="41"/>
      <c r="M98" s="42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40"/>
      <c r="J99" s="41"/>
      <c r="K99" s="40"/>
      <c r="L99" s="41"/>
      <c r="M99" s="42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40"/>
      <c r="J100" s="41"/>
      <c r="K100" s="40"/>
      <c r="L100" s="41"/>
      <c r="M100" s="42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40"/>
      <c r="J101" s="41"/>
      <c r="K101" s="40"/>
      <c r="L101" s="41"/>
      <c r="M101" s="42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40"/>
      <c r="J102" s="41"/>
      <c r="K102" s="40"/>
      <c r="L102" s="41"/>
      <c r="M102" s="42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40"/>
      <c r="J103" s="41"/>
      <c r="K103" s="40"/>
      <c r="L103" s="41"/>
      <c r="M103" s="42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40"/>
      <c r="J104" s="41"/>
      <c r="K104" s="40"/>
      <c r="L104" s="41"/>
      <c r="M104" s="42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40"/>
      <c r="J105" s="41"/>
      <c r="K105" s="40"/>
      <c r="L105" s="41"/>
      <c r="M105" s="42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40"/>
      <c r="J106" s="41"/>
      <c r="K106" s="40"/>
      <c r="L106" s="41"/>
      <c r="M106" s="42"/>
      <c r="N106" s="69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21.6</v>
      </c>
      <c r="G107" s="74" t="n">
        <f aca="false">SUM(G84:G106)</f>
        <v>49</v>
      </c>
      <c r="H107" s="75" t="n">
        <f aca="false">SUM(H84:H106)</f>
        <v>16.21</v>
      </c>
      <c r="I107" s="74" t="n">
        <f aca="false">SUM(I84:I106)</f>
        <v>47</v>
      </c>
      <c r="J107" s="75" t="n">
        <f aca="false">SUM(J84:J106)</f>
        <v>10.81</v>
      </c>
      <c r="K107" s="74" t="n">
        <f aca="false">SUM(K84:K106)</f>
        <v>32</v>
      </c>
      <c r="L107" s="75" t="n">
        <f aca="false">SUM(L84:L106)</f>
        <v>10.81</v>
      </c>
      <c r="M107" s="74" t="n">
        <f aca="false">SUM(M84:M106)</f>
        <v>32</v>
      </c>
      <c r="N107" s="77" t="n">
        <f aca="false">SUM(N84:N106)</f>
        <v>59.43</v>
      </c>
      <c r="O107" s="78" t="n">
        <f aca="false">SUM(O84:O106)</f>
        <v>160</v>
      </c>
      <c r="P107" s="79" t="n">
        <f aca="false">SUM(N107:O107)</f>
        <v>219.43</v>
      </c>
    </row>
    <row r="108" customFormat="false" ht="19.9" hidden="false" customHeight="true" outlineLevel="0" collapsed="false">
      <c r="A108" s="83"/>
      <c r="B108" s="83"/>
      <c r="C108" s="83"/>
      <c r="D108" s="83"/>
      <c r="E108" s="83"/>
      <c r="F108" s="84"/>
      <c r="G108" s="84"/>
      <c r="H108" s="84"/>
      <c r="I108" s="84"/>
      <c r="J108" s="84"/>
      <c r="K108" s="84"/>
      <c r="L108" s="84"/>
      <c r="M108" s="84"/>
      <c r="N108" s="85"/>
      <c r="O108" s="85"/>
      <c r="P108" s="86"/>
    </row>
    <row r="109" customFormat="false" ht="19.9" hidden="false" customHeight="true" outlineLevel="0" collapsed="false">
      <c r="A109" s="83"/>
      <c r="B109" s="83"/>
      <c r="C109" s="83"/>
      <c r="D109" s="83"/>
      <c r="E109" s="83"/>
      <c r="F109" s="84"/>
      <c r="G109" s="84"/>
      <c r="H109" s="84"/>
      <c r="I109" s="84"/>
      <c r="J109" s="84"/>
      <c r="K109" s="84"/>
      <c r="L109" s="84"/>
      <c r="M109" s="84"/>
      <c r="N109" s="85"/>
      <c r="O109" s="85"/>
      <c r="P109" s="86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490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91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marec,apríl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3" t="s">
        <v>21</v>
      </c>
      <c r="J120" s="149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9.9" hidden="false" customHeight="true" outlineLevel="0" collapsed="false">
      <c r="A121" s="36" t="n">
        <v>41378</v>
      </c>
      <c r="B121" s="37" t="s">
        <v>492</v>
      </c>
      <c r="C121" s="37" t="s">
        <v>297</v>
      </c>
      <c r="D121" s="37" t="s">
        <v>25</v>
      </c>
      <c r="E121" s="38"/>
      <c r="F121" s="39" t="n">
        <v>13.51</v>
      </c>
      <c r="G121" s="40" t="n">
        <v>33</v>
      </c>
      <c r="H121" s="41" t="n">
        <v>10.81</v>
      </c>
      <c r="I121" s="40" t="n">
        <v>32</v>
      </c>
      <c r="J121" s="41" t="n">
        <v>10.81</v>
      </c>
      <c r="K121" s="81" t="n">
        <v>32</v>
      </c>
      <c r="L121" s="41" t="n">
        <v>10.81</v>
      </c>
      <c r="M121" s="42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480</v>
      </c>
      <c r="T121" s="48" t="s">
        <v>27</v>
      </c>
      <c r="U121" s="49" t="s">
        <v>28</v>
      </c>
      <c r="V121" s="50" t="s">
        <v>481</v>
      </c>
      <c r="W121" s="48" t="s">
        <v>482</v>
      </c>
      <c r="X121" s="27" t="s">
        <v>31</v>
      </c>
      <c r="Y121" s="25"/>
    </row>
    <row r="122" customFormat="false" ht="19.9" hidden="false" customHeight="true" outlineLevel="0" collapsed="false">
      <c r="A122" s="52" t="n">
        <v>41392</v>
      </c>
      <c r="B122" s="53" t="s">
        <v>493</v>
      </c>
      <c r="C122" s="37" t="s">
        <v>297</v>
      </c>
      <c r="D122" s="53" t="s">
        <v>42</v>
      </c>
      <c r="E122" s="54"/>
      <c r="F122" s="39" t="n">
        <v>13.51</v>
      </c>
      <c r="G122" s="40" t="n">
        <v>33</v>
      </c>
      <c r="H122" s="41" t="n">
        <v>10.81</v>
      </c>
      <c r="I122" s="40" t="n">
        <v>32</v>
      </c>
      <c r="J122" s="41" t="n">
        <v>10.81</v>
      </c>
      <c r="K122" s="40" t="n">
        <v>32</v>
      </c>
      <c r="L122" s="41" t="n">
        <v>10.81</v>
      </c>
      <c r="M122" s="42" t="n">
        <v>32</v>
      </c>
      <c r="N122" s="43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40"/>
      <c r="J123" s="41"/>
      <c r="K123" s="40"/>
      <c r="L123" s="41"/>
      <c r="M123" s="42"/>
      <c r="N123" s="43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46" t="s">
        <v>37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40"/>
      <c r="J124" s="41"/>
      <c r="K124" s="40"/>
      <c r="L124" s="41"/>
      <c r="M124" s="42"/>
      <c r="N124" s="43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2"/>
    </row>
    <row r="125" customFormat="false" ht="19.9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40"/>
      <c r="J125" s="41"/>
      <c r="K125" s="40"/>
      <c r="L125" s="41"/>
      <c r="M125" s="42"/>
      <c r="N125" s="43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4</v>
      </c>
      <c r="S125" s="47" t="s">
        <v>480</v>
      </c>
      <c r="T125" s="48" t="s">
        <v>27</v>
      </c>
      <c r="U125" s="49" t="s">
        <v>28</v>
      </c>
      <c r="V125" s="50" t="s">
        <v>481</v>
      </c>
      <c r="W125" s="48" t="s">
        <v>482</v>
      </c>
      <c r="X125" s="27" t="s">
        <v>31</v>
      </c>
      <c r="Y125" s="25"/>
    </row>
    <row r="126" customFormat="false" ht="19.9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40"/>
      <c r="J126" s="41"/>
      <c r="K126" s="40"/>
      <c r="L126" s="41"/>
      <c r="M126" s="42"/>
      <c r="N126" s="43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40"/>
      <c r="J127" s="41"/>
      <c r="K127" s="40"/>
      <c r="L127" s="41"/>
      <c r="M127" s="42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7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40"/>
      <c r="J128" s="41"/>
      <c r="K128" s="40"/>
      <c r="L128" s="41"/>
      <c r="M128" s="42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40"/>
      <c r="J129" s="41"/>
      <c r="K129" s="40"/>
      <c r="L129" s="41"/>
      <c r="M129" s="42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40"/>
      <c r="J130" s="41"/>
      <c r="K130" s="40"/>
      <c r="L130" s="41"/>
      <c r="M130" s="42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40"/>
      <c r="J131" s="41"/>
      <c r="K131" s="40"/>
      <c r="L131" s="41"/>
      <c r="M131" s="42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40"/>
      <c r="J132" s="41"/>
      <c r="K132" s="40"/>
      <c r="L132" s="41"/>
      <c r="M132" s="42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40"/>
      <c r="J133" s="41"/>
      <c r="K133" s="40"/>
      <c r="L133" s="41"/>
      <c r="M133" s="42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40"/>
      <c r="J134" s="41"/>
      <c r="K134" s="40"/>
      <c r="L134" s="41"/>
      <c r="M134" s="42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40"/>
      <c r="J135" s="41"/>
      <c r="K135" s="40"/>
      <c r="L135" s="41"/>
      <c r="M135" s="42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40"/>
      <c r="J136" s="41"/>
      <c r="K136" s="40"/>
      <c r="L136" s="41"/>
      <c r="M136" s="42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40"/>
      <c r="J137" s="41"/>
      <c r="K137" s="40"/>
      <c r="L137" s="41"/>
      <c r="M137" s="42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40"/>
      <c r="J138" s="41"/>
      <c r="K138" s="40"/>
      <c r="L138" s="41"/>
      <c r="M138" s="42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40"/>
      <c r="J139" s="41"/>
      <c r="K139" s="40"/>
      <c r="L139" s="41"/>
      <c r="M139" s="42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40"/>
      <c r="J140" s="41"/>
      <c r="K140" s="40"/>
      <c r="L140" s="41"/>
      <c r="M140" s="42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40"/>
      <c r="J141" s="41"/>
      <c r="K141" s="40"/>
      <c r="L141" s="41"/>
      <c r="M141" s="42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40"/>
      <c r="J142" s="41"/>
      <c r="K142" s="40"/>
      <c r="L142" s="41"/>
      <c r="M142" s="42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40"/>
      <c r="J143" s="41"/>
      <c r="K143" s="40"/>
      <c r="L143" s="41"/>
      <c r="M143" s="42"/>
      <c r="N143" s="69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27.02</v>
      </c>
      <c r="G144" s="74" t="n">
        <f aca="false">SUM(G121:G143)</f>
        <v>66</v>
      </c>
      <c r="H144" s="75" t="n">
        <f aca="false">SUM(H121:H143)</f>
        <v>21.62</v>
      </c>
      <c r="I144" s="74" t="n">
        <f aca="false">SUM(I121:I143)</f>
        <v>64</v>
      </c>
      <c r="J144" s="75" t="n">
        <f aca="false">SUM(J121:J143)</f>
        <v>21.62</v>
      </c>
      <c r="K144" s="74" t="n">
        <f aca="false">SUM(K121:K143)</f>
        <v>64</v>
      </c>
      <c r="L144" s="75" t="n">
        <f aca="false">SUM(L121:L143)</f>
        <v>21.62</v>
      </c>
      <c r="M144" s="74" t="n">
        <f aca="false">SUM(M121:M143)</f>
        <v>64</v>
      </c>
      <c r="N144" s="77" t="n">
        <f aca="false">SUM(N121:N143)</f>
        <v>91.88</v>
      </c>
      <c r="O144" s="78" t="n">
        <f aca="false">SUM(O121:O143)</f>
        <v>258</v>
      </c>
      <c r="P144" s="79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494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95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marec,apríl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32" t="s">
        <v>20</v>
      </c>
      <c r="O155" s="34" t="s">
        <v>21</v>
      </c>
      <c r="P155" s="24"/>
    </row>
    <row r="156" customFormat="false" ht="19.9" hidden="false" customHeight="true" outlineLevel="0" collapsed="false">
      <c r="A156" s="176" t="n">
        <v>41378</v>
      </c>
      <c r="B156" s="37" t="s">
        <v>496</v>
      </c>
      <c r="C156" s="37" t="s">
        <v>297</v>
      </c>
      <c r="D156" s="37" t="s">
        <v>25</v>
      </c>
      <c r="E156" s="38"/>
      <c r="F156" s="39" t="n">
        <v>13.51</v>
      </c>
      <c r="G156" s="40" t="n">
        <v>33</v>
      </c>
      <c r="H156" s="41" t="n">
        <v>10.81</v>
      </c>
      <c r="I156" s="81" t="n">
        <v>32</v>
      </c>
      <c r="J156" s="41" t="n">
        <v>10.81</v>
      </c>
      <c r="K156" s="81" t="n">
        <v>32</v>
      </c>
      <c r="L156" s="41" t="n">
        <v>10.81</v>
      </c>
      <c r="M156" s="42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480</v>
      </c>
      <c r="T156" s="48" t="s">
        <v>27</v>
      </c>
      <c r="U156" s="49" t="s">
        <v>28</v>
      </c>
      <c r="V156" s="50" t="s">
        <v>481</v>
      </c>
      <c r="W156" s="48" t="s">
        <v>482</v>
      </c>
      <c r="X156" s="27" t="s">
        <v>31</v>
      </c>
      <c r="Y156" s="25"/>
    </row>
    <row r="157" customFormat="false" ht="19.9" hidden="false" customHeight="true" outlineLevel="0" collapsed="false">
      <c r="A157" s="52" t="s">
        <v>22</v>
      </c>
      <c r="B157" s="53" t="s">
        <v>497</v>
      </c>
      <c r="C157" s="37" t="s">
        <v>172</v>
      </c>
      <c r="D157" s="53" t="s">
        <v>25</v>
      </c>
      <c r="E157" s="54" t="s">
        <v>90</v>
      </c>
      <c r="F157" s="39" t="n">
        <v>21.63</v>
      </c>
      <c r="G157" s="40" t="n">
        <v>1.3</v>
      </c>
      <c r="H157" s="41" t="n">
        <v>13.51</v>
      </c>
      <c r="I157" s="40" t="n">
        <v>0</v>
      </c>
      <c r="J157" s="41"/>
      <c r="K157" s="40"/>
      <c r="L157" s="41"/>
      <c r="M157" s="42"/>
      <c r="N157" s="43" t="n">
        <f aca="false">SUM(F157+H157+J157+L157)</f>
        <v>35.14</v>
      </c>
      <c r="O157" s="44" t="n">
        <f aca="false">SUM(G157+I157+K157+M157)</f>
        <v>1.3</v>
      </c>
      <c r="P157" s="45" t="n">
        <f aca="false">SUM(N157:O157)</f>
        <v>36.44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 t="n">
        <v>41392</v>
      </c>
      <c r="B158" s="53" t="s">
        <v>498</v>
      </c>
      <c r="C158" s="37" t="s">
        <v>297</v>
      </c>
      <c r="D158" s="53" t="s">
        <v>42</v>
      </c>
      <c r="E158" s="54"/>
      <c r="F158" s="39" t="n">
        <v>13.51</v>
      </c>
      <c r="G158" s="40" t="n">
        <v>33</v>
      </c>
      <c r="H158" s="41" t="n">
        <v>10.81</v>
      </c>
      <c r="I158" s="40" t="n">
        <v>32</v>
      </c>
      <c r="J158" s="41" t="n">
        <v>10.81</v>
      </c>
      <c r="K158" s="40" t="n">
        <v>32</v>
      </c>
      <c r="L158" s="41" t="n">
        <v>10.81</v>
      </c>
      <c r="M158" s="42" t="n">
        <v>32</v>
      </c>
      <c r="N158" s="43" t="n">
        <f aca="false">SUM(F158+H158+J158+L158)</f>
        <v>45.94</v>
      </c>
      <c r="O158" s="44" t="n">
        <f aca="false">SUM(G158+I158+K158+M158)</f>
        <v>129</v>
      </c>
      <c r="P158" s="45" t="n">
        <f aca="false">SUM(N158:O158)</f>
        <v>174.94</v>
      </c>
      <c r="R158" s="46" t="s">
        <v>37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 t="s">
        <v>40</v>
      </c>
      <c r="B159" s="53" t="s">
        <v>499</v>
      </c>
      <c r="C159" s="37" t="s">
        <v>172</v>
      </c>
      <c r="D159" s="53" t="s">
        <v>42</v>
      </c>
      <c r="E159" s="54" t="s">
        <v>90</v>
      </c>
      <c r="F159" s="39" t="n">
        <v>21.63</v>
      </c>
      <c r="G159" s="40" t="n">
        <v>1.3</v>
      </c>
      <c r="H159" s="41" t="n">
        <v>13.51</v>
      </c>
      <c r="I159" s="40" t="n">
        <v>0</v>
      </c>
      <c r="J159" s="41"/>
      <c r="K159" s="40"/>
      <c r="L159" s="41"/>
      <c r="M159" s="42"/>
      <c r="N159" s="43" t="n">
        <f aca="false">SUM(F159+H159+J159+L159)</f>
        <v>35.14</v>
      </c>
      <c r="O159" s="44" t="n">
        <f aca="false">SUM(G159+I159+K159+M159)</f>
        <v>1.3</v>
      </c>
      <c r="P159" s="45" t="n">
        <f aca="false">SUM(N159:O159)</f>
        <v>36.44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40"/>
      <c r="J160" s="41"/>
      <c r="K160" s="40"/>
      <c r="L160" s="41"/>
      <c r="M160" s="42"/>
      <c r="N160" s="43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4</v>
      </c>
      <c r="S160" s="47" t="s">
        <v>480</v>
      </c>
      <c r="T160" s="48" t="s">
        <v>27</v>
      </c>
      <c r="U160" s="49" t="s">
        <v>28</v>
      </c>
      <c r="V160" s="50" t="s">
        <v>481</v>
      </c>
      <c r="W160" s="48" t="s">
        <v>482</v>
      </c>
      <c r="X160" s="27" t="s">
        <v>31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40"/>
      <c r="J161" s="41"/>
      <c r="K161" s="40"/>
      <c r="L161" s="41"/>
      <c r="M161" s="42"/>
      <c r="N161" s="43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40"/>
      <c r="J162" s="41"/>
      <c r="K162" s="40"/>
      <c r="L162" s="41"/>
      <c r="M162" s="42"/>
      <c r="N162" s="43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7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40"/>
      <c r="J163" s="41"/>
      <c r="K163" s="40"/>
      <c r="L163" s="41"/>
      <c r="M163" s="42"/>
      <c r="N163" s="43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40"/>
      <c r="J164" s="41"/>
      <c r="K164" s="40"/>
      <c r="L164" s="41"/>
      <c r="M164" s="42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40"/>
      <c r="J165" s="41"/>
      <c r="K165" s="40"/>
      <c r="L165" s="41"/>
      <c r="M165" s="42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40"/>
      <c r="J166" s="41"/>
      <c r="K166" s="40"/>
      <c r="L166" s="41"/>
      <c r="M166" s="42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40"/>
      <c r="J167" s="41"/>
      <c r="K167" s="40"/>
      <c r="L167" s="41"/>
      <c r="M167" s="42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0"/>
      <c r="J168" s="41"/>
      <c r="K168" s="40"/>
      <c r="L168" s="41"/>
      <c r="M168" s="42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0"/>
      <c r="J169" s="41"/>
      <c r="K169" s="40"/>
      <c r="L169" s="41"/>
      <c r="M169" s="42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0"/>
      <c r="J170" s="41"/>
      <c r="K170" s="40"/>
      <c r="L170" s="41"/>
      <c r="M170" s="42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0"/>
      <c r="J171" s="41"/>
      <c r="K171" s="40"/>
      <c r="L171" s="41"/>
      <c r="M171" s="42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0"/>
      <c r="J172" s="41"/>
      <c r="K172" s="40"/>
      <c r="L172" s="41"/>
      <c r="M172" s="42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0"/>
      <c r="J173" s="41"/>
      <c r="K173" s="40"/>
      <c r="L173" s="41"/>
      <c r="M173" s="42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0"/>
      <c r="J174" s="41"/>
      <c r="K174" s="40"/>
      <c r="L174" s="41"/>
      <c r="M174" s="42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0"/>
      <c r="J175" s="41"/>
      <c r="K175" s="40"/>
      <c r="L175" s="41"/>
      <c r="M175" s="42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40"/>
      <c r="J176" s="41"/>
      <c r="K176" s="40"/>
      <c r="L176" s="41"/>
      <c r="M176" s="42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40"/>
      <c r="J177" s="41"/>
      <c r="K177" s="40"/>
      <c r="L177" s="41"/>
      <c r="M177" s="42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82"/>
      <c r="J178" s="41"/>
      <c r="K178" s="82"/>
      <c r="L178" s="41"/>
      <c r="M178" s="42"/>
      <c r="N178" s="69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70.28</v>
      </c>
      <c r="G179" s="74" t="n">
        <f aca="false">SUM(G156:G178)</f>
        <v>68.6</v>
      </c>
      <c r="H179" s="75" t="n">
        <f aca="false">SUM(H156:H178)</f>
        <v>48.64</v>
      </c>
      <c r="I179" s="76" t="n">
        <f aca="false">SUM(I156:I178)</f>
        <v>64</v>
      </c>
      <c r="J179" s="73" t="n">
        <f aca="false">SUM(J156:J178)</f>
        <v>21.62</v>
      </c>
      <c r="K179" s="74" t="n">
        <f aca="false">SUM(K156:K178)</f>
        <v>64</v>
      </c>
      <c r="L179" s="75" t="n">
        <f aca="false">SUM(L156:L178)</f>
        <v>21.62</v>
      </c>
      <c r="M179" s="74" t="n">
        <f aca="false">SUM(M156:M178)</f>
        <v>64</v>
      </c>
      <c r="N179" s="77" t="n">
        <f aca="false">SUM(N156:N178)</f>
        <v>162.16</v>
      </c>
      <c r="O179" s="78" t="n">
        <f aca="false">SUM(O156:O178)</f>
        <v>260.6</v>
      </c>
      <c r="P179" s="79" t="n">
        <f aca="false">SUM(N179:O179)</f>
        <v>422.76</v>
      </c>
    </row>
    <row r="180" customFormat="false" ht="19.9" hidden="false" customHeight="true" outlineLevel="0" collapsed="false">
      <c r="A180" s="83"/>
      <c r="B180" s="83"/>
      <c r="C180" s="83"/>
      <c r="D180" s="83"/>
      <c r="E180" s="83"/>
      <c r="F180" s="84"/>
      <c r="G180" s="84"/>
      <c r="H180" s="84"/>
      <c r="I180" s="84"/>
      <c r="J180" s="84"/>
      <c r="K180" s="84"/>
      <c r="L180" s="84"/>
      <c r="M180" s="84"/>
      <c r="N180" s="85"/>
      <c r="O180" s="85"/>
      <c r="P180" s="86"/>
    </row>
    <row r="181" customFormat="false" ht="19.9" hidden="false" customHeight="true" outlineLevel="0" collapsed="false">
      <c r="A181" s="83"/>
      <c r="B181" s="83"/>
      <c r="C181" s="83"/>
      <c r="D181" s="83"/>
      <c r="E181" s="83"/>
      <c r="F181" s="84"/>
      <c r="G181" s="84"/>
      <c r="H181" s="84"/>
      <c r="I181" s="84"/>
      <c r="J181" s="84"/>
      <c r="K181" s="84"/>
      <c r="L181" s="84"/>
      <c r="M181" s="84"/>
      <c r="N181" s="85"/>
      <c r="O181" s="85"/>
      <c r="P181" s="86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500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0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marec,apríl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149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36" t="n">
        <v>41378</v>
      </c>
      <c r="B193" s="37" t="s">
        <v>502</v>
      </c>
      <c r="C193" s="37" t="s">
        <v>297</v>
      </c>
      <c r="D193" s="37" t="s">
        <v>25</v>
      </c>
      <c r="E193" s="38"/>
      <c r="F193" s="39" t="n">
        <v>13.51</v>
      </c>
      <c r="G193" s="40" t="n">
        <v>33</v>
      </c>
      <c r="H193" s="41" t="n">
        <v>10.81</v>
      </c>
      <c r="I193" s="81" t="n">
        <v>32</v>
      </c>
      <c r="J193" s="41" t="n">
        <v>10.81</v>
      </c>
      <c r="K193" s="40" t="n">
        <v>32</v>
      </c>
      <c r="L193" s="41" t="n">
        <v>10.81</v>
      </c>
      <c r="M193" s="42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480</v>
      </c>
      <c r="T193" s="48" t="s">
        <v>27</v>
      </c>
      <c r="U193" s="49" t="s">
        <v>28</v>
      </c>
      <c r="V193" s="50" t="s">
        <v>481</v>
      </c>
      <c r="W193" s="48" t="s">
        <v>482</v>
      </c>
      <c r="X193" s="27" t="s">
        <v>31</v>
      </c>
      <c r="Y193" s="25"/>
    </row>
    <row r="194" customFormat="false" ht="19.9" hidden="false" customHeight="true" outlineLevel="0" collapsed="false">
      <c r="A194" s="52" t="n">
        <v>41392</v>
      </c>
      <c r="B194" s="53" t="s">
        <v>503</v>
      </c>
      <c r="C194" s="37" t="s">
        <v>297</v>
      </c>
      <c r="D194" s="53" t="s">
        <v>42</v>
      </c>
      <c r="E194" s="54"/>
      <c r="F194" s="39" t="n">
        <v>13.51</v>
      </c>
      <c r="G194" s="40" t="n">
        <v>33</v>
      </c>
      <c r="H194" s="41" t="n">
        <v>10.81</v>
      </c>
      <c r="I194" s="40" t="n">
        <v>32</v>
      </c>
      <c r="J194" s="41" t="n">
        <v>10.81</v>
      </c>
      <c r="K194" s="40" t="n">
        <v>32</v>
      </c>
      <c r="L194" s="41" t="n">
        <v>10.81</v>
      </c>
      <c r="M194" s="42" t="n">
        <v>32</v>
      </c>
      <c r="N194" s="43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/>
      <c r="B195" s="53"/>
      <c r="C195" s="37"/>
      <c r="D195" s="53"/>
      <c r="E195" s="54"/>
      <c r="F195" s="39"/>
      <c r="G195" s="40"/>
      <c r="H195" s="41"/>
      <c r="I195" s="40"/>
      <c r="J195" s="41"/>
      <c r="K195" s="40"/>
      <c r="L195" s="41"/>
      <c r="M195" s="42"/>
      <c r="N195" s="43" t="n">
        <f aca="false">SUM(F195+H195+J195+L195)</f>
        <v>0</v>
      </c>
      <c r="O195" s="44" t="n">
        <f aca="false">SUM(G195+I195+K195+M195)</f>
        <v>0</v>
      </c>
      <c r="P195" s="45" t="n">
        <f aca="false">SUM(N195:O195)</f>
        <v>0</v>
      </c>
      <c r="R195" s="46" t="s">
        <v>37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/>
      <c r="B196" s="53"/>
      <c r="C196" s="37"/>
      <c r="D196" s="53"/>
      <c r="E196" s="54"/>
      <c r="F196" s="39"/>
      <c r="G196" s="40"/>
      <c r="H196" s="41"/>
      <c r="I196" s="40"/>
      <c r="J196" s="41"/>
      <c r="K196" s="40"/>
      <c r="L196" s="41"/>
      <c r="M196" s="42"/>
      <c r="N196" s="43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2"/>
    </row>
    <row r="197" customFormat="false" ht="19.9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40"/>
      <c r="J197" s="41"/>
      <c r="K197" s="40"/>
      <c r="L197" s="41"/>
      <c r="M197" s="42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4</v>
      </c>
      <c r="S197" s="47" t="s">
        <v>480</v>
      </c>
      <c r="T197" s="48" t="s">
        <v>27</v>
      </c>
      <c r="U197" s="49" t="s">
        <v>28</v>
      </c>
      <c r="V197" s="50" t="s">
        <v>481</v>
      </c>
      <c r="W197" s="48" t="s">
        <v>482</v>
      </c>
      <c r="X197" s="27" t="s">
        <v>31</v>
      </c>
      <c r="Y197" s="25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40"/>
      <c r="J198" s="41"/>
      <c r="K198" s="40"/>
      <c r="L198" s="41"/>
      <c r="M198" s="42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40"/>
      <c r="J199" s="41"/>
      <c r="K199" s="40"/>
      <c r="L199" s="41"/>
      <c r="M199" s="42"/>
      <c r="N199" s="43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7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40"/>
      <c r="J200" s="41"/>
      <c r="K200" s="40"/>
      <c r="L200" s="41"/>
      <c r="M200" s="42"/>
      <c r="N200" s="43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40"/>
      <c r="J201" s="41"/>
      <c r="K201" s="40"/>
      <c r="L201" s="41"/>
      <c r="M201" s="42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40"/>
      <c r="J202" s="41"/>
      <c r="K202" s="40"/>
      <c r="L202" s="41"/>
      <c r="M202" s="42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40"/>
      <c r="J203" s="41"/>
      <c r="K203" s="40"/>
      <c r="L203" s="41"/>
      <c r="M203" s="42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40"/>
      <c r="J204" s="41"/>
      <c r="K204" s="40"/>
      <c r="L204" s="41"/>
      <c r="M204" s="42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40"/>
      <c r="J205" s="41"/>
      <c r="K205" s="40"/>
      <c r="L205" s="41"/>
      <c r="M205" s="42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40"/>
      <c r="J206" s="41"/>
      <c r="K206" s="40"/>
      <c r="L206" s="41"/>
      <c r="M206" s="42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40"/>
      <c r="J207" s="41"/>
      <c r="K207" s="40"/>
      <c r="L207" s="41"/>
      <c r="M207" s="42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40"/>
      <c r="J208" s="41"/>
      <c r="K208" s="40"/>
      <c r="L208" s="41"/>
      <c r="M208" s="42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40"/>
      <c r="J209" s="41"/>
      <c r="K209" s="40"/>
      <c r="L209" s="41"/>
      <c r="M209" s="42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40"/>
      <c r="J210" s="41"/>
      <c r="K210" s="40"/>
      <c r="L210" s="41"/>
      <c r="M210" s="42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40"/>
      <c r="J211" s="41"/>
      <c r="K211" s="40"/>
      <c r="L211" s="41"/>
      <c r="M211" s="42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40"/>
      <c r="J212" s="41"/>
      <c r="K212" s="40"/>
      <c r="L212" s="41"/>
      <c r="M212" s="42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40"/>
      <c r="J213" s="41"/>
      <c r="K213" s="40"/>
      <c r="L213" s="41"/>
      <c r="M213" s="42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40"/>
      <c r="J214" s="41"/>
      <c r="K214" s="40"/>
      <c r="L214" s="41"/>
      <c r="M214" s="42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40"/>
      <c r="J215" s="41"/>
      <c r="K215" s="40"/>
      <c r="L215" s="41"/>
      <c r="M215" s="42"/>
      <c r="N215" s="69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27.02</v>
      </c>
      <c r="G216" s="74" t="n">
        <f aca="false">SUM(G193:G215)</f>
        <v>66</v>
      </c>
      <c r="H216" s="75" t="n">
        <f aca="false">SUM(H193:H215)</f>
        <v>21.62</v>
      </c>
      <c r="I216" s="74" t="n">
        <f aca="false">SUM(I193:I215)</f>
        <v>64</v>
      </c>
      <c r="J216" s="75" t="n">
        <f aca="false">SUM(J193:J215)</f>
        <v>21.62</v>
      </c>
      <c r="K216" s="74" t="n">
        <f aca="false">SUM(K193:K215)</f>
        <v>64</v>
      </c>
      <c r="L216" s="75" t="n">
        <f aca="false">SUM(L193:L215)</f>
        <v>21.62</v>
      </c>
      <c r="M216" s="74" t="n">
        <f aca="false">SUM(M193:M215)</f>
        <v>64</v>
      </c>
      <c r="N216" s="77" t="n">
        <f aca="false">SUM(N193:N215)</f>
        <v>91.88</v>
      </c>
      <c r="O216" s="78" t="n">
        <f aca="false">SUM(O193:O215)</f>
        <v>258</v>
      </c>
      <c r="P216" s="79" t="n">
        <f aca="false">SUM(N216:O216)</f>
        <v>349.8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504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05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marec,apríl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149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36" t="n">
        <v>41378</v>
      </c>
      <c r="B228" s="37" t="s">
        <v>506</v>
      </c>
      <c r="C228" s="37" t="s">
        <v>297</v>
      </c>
      <c r="D228" s="37" t="s">
        <v>25</v>
      </c>
      <c r="E228" s="38"/>
      <c r="F228" s="39" t="n">
        <v>13.51</v>
      </c>
      <c r="G228" s="40" t="n">
        <v>33</v>
      </c>
      <c r="H228" s="41" t="n">
        <v>10.81</v>
      </c>
      <c r="I228" s="81" t="n">
        <v>32</v>
      </c>
      <c r="J228" s="41" t="n">
        <v>10.81</v>
      </c>
      <c r="K228" s="40" t="n">
        <v>32</v>
      </c>
      <c r="L228" s="41" t="n">
        <v>10.81</v>
      </c>
      <c r="M228" s="42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480</v>
      </c>
      <c r="T228" s="48" t="s">
        <v>27</v>
      </c>
      <c r="U228" s="49" t="s">
        <v>28</v>
      </c>
      <c r="V228" s="50" t="s">
        <v>481</v>
      </c>
      <c r="W228" s="48" t="s">
        <v>482</v>
      </c>
      <c r="X228" s="27" t="s">
        <v>31</v>
      </c>
      <c r="Y228" s="25"/>
    </row>
    <row r="229" customFormat="false" ht="19.9" hidden="false" customHeight="true" outlineLevel="0" collapsed="false">
      <c r="A229" s="52" t="n">
        <v>41392</v>
      </c>
      <c r="B229" s="53" t="s">
        <v>507</v>
      </c>
      <c r="C229" s="37" t="s">
        <v>297</v>
      </c>
      <c r="D229" s="53" t="s">
        <v>42</v>
      </c>
      <c r="E229" s="54"/>
      <c r="F229" s="39" t="n">
        <v>13.51</v>
      </c>
      <c r="G229" s="40" t="n">
        <v>33</v>
      </c>
      <c r="H229" s="41" t="n">
        <v>10.81</v>
      </c>
      <c r="I229" s="40" t="n">
        <v>32</v>
      </c>
      <c r="J229" s="41" t="n">
        <v>10.81</v>
      </c>
      <c r="K229" s="40" t="n">
        <v>32</v>
      </c>
      <c r="L229" s="41" t="n">
        <v>10.81</v>
      </c>
      <c r="M229" s="42" t="n">
        <v>32</v>
      </c>
      <c r="N229" s="43" t="n">
        <f aca="false">SUM(F229+H229+J229+L229)</f>
        <v>45.94</v>
      </c>
      <c r="O229" s="44" t="n">
        <f aca="false">SUM(G229+I229+K229+M229)</f>
        <v>129</v>
      </c>
      <c r="P229" s="45" t="n">
        <f aca="false">SUM(N229:O229)</f>
        <v>174.94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 t="s">
        <v>40</v>
      </c>
      <c r="B230" s="53" t="s">
        <v>508</v>
      </c>
      <c r="C230" s="37" t="s">
        <v>172</v>
      </c>
      <c r="D230" s="53" t="s">
        <v>42</v>
      </c>
      <c r="E230" s="54" t="s">
        <v>90</v>
      </c>
      <c r="F230" s="39" t="n">
        <v>21.63</v>
      </c>
      <c r="G230" s="40" t="n">
        <v>1.3</v>
      </c>
      <c r="H230" s="41" t="n">
        <v>13.51</v>
      </c>
      <c r="I230" s="40" t="n">
        <v>0</v>
      </c>
      <c r="J230" s="41"/>
      <c r="K230" s="40"/>
      <c r="L230" s="41"/>
      <c r="M230" s="42"/>
      <c r="N230" s="43" t="n">
        <f aca="false">SUM(F230+H230+J230+L230)</f>
        <v>35.14</v>
      </c>
      <c r="O230" s="44" t="n">
        <f aca="false">SUM(G230+I230+K230+M230)</f>
        <v>1.3</v>
      </c>
      <c r="P230" s="45" t="n">
        <f aca="false">SUM(N230:O230)</f>
        <v>36.44</v>
      </c>
      <c r="R230" s="46" t="s">
        <v>37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/>
      <c r="B231" s="53"/>
      <c r="C231" s="37"/>
      <c r="D231" s="53"/>
      <c r="E231" s="54"/>
      <c r="F231" s="39"/>
      <c r="G231" s="40"/>
      <c r="H231" s="41"/>
      <c r="I231" s="40"/>
      <c r="J231" s="41"/>
      <c r="K231" s="40"/>
      <c r="L231" s="41"/>
      <c r="M231" s="42"/>
      <c r="N231" s="43" t="n">
        <f aca="false">SUM(F231+H231+J231+L231)</f>
        <v>0</v>
      </c>
      <c r="O231" s="44" t="n">
        <f aca="false">SUM(G231+I231+K231+M231)</f>
        <v>0</v>
      </c>
      <c r="P231" s="45" t="n">
        <f aca="false">SUM(N231:O231)</f>
        <v>0</v>
      </c>
      <c r="R231" s="2"/>
      <c r="T231" s="2"/>
    </row>
    <row r="232" customFormat="false" ht="19.9" hidden="false" customHeight="true" outlineLevel="0" collapsed="false">
      <c r="A232" s="52"/>
      <c r="B232" s="53"/>
      <c r="C232" s="37"/>
      <c r="D232" s="53"/>
      <c r="E232" s="54"/>
      <c r="F232" s="39"/>
      <c r="G232" s="40"/>
      <c r="H232" s="41"/>
      <c r="I232" s="40"/>
      <c r="J232" s="41"/>
      <c r="K232" s="40"/>
      <c r="L232" s="41"/>
      <c r="M232" s="42"/>
      <c r="N232" s="43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44</v>
      </c>
      <c r="S232" s="47" t="s">
        <v>480</v>
      </c>
      <c r="T232" s="48" t="s">
        <v>27</v>
      </c>
      <c r="U232" s="49" t="s">
        <v>28</v>
      </c>
      <c r="V232" s="50" t="s">
        <v>481</v>
      </c>
      <c r="W232" s="48" t="s">
        <v>482</v>
      </c>
      <c r="X232" s="27" t="s">
        <v>31</v>
      </c>
      <c r="Y232" s="25"/>
    </row>
    <row r="233" customFormat="false" ht="19.9" hidden="false" customHeight="true" outlineLevel="0" collapsed="false">
      <c r="A233" s="52"/>
      <c r="B233" s="53"/>
      <c r="C233" s="37"/>
      <c r="D233" s="53"/>
      <c r="E233" s="54"/>
      <c r="F233" s="39"/>
      <c r="G233" s="40"/>
      <c r="H233" s="41"/>
      <c r="I233" s="40"/>
      <c r="J233" s="41"/>
      <c r="K233" s="40"/>
      <c r="L233" s="41"/>
      <c r="M233" s="42"/>
      <c r="N233" s="43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40"/>
      <c r="J234" s="41"/>
      <c r="K234" s="40"/>
      <c r="L234" s="41"/>
      <c r="M234" s="42"/>
      <c r="N234" s="43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7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40"/>
      <c r="J235" s="41"/>
      <c r="K235" s="40"/>
      <c r="L235" s="41"/>
      <c r="M235" s="42"/>
      <c r="N235" s="43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40"/>
      <c r="J236" s="41"/>
      <c r="K236" s="40"/>
      <c r="L236" s="41"/>
      <c r="M236" s="42"/>
      <c r="N236" s="43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40"/>
      <c r="J237" s="41"/>
      <c r="K237" s="40"/>
      <c r="L237" s="41"/>
      <c r="M237" s="42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40"/>
      <c r="J238" s="41"/>
      <c r="K238" s="40"/>
      <c r="L238" s="41"/>
      <c r="M238" s="42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0"/>
      <c r="J239" s="41"/>
      <c r="K239" s="40"/>
      <c r="L239" s="41"/>
      <c r="M239" s="42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0"/>
      <c r="J240" s="41"/>
      <c r="K240" s="40"/>
      <c r="L240" s="41"/>
      <c r="M240" s="42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0"/>
      <c r="J241" s="41"/>
      <c r="K241" s="40"/>
      <c r="L241" s="41"/>
      <c r="M241" s="42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0"/>
      <c r="J242" s="41"/>
      <c r="K242" s="40"/>
      <c r="L242" s="41"/>
      <c r="M242" s="42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0"/>
      <c r="J243" s="41"/>
      <c r="K243" s="40"/>
      <c r="L243" s="41"/>
      <c r="M243" s="42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0"/>
      <c r="J244" s="41"/>
      <c r="K244" s="40"/>
      <c r="L244" s="41"/>
      <c r="M244" s="42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40"/>
      <c r="J245" s="41"/>
      <c r="K245" s="40"/>
      <c r="L245" s="41"/>
      <c r="M245" s="42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40"/>
      <c r="J246" s="41"/>
      <c r="K246" s="40"/>
      <c r="L246" s="41"/>
      <c r="M246" s="42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40"/>
      <c r="J247" s="41"/>
      <c r="K247" s="40"/>
      <c r="L247" s="41"/>
      <c r="M247" s="42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40"/>
      <c r="J248" s="41"/>
      <c r="K248" s="40"/>
      <c r="L248" s="41"/>
      <c r="M248" s="42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40"/>
      <c r="J249" s="41"/>
      <c r="K249" s="40"/>
      <c r="L249" s="41"/>
      <c r="M249" s="42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82"/>
      <c r="J250" s="41"/>
      <c r="K250" s="82"/>
      <c r="L250" s="41"/>
      <c r="M250" s="42"/>
      <c r="N250" s="69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48.65</v>
      </c>
      <c r="G251" s="74" t="n">
        <f aca="false">SUM(G228:G250)</f>
        <v>67.3</v>
      </c>
      <c r="H251" s="75" t="n">
        <f aca="false">SUM(H228:H250)</f>
        <v>35.13</v>
      </c>
      <c r="I251" s="76" t="n">
        <f aca="false">SUM(I228:I250)</f>
        <v>64</v>
      </c>
      <c r="J251" s="73" t="n">
        <f aca="false">SUM(J228:J250)</f>
        <v>21.62</v>
      </c>
      <c r="K251" s="74" t="n">
        <f aca="false">SUM(K228:K250)</f>
        <v>64</v>
      </c>
      <c r="L251" s="75" t="n">
        <f aca="false">SUM(L228:L250)</f>
        <v>21.62</v>
      </c>
      <c r="M251" s="74" t="n">
        <f aca="false">SUM(M228:M250)</f>
        <v>64</v>
      </c>
      <c r="N251" s="77" t="n">
        <f aca="false">SUM(N228:N250)</f>
        <v>127.02</v>
      </c>
      <c r="O251" s="78" t="n">
        <f aca="false">SUM(O228:O250)</f>
        <v>259.3</v>
      </c>
      <c r="P251" s="79" t="n">
        <f aca="false">SUM(N251:O251)</f>
        <v>386.32</v>
      </c>
    </row>
    <row r="252" customFormat="false" ht="19.9" hidden="false" customHeight="true" outlineLevel="0" collapsed="false">
      <c r="A252" s="83"/>
      <c r="B252" s="83"/>
      <c r="C252" s="83"/>
      <c r="D252" s="83"/>
      <c r="E252" s="83"/>
      <c r="F252" s="84"/>
      <c r="G252" s="84"/>
      <c r="H252" s="84"/>
      <c r="I252" s="84"/>
      <c r="J252" s="84"/>
      <c r="K252" s="84"/>
      <c r="L252" s="84"/>
      <c r="M252" s="84"/>
      <c r="N252" s="85"/>
      <c r="O252" s="85"/>
      <c r="P252" s="86"/>
    </row>
    <row r="253" customFormat="false" ht="19.9" hidden="false" customHeight="true" outlineLevel="0" collapsed="false">
      <c r="A253" s="83"/>
      <c r="B253" s="83"/>
      <c r="C253" s="83"/>
      <c r="D253" s="83"/>
      <c r="E253" s="83"/>
      <c r="F253" s="84"/>
      <c r="G253" s="84"/>
      <c r="H253" s="84"/>
      <c r="I253" s="84"/>
      <c r="J253" s="84"/>
      <c r="K253" s="84"/>
      <c r="L253" s="84"/>
      <c r="M253" s="84"/>
      <c r="N253" s="85"/>
      <c r="O253" s="85"/>
      <c r="P253" s="86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509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91" t="s">
        <v>510</v>
      </c>
      <c r="C259" s="191"/>
      <c r="D259" s="191"/>
      <c r="E259" s="12"/>
      <c r="F259" s="13"/>
      <c r="G259" s="13"/>
      <c r="H259" s="13"/>
      <c r="K259" s="14" t="s">
        <v>4</v>
      </c>
      <c r="L259" s="14"/>
      <c r="M259" s="15" t="str">
        <f aca="false">MR!R11</f>
        <v>marec,apríl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91"/>
      <c r="C260" s="191"/>
      <c r="D260" s="19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33" t="s">
        <v>21</v>
      </c>
      <c r="J264" s="149" t="s">
        <v>20</v>
      </c>
      <c r="K264" s="33" t="s">
        <v>21</v>
      </c>
      <c r="L264" s="32" t="s">
        <v>20</v>
      </c>
      <c r="M264" s="33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192" t="n">
        <v>41378</v>
      </c>
      <c r="B265" s="193" t="s">
        <v>511</v>
      </c>
      <c r="C265" s="37" t="s">
        <v>297</v>
      </c>
      <c r="D265" s="193" t="s">
        <v>25</v>
      </c>
      <c r="E265" s="174"/>
      <c r="F265" s="39" t="n">
        <v>13.51</v>
      </c>
      <c r="G265" s="40" t="n">
        <v>33</v>
      </c>
      <c r="H265" s="41" t="n">
        <v>10.81</v>
      </c>
      <c r="I265" s="40" t="n">
        <v>32</v>
      </c>
      <c r="J265" s="41" t="n">
        <v>10.81</v>
      </c>
      <c r="K265" s="81" t="n">
        <v>32</v>
      </c>
      <c r="L265" s="41" t="n">
        <v>10.81</v>
      </c>
      <c r="M265" s="42" t="n">
        <v>32</v>
      </c>
      <c r="N265" s="43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480</v>
      </c>
      <c r="T265" s="48" t="s">
        <v>27</v>
      </c>
      <c r="U265" s="49" t="s">
        <v>28</v>
      </c>
      <c r="V265" s="50" t="s">
        <v>481</v>
      </c>
      <c r="W265" s="48" t="s">
        <v>482</v>
      </c>
      <c r="X265" s="27" t="s">
        <v>31</v>
      </c>
      <c r="Y265" s="25"/>
    </row>
    <row r="266" customFormat="false" ht="19.9" hidden="false" customHeight="true" outlineLevel="0" collapsed="false">
      <c r="A266" s="194" t="n">
        <v>41392</v>
      </c>
      <c r="B266" s="110" t="s">
        <v>512</v>
      </c>
      <c r="C266" s="37" t="s">
        <v>297</v>
      </c>
      <c r="D266" s="110" t="s">
        <v>42</v>
      </c>
      <c r="E266" s="195"/>
      <c r="F266" s="39" t="n">
        <v>13.51</v>
      </c>
      <c r="G266" s="40" t="n">
        <v>33</v>
      </c>
      <c r="H266" s="41" t="n">
        <v>10.81</v>
      </c>
      <c r="I266" s="40" t="n">
        <v>32</v>
      </c>
      <c r="J266" s="41" t="n">
        <v>10.81</v>
      </c>
      <c r="K266" s="40" t="n">
        <v>32</v>
      </c>
      <c r="L266" s="41" t="n">
        <v>10.81</v>
      </c>
      <c r="M266" s="42" t="n">
        <v>32</v>
      </c>
      <c r="N266" s="43" t="n">
        <f aca="false">SUM(F266+H266+J266+L266)</f>
        <v>45.94</v>
      </c>
      <c r="O266" s="44" t="n">
        <f aca="false">SUM(G266+I266+K266+M266)</f>
        <v>129</v>
      </c>
      <c r="P266" s="45" t="n">
        <f aca="false">SUM(N266:O266)</f>
        <v>174.94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194"/>
      <c r="B267" s="110"/>
      <c r="C267" s="37"/>
      <c r="D267" s="110"/>
      <c r="E267" s="195"/>
      <c r="F267" s="39"/>
      <c r="G267" s="40"/>
      <c r="H267" s="41"/>
      <c r="I267" s="40"/>
      <c r="J267" s="41"/>
      <c r="K267" s="40"/>
      <c r="L267" s="41"/>
      <c r="M267" s="42"/>
      <c r="N267" s="43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  <c r="R267" s="46" t="s">
        <v>37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194"/>
      <c r="B268" s="110"/>
      <c r="C268" s="37"/>
      <c r="D268" s="110"/>
      <c r="E268" s="195"/>
      <c r="F268" s="39"/>
      <c r="G268" s="40"/>
      <c r="H268" s="41"/>
      <c r="I268" s="40"/>
      <c r="J268" s="41"/>
      <c r="K268" s="40"/>
      <c r="L268" s="41"/>
      <c r="M268" s="42"/>
      <c r="N268" s="43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2"/>
    </row>
    <row r="269" customFormat="false" ht="19.9" hidden="false" customHeight="true" outlineLevel="0" collapsed="false">
      <c r="A269" s="194"/>
      <c r="B269" s="110"/>
      <c r="C269" s="37"/>
      <c r="D269" s="110"/>
      <c r="E269" s="195"/>
      <c r="F269" s="39"/>
      <c r="G269" s="40"/>
      <c r="H269" s="41"/>
      <c r="I269" s="40"/>
      <c r="J269" s="41"/>
      <c r="K269" s="40"/>
      <c r="L269" s="41"/>
      <c r="M269" s="42"/>
      <c r="N269" s="43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4</v>
      </c>
      <c r="S269" s="47" t="s">
        <v>480</v>
      </c>
      <c r="T269" s="48" t="s">
        <v>27</v>
      </c>
      <c r="U269" s="49" t="s">
        <v>28</v>
      </c>
      <c r="V269" s="50" t="s">
        <v>481</v>
      </c>
      <c r="W269" s="48" t="s">
        <v>482</v>
      </c>
      <c r="X269" s="27" t="s">
        <v>31</v>
      </c>
      <c r="Y269" s="25"/>
    </row>
    <row r="270" customFormat="false" ht="19.9" hidden="false" customHeight="true" outlineLevel="0" collapsed="false">
      <c r="A270" s="194"/>
      <c r="B270" s="110"/>
      <c r="C270" s="37"/>
      <c r="D270" s="110"/>
      <c r="E270" s="195"/>
      <c r="F270" s="39"/>
      <c r="G270" s="40"/>
      <c r="H270" s="41"/>
      <c r="I270" s="40"/>
      <c r="J270" s="41"/>
      <c r="K270" s="40"/>
      <c r="L270" s="41"/>
      <c r="M270" s="42"/>
      <c r="N270" s="43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194"/>
      <c r="B271" s="110"/>
      <c r="C271" s="37"/>
      <c r="D271" s="110"/>
      <c r="E271" s="195"/>
      <c r="F271" s="39"/>
      <c r="G271" s="40"/>
      <c r="H271" s="41"/>
      <c r="I271" s="40"/>
      <c r="J271" s="41"/>
      <c r="K271" s="40"/>
      <c r="L271" s="41"/>
      <c r="M271" s="42"/>
      <c r="N271" s="43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7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194"/>
      <c r="B272" s="110"/>
      <c r="C272" s="37"/>
      <c r="D272" s="110"/>
      <c r="E272" s="195"/>
      <c r="F272" s="39"/>
      <c r="G272" s="40"/>
      <c r="H272" s="41"/>
      <c r="I272" s="40"/>
      <c r="J272" s="41"/>
      <c r="K272" s="40"/>
      <c r="L272" s="41"/>
      <c r="M272" s="42"/>
      <c r="N272" s="43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194"/>
      <c r="B273" s="110"/>
      <c r="C273" s="37"/>
      <c r="D273" s="110"/>
      <c r="E273" s="195"/>
      <c r="F273" s="39"/>
      <c r="G273" s="40"/>
      <c r="H273" s="41"/>
      <c r="I273" s="40"/>
      <c r="J273" s="41"/>
      <c r="K273" s="40"/>
      <c r="L273" s="41"/>
      <c r="M273" s="42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194"/>
      <c r="B274" s="110"/>
      <c r="C274" s="37"/>
      <c r="D274" s="110"/>
      <c r="E274" s="195"/>
      <c r="F274" s="39"/>
      <c r="G274" s="40"/>
      <c r="H274" s="41"/>
      <c r="I274" s="40"/>
      <c r="J274" s="41"/>
      <c r="K274" s="40"/>
      <c r="L274" s="41"/>
      <c r="M274" s="42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194"/>
      <c r="B275" s="110"/>
      <c r="C275" s="37"/>
      <c r="D275" s="110"/>
      <c r="E275" s="195"/>
      <c r="F275" s="39"/>
      <c r="G275" s="40"/>
      <c r="H275" s="41"/>
      <c r="I275" s="40"/>
      <c r="J275" s="41"/>
      <c r="K275" s="40"/>
      <c r="L275" s="41"/>
      <c r="M275" s="42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194"/>
      <c r="B276" s="110"/>
      <c r="C276" s="37"/>
      <c r="D276" s="110"/>
      <c r="E276" s="195"/>
      <c r="F276" s="39"/>
      <c r="G276" s="40"/>
      <c r="H276" s="41"/>
      <c r="I276" s="40"/>
      <c r="J276" s="41"/>
      <c r="K276" s="40"/>
      <c r="L276" s="41"/>
      <c r="M276" s="42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194"/>
      <c r="B277" s="110"/>
      <c r="C277" s="37"/>
      <c r="D277" s="110"/>
      <c r="E277" s="195"/>
      <c r="F277" s="39"/>
      <c r="G277" s="40"/>
      <c r="H277" s="41"/>
      <c r="I277" s="40"/>
      <c r="J277" s="41"/>
      <c r="K277" s="40"/>
      <c r="L277" s="41"/>
      <c r="M277" s="42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194"/>
      <c r="B278" s="110"/>
      <c r="C278" s="37"/>
      <c r="D278" s="110"/>
      <c r="E278" s="195"/>
      <c r="F278" s="39"/>
      <c r="G278" s="40"/>
      <c r="H278" s="41"/>
      <c r="I278" s="40"/>
      <c r="J278" s="41"/>
      <c r="K278" s="40"/>
      <c r="L278" s="41"/>
      <c r="M278" s="42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194"/>
      <c r="B279" s="110"/>
      <c r="C279" s="37"/>
      <c r="D279" s="110"/>
      <c r="E279" s="195"/>
      <c r="F279" s="39"/>
      <c r="G279" s="40"/>
      <c r="H279" s="41"/>
      <c r="I279" s="40"/>
      <c r="J279" s="41"/>
      <c r="K279" s="40"/>
      <c r="L279" s="41"/>
      <c r="M279" s="42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194"/>
      <c r="B280" s="110"/>
      <c r="C280" s="37"/>
      <c r="D280" s="110"/>
      <c r="E280" s="195"/>
      <c r="F280" s="39"/>
      <c r="G280" s="40"/>
      <c r="H280" s="41"/>
      <c r="I280" s="40"/>
      <c r="J280" s="41"/>
      <c r="K280" s="40"/>
      <c r="L280" s="41"/>
      <c r="M280" s="42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194"/>
      <c r="B281" s="110"/>
      <c r="C281" s="37"/>
      <c r="D281" s="110"/>
      <c r="E281" s="195"/>
      <c r="F281" s="39"/>
      <c r="G281" s="40"/>
      <c r="H281" s="41"/>
      <c r="I281" s="40"/>
      <c r="J281" s="41"/>
      <c r="K281" s="40"/>
      <c r="L281" s="41"/>
      <c r="M281" s="42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194"/>
      <c r="B282" s="110"/>
      <c r="C282" s="37"/>
      <c r="D282" s="110"/>
      <c r="E282" s="195"/>
      <c r="F282" s="39"/>
      <c r="G282" s="40"/>
      <c r="H282" s="41"/>
      <c r="I282" s="40"/>
      <c r="J282" s="41"/>
      <c r="K282" s="40"/>
      <c r="L282" s="41"/>
      <c r="M282" s="42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194"/>
      <c r="B283" s="110"/>
      <c r="C283" s="37"/>
      <c r="D283" s="110"/>
      <c r="E283" s="195"/>
      <c r="F283" s="39"/>
      <c r="G283" s="40"/>
      <c r="H283" s="41"/>
      <c r="I283" s="40"/>
      <c r="J283" s="41"/>
      <c r="K283" s="40"/>
      <c r="L283" s="41"/>
      <c r="M283" s="42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194"/>
      <c r="B284" s="110"/>
      <c r="C284" s="37"/>
      <c r="D284" s="110"/>
      <c r="E284" s="195"/>
      <c r="F284" s="39"/>
      <c r="G284" s="40"/>
      <c r="H284" s="41"/>
      <c r="I284" s="40"/>
      <c r="J284" s="41"/>
      <c r="K284" s="40"/>
      <c r="L284" s="41"/>
      <c r="M284" s="42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194"/>
      <c r="B285" s="110"/>
      <c r="C285" s="37"/>
      <c r="D285" s="110"/>
      <c r="E285" s="195"/>
      <c r="F285" s="39"/>
      <c r="G285" s="40"/>
      <c r="H285" s="41"/>
      <c r="I285" s="40"/>
      <c r="J285" s="41"/>
      <c r="K285" s="40"/>
      <c r="L285" s="41"/>
      <c r="M285" s="42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194"/>
      <c r="B286" s="110"/>
      <c r="C286" s="37"/>
      <c r="D286" s="110"/>
      <c r="E286" s="195"/>
      <c r="F286" s="39"/>
      <c r="G286" s="40"/>
      <c r="H286" s="41"/>
      <c r="I286" s="40"/>
      <c r="J286" s="41"/>
      <c r="K286" s="40"/>
      <c r="L286" s="41"/>
      <c r="M286" s="42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196"/>
      <c r="B287" s="197"/>
      <c r="C287" s="37"/>
      <c r="D287" s="197"/>
      <c r="E287" s="198"/>
      <c r="F287" s="39"/>
      <c r="G287" s="40"/>
      <c r="H287" s="41"/>
      <c r="I287" s="82"/>
      <c r="J287" s="41"/>
      <c r="K287" s="82"/>
      <c r="L287" s="41"/>
      <c r="M287" s="42"/>
      <c r="N287" s="69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27.02</v>
      </c>
      <c r="G288" s="74" t="n">
        <f aca="false">SUM(G265:G287)</f>
        <v>66</v>
      </c>
      <c r="H288" s="75" t="n">
        <f aca="false">SUM(H265:H287)</f>
        <v>21.62</v>
      </c>
      <c r="I288" s="76" t="n">
        <f aca="false">SUM(I265:I287)</f>
        <v>64</v>
      </c>
      <c r="J288" s="73" t="n">
        <f aca="false">SUM(J265:J287)</f>
        <v>21.62</v>
      </c>
      <c r="K288" s="74" t="n">
        <f aca="false">SUM(K265:K287)</f>
        <v>64</v>
      </c>
      <c r="L288" s="75" t="n">
        <f aca="false">SUM(L265:L287)</f>
        <v>21.62</v>
      </c>
      <c r="M288" s="74" t="n">
        <f aca="false">SUM(M265:M287)</f>
        <v>64</v>
      </c>
      <c r="N288" s="77" t="n">
        <f aca="false">SUM(N265:N287)</f>
        <v>91.88</v>
      </c>
      <c r="O288" s="78" t="n">
        <f aca="false">SUM(O265:O287)</f>
        <v>258</v>
      </c>
      <c r="P288" s="79" t="n">
        <f aca="false">SUM(N288:O288)</f>
        <v>349.8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513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14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marec,apríl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378</v>
      </c>
      <c r="B300" s="37" t="s">
        <v>515</v>
      </c>
      <c r="C300" s="37" t="s">
        <v>297</v>
      </c>
      <c r="D300" s="37" t="s">
        <v>25</v>
      </c>
      <c r="E300" s="38"/>
      <c r="F300" s="39" t="n">
        <v>13.51</v>
      </c>
      <c r="G300" s="40" t="n">
        <v>33</v>
      </c>
      <c r="H300" s="41" t="n">
        <v>10.81</v>
      </c>
      <c r="I300" s="81" t="n">
        <v>32</v>
      </c>
      <c r="J300" s="41" t="n">
        <v>10.81</v>
      </c>
      <c r="K300" s="81" t="n">
        <v>32</v>
      </c>
      <c r="L300" s="41" t="n">
        <v>10.81</v>
      </c>
      <c r="M300" s="42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480</v>
      </c>
      <c r="T300" s="48" t="s">
        <v>27</v>
      </c>
      <c r="U300" s="49" t="s">
        <v>28</v>
      </c>
      <c r="V300" s="50" t="s">
        <v>481</v>
      </c>
      <c r="W300" s="48" t="s">
        <v>482</v>
      </c>
      <c r="X300" s="27" t="s">
        <v>31</v>
      </c>
      <c r="Y300" s="25"/>
    </row>
    <row r="301" customFormat="false" ht="19.9" hidden="false" customHeight="true" outlineLevel="0" collapsed="false">
      <c r="A301" s="52" t="n">
        <v>41392</v>
      </c>
      <c r="B301" s="53" t="s">
        <v>516</v>
      </c>
      <c r="C301" s="37" t="s">
        <v>297</v>
      </c>
      <c r="D301" s="53" t="s">
        <v>42</v>
      </c>
      <c r="E301" s="54"/>
      <c r="F301" s="39" t="n">
        <v>13.51</v>
      </c>
      <c r="G301" s="40" t="n">
        <v>33</v>
      </c>
      <c r="H301" s="41" t="n">
        <v>10.81</v>
      </c>
      <c r="I301" s="40" t="n">
        <v>32</v>
      </c>
      <c r="J301" s="41" t="n">
        <v>10.81</v>
      </c>
      <c r="K301" s="40" t="n">
        <v>32</v>
      </c>
      <c r="L301" s="41" t="n">
        <v>10.81</v>
      </c>
      <c r="M301" s="42" t="n">
        <v>32</v>
      </c>
      <c r="N301" s="43" t="n">
        <f aca="false">SUM(F301+H301+J301+L301)</f>
        <v>45.94</v>
      </c>
      <c r="O301" s="44" t="n">
        <f aca="false">SUM(G301+I301+K301+M301)</f>
        <v>129</v>
      </c>
      <c r="P301" s="45" t="n">
        <f aca="false">SUM(N301:O301)</f>
        <v>174.94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/>
      <c r="B302" s="53"/>
      <c r="C302" s="37"/>
      <c r="D302" s="53"/>
      <c r="E302" s="54"/>
      <c r="F302" s="39"/>
      <c r="G302" s="40"/>
      <c r="H302" s="41"/>
      <c r="I302" s="40"/>
      <c r="J302" s="41"/>
      <c r="K302" s="40"/>
      <c r="L302" s="41"/>
      <c r="M302" s="42"/>
      <c r="N302" s="43" t="n">
        <f aca="false">SUM(F302+H302+J302+L302)</f>
        <v>0</v>
      </c>
      <c r="O302" s="44" t="n">
        <f aca="false">SUM(G302+I302+K302+M302)</f>
        <v>0</v>
      </c>
      <c r="P302" s="45" t="n">
        <f aca="false">SUM(N302:O302)</f>
        <v>0</v>
      </c>
      <c r="R302" s="46" t="s">
        <v>37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/>
      <c r="B303" s="53"/>
      <c r="C303" s="37"/>
      <c r="D303" s="53"/>
      <c r="E303" s="54"/>
      <c r="F303" s="39"/>
      <c r="G303" s="40"/>
      <c r="H303" s="41"/>
      <c r="I303" s="40"/>
      <c r="J303" s="41"/>
      <c r="K303" s="40"/>
      <c r="L303" s="41"/>
      <c r="M303" s="42"/>
      <c r="N303" s="43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R303" s="2"/>
      <c r="T303" s="2"/>
    </row>
    <row r="304" customFormat="false" ht="19.9" hidden="false" customHeight="true" outlineLevel="0" collapsed="false">
      <c r="A304" s="52"/>
      <c r="B304" s="53"/>
      <c r="C304" s="37"/>
      <c r="D304" s="53"/>
      <c r="E304" s="54"/>
      <c r="F304" s="39"/>
      <c r="G304" s="40"/>
      <c r="H304" s="41"/>
      <c r="I304" s="40"/>
      <c r="J304" s="41"/>
      <c r="K304" s="40"/>
      <c r="L304" s="41"/>
      <c r="M304" s="42"/>
      <c r="N304" s="43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4</v>
      </c>
      <c r="S304" s="47" t="s">
        <v>480</v>
      </c>
      <c r="T304" s="48" t="s">
        <v>27</v>
      </c>
      <c r="U304" s="49" t="s">
        <v>28</v>
      </c>
      <c r="V304" s="50" t="s">
        <v>481</v>
      </c>
      <c r="W304" s="48" t="s">
        <v>482</v>
      </c>
      <c r="X304" s="27" t="s">
        <v>31</v>
      </c>
      <c r="Y304" s="25"/>
    </row>
    <row r="305" customFormat="false" ht="19.9" hidden="false" customHeight="true" outlineLevel="0" collapsed="false">
      <c r="A305" s="52"/>
      <c r="B305" s="53"/>
      <c r="C305" s="37"/>
      <c r="D305" s="53"/>
      <c r="E305" s="54"/>
      <c r="F305" s="39"/>
      <c r="G305" s="40"/>
      <c r="H305" s="41"/>
      <c r="I305" s="40"/>
      <c r="J305" s="41"/>
      <c r="K305" s="40"/>
      <c r="L305" s="41"/>
      <c r="M305" s="42"/>
      <c r="N305" s="43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40"/>
      <c r="J306" s="41"/>
      <c r="K306" s="40"/>
      <c r="L306" s="41"/>
      <c r="M306" s="42"/>
      <c r="N306" s="43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7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40"/>
      <c r="J307" s="41"/>
      <c r="K307" s="40"/>
      <c r="L307" s="41"/>
      <c r="M307" s="42"/>
      <c r="N307" s="43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40"/>
      <c r="J308" s="41"/>
      <c r="K308" s="40"/>
      <c r="L308" s="41"/>
      <c r="M308" s="42"/>
      <c r="N308" s="43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40"/>
      <c r="J309" s="41"/>
      <c r="K309" s="40"/>
      <c r="L309" s="41"/>
      <c r="M309" s="42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40"/>
      <c r="J310" s="41"/>
      <c r="K310" s="40"/>
      <c r="L310" s="41"/>
      <c r="M310" s="42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40"/>
      <c r="J311" s="41"/>
      <c r="K311" s="40"/>
      <c r="L311" s="41"/>
      <c r="M311" s="42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40"/>
      <c r="J312" s="41"/>
      <c r="K312" s="40"/>
      <c r="L312" s="41"/>
      <c r="M312" s="42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40"/>
      <c r="J313" s="41"/>
      <c r="K313" s="40"/>
      <c r="L313" s="41"/>
      <c r="M313" s="42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40"/>
      <c r="J314" s="41"/>
      <c r="K314" s="40"/>
      <c r="L314" s="41"/>
      <c r="M314" s="42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40"/>
      <c r="J315" s="41"/>
      <c r="K315" s="40"/>
      <c r="L315" s="41"/>
      <c r="M315" s="42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40"/>
      <c r="J316" s="41"/>
      <c r="K316" s="40"/>
      <c r="L316" s="41"/>
      <c r="M316" s="42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0"/>
      <c r="J317" s="41"/>
      <c r="K317" s="40"/>
      <c r="L317" s="41"/>
      <c r="M317" s="42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0"/>
      <c r="J318" s="41"/>
      <c r="K318" s="40"/>
      <c r="L318" s="41"/>
      <c r="M318" s="42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0"/>
      <c r="J319" s="41"/>
      <c r="K319" s="40"/>
      <c r="L319" s="41"/>
      <c r="M319" s="42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0"/>
      <c r="J320" s="41"/>
      <c r="K320" s="40"/>
      <c r="L320" s="41"/>
      <c r="M320" s="42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0"/>
      <c r="J321" s="41"/>
      <c r="K321" s="40"/>
      <c r="L321" s="41"/>
      <c r="M321" s="42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82"/>
      <c r="J322" s="41"/>
      <c r="K322" s="82"/>
      <c r="L322" s="41"/>
      <c r="M322" s="42"/>
      <c r="N322" s="69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27.02</v>
      </c>
      <c r="G323" s="74" t="n">
        <f aca="false">SUM(G300:G322)</f>
        <v>66</v>
      </c>
      <c r="H323" s="75" t="n">
        <f aca="false">SUM(H300:H322)</f>
        <v>21.62</v>
      </c>
      <c r="I323" s="76" t="n">
        <f aca="false">SUM(I300:I322)</f>
        <v>64</v>
      </c>
      <c r="J323" s="73" t="n">
        <f aca="false">SUM(J300:J322)</f>
        <v>21.62</v>
      </c>
      <c r="K323" s="74" t="n">
        <f aca="false">SUM(K300:K322)</f>
        <v>64</v>
      </c>
      <c r="L323" s="75" t="n">
        <f aca="false">SUM(L300:L322)</f>
        <v>21.62</v>
      </c>
      <c r="M323" s="74" t="n">
        <f aca="false">SUM(M300:M322)</f>
        <v>64</v>
      </c>
      <c r="N323" s="77" t="n">
        <f aca="false">SUM(N300:N322)</f>
        <v>91.88</v>
      </c>
      <c r="O323" s="78" t="n">
        <f aca="false">SUM(O300:O322)</f>
        <v>258</v>
      </c>
      <c r="P323" s="79" t="n">
        <f aca="false">SUM(N323:O323)</f>
        <v>349.88</v>
      </c>
    </row>
    <row r="324" customFormat="false" ht="19.9" hidden="false" customHeight="true" outlineLevel="0" collapsed="false">
      <c r="A324" s="83"/>
      <c r="B324" s="83"/>
      <c r="C324" s="83"/>
      <c r="D324" s="83"/>
      <c r="E324" s="83"/>
      <c r="F324" s="84"/>
      <c r="G324" s="84"/>
      <c r="H324" s="84"/>
      <c r="I324" s="84"/>
      <c r="J324" s="84"/>
      <c r="K324" s="84"/>
      <c r="L324" s="84"/>
      <c r="M324" s="84"/>
      <c r="N324" s="85"/>
      <c r="O324" s="85"/>
      <c r="P324" s="86"/>
    </row>
    <row r="325" customFormat="false" ht="19.9" hidden="false" customHeight="true" outlineLevel="0" collapsed="false">
      <c r="A325" s="83"/>
      <c r="B325" s="83"/>
      <c r="C325" s="83"/>
      <c r="D325" s="83"/>
      <c r="E325" s="83"/>
      <c r="F325" s="84"/>
      <c r="G325" s="84"/>
      <c r="H325" s="84"/>
      <c r="I325" s="84"/>
      <c r="J325" s="84"/>
      <c r="K325" s="84"/>
      <c r="L325" s="84"/>
      <c r="M325" s="84"/>
      <c r="N325" s="85"/>
      <c r="O325" s="85"/>
      <c r="P325" s="86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517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75" t="s">
        <v>518</v>
      </c>
      <c r="C331" s="175"/>
      <c r="D331" s="175"/>
      <c r="E331" s="12"/>
      <c r="F331" s="13"/>
      <c r="G331" s="13"/>
      <c r="H331" s="13"/>
      <c r="K331" s="14" t="s">
        <v>4</v>
      </c>
      <c r="L331" s="14"/>
      <c r="M331" s="15" t="str">
        <f aca="false">MR!R11</f>
        <v>marec,apríl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75"/>
      <c r="C332" s="175"/>
      <c r="D332" s="175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149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n">
        <v>41385</v>
      </c>
      <c r="B337" s="37" t="s">
        <v>519</v>
      </c>
      <c r="C337" s="37" t="s">
        <v>297</v>
      </c>
      <c r="D337" s="37" t="s">
        <v>67</v>
      </c>
      <c r="E337" s="38"/>
      <c r="F337" s="39" t="n">
        <v>13.51</v>
      </c>
      <c r="G337" s="40" t="n">
        <v>33</v>
      </c>
      <c r="H337" s="41" t="n">
        <v>10.81</v>
      </c>
      <c r="I337" s="81" t="n">
        <v>32</v>
      </c>
      <c r="J337" s="41" t="n">
        <v>10.81</v>
      </c>
      <c r="K337" s="40" t="n">
        <v>32</v>
      </c>
      <c r="L337" s="41" t="n">
        <v>10.81</v>
      </c>
      <c r="M337" s="42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480</v>
      </c>
      <c r="T337" s="48" t="s">
        <v>27</v>
      </c>
      <c r="U337" s="49" t="s">
        <v>28</v>
      </c>
      <c r="V337" s="50" t="s">
        <v>481</v>
      </c>
      <c r="W337" s="48" t="s">
        <v>482</v>
      </c>
      <c r="X337" s="27" t="s">
        <v>31</v>
      </c>
      <c r="Y337" s="25"/>
    </row>
    <row r="338" customFormat="false" ht="19.9" hidden="false" customHeight="true" outlineLevel="0" collapsed="false">
      <c r="A338" s="52" t="n">
        <v>41392</v>
      </c>
      <c r="B338" s="53" t="s">
        <v>520</v>
      </c>
      <c r="C338" s="37" t="s">
        <v>297</v>
      </c>
      <c r="D338" s="53" t="s">
        <v>42</v>
      </c>
      <c r="E338" s="54"/>
      <c r="F338" s="39" t="n">
        <v>13.51</v>
      </c>
      <c r="G338" s="40" t="n">
        <v>33</v>
      </c>
      <c r="H338" s="41" t="n">
        <v>10.81</v>
      </c>
      <c r="I338" s="40" t="n">
        <v>32</v>
      </c>
      <c r="J338" s="41" t="n">
        <v>10.81</v>
      </c>
      <c r="K338" s="40" t="n">
        <v>32</v>
      </c>
      <c r="L338" s="41" t="n">
        <v>10.81</v>
      </c>
      <c r="M338" s="42" t="n">
        <v>32</v>
      </c>
      <c r="N338" s="43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/>
      <c r="B339" s="53"/>
      <c r="C339" s="37"/>
      <c r="D339" s="53"/>
      <c r="E339" s="54"/>
      <c r="F339" s="39"/>
      <c r="G339" s="40"/>
      <c r="H339" s="41"/>
      <c r="I339" s="40"/>
      <c r="J339" s="41"/>
      <c r="K339" s="40"/>
      <c r="L339" s="41"/>
      <c r="M339" s="42"/>
      <c r="N339" s="43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46" t="s">
        <v>37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/>
      <c r="B340" s="53"/>
      <c r="C340" s="37"/>
      <c r="D340" s="53"/>
      <c r="E340" s="54"/>
      <c r="F340" s="39"/>
      <c r="G340" s="40"/>
      <c r="H340" s="41"/>
      <c r="I340" s="40"/>
      <c r="J340" s="41"/>
      <c r="K340" s="40"/>
      <c r="L340" s="41"/>
      <c r="M340" s="42"/>
      <c r="N340" s="43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2"/>
    </row>
    <row r="341" customFormat="false" ht="19.9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40"/>
      <c r="J341" s="41"/>
      <c r="K341" s="40"/>
      <c r="L341" s="41"/>
      <c r="M341" s="42"/>
      <c r="N341" s="43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4</v>
      </c>
      <c r="S341" s="47" t="s">
        <v>480</v>
      </c>
      <c r="T341" s="48" t="s">
        <v>27</v>
      </c>
      <c r="U341" s="49" t="s">
        <v>28</v>
      </c>
      <c r="V341" s="50" t="s">
        <v>481</v>
      </c>
      <c r="W341" s="48" t="s">
        <v>482</v>
      </c>
      <c r="X341" s="27" t="s">
        <v>31</v>
      </c>
      <c r="Y341" s="25"/>
    </row>
    <row r="342" customFormat="false" ht="19.9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40"/>
      <c r="J342" s="41"/>
      <c r="K342" s="40"/>
      <c r="L342" s="41"/>
      <c r="M342" s="42"/>
      <c r="N342" s="43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40"/>
      <c r="J343" s="41"/>
      <c r="K343" s="40"/>
      <c r="L343" s="41"/>
      <c r="M343" s="42"/>
      <c r="N343" s="43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7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40"/>
      <c r="J344" s="41"/>
      <c r="K344" s="40"/>
      <c r="L344" s="41"/>
      <c r="M344" s="42"/>
      <c r="N344" s="43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40"/>
      <c r="J345" s="41"/>
      <c r="K345" s="40"/>
      <c r="L345" s="41"/>
      <c r="M345" s="42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40"/>
      <c r="J346" s="41"/>
      <c r="K346" s="40"/>
      <c r="L346" s="41"/>
      <c r="M346" s="42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40"/>
      <c r="J347" s="41"/>
      <c r="K347" s="40"/>
      <c r="L347" s="41"/>
      <c r="M347" s="42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40"/>
      <c r="J348" s="41"/>
      <c r="K348" s="40"/>
      <c r="L348" s="41"/>
      <c r="M348" s="42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40"/>
      <c r="J349" s="41"/>
      <c r="K349" s="40"/>
      <c r="L349" s="41"/>
      <c r="M349" s="42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40"/>
      <c r="J350" s="41"/>
      <c r="K350" s="40"/>
      <c r="L350" s="41"/>
      <c r="M350" s="42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40"/>
      <c r="J351" s="41"/>
      <c r="K351" s="40"/>
      <c r="L351" s="41"/>
      <c r="M351" s="42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40"/>
      <c r="J352" s="41"/>
      <c r="K352" s="40"/>
      <c r="L352" s="41"/>
      <c r="M352" s="42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40"/>
      <c r="J353" s="41"/>
      <c r="K353" s="40"/>
      <c r="L353" s="41"/>
      <c r="M353" s="42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40"/>
      <c r="J354" s="41"/>
      <c r="K354" s="40"/>
      <c r="L354" s="41"/>
      <c r="M354" s="42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40"/>
      <c r="J355" s="41"/>
      <c r="K355" s="40"/>
      <c r="L355" s="41"/>
      <c r="M355" s="42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40"/>
      <c r="J356" s="41"/>
      <c r="K356" s="40"/>
      <c r="L356" s="41"/>
      <c r="M356" s="42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40"/>
      <c r="J357" s="41"/>
      <c r="K357" s="40"/>
      <c r="L357" s="41"/>
      <c r="M357" s="42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40"/>
      <c r="J358" s="41"/>
      <c r="K358" s="40"/>
      <c r="L358" s="41"/>
      <c r="M358" s="42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82"/>
      <c r="J359" s="41"/>
      <c r="K359" s="82"/>
      <c r="L359" s="41"/>
      <c r="M359" s="42"/>
      <c r="N359" s="69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27.02</v>
      </c>
      <c r="G360" s="74" t="n">
        <f aca="false">SUM(G337:G359)</f>
        <v>66</v>
      </c>
      <c r="H360" s="75" t="n">
        <f aca="false">SUM(H337:H359)</f>
        <v>21.62</v>
      </c>
      <c r="I360" s="76" t="n">
        <f aca="false">SUM(I337:I359)</f>
        <v>64</v>
      </c>
      <c r="J360" s="73" t="n">
        <f aca="false">SUM(J337:J359)</f>
        <v>21.62</v>
      </c>
      <c r="K360" s="74" t="n">
        <f aca="false">SUM(K337:K359)</f>
        <v>64</v>
      </c>
      <c r="L360" s="75" t="n">
        <f aca="false">SUM(L337:L359)</f>
        <v>21.62</v>
      </c>
      <c r="M360" s="74" t="n">
        <f aca="false">SUM(M337:M359)</f>
        <v>64</v>
      </c>
      <c r="N360" s="77" t="n">
        <f aca="false">SUM(N337:N359)</f>
        <v>91.88</v>
      </c>
      <c r="O360" s="78" t="n">
        <f aca="false">SUM(O337:O359)</f>
        <v>258</v>
      </c>
      <c r="P360" s="79" t="n">
        <f aca="false">SUM(N360:O360)</f>
        <v>349.8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521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75" t="s">
        <v>522</v>
      </c>
      <c r="C366" s="175"/>
      <c r="D366" s="175"/>
      <c r="E366" s="12"/>
      <c r="F366" s="13"/>
      <c r="G366" s="13"/>
      <c r="H366" s="13"/>
      <c r="K366" s="14" t="s">
        <v>4</v>
      </c>
      <c r="L366" s="14"/>
      <c r="M366" s="15" t="str">
        <f aca="false">MR!R11</f>
        <v>marec,apríl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75"/>
      <c r="C367" s="175"/>
      <c r="D367" s="175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34" t="s">
        <v>21</v>
      </c>
      <c r="J371" s="32" t="s">
        <v>20</v>
      </c>
      <c r="K371" s="33" t="s">
        <v>21</v>
      </c>
      <c r="L371" s="32" t="s">
        <v>20</v>
      </c>
      <c r="M371" s="33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385</v>
      </c>
      <c r="B372" s="37" t="s">
        <v>523</v>
      </c>
      <c r="C372" s="37" t="s">
        <v>297</v>
      </c>
      <c r="D372" s="37" t="s">
        <v>67</v>
      </c>
      <c r="E372" s="38"/>
      <c r="F372" s="39" t="n">
        <v>13.51</v>
      </c>
      <c r="G372" s="40" t="n">
        <v>33</v>
      </c>
      <c r="H372" s="41" t="n">
        <v>10.81</v>
      </c>
      <c r="I372" s="81" t="n">
        <v>32</v>
      </c>
      <c r="J372" s="41" t="n">
        <v>10.81</v>
      </c>
      <c r="K372" s="81" t="n">
        <v>32</v>
      </c>
      <c r="L372" s="41" t="n">
        <v>10.81</v>
      </c>
      <c r="M372" s="42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480</v>
      </c>
      <c r="T372" s="48" t="s">
        <v>27</v>
      </c>
      <c r="U372" s="49" t="s">
        <v>28</v>
      </c>
      <c r="V372" s="50" t="s">
        <v>481</v>
      </c>
      <c r="W372" s="48" t="s">
        <v>482</v>
      </c>
      <c r="X372" s="27" t="s">
        <v>31</v>
      </c>
      <c r="Y372" s="25"/>
    </row>
    <row r="373" customFormat="false" ht="19.9" hidden="false" customHeight="true" outlineLevel="0" collapsed="false">
      <c r="A373" s="52"/>
      <c r="B373" s="53"/>
      <c r="C373" s="37"/>
      <c r="D373" s="53"/>
      <c r="E373" s="54"/>
      <c r="F373" s="39"/>
      <c r="G373" s="40"/>
      <c r="H373" s="41"/>
      <c r="I373" s="40"/>
      <c r="J373" s="41"/>
      <c r="K373" s="40"/>
      <c r="L373" s="41"/>
      <c r="M373" s="42"/>
      <c r="N373" s="43" t="n">
        <f aca="false">SUM(F373+H373+J373+L373)</f>
        <v>0</v>
      </c>
      <c r="O373" s="44" t="n">
        <f aca="false">SUM(G373+I373+K373+M373)</f>
        <v>0</v>
      </c>
      <c r="P373" s="45" t="n">
        <f aca="false">SUM(N373:O373)</f>
        <v>0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/>
      <c r="B374" s="53"/>
      <c r="C374" s="37"/>
      <c r="D374" s="53"/>
      <c r="E374" s="54"/>
      <c r="F374" s="39"/>
      <c r="G374" s="40"/>
      <c r="H374" s="41"/>
      <c r="I374" s="40"/>
      <c r="J374" s="41"/>
      <c r="K374" s="40"/>
      <c r="L374" s="41"/>
      <c r="M374" s="42"/>
      <c r="N374" s="43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7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/>
      <c r="B375" s="53"/>
      <c r="C375" s="37"/>
      <c r="D375" s="53"/>
      <c r="E375" s="54"/>
      <c r="F375" s="39"/>
      <c r="G375" s="40"/>
      <c r="H375" s="41"/>
      <c r="I375" s="40"/>
      <c r="J375" s="41"/>
      <c r="K375" s="40"/>
      <c r="L375" s="41"/>
      <c r="M375" s="42"/>
      <c r="N375" s="43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  <c r="R375" s="2"/>
      <c r="T375" s="2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40"/>
      <c r="J376" s="41"/>
      <c r="K376" s="40"/>
      <c r="L376" s="41"/>
      <c r="M376" s="42"/>
      <c r="N376" s="43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4</v>
      </c>
      <c r="S376" s="47" t="s">
        <v>480</v>
      </c>
      <c r="T376" s="48" t="s">
        <v>27</v>
      </c>
      <c r="U376" s="49" t="s">
        <v>28</v>
      </c>
      <c r="V376" s="50" t="s">
        <v>481</v>
      </c>
      <c r="W376" s="48" t="s">
        <v>482</v>
      </c>
      <c r="X376" s="27" t="s">
        <v>31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40"/>
      <c r="J377" s="41"/>
      <c r="K377" s="40"/>
      <c r="L377" s="41"/>
      <c r="M377" s="42"/>
      <c r="N377" s="43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40"/>
      <c r="J378" s="41"/>
      <c r="K378" s="40"/>
      <c r="L378" s="41"/>
      <c r="M378" s="42"/>
      <c r="N378" s="43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7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40"/>
      <c r="J379" s="41"/>
      <c r="K379" s="40"/>
      <c r="L379" s="41"/>
      <c r="M379" s="42"/>
      <c r="N379" s="43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40"/>
      <c r="J380" s="41"/>
      <c r="K380" s="40"/>
      <c r="L380" s="41"/>
      <c r="M380" s="42"/>
      <c r="N380" s="43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40"/>
      <c r="J381" s="41"/>
      <c r="K381" s="40"/>
      <c r="L381" s="41"/>
      <c r="M381" s="42"/>
      <c r="N381" s="43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40"/>
      <c r="J382" s="41"/>
      <c r="K382" s="40"/>
      <c r="L382" s="41"/>
      <c r="M382" s="42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40"/>
      <c r="J383" s="41"/>
      <c r="K383" s="40"/>
      <c r="L383" s="41"/>
      <c r="M383" s="42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40"/>
      <c r="J384" s="41"/>
      <c r="K384" s="40"/>
      <c r="L384" s="41"/>
      <c r="M384" s="42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40"/>
      <c r="J385" s="41"/>
      <c r="K385" s="40"/>
      <c r="L385" s="41"/>
      <c r="M385" s="42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40"/>
      <c r="J386" s="41"/>
      <c r="K386" s="40"/>
      <c r="L386" s="41"/>
      <c r="M386" s="42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40"/>
      <c r="J387" s="41"/>
      <c r="K387" s="40"/>
      <c r="L387" s="41"/>
      <c r="M387" s="42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40"/>
      <c r="J388" s="41"/>
      <c r="K388" s="40"/>
      <c r="L388" s="41"/>
      <c r="M388" s="42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40"/>
      <c r="J389" s="41"/>
      <c r="K389" s="40"/>
      <c r="L389" s="41"/>
      <c r="M389" s="42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40"/>
      <c r="J390" s="41"/>
      <c r="K390" s="40"/>
      <c r="L390" s="41"/>
      <c r="M390" s="42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40"/>
      <c r="J391" s="41"/>
      <c r="K391" s="40"/>
      <c r="L391" s="41"/>
      <c r="M391" s="42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40"/>
      <c r="J392" s="41"/>
      <c r="K392" s="40"/>
      <c r="L392" s="41"/>
      <c r="M392" s="42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40"/>
      <c r="J393" s="41"/>
      <c r="K393" s="40"/>
      <c r="L393" s="41"/>
      <c r="M393" s="42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82"/>
      <c r="J394" s="41"/>
      <c r="K394" s="82"/>
      <c r="L394" s="41"/>
      <c r="M394" s="42"/>
      <c r="N394" s="69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13.51</v>
      </c>
      <c r="G395" s="74" t="n">
        <f aca="false">SUM(G372:G394)</f>
        <v>33</v>
      </c>
      <c r="H395" s="75" t="n">
        <f aca="false">SUM(H372:H394)</f>
        <v>10.81</v>
      </c>
      <c r="I395" s="76" t="n">
        <f aca="false">SUM(I372:I394)</f>
        <v>32</v>
      </c>
      <c r="J395" s="73" t="n">
        <f aca="false">SUM(J372:J394)</f>
        <v>10.81</v>
      </c>
      <c r="K395" s="74" t="n">
        <f aca="false">SUM(K372:K394)</f>
        <v>32</v>
      </c>
      <c r="L395" s="75" t="n">
        <f aca="false">SUM(L372:L394)</f>
        <v>10.81</v>
      </c>
      <c r="M395" s="74" t="n">
        <f aca="false">SUM(M372:M394)</f>
        <v>32</v>
      </c>
      <c r="N395" s="77" t="n">
        <f aca="false">SUM(N372:N394)</f>
        <v>45.94</v>
      </c>
      <c r="O395" s="78" t="n">
        <f aca="false">SUM(O372:O394)</f>
        <v>129</v>
      </c>
      <c r="P395" s="79" t="n">
        <f aca="false">SUM(N395:O395)</f>
        <v>174.94</v>
      </c>
    </row>
    <row r="396" customFormat="false" ht="19.9" hidden="false" customHeight="true" outlineLevel="0" collapsed="false">
      <c r="A396" s="83"/>
      <c r="B396" s="83"/>
      <c r="C396" s="83"/>
      <c r="D396" s="83"/>
      <c r="E396" s="83"/>
      <c r="F396" s="84"/>
      <c r="G396" s="84"/>
      <c r="H396" s="84"/>
      <c r="I396" s="84"/>
      <c r="J396" s="84"/>
      <c r="K396" s="84"/>
      <c r="L396" s="84"/>
      <c r="M396" s="84"/>
      <c r="N396" s="85"/>
      <c r="O396" s="85"/>
      <c r="P396" s="86"/>
    </row>
    <row r="397" customFormat="false" ht="19.9" hidden="false" customHeight="true" outlineLevel="0" collapsed="false">
      <c r="A397" s="83"/>
      <c r="B397" s="83"/>
      <c r="C397" s="83"/>
      <c r="D397" s="83"/>
      <c r="E397" s="83"/>
      <c r="F397" s="84"/>
      <c r="G397" s="84"/>
      <c r="H397" s="84"/>
      <c r="I397" s="84"/>
      <c r="J397" s="84"/>
      <c r="K397" s="84"/>
      <c r="L397" s="84"/>
      <c r="M397" s="84"/>
      <c r="N397" s="85"/>
      <c r="O397" s="85"/>
      <c r="P397" s="86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524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25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marec,apríl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385</v>
      </c>
      <c r="B409" s="37" t="s">
        <v>526</v>
      </c>
      <c r="C409" s="37" t="s">
        <v>297</v>
      </c>
      <c r="D409" s="37" t="s">
        <v>67</v>
      </c>
      <c r="E409" s="38"/>
      <c r="F409" s="39" t="n">
        <v>13.51</v>
      </c>
      <c r="G409" s="40" t="n">
        <v>33</v>
      </c>
      <c r="H409" s="41" t="n">
        <v>10.81</v>
      </c>
      <c r="I409" s="81" t="n">
        <v>32</v>
      </c>
      <c r="J409" s="41" t="n">
        <v>10.81</v>
      </c>
      <c r="K409" s="81" t="n">
        <v>32</v>
      </c>
      <c r="L409" s="41" t="n">
        <v>10.81</v>
      </c>
      <c r="M409" s="42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480</v>
      </c>
      <c r="T409" s="48" t="s">
        <v>27</v>
      </c>
      <c r="U409" s="49" t="s">
        <v>28</v>
      </c>
      <c r="V409" s="50" t="s">
        <v>481</v>
      </c>
      <c r="W409" s="48" t="s">
        <v>482</v>
      </c>
      <c r="X409" s="27" t="s">
        <v>31</v>
      </c>
      <c r="Y409" s="25"/>
    </row>
    <row r="410" customFormat="false" ht="19.9" hidden="false" customHeight="true" outlineLevel="0" collapsed="false">
      <c r="A410" s="52" t="s">
        <v>78</v>
      </c>
      <c r="B410" s="53" t="s">
        <v>527</v>
      </c>
      <c r="C410" s="37" t="s">
        <v>172</v>
      </c>
      <c r="D410" s="53" t="s">
        <v>67</v>
      </c>
      <c r="E410" s="54" t="s">
        <v>90</v>
      </c>
      <c r="F410" s="39" t="n">
        <v>21.63</v>
      </c>
      <c r="G410" s="40" t="n">
        <v>1.3</v>
      </c>
      <c r="H410" s="41" t="n">
        <v>13.51</v>
      </c>
      <c r="I410" s="40" t="n">
        <v>0</v>
      </c>
      <c r="J410" s="41"/>
      <c r="K410" s="40"/>
      <c r="L410" s="41"/>
      <c r="M410" s="42"/>
      <c r="N410" s="43" t="n">
        <f aca="false">SUM(F410+H410+J410+L410)</f>
        <v>35.14</v>
      </c>
      <c r="O410" s="44" t="n">
        <f aca="false">SUM(G410+I410+K410+M410)</f>
        <v>1.3</v>
      </c>
      <c r="P410" s="45" t="n">
        <f aca="false">SUM(N410:O410)</f>
        <v>36.44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/>
      <c r="B411" s="53"/>
      <c r="C411" s="37"/>
      <c r="D411" s="53"/>
      <c r="E411" s="54"/>
      <c r="F411" s="39"/>
      <c r="G411" s="40"/>
      <c r="H411" s="41"/>
      <c r="I411" s="40"/>
      <c r="J411" s="41"/>
      <c r="K411" s="40"/>
      <c r="L411" s="41"/>
      <c r="M411" s="42"/>
      <c r="N411" s="43" t="n">
        <f aca="false">SUM(F411+H411+J411+L411)</f>
        <v>0</v>
      </c>
      <c r="O411" s="44" t="n">
        <f aca="false">SUM(G411+I411+K411+M411)</f>
        <v>0</v>
      </c>
      <c r="P411" s="45" t="n">
        <f aca="false">SUM(N411:O411)</f>
        <v>0</v>
      </c>
      <c r="R411" s="46" t="s">
        <v>37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/>
      <c r="B412" s="53"/>
      <c r="C412" s="37"/>
      <c r="D412" s="53"/>
      <c r="E412" s="54"/>
      <c r="F412" s="39"/>
      <c r="G412" s="40"/>
      <c r="H412" s="41"/>
      <c r="I412" s="40"/>
      <c r="J412" s="41"/>
      <c r="K412" s="40"/>
      <c r="L412" s="41"/>
      <c r="M412" s="42"/>
      <c r="N412" s="43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2"/>
    </row>
    <row r="413" customFormat="false" ht="19.9" hidden="false" customHeight="true" outlineLevel="0" collapsed="false">
      <c r="A413" s="52"/>
      <c r="B413" s="53"/>
      <c r="C413" s="37"/>
      <c r="D413" s="53"/>
      <c r="E413" s="54"/>
      <c r="F413" s="39"/>
      <c r="G413" s="40"/>
      <c r="H413" s="41"/>
      <c r="I413" s="40"/>
      <c r="J413" s="41"/>
      <c r="K413" s="40"/>
      <c r="L413" s="41"/>
      <c r="M413" s="42"/>
      <c r="N413" s="43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44</v>
      </c>
      <c r="S413" s="47" t="s">
        <v>480</v>
      </c>
      <c r="T413" s="48" t="s">
        <v>27</v>
      </c>
      <c r="U413" s="49" t="s">
        <v>28</v>
      </c>
      <c r="V413" s="50" t="s">
        <v>481</v>
      </c>
      <c r="W413" s="48" t="s">
        <v>482</v>
      </c>
      <c r="X413" s="27" t="s">
        <v>31</v>
      </c>
      <c r="Y413" s="25"/>
    </row>
    <row r="414" customFormat="false" ht="19.9" hidden="false" customHeight="true" outlineLevel="0" collapsed="false">
      <c r="A414" s="52"/>
      <c r="B414" s="53"/>
      <c r="C414" s="37"/>
      <c r="D414" s="53"/>
      <c r="E414" s="54"/>
      <c r="F414" s="39"/>
      <c r="G414" s="40"/>
      <c r="H414" s="41"/>
      <c r="I414" s="40"/>
      <c r="J414" s="41"/>
      <c r="K414" s="40"/>
      <c r="L414" s="41"/>
      <c r="M414" s="42"/>
      <c r="N414" s="43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/>
      <c r="B415" s="53"/>
      <c r="C415" s="37"/>
      <c r="D415" s="53"/>
      <c r="E415" s="54"/>
      <c r="F415" s="39"/>
      <c r="G415" s="40"/>
      <c r="H415" s="41"/>
      <c r="I415" s="40"/>
      <c r="J415" s="41"/>
      <c r="K415" s="40"/>
      <c r="L415" s="41"/>
      <c r="M415" s="42"/>
      <c r="N415" s="43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7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40"/>
      <c r="J416" s="41"/>
      <c r="K416" s="40"/>
      <c r="L416" s="41"/>
      <c r="M416" s="42"/>
      <c r="N416" s="43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40"/>
      <c r="J417" s="41"/>
      <c r="K417" s="40"/>
      <c r="L417" s="41"/>
      <c r="M417" s="42"/>
      <c r="N417" s="43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40"/>
      <c r="J418" s="41"/>
      <c r="K418" s="40"/>
      <c r="L418" s="41"/>
      <c r="M418" s="42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40"/>
      <c r="J419" s="41"/>
      <c r="K419" s="40"/>
      <c r="L419" s="41"/>
      <c r="M419" s="42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40"/>
      <c r="J420" s="41"/>
      <c r="K420" s="40"/>
      <c r="L420" s="41"/>
      <c r="M420" s="42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40"/>
      <c r="J421" s="41"/>
      <c r="K421" s="40"/>
      <c r="L421" s="41"/>
      <c r="M421" s="42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40"/>
      <c r="J422" s="41"/>
      <c r="K422" s="40"/>
      <c r="L422" s="41"/>
      <c r="M422" s="42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40"/>
      <c r="J423" s="41"/>
      <c r="K423" s="40"/>
      <c r="L423" s="41"/>
      <c r="M423" s="42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40"/>
      <c r="J424" s="41"/>
      <c r="K424" s="40"/>
      <c r="L424" s="41"/>
      <c r="M424" s="42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40"/>
      <c r="J425" s="41"/>
      <c r="K425" s="40"/>
      <c r="L425" s="41"/>
      <c r="M425" s="42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0"/>
      <c r="J426" s="41"/>
      <c r="K426" s="40"/>
      <c r="L426" s="41"/>
      <c r="M426" s="42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0"/>
      <c r="J427" s="41"/>
      <c r="K427" s="40"/>
      <c r="L427" s="41"/>
      <c r="M427" s="42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0"/>
      <c r="J428" s="41"/>
      <c r="K428" s="40"/>
      <c r="L428" s="41"/>
      <c r="M428" s="42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0"/>
      <c r="J429" s="41"/>
      <c r="K429" s="40"/>
      <c r="L429" s="41"/>
      <c r="M429" s="42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0"/>
      <c r="J430" s="41"/>
      <c r="K430" s="40"/>
      <c r="L430" s="41"/>
      <c r="M430" s="42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82"/>
      <c r="J431" s="41"/>
      <c r="K431" s="82"/>
      <c r="L431" s="41"/>
      <c r="M431" s="42"/>
      <c r="N431" s="69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35.14</v>
      </c>
      <c r="G432" s="74" t="n">
        <f aca="false">SUM(G409:G431)</f>
        <v>34.3</v>
      </c>
      <c r="H432" s="75" t="n">
        <f aca="false">SUM(H409:H431)</f>
        <v>24.32</v>
      </c>
      <c r="I432" s="76" t="n">
        <f aca="false">SUM(I409:I431)</f>
        <v>32</v>
      </c>
      <c r="J432" s="73" t="n">
        <f aca="false">SUM(J409:J431)</f>
        <v>10.81</v>
      </c>
      <c r="K432" s="74" t="n">
        <f aca="false">SUM(K409:K431)</f>
        <v>32</v>
      </c>
      <c r="L432" s="75" t="n">
        <f aca="false">SUM(L409:L431)</f>
        <v>10.81</v>
      </c>
      <c r="M432" s="74" t="n">
        <f aca="false">SUM(M409:M431)</f>
        <v>32</v>
      </c>
      <c r="N432" s="77" t="n">
        <f aca="false">SUM(N409:N431)</f>
        <v>81.08</v>
      </c>
      <c r="O432" s="78" t="n">
        <f aca="false">SUM(O409:O431)</f>
        <v>130.3</v>
      </c>
      <c r="P432" s="79" t="n">
        <f aca="false">SUM(N432:O432)</f>
        <v>211.38</v>
      </c>
    </row>
    <row r="433" customFormat="false" ht="19.9" hidden="false" customHeight="true" outlineLevel="0" collapsed="false">
      <c r="A433" s="208"/>
      <c r="B433" s="188"/>
      <c r="C433" s="188"/>
      <c r="D433" s="188"/>
      <c r="E433" s="209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9"/>
    </row>
    <row r="434" customFormat="false" ht="19.9" hidden="false" customHeight="true" outlineLevel="0" collapsed="false">
      <c r="A434" s="83"/>
      <c r="B434" s="83"/>
      <c r="C434" s="83"/>
      <c r="D434" s="83"/>
      <c r="E434" s="83"/>
      <c r="F434" s="84"/>
      <c r="G434" s="84"/>
      <c r="H434" s="84"/>
      <c r="I434" s="84"/>
      <c r="J434" s="84"/>
      <c r="K434" s="84"/>
      <c r="L434" s="84"/>
      <c r="M434" s="84"/>
      <c r="N434" s="85"/>
      <c r="O434" s="85"/>
      <c r="P434" s="86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80" t="s">
        <v>528</v>
      </c>
      <c r="B437" s="80"/>
      <c r="J437" s="7"/>
      <c r="K437" s="7"/>
    </row>
    <row r="438" customFormat="false" ht="30" hidden="false" customHeight="true" outlineLevel="0" collapsed="false">
      <c r="A438" s="80"/>
      <c r="B438" s="80"/>
      <c r="T438" s="156"/>
    </row>
    <row r="439" customFormat="false" ht="19.9" hidden="false" customHeight="true" outlineLevel="0" collapsed="false">
      <c r="A439" s="80"/>
      <c r="B439" s="80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75" t="s">
        <v>529</v>
      </c>
      <c r="C440" s="175"/>
      <c r="D440" s="175"/>
      <c r="E440" s="12"/>
      <c r="F440" s="13"/>
      <c r="G440" s="13"/>
      <c r="H440" s="13"/>
      <c r="K440" s="14" t="s">
        <v>4</v>
      </c>
      <c r="L440" s="14"/>
      <c r="M440" s="15" t="str">
        <f aca="false">MR!R11</f>
        <v>marec,apríl 2013</v>
      </c>
      <c r="N440" s="15"/>
      <c r="O440" s="15"/>
      <c r="P440" s="15"/>
    </row>
    <row r="441" customFormat="false" ht="19.9" hidden="false" customHeight="true" outlineLevel="0" collapsed="false">
      <c r="A441" s="10"/>
      <c r="B441" s="175"/>
      <c r="C441" s="175"/>
      <c r="D441" s="175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7" t="s">
        <v>6</v>
      </c>
      <c r="B443" s="18" t="s">
        <v>7</v>
      </c>
      <c r="C443" s="19" t="s">
        <v>8</v>
      </c>
      <c r="D443" s="20" t="s">
        <v>9</v>
      </c>
      <c r="E443" s="21" t="s">
        <v>10</v>
      </c>
      <c r="F443" s="22" t="s">
        <v>11</v>
      </c>
      <c r="G443" s="22"/>
      <c r="H443" s="22"/>
      <c r="I443" s="22"/>
      <c r="J443" s="22"/>
      <c r="K443" s="22"/>
      <c r="L443" s="22"/>
      <c r="M443" s="22"/>
      <c r="N443" s="23" t="s">
        <v>12</v>
      </c>
      <c r="O443" s="23"/>
      <c r="P443" s="24" t="s">
        <v>13</v>
      </c>
    </row>
    <row r="444" customFormat="false" ht="19.9" hidden="false" customHeight="true" outlineLevel="0" collapsed="false">
      <c r="A444" s="17"/>
      <c r="B444" s="18"/>
      <c r="C444" s="19"/>
      <c r="D444" s="20"/>
      <c r="E444" s="21"/>
      <c r="F444" s="28" t="s">
        <v>15</v>
      </c>
      <c r="G444" s="28"/>
      <c r="H444" s="29" t="s">
        <v>16</v>
      </c>
      <c r="I444" s="29"/>
      <c r="J444" s="28" t="s">
        <v>17</v>
      </c>
      <c r="K444" s="28"/>
      <c r="L444" s="30" t="s">
        <v>18</v>
      </c>
      <c r="M444" s="30"/>
      <c r="N444" s="23"/>
      <c r="O444" s="23"/>
      <c r="P444" s="24"/>
    </row>
    <row r="445" customFormat="false" ht="19.9" hidden="false" customHeight="true" outlineLevel="0" collapsed="false">
      <c r="A445" s="17"/>
      <c r="B445" s="18"/>
      <c r="C445" s="19"/>
      <c r="D445" s="20"/>
      <c r="E445" s="21"/>
      <c r="F445" s="32" t="s">
        <v>20</v>
      </c>
      <c r="G445" s="33" t="s">
        <v>21</v>
      </c>
      <c r="H445" s="32" t="s">
        <v>20</v>
      </c>
      <c r="I445" s="34" t="s">
        <v>21</v>
      </c>
      <c r="J445" s="32" t="s">
        <v>20</v>
      </c>
      <c r="K445" s="33" t="s">
        <v>21</v>
      </c>
      <c r="L445" s="32" t="s">
        <v>20</v>
      </c>
      <c r="M445" s="33" t="s">
        <v>21</v>
      </c>
      <c r="N445" s="32" t="s">
        <v>20</v>
      </c>
      <c r="O445" s="34" t="s">
        <v>21</v>
      </c>
      <c r="P445" s="24"/>
    </row>
    <row r="446" customFormat="false" ht="19.9" hidden="false" customHeight="true" outlineLevel="0" collapsed="false">
      <c r="A446" s="36" t="n">
        <v>41385</v>
      </c>
      <c r="B446" s="37" t="s">
        <v>530</v>
      </c>
      <c r="C446" s="37" t="s">
        <v>297</v>
      </c>
      <c r="D446" s="37" t="s">
        <v>67</v>
      </c>
      <c r="E446" s="38"/>
      <c r="F446" s="39" t="n">
        <v>13.51</v>
      </c>
      <c r="G446" s="40" t="n">
        <v>33</v>
      </c>
      <c r="H446" s="41" t="n">
        <v>10.81</v>
      </c>
      <c r="I446" s="81" t="n">
        <v>32</v>
      </c>
      <c r="J446" s="41" t="n">
        <v>10.81</v>
      </c>
      <c r="K446" s="81" t="n">
        <v>32</v>
      </c>
      <c r="L446" s="41" t="n">
        <v>10.81</v>
      </c>
      <c r="M446" s="42" t="n">
        <v>32</v>
      </c>
      <c r="N446" s="43" t="n">
        <f aca="false">SUM(F446+H446+J446+L446)</f>
        <v>45.94</v>
      </c>
      <c r="O446" s="44" t="n">
        <f aca="false">SUM(G446+I446+K446+M446)</f>
        <v>129</v>
      </c>
      <c r="P446" s="45" t="n">
        <f aca="false">SUM(N446:O446)</f>
        <v>174.94</v>
      </c>
      <c r="R446" s="46" t="s">
        <v>15</v>
      </c>
      <c r="S446" s="47" t="s">
        <v>480</v>
      </c>
      <c r="T446" s="48" t="s">
        <v>27</v>
      </c>
      <c r="U446" s="49" t="s">
        <v>28</v>
      </c>
      <c r="V446" s="50" t="s">
        <v>481</v>
      </c>
      <c r="W446" s="48" t="s">
        <v>482</v>
      </c>
      <c r="X446" s="27" t="s">
        <v>31</v>
      </c>
      <c r="Y446" s="25"/>
    </row>
    <row r="447" customFormat="false" ht="19.9" hidden="false" customHeight="true" outlineLevel="0" collapsed="false">
      <c r="A447" s="52"/>
      <c r="B447" s="53"/>
      <c r="C447" s="37"/>
      <c r="D447" s="53"/>
      <c r="E447" s="54"/>
      <c r="F447" s="39"/>
      <c r="G447" s="40"/>
      <c r="H447" s="41"/>
      <c r="I447" s="40"/>
      <c r="J447" s="41"/>
      <c r="K447" s="40"/>
      <c r="L447" s="41"/>
      <c r="M447" s="42"/>
      <c r="N447" s="43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46" t="s">
        <v>20</v>
      </c>
      <c r="S447" s="55" t="n">
        <v>13.51</v>
      </c>
      <c r="T447" s="56" t="n">
        <v>8.09</v>
      </c>
      <c r="U447" s="57" t="n">
        <v>5.4</v>
      </c>
      <c r="V447" s="58" t="n">
        <v>8.09</v>
      </c>
      <c r="W447" s="56" t="n">
        <v>21.6</v>
      </c>
      <c r="X447" s="27" t="n">
        <v>0</v>
      </c>
      <c r="Y447" s="25"/>
    </row>
    <row r="448" customFormat="false" ht="19.9" hidden="false" customHeight="true" outlineLevel="0" collapsed="false">
      <c r="A448" s="52"/>
      <c r="B448" s="53"/>
      <c r="C448" s="37"/>
      <c r="D448" s="53"/>
      <c r="E448" s="54"/>
      <c r="F448" s="39"/>
      <c r="G448" s="40"/>
      <c r="H448" s="41"/>
      <c r="I448" s="40"/>
      <c r="J448" s="41"/>
      <c r="K448" s="40"/>
      <c r="L448" s="41"/>
      <c r="M448" s="42"/>
      <c r="N448" s="43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37</v>
      </c>
      <c r="S448" s="55" t="n">
        <v>33</v>
      </c>
      <c r="T448" s="56" t="n">
        <v>23</v>
      </c>
      <c r="U448" s="57" t="n">
        <v>1.3</v>
      </c>
      <c r="V448" s="58" t="n">
        <v>16</v>
      </c>
      <c r="W448" s="56" t="n">
        <v>1.3</v>
      </c>
      <c r="X448" s="27" t="n">
        <v>0</v>
      </c>
      <c r="Y448" s="25"/>
    </row>
    <row r="449" customFormat="false" ht="19.9" hidden="false" customHeight="true" outlineLevel="0" collapsed="false">
      <c r="A449" s="52"/>
      <c r="B449" s="53"/>
      <c r="C449" s="37"/>
      <c r="D449" s="53"/>
      <c r="E449" s="54"/>
      <c r="F449" s="39"/>
      <c r="G449" s="40"/>
      <c r="H449" s="41"/>
      <c r="I449" s="40"/>
      <c r="J449" s="41"/>
      <c r="K449" s="40"/>
      <c r="L449" s="41"/>
      <c r="M449" s="42"/>
      <c r="N449" s="43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2"/>
      <c r="T449" s="2"/>
    </row>
    <row r="450" customFormat="false" ht="19.9" hidden="false" customHeight="true" outlineLevel="0" collapsed="false">
      <c r="A450" s="52"/>
      <c r="B450" s="53"/>
      <c r="C450" s="37"/>
      <c r="D450" s="53"/>
      <c r="E450" s="54"/>
      <c r="F450" s="39"/>
      <c r="G450" s="40"/>
      <c r="H450" s="41"/>
      <c r="I450" s="40"/>
      <c r="J450" s="41"/>
      <c r="K450" s="40"/>
      <c r="L450" s="41"/>
      <c r="M450" s="42"/>
      <c r="N450" s="43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44</v>
      </c>
      <c r="S450" s="47" t="s">
        <v>480</v>
      </c>
      <c r="T450" s="48" t="s">
        <v>27</v>
      </c>
      <c r="U450" s="49" t="s">
        <v>28</v>
      </c>
      <c r="V450" s="50" t="s">
        <v>481</v>
      </c>
      <c r="W450" s="48" t="s">
        <v>482</v>
      </c>
      <c r="X450" s="27" t="s">
        <v>31</v>
      </c>
      <c r="Y450" s="25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40"/>
      <c r="J451" s="41"/>
      <c r="K451" s="40"/>
      <c r="L451" s="41"/>
      <c r="M451" s="42"/>
      <c r="N451" s="43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  <c r="R451" s="46" t="s">
        <v>20</v>
      </c>
      <c r="S451" s="55" t="n">
        <v>10.81</v>
      </c>
      <c r="T451" s="56" t="n">
        <v>5.4</v>
      </c>
      <c r="U451" s="57" t="n">
        <v>5.4</v>
      </c>
      <c r="V451" s="58" t="n">
        <v>5.4</v>
      </c>
      <c r="W451" s="56" t="n">
        <v>13.51</v>
      </c>
      <c r="X451" s="60" t="n">
        <v>0</v>
      </c>
      <c r="Y451" s="25"/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40"/>
      <c r="J452" s="41"/>
      <c r="K452" s="40"/>
      <c r="L452" s="41"/>
      <c r="M452" s="42"/>
      <c r="N452" s="43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  <c r="R452" s="46" t="s">
        <v>37</v>
      </c>
      <c r="S452" s="55" t="n">
        <v>32</v>
      </c>
      <c r="T452" s="56" t="n">
        <v>22</v>
      </c>
      <c r="U452" s="57" t="n">
        <v>0</v>
      </c>
      <c r="V452" s="58" t="n">
        <v>15</v>
      </c>
      <c r="W452" s="56" t="n">
        <v>0</v>
      </c>
      <c r="X452" s="60" t="n">
        <v>0</v>
      </c>
      <c r="Y452" s="25"/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40"/>
      <c r="J453" s="41"/>
      <c r="K453" s="40"/>
      <c r="L453" s="41"/>
      <c r="M453" s="42"/>
      <c r="N453" s="43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40"/>
      <c r="J454" s="41"/>
      <c r="K454" s="40"/>
      <c r="L454" s="41"/>
      <c r="M454" s="42"/>
      <c r="N454" s="43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40"/>
      <c r="J455" s="41"/>
      <c r="K455" s="40"/>
      <c r="L455" s="41"/>
      <c r="M455" s="42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40"/>
      <c r="J456" s="41"/>
      <c r="K456" s="40"/>
      <c r="L456" s="41"/>
      <c r="M456" s="42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40"/>
      <c r="J457" s="41"/>
      <c r="K457" s="40"/>
      <c r="L457" s="41"/>
      <c r="M457" s="42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40"/>
      <c r="J458" s="41"/>
      <c r="K458" s="40"/>
      <c r="L458" s="41"/>
      <c r="M458" s="42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40"/>
      <c r="J459" s="41"/>
      <c r="K459" s="40"/>
      <c r="L459" s="41"/>
      <c r="M459" s="42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40"/>
      <c r="J460" s="41"/>
      <c r="K460" s="40"/>
      <c r="L460" s="41"/>
      <c r="M460" s="42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40"/>
      <c r="J461" s="41"/>
      <c r="K461" s="40"/>
      <c r="L461" s="41"/>
      <c r="M461" s="42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40"/>
      <c r="J462" s="41"/>
      <c r="K462" s="40"/>
      <c r="L462" s="41"/>
      <c r="M462" s="42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40"/>
      <c r="J463" s="41"/>
      <c r="K463" s="40"/>
      <c r="L463" s="41"/>
      <c r="M463" s="42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40"/>
      <c r="J464" s="41"/>
      <c r="K464" s="40"/>
      <c r="L464" s="41"/>
      <c r="M464" s="42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40"/>
      <c r="J465" s="41"/>
      <c r="K465" s="40"/>
      <c r="L465" s="41"/>
      <c r="M465" s="42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2"/>
      <c r="B466" s="53"/>
      <c r="C466" s="37"/>
      <c r="D466" s="53"/>
      <c r="E466" s="54"/>
      <c r="F466" s="39"/>
      <c r="G466" s="40"/>
      <c r="H466" s="41"/>
      <c r="I466" s="40"/>
      <c r="J466" s="41"/>
      <c r="K466" s="40"/>
      <c r="L466" s="41"/>
      <c r="M466" s="42"/>
      <c r="N466" s="43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2"/>
      <c r="B467" s="53"/>
      <c r="C467" s="37"/>
      <c r="D467" s="53"/>
      <c r="E467" s="54"/>
      <c r="F467" s="39"/>
      <c r="G467" s="40"/>
      <c r="H467" s="41"/>
      <c r="I467" s="40"/>
      <c r="J467" s="41"/>
      <c r="K467" s="40"/>
      <c r="L467" s="41"/>
      <c r="M467" s="42"/>
      <c r="N467" s="43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66"/>
      <c r="B468" s="67"/>
      <c r="C468" s="37"/>
      <c r="D468" s="67"/>
      <c r="E468" s="68"/>
      <c r="F468" s="39"/>
      <c r="G468" s="40"/>
      <c r="H468" s="41"/>
      <c r="I468" s="82"/>
      <c r="J468" s="41"/>
      <c r="K468" s="40"/>
      <c r="L468" s="41"/>
      <c r="M468" s="42"/>
      <c r="N468" s="69" t="n">
        <f aca="false">SUM(F468+H468+J468+L468)</f>
        <v>0</v>
      </c>
      <c r="O468" s="70" t="n">
        <f aca="false">SUM(G468+I468+K468+M468)</f>
        <v>0</v>
      </c>
      <c r="P468" s="71" t="n">
        <f aca="false">SUM(N468:O468)</f>
        <v>0</v>
      </c>
    </row>
    <row r="469" customFormat="false" ht="19.9" hidden="false" customHeight="true" outlineLevel="0" collapsed="false">
      <c r="A469" s="72" t="s">
        <v>13</v>
      </c>
      <c r="B469" s="72"/>
      <c r="C469" s="72"/>
      <c r="D469" s="72"/>
      <c r="E469" s="72"/>
      <c r="F469" s="73" t="n">
        <f aca="false">SUM(F446:F468)</f>
        <v>13.51</v>
      </c>
      <c r="G469" s="74" t="n">
        <f aca="false">SUM(G446:G468)</f>
        <v>33</v>
      </c>
      <c r="H469" s="75" t="n">
        <f aca="false">SUM(H446:H468)</f>
        <v>10.81</v>
      </c>
      <c r="I469" s="76" t="n">
        <f aca="false">SUM(I446:I468)</f>
        <v>32</v>
      </c>
      <c r="J469" s="73" t="n">
        <f aca="false">SUM(J446:J468)</f>
        <v>10.81</v>
      </c>
      <c r="K469" s="74" t="n">
        <f aca="false">SUM(K446:K468)</f>
        <v>32</v>
      </c>
      <c r="L469" s="75" t="n">
        <f aca="false">SUM(L446:L468)</f>
        <v>10.81</v>
      </c>
      <c r="M469" s="74" t="n">
        <f aca="false">SUM(M446:M468)</f>
        <v>32</v>
      </c>
      <c r="N469" s="77" t="n">
        <f aca="false">SUM(N446:N468)</f>
        <v>45.94</v>
      </c>
      <c r="O469" s="78" t="n">
        <f aca="false">SUM(O446:O468)</f>
        <v>129</v>
      </c>
      <c r="P469" s="79" t="n">
        <f aca="false">SUM(N469:O469)</f>
        <v>174.94</v>
      </c>
    </row>
    <row r="470" customFormat="false" ht="19.9" hidden="false" customHeight="true" outlineLevel="0" collapsed="false">
      <c r="A470" s="211"/>
      <c r="B470" s="211"/>
      <c r="C470" s="211"/>
      <c r="D470" s="211"/>
      <c r="E470" s="211"/>
      <c r="F470" s="84"/>
      <c r="G470" s="84"/>
      <c r="H470" s="84"/>
      <c r="I470" s="84"/>
      <c r="J470" s="84"/>
      <c r="K470" s="84"/>
      <c r="L470" s="84"/>
      <c r="M470" s="84"/>
      <c r="N470" s="85"/>
      <c r="O470" s="85"/>
      <c r="P470" s="86"/>
    </row>
    <row r="471" customFormat="false" ht="19.9" hidden="false" customHeight="true" outlineLevel="0" collapsed="false">
      <c r="A471" s="83"/>
      <c r="B471" s="83"/>
      <c r="C471" s="83"/>
      <c r="D471" s="83"/>
      <c r="E471" s="83"/>
      <c r="F471" s="84"/>
      <c r="G471" s="84"/>
      <c r="H471" s="84"/>
      <c r="I471" s="84"/>
      <c r="J471" s="84"/>
      <c r="K471" s="84"/>
      <c r="L471" s="84"/>
      <c r="M471" s="84"/>
      <c r="N471" s="85"/>
      <c r="O471" s="85"/>
      <c r="P471" s="86"/>
      <c r="T471" s="156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80" t="s">
        <v>531</v>
      </c>
      <c r="B474" s="80"/>
      <c r="J474" s="7"/>
      <c r="K474" s="7"/>
    </row>
    <row r="475" customFormat="false" ht="19.9" hidden="false" customHeight="true" outlineLevel="0" collapsed="false">
      <c r="A475" s="80"/>
      <c r="B475" s="80"/>
    </row>
    <row r="476" customFormat="false" ht="19.9" hidden="false" customHeight="true" outlineLevel="0" collapsed="false">
      <c r="A476" s="80"/>
      <c r="B476" s="80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532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tr">
        <f aca="false">MR!R11</f>
        <v>marec,apríl 2013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7" t="s">
        <v>6</v>
      </c>
      <c r="B480" s="18" t="s">
        <v>7</v>
      </c>
      <c r="C480" s="19" t="s">
        <v>8</v>
      </c>
      <c r="D480" s="20" t="s">
        <v>9</v>
      </c>
      <c r="E480" s="21" t="s">
        <v>10</v>
      </c>
      <c r="F480" s="22" t="s">
        <v>11</v>
      </c>
      <c r="G480" s="22"/>
      <c r="H480" s="22"/>
      <c r="I480" s="22"/>
      <c r="J480" s="22"/>
      <c r="K480" s="22"/>
      <c r="L480" s="22"/>
      <c r="M480" s="22"/>
      <c r="N480" s="23" t="s">
        <v>12</v>
      </c>
      <c r="O480" s="23"/>
      <c r="P480" s="24" t="s">
        <v>13</v>
      </c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28" t="s">
        <v>15</v>
      </c>
      <c r="G481" s="28"/>
      <c r="H481" s="29" t="s">
        <v>16</v>
      </c>
      <c r="I481" s="29"/>
      <c r="J481" s="28" t="s">
        <v>17</v>
      </c>
      <c r="K481" s="28"/>
      <c r="L481" s="30" t="s">
        <v>18</v>
      </c>
      <c r="M481" s="30"/>
      <c r="N481" s="23"/>
      <c r="O481" s="23"/>
      <c r="P481" s="24"/>
    </row>
    <row r="482" customFormat="false" ht="19.9" hidden="false" customHeight="true" outlineLevel="0" collapsed="false">
      <c r="A482" s="17"/>
      <c r="B482" s="18"/>
      <c r="C482" s="19"/>
      <c r="D482" s="20"/>
      <c r="E482" s="21"/>
      <c r="F482" s="32" t="s">
        <v>20</v>
      </c>
      <c r="G482" s="33" t="s">
        <v>21</v>
      </c>
      <c r="H482" s="32" t="s">
        <v>20</v>
      </c>
      <c r="I482" s="33" t="s">
        <v>21</v>
      </c>
      <c r="J482" s="149" t="s">
        <v>20</v>
      </c>
      <c r="K482" s="33" t="s">
        <v>21</v>
      </c>
      <c r="L482" s="149" t="s">
        <v>20</v>
      </c>
      <c r="M482" s="33" t="s">
        <v>21</v>
      </c>
      <c r="N482" s="32" t="s">
        <v>20</v>
      </c>
      <c r="O482" s="34" t="s">
        <v>21</v>
      </c>
      <c r="P482" s="24"/>
    </row>
    <row r="483" customFormat="false" ht="19.9" hidden="false" customHeight="true" outlineLevel="0" collapsed="false">
      <c r="A483" s="36" t="n">
        <v>41385</v>
      </c>
      <c r="B483" s="37" t="s">
        <v>533</v>
      </c>
      <c r="C483" s="37" t="s">
        <v>297</v>
      </c>
      <c r="D483" s="37" t="s">
        <v>67</v>
      </c>
      <c r="E483" s="38"/>
      <c r="F483" s="39" t="n">
        <v>13.51</v>
      </c>
      <c r="G483" s="40" t="n">
        <v>33</v>
      </c>
      <c r="H483" s="41" t="n">
        <v>10.81</v>
      </c>
      <c r="I483" s="40" t="n">
        <v>32</v>
      </c>
      <c r="J483" s="41" t="n">
        <v>10.81</v>
      </c>
      <c r="K483" s="40" t="n">
        <v>32</v>
      </c>
      <c r="L483" s="41" t="n">
        <v>10.81</v>
      </c>
      <c r="M483" s="42" t="n">
        <v>32</v>
      </c>
      <c r="N483" s="43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15</v>
      </c>
      <c r="S483" s="47" t="s">
        <v>480</v>
      </c>
      <c r="T483" s="48" t="s">
        <v>27</v>
      </c>
      <c r="U483" s="49" t="s">
        <v>28</v>
      </c>
      <c r="V483" s="50" t="s">
        <v>481</v>
      </c>
      <c r="W483" s="48" t="s">
        <v>482</v>
      </c>
      <c r="X483" s="27" t="s">
        <v>31</v>
      </c>
      <c r="Y483" s="25"/>
    </row>
    <row r="484" customFormat="false" ht="19.9" hidden="false" customHeight="true" outlineLevel="0" collapsed="false">
      <c r="A484" s="52" t="s">
        <v>78</v>
      </c>
      <c r="B484" s="53" t="s">
        <v>534</v>
      </c>
      <c r="C484" s="37" t="s">
        <v>172</v>
      </c>
      <c r="D484" s="53" t="s">
        <v>67</v>
      </c>
      <c r="E484" s="54" t="s">
        <v>90</v>
      </c>
      <c r="F484" s="39" t="n">
        <v>21.63</v>
      </c>
      <c r="G484" s="40" t="n">
        <v>1.3</v>
      </c>
      <c r="H484" s="41" t="n">
        <v>13.51</v>
      </c>
      <c r="I484" s="40" t="n">
        <v>0</v>
      </c>
      <c r="J484" s="41"/>
      <c r="K484" s="40"/>
      <c r="L484" s="41"/>
      <c r="M484" s="42"/>
      <c r="N484" s="43" t="n">
        <f aca="false">SUM(F484+H484+J484+L484)</f>
        <v>35.14</v>
      </c>
      <c r="O484" s="44" t="n">
        <f aca="false">SUM(G484+I484+K484+M484)</f>
        <v>1.3</v>
      </c>
      <c r="P484" s="45" t="n">
        <f aca="false">SUM(N484:O484)</f>
        <v>36.44</v>
      </c>
      <c r="R484" s="46" t="s">
        <v>20</v>
      </c>
      <c r="S484" s="55" t="n">
        <v>13.51</v>
      </c>
      <c r="T484" s="56" t="n">
        <v>8.09</v>
      </c>
      <c r="U484" s="57" t="n">
        <v>5.4</v>
      </c>
      <c r="V484" s="58" t="n">
        <v>8.09</v>
      </c>
      <c r="W484" s="56" t="n">
        <v>21.6</v>
      </c>
      <c r="X484" s="27" t="n">
        <v>0</v>
      </c>
      <c r="Y484" s="25"/>
    </row>
    <row r="485" customFormat="false" ht="19.9" hidden="false" customHeight="true" outlineLevel="0" collapsed="false">
      <c r="A485" s="52"/>
      <c r="B485" s="53"/>
      <c r="C485" s="37"/>
      <c r="D485" s="53"/>
      <c r="E485" s="54"/>
      <c r="F485" s="39"/>
      <c r="G485" s="40"/>
      <c r="H485" s="41"/>
      <c r="I485" s="40"/>
      <c r="J485" s="41"/>
      <c r="K485" s="40"/>
      <c r="L485" s="41"/>
      <c r="M485" s="42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R485" s="46" t="s">
        <v>37</v>
      </c>
      <c r="S485" s="55" t="n">
        <v>33</v>
      </c>
      <c r="T485" s="56" t="n">
        <v>23</v>
      </c>
      <c r="U485" s="57" t="n">
        <v>1.3</v>
      </c>
      <c r="V485" s="58" t="n">
        <v>16</v>
      </c>
      <c r="W485" s="56" t="n">
        <v>1.3</v>
      </c>
      <c r="X485" s="27" t="n">
        <v>0</v>
      </c>
      <c r="Y485" s="25"/>
    </row>
    <row r="486" customFormat="false" ht="19.9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40"/>
      <c r="J486" s="41"/>
      <c r="K486" s="40"/>
      <c r="L486" s="41"/>
      <c r="M486" s="42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2"/>
      <c r="T486" s="2"/>
    </row>
    <row r="487" customFormat="false" ht="19.9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40"/>
      <c r="J487" s="41"/>
      <c r="K487" s="40"/>
      <c r="L487" s="41"/>
      <c r="M487" s="42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44</v>
      </c>
      <c r="S487" s="47" t="s">
        <v>480</v>
      </c>
      <c r="T487" s="48" t="s">
        <v>27</v>
      </c>
      <c r="U487" s="49" t="s">
        <v>28</v>
      </c>
      <c r="V487" s="50" t="s">
        <v>481</v>
      </c>
      <c r="W487" s="48" t="s">
        <v>482</v>
      </c>
      <c r="X487" s="27" t="s">
        <v>31</v>
      </c>
      <c r="Y487" s="25"/>
    </row>
    <row r="488" customFormat="false" ht="19.9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40"/>
      <c r="J488" s="41"/>
      <c r="K488" s="40"/>
      <c r="L488" s="41"/>
      <c r="M488" s="42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R488" s="46" t="s">
        <v>20</v>
      </c>
      <c r="S488" s="55" t="n">
        <v>10.81</v>
      </c>
      <c r="T488" s="56" t="n">
        <v>5.4</v>
      </c>
      <c r="U488" s="57" t="n">
        <v>5.4</v>
      </c>
      <c r="V488" s="58" t="n">
        <v>5.4</v>
      </c>
      <c r="W488" s="56" t="n">
        <v>13.51</v>
      </c>
      <c r="X488" s="60" t="n">
        <v>0</v>
      </c>
      <c r="Y488" s="25"/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40"/>
      <c r="J489" s="41"/>
      <c r="K489" s="40"/>
      <c r="L489" s="41"/>
      <c r="M489" s="42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  <c r="R489" s="46" t="s">
        <v>37</v>
      </c>
      <c r="S489" s="55" t="n">
        <v>32</v>
      </c>
      <c r="T489" s="56" t="n">
        <v>22</v>
      </c>
      <c r="U489" s="57" t="n">
        <v>0</v>
      </c>
      <c r="V489" s="58" t="n">
        <v>15</v>
      </c>
      <c r="W489" s="56" t="n">
        <v>0</v>
      </c>
      <c r="X489" s="60" t="n">
        <v>0</v>
      </c>
      <c r="Y489" s="25"/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40"/>
      <c r="J490" s="41"/>
      <c r="K490" s="40"/>
      <c r="L490" s="41"/>
      <c r="M490" s="42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40"/>
      <c r="J491" s="41"/>
      <c r="K491" s="40"/>
      <c r="L491" s="41"/>
      <c r="M491" s="42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40"/>
      <c r="J492" s="41"/>
      <c r="K492" s="40"/>
      <c r="L492" s="41"/>
      <c r="M492" s="42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40"/>
      <c r="J493" s="41"/>
      <c r="K493" s="40"/>
      <c r="L493" s="41"/>
      <c r="M493" s="42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40"/>
      <c r="J494" s="41"/>
      <c r="K494" s="40"/>
      <c r="L494" s="41"/>
      <c r="M494" s="42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40"/>
      <c r="J495" s="41"/>
      <c r="K495" s="40"/>
      <c r="L495" s="41"/>
      <c r="M495" s="42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40"/>
      <c r="J496" s="41"/>
      <c r="K496" s="40"/>
      <c r="L496" s="41"/>
      <c r="M496" s="42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40"/>
      <c r="J497" s="41"/>
      <c r="K497" s="40"/>
      <c r="L497" s="41"/>
      <c r="M497" s="42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40"/>
      <c r="J498" s="41"/>
      <c r="K498" s="40"/>
      <c r="L498" s="41"/>
      <c r="M498" s="42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40"/>
      <c r="J499" s="41"/>
      <c r="K499" s="40"/>
      <c r="L499" s="41"/>
      <c r="M499" s="42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40"/>
      <c r="J500" s="41"/>
      <c r="K500" s="40"/>
      <c r="L500" s="41"/>
      <c r="M500" s="42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40"/>
      <c r="J501" s="41"/>
      <c r="K501" s="40"/>
      <c r="L501" s="41"/>
      <c r="M501" s="42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40"/>
      <c r="J502" s="41"/>
      <c r="K502" s="40"/>
      <c r="L502" s="41"/>
      <c r="M502" s="42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52"/>
      <c r="B503" s="53"/>
      <c r="C503" s="37"/>
      <c r="D503" s="53"/>
      <c r="E503" s="54"/>
      <c r="F503" s="39"/>
      <c r="G503" s="40"/>
      <c r="H503" s="41"/>
      <c r="I503" s="40"/>
      <c r="J503" s="41"/>
      <c r="K503" s="40"/>
      <c r="L503" s="41"/>
      <c r="M503" s="42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19.9" hidden="false" customHeight="true" outlineLevel="0" collapsed="false">
      <c r="A504" s="52"/>
      <c r="B504" s="53"/>
      <c r="C504" s="37"/>
      <c r="D504" s="53"/>
      <c r="E504" s="54"/>
      <c r="F504" s="39"/>
      <c r="G504" s="40"/>
      <c r="H504" s="41"/>
      <c r="I504" s="40"/>
      <c r="J504" s="41"/>
      <c r="K504" s="40"/>
      <c r="L504" s="41"/>
      <c r="M504" s="42"/>
      <c r="N504" s="43" t="n">
        <f aca="false">SUM(F504+H504+J504+L504)</f>
        <v>0</v>
      </c>
      <c r="O504" s="44" t="n">
        <f aca="false">SUM(G504+I504+K504+M504)</f>
        <v>0</v>
      </c>
      <c r="P504" s="45" t="n">
        <f aca="false">SUM(N504:O504)</f>
        <v>0</v>
      </c>
    </row>
    <row r="505" customFormat="false" ht="19.9" hidden="false" customHeight="true" outlineLevel="0" collapsed="false">
      <c r="A505" s="66"/>
      <c r="B505" s="67"/>
      <c r="C505" s="37"/>
      <c r="D505" s="67"/>
      <c r="E505" s="68"/>
      <c r="F505" s="39"/>
      <c r="G505" s="40"/>
      <c r="H505" s="41"/>
      <c r="I505" s="82"/>
      <c r="J505" s="41"/>
      <c r="K505" s="40"/>
      <c r="L505" s="41"/>
      <c r="M505" s="42"/>
      <c r="N505" s="69" t="n">
        <f aca="false">SUM(F505+H505+J505+L505)</f>
        <v>0</v>
      </c>
      <c r="O505" s="70" t="n">
        <f aca="false">SUM(G505+I505+K505+M505)</f>
        <v>0</v>
      </c>
      <c r="P505" s="71" t="n">
        <f aca="false">SUM(N505:O505)</f>
        <v>0</v>
      </c>
    </row>
    <row r="506" customFormat="false" ht="20.1" hidden="false" customHeight="true" outlineLevel="0" collapsed="false">
      <c r="A506" s="72" t="s">
        <v>13</v>
      </c>
      <c r="B506" s="72"/>
      <c r="C506" s="72"/>
      <c r="D506" s="72"/>
      <c r="E506" s="72"/>
      <c r="F506" s="73" t="n">
        <f aca="false">SUM(F483:F505)</f>
        <v>35.14</v>
      </c>
      <c r="G506" s="74" t="n">
        <f aca="false">SUM(G483:G505)</f>
        <v>34.3</v>
      </c>
      <c r="H506" s="75" t="n">
        <f aca="false">SUM(H483:H505)</f>
        <v>24.32</v>
      </c>
      <c r="I506" s="76" t="n">
        <f aca="false">SUM(I483:I505)</f>
        <v>32</v>
      </c>
      <c r="J506" s="73" t="n">
        <f aca="false">SUM(J483:J505)</f>
        <v>10.81</v>
      </c>
      <c r="K506" s="74" t="n">
        <f aca="false">SUM(K483:K505)</f>
        <v>32</v>
      </c>
      <c r="L506" s="75" t="n">
        <f aca="false">SUM(L483:L505)</f>
        <v>10.81</v>
      </c>
      <c r="M506" s="74" t="n">
        <f aca="false">SUM(M483:M505)</f>
        <v>32</v>
      </c>
      <c r="N506" s="77" t="n">
        <f aca="false">SUM(N483:N505)</f>
        <v>81.08</v>
      </c>
      <c r="O506" s="78" t="n">
        <f aca="false">SUM(O483:O505)</f>
        <v>130.3</v>
      </c>
      <c r="P506" s="79" t="n">
        <f aca="false">SUM(N506:O506)</f>
        <v>211.38</v>
      </c>
    </row>
    <row r="509" customFormat="false" ht="26.25" hidden="false" customHeight="false" outlineLevel="0" collapsed="false">
      <c r="T509" s="156"/>
    </row>
    <row r="510" customFormat="false" ht="23.25" hidden="false" customHeight="false" outlineLevel="0" collapsed="false">
      <c r="T510" s="212"/>
    </row>
  </sheetData>
  <sheetProtection sheet="true" password="f9f2" objects="true" selectLockedCells="true" selectUnlockedCells="true"/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6:F468 F483:F505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6:G468 G483:G505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6:H468 J446:J468 L446:L468 H483:H505 J483:J505 L483:L505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6:I468 K446:K468 M446:M468 I483:I505 K483:K505 M483:M505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6:C468 C483:C505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1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W27" activeCellId="0" sqref="AW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7" min="17" style="1" width="5.41"/>
    <col collapsed="false" customWidth="true" hidden="true" outlineLevel="0" max="18" min="18" style="1" width="8.7"/>
    <col collapsed="false" customWidth="true" hidden="true" outlineLevel="0" max="19" min="19" style="1" width="14.7"/>
    <col collapsed="false" customWidth="true" hidden="true" outlineLevel="0" max="20" min="20" style="146" width="13.7"/>
    <col collapsed="false" customWidth="true" hidden="true" outlineLevel="0" max="21" min="21" style="146" width="7.42"/>
    <col collapsed="false" customWidth="true" hidden="true" outlineLevel="0" max="22" min="22" style="146" width="12.7"/>
    <col collapsed="false" customWidth="true" hidden="true" outlineLevel="0" max="24" min="23" style="1" width="7.42"/>
    <col collapsed="false" customWidth="true" hidden="true" outlineLevel="0" max="25" min="25" style="1" width="6.7"/>
    <col collapsed="false" customWidth="true" hidden="true" outlineLevel="0" max="26" min="26" style="1" width="12.28"/>
    <col collapsed="false" customWidth="true" hidden="true" outlineLevel="0" max="27" min="27" style="1" width="6.85"/>
    <col collapsed="false" customWidth="true" hidden="true" outlineLevel="0" max="28" min="28" style="1" width="9.85"/>
    <col collapsed="false" customWidth="true" hidden="true" outlineLevel="0" max="29" min="29" style="1" width="6.99"/>
    <col collapsed="false" customWidth="true" hidden="true" outlineLevel="0" max="30" min="30" style="1" width="9.41"/>
    <col collapsed="false" customWidth="true" hidden="true" outlineLevel="0" max="31" min="31" style="1" width="7.42"/>
    <col collapsed="false" customWidth="true" hidden="true" outlineLevel="0" max="32" min="32" style="1" width="8.85"/>
    <col collapsed="false" customWidth="true" hidden="true" outlineLevel="0" max="33" min="33" style="1" width="7.28"/>
    <col collapsed="false" customWidth="true" hidden="true" outlineLevel="0" max="35" min="34" style="1" width="8.96"/>
    <col collapsed="false" customWidth="true" hidden="true" outlineLevel="0" max="36" min="36" style="1" width="12.56"/>
    <col collapsed="false" customWidth="true" hidden="true" outlineLevel="0" max="39" min="37" style="1" width="8.96"/>
    <col collapsed="false" customWidth="false" hidden="false" outlineLevel="0" max="257" min="40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7"/>
      <c r="U1" s="147"/>
      <c r="V1" s="147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80" t="s">
        <v>535</v>
      </c>
      <c r="B3" s="80"/>
      <c r="J3" s="7"/>
      <c r="K3" s="7"/>
      <c r="T3" s="148"/>
    </row>
    <row r="4" customFormat="false" ht="20.1" hidden="false" customHeight="true" outlineLevel="0" collapsed="false">
      <c r="A4" s="80"/>
      <c r="B4" s="80"/>
      <c r="T4" s="14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536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R9</f>
        <v>marec,apríl 2013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>
      <c r="R8" s="51"/>
      <c r="S8" s="65" t="s">
        <v>14</v>
      </c>
      <c r="T8" s="63"/>
      <c r="U8" s="63"/>
      <c r="V8" s="63"/>
      <c r="Z8" s="183"/>
    </row>
    <row r="9" customFormat="false" ht="20.1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  <c r="R9" s="226" t="s">
        <v>19</v>
      </c>
      <c r="S9" s="226"/>
      <c r="T9" s="226"/>
      <c r="U9" s="226"/>
      <c r="V9" s="226"/>
    </row>
    <row r="10" customFormat="false" ht="20.1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R10" s="227" t="str">
        <f aca="false">IF(R9="marec,apríl 2013",AL12,IF(R9="máj 2013",AL13,IF(R9="jún 2013",AL14,IF(R9="august 2013",AL15,IF(R9="september 2013",AL16,IF(R9="október 2013",AL17))))))</f>
        <v>marec,apríl 2013</v>
      </c>
      <c r="S10" s="227"/>
      <c r="T10" s="227"/>
      <c r="U10" s="228"/>
      <c r="V10" s="228"/>
    </row>
    <row r="11" customFormat="false" ht="20.1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  <c r="AF11" s="51"/>
    </row>
    <row r="12" customFormat="false" ht="20.1" hidden="false" customHeight="true" outlineLevel="0" collapsed="false">
      <c r="A12" s="36" t="s">
        <v>537</v>
      </c>
      <c r="B12" s="37" t="s">
        <v>538</v>
      </c>
      <c r="C12" s="37" t="s">
        <v>99</v>
      </c>
      <c r="D12" s="37" t="s">
        <v>103</v>
      </c>
      <c r="E12" s="38"/>
      <c r="F12" s="39" t="n">
        <v>13.52</v>
      </c>
      <c r="G12" s="40" t="n">
        <v>21</v>
      </c>
      <c r="H12" s="41" t="n">
        <v>9.46</v>
      </c>
      <c r="I12" s="81" t="n">
        <v>20</v>
      </c>
      <c r="J12" s="41" t="n">
        <v>9.46</v>
      </c>
      <c r="K12" s="81" t="n">
        <v>20</v>
      </c>
      <c r="L12" s="41" t="n">
        <v>9.46</v>
      </c>
      <c r="M12" s="42" t="n">
        <v>20</v>
      </c>
      <c r="N12" s="43" t="n">
        <f aca="false">SUM(F12+H12+J12+L12)</f>
        <v>41.9</v>
      </c>
      <c r="O12" s="135" t="n">
        <f aca="false">SUM(G12+I12+K12+M12)</f>
        <v>81</v>
      </c>
      <c r="P12" s="45" t="n">
        <f aca="false">SUM(N12:O12)</f>
        <v>122.9</v>
      </c>
      <c r="R12" s="229" t="s">
        <v>15</v>
      </c>
      <c r="S12" s="123" t="s">
        <v>51</v>
      </c>
      <c r="T12" s="124" t="s">
        <v>52</v>
      </c>
      <c r="U12" s="124" t="s">
        <v>539</v>
      </c>
      <c r="V12" s="124"/>
      <c r="W12" s="230" t="s">
        <v>49</v>
      </c>
      <c r="X12" s="230" t="s">
        <v>50</v>
      </c>
      <c r="Y12" s="111" t="s">
        <v>38</v>
      </c>
      <c r="Z12" s="113" t="s">
        <v>100</v>
      </c>
      <c r="AA12" s="112" t="s">
        <v>99</v>
      </c>
      <c r="AB12" s="231" t="s">
        <v>32</v>
      </c>
      <c r="AC12" s="232" t="s">
        <v>24</v>
      </c>
      <c r="AD12" s="233" t="s">
        <v>540</v>
      </c>
      <c r="AE12" s="234"/>
      <c r="AF12" s="51"/>
      <c r="AH12" s="51"/>
      <c r="AI12" s="8"/>
      <c r="AJ12" s="235" t="s">
        <v>51</v>
      </c>
      <c r="AL12" s="25" t="s">
        <v>19</v>
      </c>
    </row>
    <row r="13" customFormat="false" ht="20.1" hidden="false" customHeight="true" outlineLevel="0" collapsed="false">
      <c r="A13" s="52" t="s">
        <v>537</v>
      </c>
      <c r="B13" s="53" t="s">
        <v>538</v>
      </c>
      <c r="C13" s="37" t="s">
        <v>100</v>
      </c>
      <c r="D13" s="53" t="s">
        <v>103</v>
      </c>
      <c r="E13" s="54"/>
      <c r="F13" s="39" t="n">
        <v>13.52</v>
      </c>
      <c r="G13" s="40" t="n">
        <v>5</v>
      </c>
      <c r="H13" s="41" t="n">
        <v>9.46</v>
      </c>
      <c r="I13" s="40" t="n">
        <v>5</v>
      </c>
      <c r="J13" s="41" t="n">
        <v>9.46</v>
      </c>
      <c r="K13" s="40" t="n">
        <v>5</v>
      </c>
      <c r="L13" s="41"/>
      <c r="M13" s="42"/>
      <c r="N13" s="43" t="n">
        <f aca="false">SUM(F13+H13+J13+L13)</f>
        <v>32.44</v>
      </c>
      <c r="O13" s="135" t="n">
        <f aca="false">SUM(G13+I13+K13+M13)</f>
        <v>15</v>
      </c>
      <c r="P13" s="45" t="n">
        <f aca="false">SUM(N13:O13)</f>
        <v>47.44</v>
      </c>
      <c r="R13" s="229" t="s">
        <v>20</v>
      </c>
      <c r="S13" s="236" t="n">
        <v>4.04</v>
      </c>
      <c r="T13" s="237" t="n">
        <v>4.04</v>
      </c>
      <c r="U13" s="237" t="n">
        <v>9.44</v>
      </c>
      <c r="V13" s="237"/>
      <c r="W13" s="238" t="n">
        <v>10.81</v>
      </c>
      <c r="X13" s="238" t="n">
        <v>10.81</v>
      </c>
      <c r="Y13" s="114" t="n">
        <v>13.52</v>
      </c>
      <c r="Z13" s="115" t="n">
        <v>13.52</v>
      </c>
      <c r="AA13" s="112" t="n">
        <v>13.52</v>
      </c>
      <c r="AB13" s="56" t="n">
        <v>5.4</v>
      </c>
      <c r="AC13" s="57" t="n">
        <v>8.09</v>
      </c>
      <c r="AD13" s="239" t="n">
        <v>8.09</v>
      </c>
      <c r="AE13" s="240"/>
      <c r="AF13" s="51"/>
      <c r="AH13" s="51"/>
      <c r="AI13" s="8"/>
      <c r="AJ13" s="235" t="s">
        <v>52</v>
      </c>
      <c r="AL13" s="59" t="s">
        <v>34</v>
      </c>
    </row>
    <row r="14" customFormat="false" ht="20.1" hidden="false" customHeight="true" outlineLevel="0" collapsed="false">
      <c r="A14" s="52" t="s">
        <v>541</v>
      </c>
      <c r="B14" s="53" t="s">
        <v>542</v>
      </c>
      <c r="C14" s="37" t="s">
        <v>33</v>
      </c>
      <c r="D14" s="53" t="s">
        <v>67</v>
      </c>
      <c r="E14" s="54"/>
      <c r="F14" s="39"/>
      <c r="G14" s="40"/>
      <c r="H14" s="41" t="n">
        <v>9.46</v>
      </c>
      <c r="I14" s="40" t="n">
        <v>22</v>
      </c>
      <c r="J14" s="41" t="n">
        <v>9.46</v>
      </c>
      <c r="K14" s="40" t="n">
        <v>22</v>
      </c>
      <c r="L14" s="41"/>
      <c r="M14" s="42"/>
      <c r="N14" s="43" t="n">
        <f aca="false">SUM(F14+H14+J14+L14)</f>
        <v>18.92</v>
      </c>
      <c r="O14" s="135" t="n">
        <f aca="false">SUM(G14+I14+K14+M14)</f>
        <v>44</v>
      </c>
      <c r="P14" s="45" t="n">
        <f aca="false">SUM(N14:O14)</f>
        <v>62.92</v>
      </c>
      <c r="R14" s="229" t="s">
        <v>37</v>
      </c>
      <c r="S14" s="236" t="n">
        <v>16</v>
      </c>
      <c r="T14" s="237" t="n">
        <v>0</v>
      </c>
      <c r="U14" s="237" t="n">
        <v>1.3</v>
      </c>
      <c r="V14" s="237"/>
      <c r="W14" s="238" t="n">
        <v>11</v>
      </c>
      <c r="X14" s="238" t="n">
        <v>6</v>
      </c>
      <c r="Y14" s="114" t="n">
        <v>6</v>
      </c>
      <c r="Z14" s="115" t="n">
        <v>5</v>
      </c>
      <c r="AA14" s="112" t="n">
        <v>21</v>
      </c>
      <c r="AB14" s="56" t="n">
        <v>1.3</v>
      </c>
      <c r="AC14" s="57" t="n">
        <v>23</v>
      </c>
      <c r="AD14" s="239" t="n">
        <v>16</v>
      </c>
      <c r="AE14" s="240"/>
      <c r="AF14" s="51"/>
      <c r="AH14" s="51"/>
      <c r="AI14" s="8"/>
      <c r="AJ14" s="235" t="s">
        <v>49</v>
      </c>
      <c r="AL14" s="59" t="s">
        <v>39</v>
      </c>
    </row>
    <row r="15" customFormat="false" ht="20.1" hidden="false" customHeight="true" outlineLevel="0" collapsed="false">
      <c r="A15" s="52" t="s">
        <v>541</v>
      </c>
      <c r="B15" s="53" t="s">
        <v>542</v>
      </c>
      <c r="C15" s="37" t="s">
        <v>38</v>
      </c>
      <c r="D15" s="53" t="s">
        <v>67</v>
      </c>
      <c r="E15" s="54"/>
      <c r="F15" s="39" t="n">
        <v>13.52</v>
      </c>
      <c r="G15" s="40" t="n">
        <v>6</v>
      </c>
      <c r="H15" s="41" t="n">
        <v>9.46</v>
      </c>
      <c r="I15" s="40" t="n">
        <v>5</v>
      </c>
      <c r="J15" s="41" t="n">
        <v>9.46</v>
      </c>
      <c r="K15" s="40" t="n">
        <v>14</v>
      </c>
      <c r="L15" s="41"/>
      <c r="M15" s="42"/>
      <c r="N15" s="43" t="n">
        <f aca="false">SUM(F15+H15+J15+L15)</f>
        <v>32.44</v>
      </c>
      <c r="O15" s="44" t="n">
        <f aca="false">SUM(G15+I15+K15+M15)</f>
        <v>25</v>
      </c>
      <c r="P15" s="45" t="n">
        <f aca="false">SUM(N15:O15)</f>
        <v>57.44</v>
      </c>
      <c r="R15" s="2"/>
      <c r="T15" s="2"/>
      <c r="U15" s="2"/>
      <c r="V15" s="2"/>
      <c r="AE15" s="8"/>
      <c r="AF15" s="8"/>
      <c r="AG15" s="8"/>
      <c r="AH15" s="8"/>
      <c r="AI15" s="8"/>
      <c r="AJ15" s="235" t="s">
        <v>50</v>
      </c>
      <c r="AL15" s="59" t="s">
        <v>43</v>
      </c>
    </row>
    <row r="16" customFormat="false" ht="20.1" hidden="false" customHeight="true" outlineLevel="0" collapsed="false">
      <c r="A16" s="52" t="s">
        <v>543</v>
      </c>
      <c r="B16" s="53" t="s">
        <v>544</v>
      </c>
      <c r="C16" s="37" t="s">
        <v>99</v>
      </c>
      <c r="D16" s="53" t="s">
        <v>67</v>
      </c>
      <c r="E16" s="54"/>
      <c r="F16" s="39" t="n">
        <v>13.52</v>
      </c>
      <c r="G16" s="40" t="n">
        <v>21</v>
      </c>
      <c r="H16" s="41" t="n">
        <v>9.46</v>
      </c>
      <c r="I16" s="40" t="n">
        <v>20</v>
      </c>
      <c r="J16" s="41" t="n">
        <v>9.46</v>
      </c>
      <c r="K16" s="40" t="n">
        <v>20</v>
      </c>
      <c r="L16" s="41" t="n">
        <v>9.46</v>
      </c>
      <c r="M16" s="42" t="n">
        <v>20</v>
      </c>
      <c r="N16" s="43" t="n">
        <f aca="false">SUM(F16+H16+J16+L16)</f>
        <v>41.9</v>
      </c>
      <c r="O16" s="44" t="n">
        <f aca="false">SUM(G16+I16+K16+M16)</f>
        <v>81</v>
      </c>
      <c r="P16" s="45" t="n">
        <f aca="false">SUM(N16:O16)</f>
        <v>122.9</v>
      </c>
      <c r="R16" s="46" t="s">
        <v>44</v>
      </c>
      <c r="S16" s="123" t="s">
        <v>106</v>
      </c>
      <c r="T16" s="124" t="s">
        <v>107</v>
      </c>
      <c r="U16" s="111" t="s">
        <v>38</v>
      </c>
      <c r="V16" s="241" t="s">
        <v>105</v>
      </c>
      <c r="W16" s="120" t="s">
        <v>33</v>
      </c>
      <c r="X16" s="122" t="s">
        <v>100</v>
      </c>
      <c r="Y16" s="121" t="s">
        <v>99</v>
      </c>
      <c r="Z16" s="242" t="s">
        <v>32</v>
      </c>
      <c r="AA16" s="49" t="s">
        <v>24</v>
      </c>
      <c r="AB16" s="233" t="s">
        <v>545</v>
      </c>
      <c r="AE16" s="51"/>
      <c r="AF16" s="51"/>
      <c r="AG16" s="243"/>
      <c r="AH16" s="63"/>
      <c r="AI16" s="63"/>
      <c r="AJ16" s="235" t="s">
        <v>38</v>
      </c>
      <c r="AL16" s="59" t="s">
        <v>45</v>
      </c>
    </row>
    <row r="17" customFormat="false" ht="20.1" hidden="false" customHeight="true" outlineLevel="0" collapsed="false">
      <c r="A17" s="52" t="s">
        <v>543</v>
      </c>
      <c r="B17" s="53" t="s">
        <v>544</v>
      </c>
      <c r="C17" s="37" t="s">
        <v>100</v>
      </c>
      <c r="D17" s="53" t="s">
        <v>67</v>
      </c>
      <c r="E17" s="54"/>
      <c r="F17" s="39" t="n">
        <v>13.52</v>
      </c>
      <c r="G17" s="40" t="n">
        <v>5</v>
      </c>
      <c r="H17" s="41" t="n">
        <v>9.46</v>
      </c>
      <c r="I17" s="40" t="n">
        <v>5</v>
      </c>
      <c r="J17" s="41" t="n">
        <v>9.46</v>
      </c>
      <c r="K17" s="40" t="n">
        <v>5</v>
      </c>
      <c r="L17" s="41"/>
      <c r="M17" s="42"/>
      <c r="N17" s="43" t="n">
        <f aca="false">SUM(F17+H17+J17+L17)</f>
        <v>32.44</v>
      </c>
      <c r="O17" s="44" t="n">
        <f aca="false">SUM(G17+I17+K17+M17)</f>
        <v>15</v>
      </c>
      <c r="P17" s="45" t="n">
        <f aca="false">SUM(N17:O17)</f>
        <v>47.44</v>
      </c>
      <c r="R17" s="46" t="s">
        <v>20</v>
      </c>
      <c r="S17" s="130" t="n">
        <v>6.76</v>
      </c>
      <c r="T17" s="131" t="n">
        <v>6.76</v>
      </c>
      <c r="U17" s="125" t="n">
        <v>9.46</v>
      </c>
      <c r="V17" s="244" t="n">
        <v>9.46</v>
      </c>
      <c r="W17" s="127" t="n">
        <v>9.46</v>
      </c>
      <c r="X17" s="129" t="n">
        <v>9.46</v>
      </c>
      <c r="Y17" s="128" t="n">
        <v>9.46</v>
      </c>
      <c r="Z17" s="56" t="n">
        <v>5.4</v>
      </c>
      <c r="AA17" s="57" t="n">
        <v>5.4</v>
      </c>
      <c r="AB17" s="239" t="n">
        <v>5.4</v>
      </c>
      <c r="AE17" s="51"/>
      <c r="AF17" s="51"/>
      <c r="AG17" s="151"/>
      <c r="AH17" s="8"/>
      <c r="AI17" s="8"/>
      <c r="AJ17" s="245" t="s">
        <v>33</v>
      </c>
      <c r="AL17" s="59" t="s">
        <v>47</v>
      </c>
    </row>
    <row r="18" customFormat="false" ht="20.1" hidden="false" customHeight="true" outlineLevel="0" collapsed="false">
      <c r="A18" s="52" t="s">
        <v>96</v>
      </c>
      <c r="B18" s="53" t="s">
        <v>546</v>
      </c>
      <c r="C18" s="37" t="s">
        <v>49</v>
      </c>
      <c r="D18" s="53" t="s">
        <v>104</v>
      </c>
      <c r="E18" s="54"/>
      <c r="F18" s="39" t="n">
        <v>10.81</v>
      </c>
      <c r="G18" s="40" t="n">
        <v>11</v>
      </c>
      <c r="H18" s="41" t="n">
        <v>6.76</v>
      </c>
      <c r="I18" s="40" t="n">
        <v>10</v>
      </c>
      <c r="J18" s="41" t="n">
        <v>6.76</v>
      </c>
      <c r="K18" s="40" t="n">
        <v>10</v>
      </c>
      <c r="L18" s="41"/>
      <c r="M18" s="42"/>
      <c r="N18" s="43" t="n">
        <f aca="false">SUM(F18+H18+J18+L18)</f>
        <v>24.33</v>
      </c>
      <c r="O18" s="44" t="n">
        <f aca="false">SUM(G18+I18+K18+M18)</f>
        <v>31</v>
      </c>
      <c r="P18" s="45" t="n">
        <f aca="false">SUM(N18:O18)</f>
        <v>55.33</v>
      </c>
      <c r="R18" s="46" t="s">
        <v>37</v>
      </c>
      <c r="S18" s="130" t="n">
        <v>10</v>
      </c>
      <c r="T18" s="131" t="n">
        <v>5</v>
      </c>
      <c r="U18" s="125" t="n">
        <v>5</v>
      </c>
      <c r="V18" s="244" t="n">
        <v>14</v>
      </c>
      <c r="W18" s="127" t="n">
        <v>22</v>
      </c>
      <c r="X18" s="129" t="n">
        <v>5</v>
      </c>
      <c r="Y18" s="128" t="n">
        <v>20</v>
      </c>
      <c r="Z18" s="56" t="n">
        <v>0</v>
      </c>
      <c r="AA18" s="57" t="n">
        <v>22</v>
      </c>
      <c r="AB18" s="239" t="n">
        <v>15</v>
      </c>
      <c r="AE18" s="51"/>
      <c r="AF18" s="51"/>
      <c r="AG18" s="151"/>
      <c r="AH18" s="8"/>
      <c r="AI18" s="8"/>
      <c r="AJ18" s="245" t="s">
        <v>100</v>
      </c>
    </row>
    <row r="19" customFormat="false" ht="20.1" hidden="false" customHeight="true" outlineLevel="0" collapsed="false">
      <c r="A19" s="52" t="s">
        <v>96</v>
      </c>
      <c r="B19" s="53" t="s">
        <v>546</v>
      </c>
      <c r="C19" s="37" t="s">
        <v>50</v>
      </c>
      <c r="D19" s="53" t="s">
        <v>104</v>
      </c>
      <c r="E19" s="54"/>
      <c r="F19" s="39" t="n">
        <v>10.81</v>
      </c>
      <c r="G19" s="40" t="n">
        <v>6</v>
      </c>
      <c r="H19" s="41" t="n">
        <v>6.76</v>
      </c>
      <c r="I19" s="40" t="n">
        <v>5</v>
      </c>
      <c r="J19" s="41" t="n">
        <v>6.76</v>
      </c>
      <c r="K19" s="40" t="n">
        <v>5</v>
      </c>
      <c r="L19" s="41"/>
      <c r="M19" s="42"/>
      <c r="N19" s="43" t="n">
        <f aca="false">SUM(F19+H19+J19+L19)</f>
        <v>24.33</v>
      </c>
      <c r="O19" s="44" t="n">
        <f aca="false">SUM(G19+I19+K19+M19)</f>
        <v>16</v>
      </c>
      <c r="P19" s="45" t="n">
        <f aca="false">SUM(N19:O19)</f>
        <v>40.33</v>
      </c>
      <c r="AH19" s="51"/>
      <c r="AI19" s="51"/>
      <c r="AJ19" s="245" t="s">
        <v>99</v>
      </c>
    </row>
    <row r="20" customFormat="false" ht="20.1" hidden="false" customHeight="true" outlineLevel="0" collapsed="false">
      <c r="A20" s="52" t="s">
        <v>547</v>
      </c>
      <c r="B20" s="53" t="s">
        <v>548</v>
      </c>
      <c r="C20" s="37" t="s">
        <v>51</v>
      </c>
      <c r="D20" s="53" t="s">
        <v>25</v>
      </c>
      <c r="E20" s="54"/>
      <c r="F20" s="39" t="n">
        <v>4.04</v>
      </c>
      <c r="G20" s="40" t="n">
        <v>16</v>
      </c>
      <c r="H20" s="41"/>
      <c r="I20" s="40"/>
      <c r="J20" s="41"/>
      <c r="K20" s="40"/>
      <c r="L20" s="41"/>
      <c r="M20" s="42"/>
      <c r="N20" s="43" t="n">
        <f aca="false">SUM(F20+H20+J20+L20)</f>
        <v>4.04</v>
      </c>
      <c r="O20" s="44" t="n">
        <f aca="false">SUM(G20+I20+K20+M20)</f>
        <v>16</v>
      </c>
      <c r="P20" s="45" t="n">
        <f aca="false">SUM(N20:O20)</f>
        <v>20.04</v>
      </c>
      <c r="AJ20" s="245" t="s">
        <v>32</v>
      </c>
    </row>
    <row r="21" customFormat="false" ht="20.1" hidden="false" customHeight="true" outlineLevel="0" collapsed="false">
      <c r="A21" s="52" t="s">
        <v>547</v>
      </c>
      <c r="B21" s="53" t="s">
        <v>548</v>
      </c>
      <c r="C21" s="37" t="s">
        <v>52</v>
      </c>
      <c r="D21" s="53" t="s">
        <v>25</v>
      </c>
      <c r="E21" s="54"/>
      <c r="F21" s="39" t="n">
        <v>4.04</v>
      </c>
      <c r="G21" s="40" t="n">
        <v>0</v>
      </c>
      <c r="H21" s="41"/>
      <c r="I21" s="40"/>
      <c r="J21" s="41"/>
      <c r="K21" s="40"/>
      <c r="L21" s="41"/>
      <c r="M21" s="42"/>
      <c r="N21" s="43" t="n">
        <f aca="false">SUM(F21+H21+J21+L21)</f>
        <v>4.04</v>
      </c>
      <c r="O21" s="44" t="n">
        <f aca="false">SUM(G21+I21+K21+M21)</f>
        <v>0</v>
      </c>
      <c r="P21" s="45" t="n">
        <f aca="false">SUM(N21:O21)</f>
        <v>4.04</v>
      </c>
      <c r="AJ21" s="245" t="s">
        <v>24</v>
      </c>
    </row>
    <row r="22" customFormat="false" ht="20.1" hidden="false" customHeight="true" outlineLevel="0" collapsed="false">
      <c r="A22" s="52" t="s">
        <v>110</v>
      </c>
      <c r="B22" s="53" t="s">
        <v>549</v>
      </c>
      <c r="C22" s="37" t="s">
        <v>33</v>
      </c>
      <c r="D22" s="53" t="s">
        <v>36</v>
      </c>
      <c r="E22" s="54"/>
      <c r="F22" s="39"/>
      <c r="G22" s="40"/>
      <c r="H22" s="41" t="n">
        <v>9.46</v>
      </c>
      <c r="I22" s="40" t="n">
        <v>22</v>
      </c>
      <c r="J22" s="41" t="n">
        <v>9.46</v>
      </c>
      <c r="K22" s="40" t="n">
        <v>22</v>
      </c>
      <c r="L22" s="41"/>
      <c r="M22" s="42"/>
      <c r="N22" s="43" t="n">
        <f aca="false">SUM(F22+H22+J22+L22)</f>
        <v>18.92</v>
      </c>
      <c r="O22" s="44" t="n">
        <f aca="false">SUM(G22+I22+K22+M22)</f>
        <v>44</v>
      </c>
      <c r="P22" s="45" t="n">
        <f aca="false">SUM(N22:O22)</f>
        <v>62.92</v>
      </c>
      <c r="AJ22" s="245" t="s">
        <v>171</v>
      </c>
    </row>
    <row r="23" customFormat="false" ht="20.1" hidden="false" customHeight="true" outlineLevel="0" collapsed="false">
      <c r="A23" s="52" t="s">
        <v>110</v>
      </c>
      <c r="B23" s="53" t="s">
        <v>549</v>
      </c>
      <c r="C23" s="37" t="s">
        <v>38</v>
      </c>
      <c r="D23" s="53" t="s">
        <v>36</v>
      </c>
      <c r="E23" s="54"/>
      <c r="F23" s="39" t="n">
        <v>13.52</v>
      </c>
      <c r="G23" s="40" t="n">
        <v>6</v>
      </c>
      <c r="H23" s="41" t="n">
        <v>9.46</v>
      </c>
      <c r="I23" s="40" t="n">
        <v>5</v>
      </c>
      <c r="J23" s="41" t="n">
        <v>9.46</v>
      </c>
      <c r="K23" s="40" t="n">
        <v>14</v>
      </c>
      <c r="L23" s="41"/>
      <c r="M23" s="42"/>
      <c r="N23" s="43" t="n">
        <f aca="false">SUM(F23+H23+J23+L23)</f>
        <v>32.44</v>
      </c>
      <c r="O23" s="44" t="n">
        <f aca="false">SUM(G23+I23+K23+M23)</f>
        <v>25</v>
      </c>
      <c r="P23" s="45" t="n">
        <f aca="false">SUM(N23:O23)</f>
        <v>57.44</v>
      </c>
      <c r="AJ23" s="245" t="s">
        <v>172</v>
      </c>
    </row>
    <row r="24" customFormat="false" ht="20.1" hidden="false" customHeight="true" outlineLevel="0" collapsed="false">
      <c r="A24" s="52" t="s">
        <v>108</v>
      </c>
      <c r="B24" s="53" t="s">
        <v>550</v>
      </c>
      <c r="C24" s="37" t="s">
        <v>99</v>
      </c>
      <c r="D24" s="53" t="s">
        <v>36</v>
      </c>
      <c r="E24" s="54"/>
      <c r="F24" s="39" t="n">
        <v>13.52</v>
      </c>
      <c r="G24" s="40" t="n">
        <v>21</v>
      </c>
      <c r="H24" s="41" t="n">
        <v>9.46</v>
      </c>
      <c r="I24" s="40" t="n">
        <v>20</v>
      </c>
      <c r="J24" s="41" t="n">
        <v>9.46</v>
      </c>
      <c r="K24" s="40" t="n">
        <v>20</v>
      </c>
      <c r="L24" s="41" t="n">
        <v>9.46</v>
      </c>
      <c r="M24" s="42" t="n">
        <v>20</v>
      </c>
      <c r="N24" s="43" t="n">
        <f aca="false">SUM(F24+H24+J24+L24)</f>
        <v>41.9</v>
      </c>
      <c r="O24" s="44" t="n">
        <f aca="false">SUM(G24+I24+K24+M24)</f>
        <v>81</v>
      </c>
      <c r="P24" s="45" t="n">
        <f aca="false">SUM(N24:O24)</f>
        <v>122.9</v>
      </c>
      <c r="AJ24" s="245"/>
    </row>
    <row r="25" customFormat="false" ht="20.1" hidden="false" customHeight="true" outlineLevel="0" collapsed="false">
      <c r="A25" s="52" t="s">
        <v>108</v>
      </c>
      <c r="B25" s="53" t="s">
        <v>550</v>
      </c>
      <c r="C25" s="37" t="s">
        <v>100</v>
      </c>
      <c r="D25" s="53" t="s">
        <v>36</v>
      </c>
      <c r="E25" s="54"/>
      <c r="F25" s="39" t="n">
        <v>13.52</v>
      </c>
      <c r="G25" s="40" t="n">
        <v>5</v>
      </c>
      <c r="H25" s="41" t="n">
        <v>9.46</v>
      </c>
      <c r="I25" s="40" t="n">
        <v>5</v>
      </c>
      <c r="J25" s="41" t="n">
        <v>9.46</v>
      </c>
      <c r="K25" s="40" t="n">
        <v>5</v>
      </c>
      <c r="L25" s="41"/>
      <c r="M25" s="42"/>
      <c r="N25" s="43" t="n">
        <f aca="false">SUM(F25+H25+J25+L25)</f>
        <v>32.44</v>
      </c>
      <c r="O25" s="44" t="n">
        <f aca="false">SUM(G25+I25+K25+M25)</f>
        <v>15</v>
      </c>
      <c r="P25" s="45" t="n">
        <f aca="false">SUM(N25:O25)</f>
        <v>47.44</v>
      </c>
    </row>
    <row r="26" customFormat="false" ht="20.1" hidden="false" customHeight="true" outlineLevel="0" collapsed="false">
      <c r="A26" s="52" t="s">
        <v>65</v>
      </c>
      <c r="B26" s="53" t="s">
        <v>551</v>
      </c>
      <c r="C26" s="37" t="s">
        <v>51</v>
      </c>
      <c r="D26" s="53" t="s">
        <v>42</v>
      </c>
      <c r="E26" s="54"/>
      <c r="F26" s="39" t="n">
        <v>4.04</v>
      </c>
      <c r="G26" s="40" t="n">
        <v>16</v>
      </c>
      <c r="H26" s="41"/>
      <c r="I26" s="40"/>
      <c r="J26" s="41"/>
      <c r="K26" s="40"/>
      <c r="L26" s="41"/>
      <c r="M26" s="42"/>
      <c r="N26" s="43" t="n">
        <f aca="false">SUM(F26+H26+J26+L26)</f>
        <v>4.04</v>
      </c>
      <c r="O26" s="44" t="n">
        <f aca="false">SUM(G26+I26+K26+M26)</f>
        <v>16</v>
      </c>
      <c r="P26" s="45" t="n">
        <f aca="false">SUM(N26:O26)</f>
        <v>20.04</v>
      </c>
    </row>
    <row r="27" customFormat="false" ht="20.1" hidden="false" customHeight="true" outlineLevel="0" collapsed="false">
      <c r="A27" s="52" t="s">
        <v>65</v>
      </c>
      <c r="B27" s="53" t="s">
        <v>551</v>
      </c>
      <c r="C27" s="37" t="s">
        <v>52</v>
      </c>
      <c r="D27" s="53" t="s">
        <v>42</v>
      </c>
      <c r="E27" s="54"/>
      <c r="F27" s="39" t="n">
        <v>4.04</v>
      </c>
      <c r="G27" s="40"/>
      <c r="H27" s="41"/>
      <c r="I27" s="40"/>
      <c r="J27" s="41"/>
      <c r="K27" s="40"/>
      <c r="L27" s="41"/>
      <c r="M27" s="42"/>
      <c r="N27" s="43" t="n">
        <f aca="false">SUM(F27+H27+J27+L27)</f>
        <v>4.04</v>
      </c>
      <c r="O27" s="44" t="n">
        <f aca="false">SUM(G27+I27+K27+M27)</f>
        <v>0</v>
      </c>
      <c r="P27" s="45" t="n">
        <f aca="false">SUM(N27:O27)</f>
        <v>4.04</v>
      </c>
    </row>
    <row r="28" customFormat="false" ht="20.1" hidden="false" customHeight="true" outlineLevel="0" collapsed="false">
      <c r="A28" s="52" t="s">
        <v>65</v>
      </c>
      <c r="B28" s="53" t="s">
        <v>552</v>
      </c>
      <c r="C28" s="37" t="s">
        <v>33</v>
      </c>
      <c r="D28" s="53" t="s">
        <v>120</v>
      </c>
      <c r="E28" s="54"/>
      <c r="F28" s="39"/>
      <c r="G28" s="40"/>
      <c r="H28" s="41" t="n">
        <v>9.46</v>
      </c>
      <c r="I28" s="40" t="n">
        <v>22</v>
      </c>
      <c r="J28" s="41" t="n">
        <v>9.46</v>
      </c>
      <c r="K28" s="40" t="n">
        <v>22</v>
      </c>
      <c r="L28" s="41"/>
      <c r="M28" s="42"/>
      <c r="N28" s="43" t="n">
        <f aca="false">SUM(F28+H28+J28+L28)</f>
        <v>18.92</v>
      </c>
      <c r="O28" s="44" t="n">
        <f aca="false">SUM(G28+I28+K28+M28)</f>
        <v>44</v>
      </c>
      <c r="P28" s="45" t="n">
        <f aca="false">SUM(N28:O28)</f>
        <v>62.92</v>
      </c>
    </row>
    <row r="29" customFormat="false" ht="20.1" hidden="false" customHeight="true" outlineLevel="0" collapsed="false">
      <c r="A29" s="52" t="s">
        <v>65</v>
      </c>
      <c r="B29" s="53" t="s">
        <v>552</v>
      </c>
      <c r="C29" s="37" t="s">
        <v>38</v>
      </c>
      <c r="D29" s="53" t="s">
        <v>120</v>
      </c>
      <c r="E29" s="54"/>
      <c r="F29" s="39" t="n">
        <v>13.52</v>
      </c>
      <c r="G29" s="40" t="n">
        <v>6</v>
      </c>
      <c r="H29" s="41" t="n">
        <v>9.46</v>
      </c>
      <c r="I29" s="40" t="n">
        <v>5</v>
      </c>
      <c r="J29" s="41" t="n">
        <v>9.46</v>
      </c>
      <c r="K29" s="40" t="n">
        <v>14</v>
      </c>
      <c r="L29" s="41"/>
      <c r="M29" s="42"/>
      <c r="N29" s="43" t="n">
        <f aca="false">SUM(F29+H29+J29+L29)</f>
        <v>32.44</v>
      </c>
      <c r="O29" s="44" t="n">
        <f aca="false">SUM(G29+I29+K29+M29)</f>
        <v>25</v>
      </c>
      <c r="P29" s="45" t="n">
        <f aca="false">SUM(N29:O29)</f>
        <v>57.44</v>
      </c>
    </row>
    <row r="30" customFormat="false" ht="20.1" hidden="false" customHeight="true" outlineLevel="0" collapsed="false">
      <c r="A30" s="52" t="s">
        <v>78</v>
      </c>
      <c r="B30" s="53" t="s">
        <v>553</v>
      </c>
      <c r="C30" s="37" t="s">
        <v>99</v>
      </c>
      <c r="D30" s="53" t="s">
        <v>120</v>
      </c>
      <c r="E30" s="54"/>
      <c r="F30" s="39" t="n">
        <v>13.52</v>
      </c>
      <c r="G30" s="40" t="n">
        <v>21</v>
      </c>
      <c r="H30" s="41" t="n">
        <v>9.46</v>
      </c>
      <c r="I30" s="40" t="n">
        <v>20</v>
      </c>
      <c r="J30" s="41" t="n">
        <v>9.46</v>
      </c>
      <c r="K30" s="40" t="n">
        <v>20</v>
      </c>
      <c r="L30" s="41" t="n">
        <v>9.46</v>
      </c>
      <c r="M30" s="42" t="n">
        <v>20</v>
      </c>
      <c r="N30" s="43" t="n">
        <f aca="false">SUM(F30+H30+J30+L30)</f>
        <v>41.9</v>
      </c>
      <c r="O30" s="44" t="n">
        <f aca="false">SUM(G30+I30+K30+M30)</f>
        <v>81</v>
      </c>
      <c r="P30" s="45" t="n">
        <f aca="false">SUM(N30:O30)</f>
        <v>122.9</v>
      </c>
    </row>
    <row r="31" customFormat="false" ht="20.1" hidden="false" customHeight="true" outlineLevel="0" collapsed="false">
      <c r="A31" s="52" t="s">
        <v>78</v>
      </c>
      <c r="B31" s="53" t="s">
        <v>553</v>
      </c>
      <c r="C31" s="37" t="s">
        <v>100</v>
      </c>
      <c r="D31" s="53" t="s">
        <v>120</v>
      </c>
      <c r="E31" s="54"/>
      <c r="F31" s="39" t="n">
        <v>13.52</v>
      </c>
      <c r="G31" s="40" t="n">
        <v>5</v>
      </c>
      <c r="H31" s="41" t="n">
        <v>9.46</v>
      </c>
      <c r="I31" s="40" t="n">
        <v>5</v>
      </c>
      <c r="J31" s="41" t="n">
        <v>9.46</v>
      </c>
      <c r="K31" s="40" t="n">
        <v>5</v>
      </c>
      <c r="L31" s="41"/>
      <c r="M31" s="42"/>
      <c r="N31" s="43" t="n">
        <f aca="false">SUM(F31+H31+J31+L31)</f>
        <v>32.44</v>
      </c>
      <c r="O31" s="44" t="n">
        <f aca="false">SUM(G31+I31+K31+M31)</f>
        <v>15</v>
      </c>
      <c r="P31" s="45" t="n">
        <f aca="false">SUM(N31:O31)</f>
        <v>47.44</v>
      </c>
    </row>
    <row r="32" customFormat="false" ht="20.1" hidden="false" customHeight="true" outlineLevel="0" collapsed="false">
      <c r="A32" s="52" t="s">
        <v>60</v>
      </c>
      <c r="B32" s="53" t="s">
        <v>554</v>
      </c>
      <c r="C32" s="37" t="s">
        <v>49</v>
      </c>
      <c r="D32" s="53" t="s">
        <v>36</v>
      </c>
      <c r="E32" s="54"/>
      <c r="F32" s="39" t="n">
        <v>10.81</v>
      </c>
      <c r="G32" s="40" t="n">
        <v>11</v>
      </c>
      <c r="H32" s="41" t="n">
        <v>6.76</v>
      </c>
      <c r="I32" s="40" t="n">
        <v>10</v>
      </c>
      <c r="J32" s="41" t="n">
        <v>6.76</v>
      </c>
      <c r="K32" s="40" t="n">
        <v>10</v>
      </c>
      <c r="L32" s="41"/>
      <c r="M32" s="42"/>
      <c r="N32" s="43" t="n">
        <f aca="false">SUM(F32+H32+J32+L32)</f>
        <v>24.33</v>
      </c>
      <c r="O32" s="44" t="n">
        <f aca="false">SUM(G32+I32+K32+M32)</f>
        <v>31</v>
      </c>
      <c r="P32" s="45" t="n">
        <f aca="false">SUM(N32:O32)</f>
        <v>55.33</v>
      </c>
    </row>
    <row r="33" customFormat="false" ht="20.1" hidden="false" customHeight="true" outlineLevel="0" collapsed="false">
      <c r="A33" s="52" t="s">
        <v>60</v>
      </c>
      <c r="B33" s="53" t="s">
        <v>554</v>
      </c>
      <c r="C33" s="37" t="s">
        <v>50</v>
      </c>
      <c r="D33" s="53" t="s">
        <v>36</v>
      </c>
      <c r="E33" s="54"/>
      <c r="F33" s="39" t="n">
        <v>10.81</v>
      </c>
      <c r="G33" s="40" t="n">
        <v>6</v>
      </c>
      <c r="H33" s="41" t="n">
        <v>6.76</v>
      </c>
      <c r="I33" s="40" t="n">
        <v>5</v>
      </c>
      <c r="J33" s="41" t="n">
        <v>6.76</v>
      </c>
      <c r="K33" s="40" t="n">
        <v>5</v>
      </c>
      <c r="L33" s="41"/>
      <c r="M33" s="42"/>
      <c r="N33" s="43" t="n">
        <f aca="false">SUM(F33+H33+J33+L33)</f>
        <v>24.33</v>
      </c>
      <c r="O33" s="44" t="n">
        <f aca="false">SUM(G33+I33+K33+M33)</f>
        <v>16</v>
      </c>
      <c r="P33" s="45" t="n">
        <f aca="false">SUM(N33:O33)</f>
        <v>40.33</v>
      </c>
    </row>
    <row r="34" customFormat="false" ht="20.1" hidden="false" customHeight="true" outlineLevel="0" collapsed="false">
      <c r="A34" s="52" t="s">
        <v>555</v>
      </c>
      <c r="B34" s="53" t="s">
        <v>551</v>
      </c>
      <c r="C34" s="37" t="s">
        <v>49</v>
      </c>
      <c r="D34" s="53" t="s">
        <v>67</v>
      </c>
      <c r="E34" s="54" t="s">
        <v>124</v>
      </c>
      <c r="F34" s="39" t="n">
        <v>10.81</v>
      </c>
      <c r="G34" s="40" t="n">
        <v>11</v>
      </c>
      <c r="H34" s="41" t="n">
        <v>6.76</v>
      </c>
      <c r="I34" s="40" t="n">
        <v>10</v>
      </c>
      <c r="J34" s="41" t="n">
        <v>6.76</v>
      </c>
      <c r="K34" s="40" t="n">
        <v>10</v>
      </c>
      <c r="L34" s="41"/>
      <c r="M34" s="42"/>
      <c r="N34" s="43" t="n">
        <f aca="false">SUM(F34+H34+J34+L34)</f>
        <v>24.33</v>
      </c>
      <c r="O34" s="44" t="n">
        <f aca="false">SUM(G34+I34+K34+M34)</f>
        <v>31</v>
      </c>
      <c r="P34" s="45" t="n">
        <f aca="false">SUM(N34:O34)</f>
        <v>55.33</v>
      </c>
    </row>
    <row r="35" customFormat="false" ht="20.1" hidden="false" customHeight="true" outlineLevel="0" collapsed="false">
      <c r="A35" s="52" t="s">
        <v>555</v>
      </c>
      <c r="B35" s="53" t="s">
        <v>551</v>
      </c>
      <c r="C35" s="37" t="s">
        <v>50</v>
      </c>
      <c r="D35" s="53" t="s">
        <v>67</v>
      </c>
      <c r="E35" s="54" t="s">
        <v>124</v>
      </c>
      <c r="F35" s="39" t="n">
        <v>10.81</v>
      </c>
      <c r="G35" s="40" t="n">
        <v>6</v>
      </c>
      <c r="H35" s="41" t="n">
        <v>6.76</v>
      </c>
      <c r="I35" s="40" t="n">
        <v>5</v>
      </c>
      <c r="J35" s="41" t="n">
        <v>6.76</v>
      </c>
      <c r="K35" s="40" t="n">
        <v>5</v>
      </c>
      <c r="L35" s="41"/>
      <c r="M35" s="42"/>
      <c r="N35" s="43" t="n">
        <f aca="false">SUM(F35+H35+J35+L35)</f>
        <v>24.33</v>
      </c>
      <c r="O35" s="44" t="n">
        <f aca="false">SUM(G35+I35+K35+M35)</f>
        <v>16</v>
      </c>
      <c r="P35" s="45" t="n">
        <f aca="false">SUM(N35:O35)</f>
        <v>40.33</v>
      </c>
    </row>
    <row r="36" customFormat="false" ht="20.1" hidden="false" customHeight="true" outlineLevel="0" collapsed="false">
      <c r="A36" s="52"/>
      <c r="B36" s="53"/>
      <c r="C36" s="37"/>
      <c r="D36" s="53"/>
      <c r="E36" s="54"/>
      <c r="F36" s="39"/>
      <c r="G36" s="40"/>
      <c r="H36" s="41"/>
      <c r="I36" s="40"/>
      <c r="J36" s="41"/>
      <c r="K36" s="40"/>
      <c r="L36" s="41"/>
      <c r="M36" s="42"/>
      <c r="N36" s="43" t="n">
        <f aca="false">SUM(F36+H36+J36+L36)</f>
        <v>0</v>
      </c>
      <c r="O36" s="44" t="n">
        <f aca="false">SUM(G36+I36+K36+M36)</f>
        <v>0</v>
      </c>
      <c r="P36" s="45" t="n">
        <f aca="false">SUM(N36:O36)</f>
        <v>0</v>
      </c>
    </row>
    <row r="37" customFormat="false" ht="20.1" hidden="false" customHeight="true" outlineLevel="0" collapsed="false">
      <c r="A37" s="52"/>
      <c r="B37" s="53"/>
      <c r="C37" s="37"/>
      <c r="D37" s="53"/>
      <c r="E37" s="54"/>
      <c r="F37" s="39"/>
      <c r="G37" s="40"/>
      <c r="H37" s="41"/>
      <c r="I37" s="40"/>
      <c r="J37" s="41"/>
      <c r="K37" s="40"/>
      <c r="L37" s="41"/>
      <c r="M37" s="42"/>
      <c r="N37" s="43" t="n">
        <f aca="false">SUM(F37+H37+J37+L37)</f>
        <v>0</v>
      </c>
      <c r="O37" s="44" t="n">
        <f aca="false">SUM(G37+I37+K37+M37)</f>
        <v>0</v>
      </c>
      <c r="P37" s="45" t="n">
        <f aca="false">SUM(N37:O37)</f>
        <v>0</v>
      </c>
    </row>
    <row r="38" customFormat="false" ht="20.1" hidden="false" customHeight="true" outlineLevel="0" collapsed="false">
      <c r="A38" s="52"/>
      <c r="B38" s="53"/>
      <c r="C38" s="37"/>
      <c r="D38" s="53"/>
      <c r="E38" s="54"/>
      <c r="F38" s="39"/>
      <c r="G38" s="40"/>
      <c r="H38" s="41"/>
      <c r="I38" s="40"/>
      <c r="J38" s="41"/>
      <c r="K38" s="40"/>
      <c r="L38" s="41"/>
      <c r="M38" s="42"/>
      <c r="N38" s="43" t="n">
        <f aca="false">SUM(F38+H38+J38+L38)</f>
        <v>0</v>
      </c>
      <c r="O38" s="44" t="n">
        <f aca="false">SUM(G38+I38+K38+M38)</f>
        <v>0</v>
      </c>
      <c r="P38" s="45" t="n">
        <f aca="false">SUM(N38:O38)</f>
        <v>0</v>
      </c>
    </row>
    <row r="39" customFormat="false" ht="20.1" hidden="false" customHeight="true" outlineLevel="0" collapsed="false">
      <c r="A39" s="52"/>
      <c r="B39" s="53"/>
      <c r="C39" s="37"/>
      <c r="D39" s="53"/>
      <c r="E39" s="54"/>
      <c r="F39" s="39"/>
      <c r="G39" s="40"/>
      <c r="H39" s="41"/>
      <c r="I39" s="40"/>
      <c r="J39" s="41"/>
      <c r="K39" s="40"/>
      <c r="L39" s="41"/>
      <c r="M39" s="42"/>
      <c r="N39" s="43" t="n">
        <f aca="false">SUM(F39+H39+J39+L39)</f>
        <v>0</v>
      </c>
      <c r="O39" s="44" t="n">
        <f aca="false">SUM(G39+I39+K39+M39)</f>
        <v>0</v>
      </c>
      <c r="P39" s="45" t="n">
        <f aca="false">SUM(N39:O39)</f>
        <v>0</v>
      </c>
    </row>
    <row r="40" customFormat="false" ht="20.1" hidden="false" customHeight="true" outlineLevel="0" collapsed="false">
      <c r="A40" s="52"/>
      <c r="B40" s="53"/>
      <c r="C40" s="37"/>
      <c r="D40" s="53"/>
      <c r="E40" s="54"/>
      <c r="F40" s="39"/>
      <c r="G40" s="40"/>
      <c r="H40" s="41"/>
      <c r="I40" s="40"/>
      <c r="J40" s="41"/>
      <c r="K40" s="40"/>
      <c r="L40" s="41"/>
      <c r="M40" s="42"/>
      <c r="N40" s="43" t="n">
        <f aca="false">SUM(F40+H40+J40+L40)</f>
        <v>0</v>
      </c>
      <c r="O40" s="44" t="n">
        <f aca="false">SUM(G40+I40+K40+M40)</f>
        <v>0</v>
      </c>
      <c r="P40" s="45" t="n">
        <f aca="false">SUM(N40:O40)</f>
        <v>0</v>
      </c>
    </row>
    <row r="41" customFormat="false" ht="20.1" hidden="false" customHeight="true" outlineLevel="0" collapsed="false">
      <c r="A41" s="52"/>
      <c r="B41" s="53"/>
      <c r="C41" s="37"/>
      <c r="D41" s="53"/>
      <c r="E41" s="54"/>
      <c r="F41" s="39"/>
      <c r="G41" s="40"/>
      <c r="H41" s="41"/>
      <c r="I41" s="40"/>
      <c r="J41" s="41"/>
      <c r="K41" s="40"/>
      <c r="L41" s="41"/>
      <c r="M41" s="42"/>
      <c r="N41" s="43" t="n">
        <f aca="false">SUM(F41+H41+J41+L41)</f>
        <v>0</v>
      </c>
      <c r="O41" s="44" t="n">
        <f aca="false">SUM(G41+I41+K41+M41)</f>
        <v>0</v>
      </c>
      <c r="P41" s="45" t="n">
        <f aca="false">SUM(N41:O41)</f>
        <v>0</v>
      </c>
    </row>
    <row r="42" customFormat="false" ht="20.1" hidden="false" customHeight="true" outlineLevel="0" collapsed="false">
      <c r="A42" s="66"/>
      <c r="B42" s="67"/>
      <c r="C42" s="37"/>
      <c r="D42" s="67"/>
      <c r="E42" s="68"/>
      <c r="F42" s="39"/>
      <c r="G42" s="40"/>
      <c r="H42" s="41"/>
      <c r="I42" s="82"/>
      <c r="J42" s="41"/>
      <c r="K42" s="82"/>
      <c r="L42" s="41"/>
      <c r="M42" s="42"/>
      <c r="N42" s="69" t="n">
        <f aca="false">SUM(F42+H42+J42+L42)</f>
        <v>0</v>
      </c>
      <c r="O42" s="70" t="n">
        <f aca="false">SUM(G42+I42+K42+M42)</f>
        <v>0</v>
      </c>
      <c r="P42" s="71" t="n">
        <f aca="false">SUM(N42:O42)</f>
        <v>0</v>
      </c>
    </row>
    <row r="43" customFormat="false" ht="20.1" hidden="false" customHeight="true" outlineLevel="0" collapsed="false">
      <c r="A43" s="72" t="s">
        <v>13</v>
      </c>
      <c r="B43" s="72"/>
      <c r="C43" s="72"/>
      <c r="D43" s="72"/>
      <c r="E43" s="72"/>
      <c r="F43" s="73" t="n">
        <f aca="false">SUM(F12:F42)</f>
        <v>229.74</v>
      </c>
      <c r="G43" s="74" t="n">
        <f aca="false">SUM(G12:G42)</f>
        <v>205</v>
      </c>
      <c r="H43" s="75" t="n">
        <f aca="false">SUM(H12:H42)</f>
        <v>173</v>
      </c>
      <c r="I43" s="76" t="n">
        <f aca="false">SUM(I12:I42)</f>
        <v>226</v>
      </c>
      <c r="J43" s="73" t="n">
        <f aca="false">SUM(J12:J42)</f>
        <v>173</v>
      </c>
      <c r="K43" s="74" t="n">
        <f aca="false">SUM(K12:K42)</f>
        <v>253</v>
      </c>
      <c r="L43" s="75" t="n">
        <f aca="false">SUM(L12:L42)</f>
        <v>37.84</v>
      </c>
      <c r="M43" s="74" t="n">
        <f aca="false">SUM(M12:M42)</f>
        <v>80</v>
      </c>
      <c r="N43" s="77" t="n">
        <f aca="false">SUM(N12:N42)</f>
        <v>613.58</v>
      </c>
      <c r="O43" s="78" t="n">
        <f aca="false">SUM(O12:O42)</f>
        <v>764</v>
      </c>
      <c r="P43" s="79" t="n">
        <f aca="false">SUM(N43:O43)</f>
        <v>1377.58</v>
      </c>
    </row>
    <row r="45" customFormat="false" ht="20.1" hidden="false" customHeight="true" outlineLevel="0" collapsed="false">
      <c r="A45" s="3" t="s">
        <v>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0.1" hidden="false" customHeight="true" outlineLevel="0" collapsed="false">
      <c r="A47" s="80" t="s">
        <v>556</v>
      </c>
      <c r="B47" s="80"/>
      <c r="J47" s="7"/>
      <c r="K47" s="7"/>
    </row>
    <row r="48" customFormat="false" ht="20.1" hidden="false" customHeight="true" outlineLevel="0" collapsed="false">
      <c r="A48" s="80"/>
      <c r="B48" s="80"/>
    </row>
    <row r="49" customFormat="false" ht="20.1" hidden="false" customHeight="true" outlineLevel="0" collapsed="false">
      <c r="A49" s="80"/>
      <c r="B49" s="80"/>
      <c r="K49" s="9"/>
      <c r="L49" s="9"/>
      <c r="M49" s="9"/>
      <c r="N49" s="9"/>
    </row>
    <row r="50" customFormat="false" ht="20.1" hidden="false" customHeight="true" outlineLevel="0" collapsed="false">
      <c r="A50" s="10" t="s">
        <v>2</v>
      </c>
      <c r="B50" s="11" t="s">
        <v>557</v>
      </c>
      <c r="C50" s="11"/>
      <c r="D50" s="11"/>
      <c r="E50" s="12"/>
      <c r="F50" s="13"/>
      <c r="G50" s="13"/>
      <c r="H50" s="13"/>
      <c r="K50" s="14" t="s">
        <v>4</v>
      </c>
      <c r="L50" s="14"/>
      <c r="M50" s="15" t="str">
        <f aca="false">R9</f>
        <v>marec,apríl 2013</v>
      </c>
      <c r="N50" s="15"/>
      <c r="O50" s="15"/>
      <c r="P50" s="15"/>
    </row>
    <row r="51" customFormat="false" ht="20.1" hidden="false" customHeight="true" outlineLevel="0" collapsed="false">
      <c r="A51" s="10"/>
      <c r="B51" s="11"/>
      <c r="C51" s="11"/>
      <c r="D51" s="11"/>
      <c r="E51" s="12"/>
      <c r="F51" s="13"/>
      <c r="G51" s="13"/>
      <c r="H51" s="13"/>
      <c r="K51" s="14"/>
      <c r="L51" s="14"/>
      <c r="M51" s="15"/>
      <c r="N51" s="15"/>
      <c r="O51" s="15"/>
      <c r="P51" s="15"/>
    </row>
    <row r="52" customFormat="false" ht="20.1" hidden="false" customHeight="true" outlineLevel="0" collapsed="false"/>
    <row r="53" customFormat="false" ht="20.1" hidden="false" customHeight="true" outlineLevel="0" collapsed="false">
      <c r="A53" s="17" t="s">
        <v>6</v>
      </c>
      <c r="B53" s="18" t="s">
        <v>7</v>
      </c>
      <c r="C53" s="19" t="s">
        <v>8</v>
      </c>
      <c r="D53" s="20" t="s">
        <v>9</v>
      </c>
      <c r="E53" s="21" t="s">
        <v>10</v>
      </c>
      <c r="F53" s="22" t="s">
        <v>11</v>
      </c>
      <c r="G53" s="22"/>
      <c r="H53" s="22"/>
      <c r="I53" s="22"/>
      <c r="J53" s="22"/>
      <c r="K53" s="22"/>
      <c r="L53" s="22"/>
      <c r="M53" s="22"/>
      <c r="N53" s="23" t="s">
        <v>12</v>
      </c>
      <c r="O53" s="23"/>
      <c r="P53" s="24" t="s">
        <v>13</v>
      </c>
    </row>
    <row r="54" customFormat="false" ht="20.1" hidden="false" customHeight="true" outlineLevel="0" collapsed="false">
      <c r="A54" s="17"/>
      <c r="B54" s="18"/>
      <c r="C54" s="19"/>
      <c r="D54" s="20"/>
      <c r="E54" s="21"/>
      <c r="F54" s="28" t="s">
        <v>15</v>
      </c>
      <c r="G54" s="28"/>
      <c r="H54" s="29" t="s">
        <v>16</v>
      </c>
      <c r="I54" s="29"/>
      <c r="J54" s="28" t="s">
        <v>17</v>
      </c>
      <c r="K54" s="28"/>
      <c r="L54" s="30" t="s">
        <v>18</v>
      </c>
      <c r="M54" s="30"/>
      <c r="N54" s="23"/>
      <c r="O54" s="23"/>
      <c r="P54" s="24"/>
    </row>
    <row r="55" customFormat="false" ht="20.1" hidden="false" customHeight="true" outlineLevel="0" collapsed="false">
      <c r="A55" s="17"/>
      <c r="B55" s="18"/>
      <c r="C55" s="19"/>
      <c r="D55" s="20"/>
      <c r="E55" s="21"/>
      <c r="F55" s="32" t="s">
        <v>20</v>
      </c>
      <c r="G55" s="33" t="s">
        <v>21</v>
      </c>
      <c r="H55" s="32" t="s">
        <v>20</v>
      </c>
      <c r="I55" s="34" t="s">
        <v>21</v>
      </c>
      <c r="J55" s="32" t="s">
        <v>20</v>
      </c>
      <c r="K55" s="33" t="s">
        <v>21</v>
      </c>
      <c r="L55" s="32" t="s">
        <v>20</v>
      </c>
      <c r="M55" s="33" t="s">
        <v>21</v>
      </c>
      <c r="N55" s="32" t="s">
        <v>20</v>
      </c>
      <c r="O55" s="34" t="s">
        <v>21</v>
      </c>
      <c r="P55" s="24"/>
    </row>
    <row r="56" customFormat="false" ht="20.1" hidden="false" customHeight="true" outlineLevel="0" collapsed="false">
      <c r="A56" s="36" t="s">
        <v>78</v>
      </c>
      <c r="B56" s="37" t="s">
        <v>558</v>
      </c>
      <c r="C56" s="37" t="s">
        <v>171</v>
      </c>
      <c r="D56" s="37" t="s">
        <v>67</v>
      </c>
      <c r="E56" s="38"/>
      <c r="F56" s="39" t="n">
        <v>8.09</v>
      </c>
      <c r="G56" s="40" t="n">
        <v>16</v>
      </c>
      <c r="H56" s="41" t="n">
        <v>5.4</v>
      </c>
      <c r="I56" s="81" t="n">
        <v>15</v>
      </c>
      <c r="J56" s="41"/>
      <c r="K56" s="81"/>
      <c r="L56" s="41"/>
      <c r="M56" s="42"/>
      <c r="N56" s="132" t="n">
        <f aca="false">SUM(F56+H56+J56+L56)</f>
        <v>13.49</v>
      </c>
      <c r="O56" s="133" t="n">
        <f aca="false">SUM(G56+I56+K56+M56)</f>
        <v>31</v>
      </c>
      <c r="P56" s="134" t="n">
        <f aca="false">SUM(N56:O56)</f>
        <v>44.49</v>
      </c>
      <c r="R56" s="229" t="s">
        <v>15</v>
      </c>
      <c r="S56" s="123" t="s">
        <v>51</v>
      </c>
      <c r="T56" s="124" t="s">
        <v>52</v>
      </c>
      <c r="U56" s="124" t="s">
        <v>539</v>
      </c>
      <c r="V56" s="124"/>
      <c r="W56" s="230" t="s">
        <v>49</v>
      </c>
      <c r="X56" s="230" t="s">
        <v>50</v>
      </c>
      <c r="Y56" s="111" t="s">
        <v>38</v>
      </c>
      <c r="Z56" s="113" t="s">
        <v>100</v>
      </c>
      <c r="AA56" s="112" t="s">
        <v>99</v>
      </c>
      <c r="AB56" s="231" t="s">
        <v>32</v>
      </c>
      <c r="AC56" s="232" t="s">
        <v>24</v>
      </c>
      <c r="AD56" s="246" t="s">
        <v>540</v>
      </c>
      <c r="AE56" s="247"/>
      <c r="AF56" s="51"/>
      <c r="AH56" s="51"/>
    </row>
    <row r="57" customFormat="false" ht="20.1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40"/>
      <c r="J57" s="41"/>
      <c r="K57" s="40"/>
      <c r="L57" s="41"/>
      <c r="M57" s="42"/>
      <c r="N57" s="43" t="n">
        <f aca="false">SUM(F57+H57+J57+L57)</f>
        <v>0</v>
      </c>
      <c r="O57" s="135" t="n">
        <f aca="false">SUM(G57+I57+K57+M57)</f>
        <v>0</v>
      </c>
      <c r="P57" s="45" t="n">
        <f aca="false">SUM(N57:O57)</f>
        <v>0</v>
      </c>
      <c r="R57" s="229" t="s">
        <v>20</v>
      </c>
      <c r="S57" s="236" t="n">
        <v>4.04</v>
      </c>
      <c r="T57" s="237" t="n">
        <v>4.04</v>
      </c>
      <c r="U57" s="237" t="n">
        <v>9.44</v>
      </c>
      <c r="V57" s="237"/>
      <c r="W57" s="238" t="n">
        <v>10.81</v>
      </c>
      <c r="X57" s="238" t="n">
        <v>10.81</v>
      </c>
      <c r="Y57" s="114" t="n">
        <v>13.52</v>
      </c>
      <c r="Z57" s="115" t="n">
        <v>13.52</v>
      </c>
      <c r="AA57" s="112" t="n">
        <v>13.52</v>
      </c>
      <c r="AB57" s="56" t="n">
        <v>5.4</v>
      </c>
      <c r="AC57" s="57" t="n">
        <v>8.09</v>
      </c>
      <c r="AD57" s="248" t="n">
        <v>8.09</v>
      </c>
      <c r="AE57" s="8"/>
      <c r="AF57" s="51"/>
      <c r="AH57" s="51"/>
    </row>
    <row r="58" customFormat="false" ht="20.1" hidden="false" customHeight="true" outlineLevel="0" collapsed="false">
      <c r="A58" s="154"/>
      <c r="B58" s="53"/>
      <c r="C58" s="37"/>
      <c r="D58" s="53"/>
      <c r="E58" s="54"/>
      <c r="F58" s="39"/>
      <c r="G58" s="40"/>
      <c r="H58" s="41"/>
      <c r="I58" s="40"/>
      <c r="J58" s="41"/>
      <c r="K58" s="40"/>
      <c r="L58" s="41"/>
      <c r="M58" s="42"/>
      <c r="N58" s="43" t="n">
        <f aca="false">SUM(F58+H58+J58+L58)</f>
        <v>0</v>
      </c>
      <c r="O58" s="135" t="n">
        <f aca="false">SUM(G58+I58+K58+M58)</f>
        <v>0</v>
      </c>
      <c r="P58" s="45" t="n">
        <f aca="false">SUM(N58:O58)</f>
        <v>0</v>
      </c>
      <c r="R58" s="229" t="s">
        <v>37</v>
      </c>
      <c r="S58" s="236" t="n">
        <v>16</v>
      </c>
      <c r="T58" s="237" t="n">
        <v>0</v>
      </c>
      <c r="U58" s="237" t="n">
        <v>1.3</v>
      </c>
      <c r="V58" s="237"/>
      <c r="W58" s="238" t="n">
        <v>11</v>
      </c>
      <c r="X58" s="238" t="n">
        <v>6</v>
      </c>
      <c r="Y58" s="114" t="n">
        <v>6</v>
      </c>
      <c r="Z58" s="115" t="n">
        <v>5</v>
      </c>
      <c r="AA58" s="112" t="n">
        <v>21</v>
      </c>
      <c r="AB58" s="56" t="n">
        <v>1.3</v>
      </c>
      <c r="AC58" s="57" t="n">
        <v>23</v>
      </c>
      <c r="AD58" s="248" t="n">
        <v>16</v>
      </c>
      <c r="AE58" s="8"/>
      <c r="AF58" s="51"/>
      <c r="AH58" s="51"/>
    </row>
    <row r="59" customFormat="false" ht="20.1" hidden="false" customHeight="true" outlineLevel="0" collapsed="false">
      <c r="A59" s="154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2"/>
      <c r="N59" s="43" t="n">
        <f aca="false">SUM(F59+H59+J59+L59)</f>
        <v>0</v>
      </c>
      <c r="O59" s="135" t="n">
        <f aca="false">SUM(G59+I59+K59+M59)</f>
        <v>0</v>
      </c>
      <c r="P59" s="45" t="n">
        <f aca="false">SUM(N59:O59)</f>
        <v>0</v>
      </c>
      <c r="R59" s="2"/>
      <c r="T59" s="2"/>
      <c r="U59" s="2"/>
      <c r="V59" s="2"/>
      <c r="AE59" s="8"/>
      <c r="AF59" s="8"/>
      <c r="AG59" s="8"/>
      <c r="AH59" s="8"/>
    </row>
    <row r="60" customFormat="false" ht="20.1" hidden="false" customHeight="true" outlineLevel="0" collapsed="false">
      <c r="A60" s="154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2"/>
      <c r="N60" s="43" t="n">
        <f aca="false">SUM(F60+H60+J60+L60)</f>
        <v>0</v>
      </c>
      <c r="O60" s="135" t="n">
        <f aca="false">SUM(G60+I60+K60+M60)</f>
        <v>0</v>
      </c>
      <c r="P60" s="45" t="n">
        <f aca="false">SUM(N60:O60)</f>
        <v>0</v>
      </c>
      <c r="R60" s="46" t="s">
        <v>44</v>
      </c>
      <c r="S60" s="123" t="s">
        <v>106</v>
      </c>
      <c r="T60" s="124" t="s">
        <v>107</v>
      </c>
      <c r="U60" s="111" t="s">
        <v>38</v>
      </c>
      <c r="V60" s="241" t="s">
        <v>105</v>
      </c>
      <c r="W60" s="120" t="s">
        <v>33</v>
      </c>
      <c r="X60" s="122" t="s">
        <v>100</v>
      </c>
      <c r="Y60" s="121" t="s">
        <v>99</v>
      </c>
      <c r="Z60" s="242" t="s">
        <v>32</v>
      </c>
      <c r="AA60" s="49" t="s">
        <v>24</v>
      </c>
      <c r="AB60" s="246" t="s">
        <v>545</v>
      </c>
      <c r="AC60" s="249"/>
      <c r="AD60" s="249"/>
      <c r="AE60" s="63"/>
      <c r="AF60" s="247"/>
      <c r="AG60" s="247"/>
      <c r="AH60" s="63"/>
    </row>
    <row r="61" customFormat="false" ht="20.1" hidden="false" customHeight="true" outlineLevel="0" collapsed="false">
      <c r="A61" s="154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2"/>
      <c r="N61" s="43" t="n">
        <f aca="false">SUM(F61+H61+J61+L61)</f>
        <v>0</v>
      </c>
      <c r="O61" s="135" t="n">
        <f aca="false">SUM(G61+I61+K61+M61)</f>
        <v>0</v>
      </c>
      <c r="P61" s="45" t="n">
        <f aca="false">SUM(N61:O61)</f>
        <v>0</v>
      </c>
      <c r="R61" s="46" t="s">
        <v>20</v>
      </c>
      <c r="S61" s="130" t="n">
        <v>6.76</v>
      </c>
      <c r="T61" s="131" t="n">
        <v>6.76</v>
      </c>
      <c r="U61" s="125" t="n">
        <v>9.46</v>
      </c>
      <c r="V61" s="244" t="n">
        <v>9.46</v>
      </c>
      <c r="W61" s="127" t="n">
        <v>9.46</v>
      </c>
      <c r="X61" s="129" t="n">
        <v>9.46</v>
      </c>
      <c r="Y61" s="128" t="n">
        <v>9.46</v>
      </c>
      <c r="Z61" s="56" t="n">
        <v>5.4</v>
      </c>
      <c r="AA61" s="57" t="n">
        <v>5.4</v>
      </c>
      <c r="AB61" s="248" t="n">
        <v>5.4</v>
      </c>
      <c r="AC61" s="51"/>
      <c r="AD61" s="8"/>
      <c r="AE61" s="8"/>
      <c r="AF61" s="8"/>
      <c r="AG61" s="8"/>
      <c r="AH61" s="8"/>
    </row>
    <row r="62" customFormat="false" ht="20.1" hidden="false" customHeight="true" outlineLevel="0" collapsed="false">
      <c r="A62" s="154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2"/>
      <c r="N62" s="43" t="n">
        <f aca="false">SUM(F62+H62+J62+L62)</f>
        <v>0</v>
      </c>
      <c r="O62" s="135" t="n">
        <f aca="false">SUM(G62+I62+K62+M62)</f>
        <v>0</v>
      </c>
      <c r="P62" s="45" t="n">
        <f aca="false">SUM(N62:O62)</f>
        <v>0</v>
      </c>
      <c r="R62" s="46" t="s">
        <v>37</v>
      </c>
      <c r="S62" s="130" t="n">
        <v>10</v>
      </c>
      <c r="T62" s="131" t="n">
        <v>5</v>
      </c>
      <c r="U62" s="125" t="n">
        <v>5</v>
      </c>
      <c r="V62" s="244" t="n">
        <v>14</v>
      </c>
      <c r="W62" s="127" t="n">
        <v>22</v>
      </c>
      <c r="X62" s="129" t="n">
        <v>5</v>
      </c>
      <c r="Y62" s="128" t="n">
        <v>20</v>
      </c>
      <c r="Z62" s="56" t="n">
        <v>0</v>
      </c>
      <c r="AA62" s="57" t="n">
        <v>22</v>
      </c>
      <c r="AB62" s="248" t="n">
        <v>15</v>
      </c>
      <c r="AC62" s="51"/>
      <c r="AD62" s="8"/>
      <c r="AE62" s="8"/>
      <c r="AF62" s="8"/>
      <c r="AG62" s="8"/>
      <c r="AH62" s="8"/>
    </row>
    <row r="63" customFormat="false" ht="20.1" hidden="false" customHeight="true" outlineLevel="0" collapsed="false">
      <c r="A63" s="154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2"/>
      <c r="N63" s="43" t="n">
        <f aca="false">SUM(F63+H63+J63+L63)</f>
        <v>0</v>
      </c>
      <c r="O63" s="135" t="n">
        <f aca="false">SUM(G63+I63+K63+M63)</f>
        <v>0</v>
      </c>
      <c r="P63" s="45" t="n">
        <f aca="false">SUM(N63:O63)</f>
        <v>0</v>
      </c>
    </row>
    <row r="64" customFormat="false" ht="20.1" hidden="false" customHeight="true" outlineLevel="0" collapsed="false">
      <c r="A64" s="154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2"/>
      <c r="N64" s="43" t="n">
        <f aca="false">SUM(F64+H64+J64+L64)</f>
        <v>0</v>
      </c>
      <c r="O64" s="135" t="n">
        <f aca="false">SUM(G64+I64+K64+M64)</f>
        <v>0</v>
      </c>
      <c r="P64" s="45" t="n">
        <f aca="false">SUM(N64:O64)</f>
        <v>0</v>
      </c>
    </row>
    <row r="65" customFormat="false" ht="20.1" hidden="false" customHeight="true" outlineLevel="0" collapsed="false">
      <c r="A65" s="154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2"/>
      <c r="N65" s="43" t="n">
        <f aca="false">SUM(F65+H65+J65+L65)</f>
        <v>0</v>
      </c>
      <c r="O65" s="135" t="n">
        <f aca="false">SUM(G65+I65+K65+M65)</f>
        <v>0</v>
      </c>
      <c r="P65" s="45" t="n">
        <f aca="false">SUM(N65:O65)</f>
        <v>0</v>
      </c>
    </row>
    <row r="66" customFormat="false" ht="20.1" hidden="false" customHeight="true" outlineLevel="0" collapsed="false">
      <c r="A66" s="72" t="s">
        <v>13</v>
      </c>
      <c r="B66" s="72"/>
      <c r="C66" s="72"/>
      <c r="D66" s="72"/>
      <c r="E66" s="72"/>
      <c r="F66" s="73" t="n">
        <f aca="false">SUM(F56:F65)</f>
        <v>8.09</v>
      </c>
      <c r="G66" s="74" t="n">
        <f aca="false">SUM(G56:G65)</f>
        <v>16</v>
      </c>
      <c r="H66" s="75" t="n">
        <f aca="false">SUM(H56:H65)</f>
        <v>5.4</v>
      </c>
      <c r="I66" s="76" t="n">
        <f aca="false">SUM(I56:I65)</f>
        <v>15</v>
      </c>
      <c r="J66" s="73" t="n">
        <f aca="false">SUM(J56:J65)</f>
        <v>0</v>
      </c>
      <c r="K66" s="74" t="n">
        <f aca="false">SUM(K56:K65)</f>
        <v>0</v>
      </c>
      <c r="L66" s="75" t="n">
        <f aca="false">SUM(L56:L65)</f>
        <v>0</v>
      </c>
      <c r="M66" s="74" t="n">
        <f aca="false">SUM(M56:M65)</f>
        <v>0</v>
      </c>
      <c r="N66" s="77" t="n">
        <f aca="false">SUM(N56:N65)</f>
        <v>13.49</v>
      </c>
      <c r="O66" s="78" t="n">
        <f aca="false">SUM(O56:O65)</f>
        <v>31</v>
      </c>
      <c r="P66" s="79" t="n">
        <f aca="false">SUM(N66:O66)</f>
        <v>44.49</v>
      </c>
    </row>
    <row r="67" customFormat="false" ht="20.1" hidden="false" customHeight="true" outlineLevel="0" collapsed="false"/>
    <row r="68" customFormat="false" ht="20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20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20.1" hidden="false" customHeight="true" outlineLevel="0" collapsed="false">
      <c r="A70" s="80" t="s">
        <v>559</v>
      </c>
      <c r="B70" s="80"/>
      <c r="J70" s="7"/>
      <c r="K70" s="7"/>
    </row>
    <row r="71" customFormat="false" ht="20.1" hidden="false" customHeight="true" outlineLevel="0" collapsed="false">
      <c r="A71" s="80"/>
      <c r="B71" s="80"/>
    </row>
    <row r="72" customFormat="false" ht="20.1" hidden="false" customHeight="true" outlineLevel="0" collapsed="false">
      <c r="K72" s="9"/>
      <c r="L72" s="9"/>
      <c r="M72" s="9"/>
      <c r="N72" s="9"/>
    </row>
    <row r="73" customFormat="false" ht="20.1" hidden="false" customHeight="true" outlineLevel="0" collapsed="false">
      <c r="A73" s="10" t="s">
        <v>2</v>
      </c>
      <c r="B73" s="11" t="s">
        <v>560</v>
      </c>
      <c r="C73" s="11"/>
      <c r="D73" s="11"/>
      <c r="E73" s="12"/>
      <c r="F73" s="13"/>
      <c r="G73" s="13"/>
      <c r="H73" s="13"/>
      <c r="K73" s="14" t="s">
        <v>4</v>
      </c>
      <c r="L73" s="14"/>
      <c r="M73" s="15" t="str">
        <f aca="false">R9</f>
        <v>marec,apríl 2013</v>
      </c>
      <c r="N73" s="15"/>
      <c r="O73" s="15"/>
      <c r="P73" s="15"/>
    </row>
    <row r="74" customFormat="false" ht="20.1" hidden="false" customHeight="true" outlineLevel="0" collapsed="false">
      <c r="A74" s="10"/>
      <c r="B74" s="11"/>
      <c r="C74" s="11"/>
      <c r="D74" s="11"/>
      <c r="E74" s="12"/>
      <c r="F74" s="13"/>
      <c r="G74" s="13"/>
      <c r="H74" s="13"/>
      <c r="K74" s="14"/>
      <c r="L74" s="14"/>
      <c r="M74" s="15"/>
      <c r="N74" s="15"/>
      <c r="O74" s="15"/>
      <c r="P74" s="15"/>
    </row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>
      <c r="A77" s="3" t="s">
        <v>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20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20.1" hidden="false" customHeight="true" outlineLevel="0" collapsed="false">
      <c r="A79" s="80" t="s">
        <v>561</v>
      </c>
      <c r="B79" s="80"/>
      <c r="J79" s="7"/>
      <c r="K79" s="7"/>
    </row>
    <row r="80" customFormat="false" ht="20.1" hidden="false" customHeight="true" outlineLevel="0" collapsed="false">
      <c r="A80" s="80"/>
      <c r="B80" s="80"/>
    </row>
    <row r="81" customFormat="false" ht="20.1" hidden="false" customHeight="true" outlineLevel="0" collapsed="false">
      <c r="A81" s="80"/>
      <c r="B81" s="80"/>
      <c r="K81" s="9"/>
      <c r="L81" s="9"/>
      <c r="M81" s="9"/>
      <c r="N81" s="9"/>
    </row>
    <row r="82" customFormat="false" ht="20.1" hidden="false" customHeight="true" outlineLevel="0" collapsed="false">
      <c r="A82" s="10" t="s">
        <v>2</v>
      </c>
      <c r="B82" s="11" t="s">
        <v>562</v>
      </c>
      <c r="C82" s="11"/>
      <c r="D82" s="11"/>
      <c r="E82" s="12"/>
      <c r="F82" s="13"/>
      <c r="G82" s="13"/>
      <c r="H82" s="13"/>
      <c r="K82" s="14" t="s">
        <v>4</v>
      </c>
      <c r="L82" s="14"/>
      <c r="M82" s="15" t="str">
        <f aca="false">R9</f>
        <v>marec,apríl 2013</v>
      </c>
      <c r="N82" s="15"/>
      <c r="O82" s="15"/>
      <c r="P82" s="15"/>
    </row>
    <row r="83" customFormat="false" ht="20.1" hidden="false" customHeight="true" outlineLevel="0" collapsed="false">
      <c r="A83" s="10"/>
      <c r="B83" s="11"/>
      <c r="C83" s="11"/>
      <c r="D83" s="11"/>
      <c r="E83" s="12"/>
      <c r="F83" s="13"/>
      <c r="G83" s="13"/>
      <c r="H83" s="13"/>
      <c r="K83" s="14"/>
      <c r="L83" s="14"/>
      <c r="M83" s="15"/>
      <c r="N83" s="15"/>
      <c r="O83" s="15"/>
      <c r="P83" s="15"/>
    </row>
    <row r="84" customFormat="false" ht="20.1" hidden="false" customHeight="true" outlineLevel="0" collapsed="false"/>
    <row r="85" customFormat="false" ht="20.1" hidden="false" customHeight="true" outlineLevel="0" collapsed="false">
      <c r="A85" s="17" t="s">
        <v>6</v>
      </c>
      <c r="B85" s="18" t="s">
        <v>7</v>
      </c>
      <c r="C85" s="19" t="s">
        <v>8</v>
      </c>
      <c r="D85" s="20" t="s">
        <v>9</v>
      </c>
      <c r="E85" s="21" t="s">
        <v>10</v>
      </c>
      <c r="F85" s="22" t="s">
        <v>11</v>
      </c>
      <c r="G85" s="22"/>
      <c r="H85" s="22"/>
      <c r="I85" s="22"/>
      <c r="J85" s="22"/>
      <c r="K85" s="22"/>
      <c r="L85" s="22"/>
      <c r="M85" s="22"/>
      <c r="N85" s="23" t="s">
        <v>12</v>
      </c>
      <c r="O85" s="23"/>
      <c r="P85" s="24" t="s">
        <v>13</v>
      </c>
    </row>
    <row r="86" customFormat="false" ht="20.1" hidden="false" customHeight="true" outlineLevel="0" collapsed="false">
      <c r="A86" s="17"/>
      <c r="B86" s="18"/>
      <c r="C86" s="19"/>
      <c r="D86" s="20"/>
      <c r="E86" s="21"/>
      <c r="F86" s="28" t="s">
        <v>15</v>
      </c>
      <c r="G86" s="28"/>
      <c r="H86" s="29" t="s">
        <v>16</v>
      </c>
      <c r="I86" s="29"/>
      <c r="J86" s="28" t="s">
        <v>17</v>
      </c>
      <c r="K86" s="28"/>
      <c r="L86" s="30" t="s">
        <v>18</v>
      </c>
      <c r="M86" s="30"/>
      <c r="N86" s="23"/>
      <c r="O86" s="23"/>
      <c r="P86" s="24"/>
    </row>
    <row r="87" customFormat="false" ht="20.1" hidden="false" customHeight="true" outlineLevel="0" collapsed="false">
      <c r="A87" s="17"/>
      <c r="B87" s="18"/>
      <c r="C87" s="19"/>
      <c r="D87" s="20"/>
      <c r="E87" s="21"/>
      <c r="F87" s="32" t="s">
        <v>20</v>
      </c>
      <c r="G87" s="33" t="s">
        <v>21</v>
      </c>
      <c r="H87" s="32" t="s">
        <v>20</v>
      </c>
      <c r="I87" s="34" t="s">
        <v>21</v>
      </c>
      <c r="J87" s="32" t="s">
        <v>20</v>
      </c>
      <c r="K87" s="33" t="s">
        <v>21</v>
      </c>
      <c r="L87" s="149" t="s">
        <v>20</v>
      </c>
      <c r="M87" s="33" t="s">
        <v>21</v>
      </c>
      <c r="N87" s="32" t="s">
        <v>20</v>
      </c>
      <c r="O87" s="34" t="s">
        <v>21</v>
      </c>
      <c r="P87" s="24"/>
    </row>
    <row r="88" customFormat="false" ht="20.1" hidden="false" customHeight="true" outlineLevel="0" collapsed="false">
      <c r="A88" s="36" t="s">
        <v>57</v>
      </c>
      <c r="B88" s="37" t="s">
        <v>563</v>
      </c>
      <c r="C88" s="37" t="s">
        <v>172</v>
      </c>
      <c r="D88" s="37" t="s">
        <v>25</v>
      </c>
      <c r="E88" s="38"/>
      <c r="F88" s="39" t="n">
        <v>8.09</v>
      </c>
      <c r="G88" s="40" t="n">
        <v>16</v>
      </c>
      <c r="H88" s="41" t="n">
        <v>5.4</v>
      </c>
      <c r="I88" s="81" t="n">
        <v>15</v>
      </c>
      <c r="J88" s="41"/>
      <c r="K88" s="40"/>
      <c r="L88" s="41"/>
      <c r="M88" s="42"/>
      <c r="N88" s="43" t="n">
        <f aca="false">SUM(F88+H88+J88+L88)</f>
        <v>13.49</v>
      </c>
      <c r="O88" s="44" t="n">
        <f aca="false">SUM(G88+I88+K88+M88)</f>
        <v>31</v>
      </c>
      <c r="P88" s="45" t="n">
        <f aca="false">SUM(N88:O88)</f>
        <v>44.49</v>
      </c>
      <c r="R88" s="229" t="s">
        <v>15</v>
      </c>
      <c r="S88" s="123" t="s">
        <v>51</v>
      </c>
      <c r="T88" s="124" t="s">
        <v>52</v>
      </c>
      <c r="U88" s="124" t="s">
        <v>539</v>
      </c>
      <c r="V88" s="124"/>
      <c r="W88" s="230" t="s">
        <v>49</v>
      </c>
      <c r="X88" s="230" t="s">
        <v>50</v>
      </c>
      <c r="Y88" s="111" t="s">
        <v>38</v>
      </c>
      <c r="Z88" s="113" t="s">
        <v>100</v>
      </c>
      <c r="AA88" s="112" t="s">
        <v>99</v>
      </c>
      <c r="AB88" s="231" t="s">
        <v>32</v>
      </c>
      <c r="AC88" s="232" t="s">
        <v>24</v>
      </c>
      <c r="AD88" s="246" t="s">
        <v>540</v>
      </c>
    </row>
    <row r="89" customFormat="false" ht="20.1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40"/>
      <c r="J89" s="41"/>
      <c r="K89" s="40"/>
      <c r="L89" s="41"/>
      <c r="M89" s="42"/>
      <c r="N89" s="43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229" t="s">
        <v>20</v>
      </c>
      <c r="S89" s="236" t="n">
        <v>4.04</v>
      </c>
      <c r="T89" s="237" t="n">
        <v>4.04</v>
      </c>
      <c r="U89" s="237" t="n">
        <v>9.44</v>
      </c>
      <c r="V89" s="237"/>
      <c r="W89" s="238" t="n">
        <v>10.81</v>
      </c>
      <c r="X89" s="238" t="n">
        <v>10.81</v>
      </c>
      <c r="Y89" s="114" t="n">
        <v>13.52</v>
      </c>
      <c r="Z89" s="115" t="n">
        <v>13.52</v>
      </c>
      <c r="AA89" s="112" t="n">
        <v>13.52</v>
      </c>
      <c r="AB89" s="56" t="n">
        <v>5.4</v>
      </c>
      <c r="AC89" s="57" t="n">
        <v>8.09</v>
      </c>
      <c r="AD89" s="248" t="n">
        <v>8.09</v>
      </c>
    </row>
    <row r="90" customFormat="false" ht="20.1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40"/>
      <c r="J90" s="41"/>
      <c r="K90" s="40"/>
      <c r="L90" s="41"/>
      <c r="M90" s="42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229" t="s">
        <v>37</v>
      </c>
      <c r="S90" s="236" t="n">
        <v>16</v>
      </c>
      <c r="T90" s="237" t="n">
        <v>0</v>
      </c>
      <c r="U90" s="237" t="n">
        <v>1.3</v>
      </c>
      <c r="V90" s="237"/>
      <c r="W90" s="238" t="n">
        <v>11</v>
      </c>
      <c r="X90" s="238" t="n">
        <v>6</v>
      </c>
      <c r="Y90" s="114" t="n">
        <v>6</v>
      </c>
      <c r="Z90" s="115" t="n">
        <v>5</v>
      </c>
      <c r="AA90" s="112" t="n">
        <v>21</v>
      </c>
      <c r="AB90" s="56" t="n">
        <v>1.3</v>
      </c>
      <c r="AC90" s="57" t="n">
        <v>23</v>
      </c>
      <c r="AD90" s="248" t="n">
        <v>16</v>
      </c>
    </row>
    <row r="91" customFormat="false" ht="20.1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40"/>
      <c r="J91" s="41"/>
      <c r="K91" s="40"/>
      <c r="L91" s="41"/>
      <c r="M91" s="42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  <c r="R91" s="2"/>
      <c r="T91" s="2"/>
      <c r="U91" s="2"/>
      <c r="V91" s="2"/>
    </row>
    <row r="92" customFormat="false" ht="20.1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40"/>
      <c r="J92" s="41"/>
      <c r="K92" s="40"/>
      <c r="L92" s="41"/>
      <c r="M92" s="42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  <c r="R92" s="46" t="s">
        <v>44</v>
      </c>
      <c r="S92" s="123" t="s">
        <v>106</v>
      </c>
      <c r="T92" s="124" t="s">
        <v>107</v>
      </c>
      <c r="U92" s="111" t="s">
        <v>38</v>
      </c>
      <c r="V92" s="241" t="s">
        <v>105</v>
      </c>
      <c r="W92" s="120" t="s">
        <v>33</v>
      </c>
      <c r="X92" s="122" t="s">
        <v>100</v>
      </c>
      <c r="Y92" s="121" t="s">
        <v>99</v>
      </c>
      <c r="Z92" s="242" t="s">
        <v>32</v>
      </c>
      <c r="AA92" s="49" t="s">
        <v>24</v>
      </c>
      <c r="AB92" s="246" t="s">
        <v>545</v>
      </c>
      <c r="AC92" s="249"/>
      <c r="AD92" s="249"/>
    </row>
    <row r="93" customFormat="false" ht="20.1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40"/>
      <c r="J93" s="41"/>
      <c r="K93" s="40"/>
      <c r="L93" s="41"/>
      <c r="M93" s="42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  <c r="R93" s="46" t="s">
        <v>20</v>
      </c>
      <c r="S93" s="130" t="n">
        <v>6.76</v>
      </c>
      <c r="T93" s="131" t="n">
        <v>6.76</v>
      </c>
      <c r="U93" s="125" t="n">
        <v>9.46</v>
      </c>
      <c r="V93" s="244" t="n">
        <v>9.46</v>
      </c>
      <c r="W93" s="127" t="n">
        <v>9.46</v>
      </c>
      <c r="X93" s="129" t="n">
        <v>9.46</v>
      </c>
      <c r="Y93" s="128" t="n">
        <v>9.46</v>
      </c>
      <c r="Z93" s="56" t="n">
        <v>5.4</v>
      </c>
      <c r="AA93" s="57" t="n">
        <v>5.4</v>
      </c>
      <c r="AB93" s="248" t="n">
        <v>5.4</v>
      </c>
      <c r="AC93" s="51"/>
      <c r="AD93" s="8"/>
    </row>
    <row r="94" customFormat="false" ht="20.1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40"/>
      <c r="J94" s="41"/>
      <c r="K94" s="40"/>
      <c r="L94" s="41"/>
      <c r="M94" s="42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  <c r="R94" s="46" t="s">
        <v>37</v>
      </c>
      <c r="S94" s="130" t="n">
        <v>10</v>
      </c>
      <c r="T94" s="131" t="n">
        <v>5</v>
      </c>
      <c r="U94" s="125" t="n">
        <v>5</v>
      </c>
      <c r="V94" s="244" t="n">
        <v>14</v>
      </c>
      <c r="W94" s="127" t="n">
        <v>22</v>
      </c>
      <c r="X94" s="129" t="n">
        <v>5</v>
      </c>
      <c r="Y94" s="128" t="n">
        <v>20</v>
      </c>
      <c r="Z94" s="56" t="n">
        <v>0</v>
      </c>
      <c r="AA94" s="57" t="n">
        <v>22</v>
      </c>
      <c r="AB94" s="248" t="n">
        <v>15</v>
      </c>
      <c r="AC94" s="51"/>
      <c r="AD94" s="8"/>
    </row>
    <row r="95" customFormat="false" ht="20.1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40"/>
      <c r="J95" s="41"/>
      <c r="K95" s="40"/>
      <c r="L95" s="41"/>
      <c r="M95" s="42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20.1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2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20.1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2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20.1" hidden="false" customHeight="true" outlineLevel="0" collapsed="false">
      <c r="A98" s="72" t="s">
        <v>13</v>
      </c>
      <c r="B98" s="72"/>
      <c r="C98" s="72"/>
      <c r="D98" s="72"/>
      <c r="E98" s="72"/>
      <c r="F98" s="73" t="n">
        <f aca="false">SUM(F88:F97)</f>
        <v>8.09</v>
      </c>
      <c r="G98" s="74" t="n">
        <f aca="false">SUM(G88:G97)</f>
        <v>16</v>
      </c>
      <c r="H98" s="75" t="n">
        <f aca="false">SUM(H88:H97)</f>
        <v>5.4</v>
      </c>
      <c r="I98" s="74" t="n">
        <f aca="false">SUM(I88:I97)</f>
        <v>15</v>
      </c>
      <c r="J98" s="75" t="n">
        <f aca="false">SUM(J88:J97)</f>
        <v>0</v>
      </c>
      <c r="K98" s="74" t="n">
        <f aca="false">SUM(K88:K97)</f>
        <v>0</v>
      </c>
      <c r="L98" s="75" t="n">
        <f aca="false">SUM(L88:L97)</f>
        <v>0</v>
      </c>
      <c r="M98" s="74" t="n">
        <f aca="false">SUM(M88:M97)</f>
        <v>0</v>
      </c>
      <c r="N98" s="77" t="n">
        <f aca="false">SUM(N88:N97)</f>
        <v>13.49</v>
      </c>
      <c r="O98" s="78" t="n">
        <f aca="false">SUM(O88:O97)</f>
        <v>31</v>
      </c>
      <c r="P98" s="79" t="n">
        <f aca="false">SUM(N98:O98)</f>
        <v>44.49</v>
      </c>
    </row>
    <row r="99" customFormat="false" ht="20.1" hidden="false" customHeight="true" outlineLevel="0" collapsed="false"/>
    <row r="100" customFormat="false" ht="20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20.1" hidden="false" customHeight="true" outlineLevel="0" collapsed="false">
      <c r="A102" s="80" t="s">
        <v>564</v>
      </c>
      <c r="B102" s="80"/>
      <c r="J102" s="7"/>
      <c r="K102" s="7"/>
    </row>
    <row r="103" customFormat="false" ht="20.1" hidden="false" customHeight="true" outlineLevel="0" collapsed="false">
      <c r="A103" s="80"/>
      <c r="B103" s="80"/>
    </row>
    <row r="104" customFormat="false" ht="20.1" hidden="false" customHeight="true" outlineLevel="0" collapsed="false">
      <c r="K104" s="9"/>
      <c r="L104" s="9"/>
      <c r="M104" s="9"/>
      <c r="N104" s="9"/>
    </row>
    <row r="105" customFormat="false" ht="20.1" hidden="false" customHeight="true" outlineLevel="0" collapsed="false">
      <c r="A105" s="10" t="s">
        <v>2</v>
      </c>
      <c r="B105" s="11" t="s">
        <v>565</v>
      </c>
      <c r="C105" s="11"/>
      <c r="D105" s="11"/>
      <c r="E105" s="12"/>
      <c r="F105" s="13"/>
      <c r="G105" s="13"/>
      <c r="H105" s="13"/>
      <c r="K105" s="14" t="s">
        <v>4</v>
      </c>
      <c r="L105" s="14"/>
      <c r="M105" s="15" t="str">
        <f aca="false">R9</f>
        <v>marec,apríl 2013</v>
      </c>
      <c r="N105" s="15"/>
      <c r="O105" s="15"/>
      <c r="P105" s="15"/>
    </row>
    <row r="106" customFormat="false" ht="20.1" hidden="false" customHeight="true" outlineLevel="0" collapsed="false">
      <c r="A106" s="10"/>
      <c r="B106" s="11"/>
      <c r="C106" s="11"/>
      <c r="D106" s="11"/>
      <c r="E106" s="12"/>
      <c r="F106" s="13"/>
      <c r="G106" s="13"/>
      <c r="H106" s="13"/>
      <c r="K106" s="14"/>
      <c r="L106" s="14"/>
      <c r="M106" s="15"/>
      <c r="N106" s="15"/>
      <c r="O106" s="15"/>
      <c r="P106" s="15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20.1" hidden="false" customHeight="true" outlineLevel="0" collapsed="false">
      <c r="A111" s="80" t="s">
        <v>566</v>
      </c>
      <c r="B111" s="80"/>
      <c r="J111" s="7"/>
      <c r="K111" s="7"/>
    </row>
    <row r="112" customFormat="false" ht="20.1" hidden="false" customHeight="true" outlineLevel="0" collapsed="false">
      <c r="A112" s="80"/>
      <c r="B112" s="80"/>
    </row>
    <row r="113" customFormat="false" ht="20.1" hidden="false" customHeight="true" outlineLevel="0" collapsed="false">
      <c r="A113" s="80"/>
      <c r="B113" s="80"/>
      <c r="K113" s="9"/>
      <c r="L113" s="9"/>
      <c r="M113" s="9"/>
      <c r="N113" s="9"/>
    </row>
    <row r="114" customFormat="false" ht="20.1" hidden="false" customHeight="true" outlineLevel="0" collapsed="false">
      <c r="A114" s="10" t="s">
        <v>2</v>
      </c>
      <c r="B114" s="11" t="s">
        <v>567</v>
      </c>
      <c r="C114" s="11"/>
      <c r="D114" s="11"/>
      <c r="E114" s="12"/>
      <c r="F114" s="13"/>
      <c r="G114" s="13"/>
      <c r="H114" s="13"/>
      <c r="K114" s="14" t="s">
        <v>4</v>
      </c>
      <c r="L114" s="14"/>
      <c r="M114" s="15" t="str">
        <f aca="false">R9</f>
        <v>marec,apríl 2013</v>
      </c>
      <c r="N114" s="15"/>
      <c r="O114" s="15"/>
      <c r="P114" s="15"/>
    </row>
    <row r="115" customFormat="false" ht="20.1" hidden="false" customHeight="true" outlineLevel="0" collapsed="false">
      <c r="A115" s="10"/>
      <c r="B115" s="11"/>
      <c r="C115" s="11"/>
      <c r="D115" s="11"/>
      <c r="E115" s="12"/>
      <c r="F115" s="13"/>
      <c r="G115" s="13"/>
      <c r="H115" s="13"/>
      <c r="K115" s="14"/>
      <c r="L115" s="14"/>
      <c r="M115" s="15"/>
      <c r="N115" s="15"/>
      <c r="O115" s="15"/>
      <c r="P115" s="15"/>
    </row>
    <row r="116" customFormat="false" ht="20.1" hidden="false" customHeight="true" outlineLevel="0" collapsed="false"/>
    <row r="117" customFormat="false" ht="20.1" hidden="false" customHeight="true" outlineLevel="0" collapsed="false">
      <c r="A117" s="17" t="s">
        <v>6</v>
      </c>
      <c r="B117" s="18" t="s">
        <v>7</v>
      </c>
      <c r="C117" s="19" t="s">
        <v>8</v>
      </c>
      <c r="D117" s="20" t="s">
        <v>9</v>
      </c>
      <c r="E117" s="21" t="s">
        <v>10</v>
      </c>
      <c r="F117" s="22" t="s">
        <v>11</v>
      </c>
      <c r="G117" s="22"/>
      <c r="H117" s="22"/>
      <c r="I117" s="22"/>
      <c r="J117" s="22"/>
      <c r="K117" s="22"/>
      <c r="L117" s="22"/>
      <c r="M117" s="22"/>
      <c r="N117" s="23" t="s">
        <v>12</v>
      </c>
      <c r="O117" s="23"/>
      <c r="P117" s="24" t="s">
        <v>13</v>
      </c>
    </row>
    <row r="118" customFormat="false" ht="20.1" hidden="false" customHeight="true" outlineLevel="0" collapsed="false">
      <c r="A118" s="17"/>
      <c r="B118" s="18"/>
      <c r="C118" s="19"/>
      <c r="D118" s="20"/>
      <c r="E118" s="21"/>
      <c r="F118" s="28" t="s">
        <v>15</v>
      </c>
      <c r="G118" s="28"/>
      <c r="H118" s="29" t="s">
        <v>16</v>
      </c>
      <c r="I118" s="29"/>
      <c r="J118" s="28" t="s">
        <v>17</v>
      </c>
      <c r="K118" s="28"/>
      <c r="L118" s="30" t="s">
        <v>18</v>
      </c>
      <c r="M118" s="30"/>
      <c r="N118" s="23"/>
      <c r="O118" s="23"/>
      <c r="P118" s="24"/>
    </row>
    <row r="119" customFormat="false" ht="20.1" hidden="false" customHeight="true" outlineLevel="0" collapsed="false">
      <c r="A119" s="17"/>
      <c r="B119" s="18"/>
      <c r="C119" s="19"/>
      <c r="D119" s="20"/>
      <c r="E119" s="21"/>
      <c r="F119" s="32" t="s">
        <v>20</v>
      </c>
      <c r="G119" s="33" t="s">
        <v>21</v>
      </c>
      <c r="H119" s="32" t="s">
        <v>20</v>
      </c>
      <c r="I119" s="34" t="s">
        <v>21</v>
      </c>
      <c r="J119" s="32" t="s">
        <v>20</v>
      </c>
      <c r="K119" s="33" t="s">
        <v>21</v>
      </c>
      <c r="L119" s="32" t="s">
        <v>20</v>
      </c>
      <c r="M119" s="33" t="s">
        <v>21</v>
      </c>
      <c r="N119" s="32" t="s">
        <v>20</v>
      </c>
      <c r="O119" s="34" t="s">
        <v>21</v>
      </c>
      <c r="P119" s="24"/>
    </row>
    <row r="120" customFormat="false" ht="20.1" hidden="false" customHeight="true" outlineLevel="0" collapsed="false">
      <c r="A120" s="36" t="s">
        <v>65</v>
      </c>
      <c r="B120" s="37" t="s">
        <v>568</v>
      </c>
      <c r="C120" s="37" t="s">
        <v>172</v>
      </c>
      <c r="D120" s="37" t="s">
        <v>67</v>
      </c>
      <c r="E120" s="38"/>
      <c r="F120" s="39" t="n">
        <v>8.09</v>
      </c>
      <c r="G120" s="40" t="n">
        <v>16</v>
      </c>
      <c r="H120" s="41" t="n">
        <v>5.4</v>
      </c>
      <c r="I120" s="81" t="n">
        <v>15</v>
      </c>
      <c r="J120" s="41"/>
      <c r="K120" s="81"/>
      <c r="L120" s="41"/>
      <c r="M120" s="42"/>
      <c r="N120" s="43" t="n">
        <f aca="false">SUM(F120+H120+J120+L120)</f>
        <v>13.49</v>
      </c>
      <c r="O120" s="44" t="n">
        <f aca="false">SUM(G120+I120+K120+M120)</f>
        <v>31</v>
      </c>
      <c r="P120" s="45" t="n">
        <f aca="false">SUM(N120:O120)</f>
        <v>44.49</v>
      </c>
      <c r="R120" s="229" t="s">
        <v>15</v>
      </c>
      <c r="S120" s="123" t="s">
        <v>51</v>
      </c>
      <c r="T120" s="124" t="s">
        <v>52</v>
      </c>
      <c r="U120" s="124" t="s">
        <v>539</v>
      </c>
      <c r="V120" s="124"/>
      <c r="W120" s="230" t="s">
        <v>49</v>
      </c>
      <c r="X120" s="230" t="s">
        <v>50</v>
      </c>
      <c r="Y120" s="111" t="s">
        <v>38</v>
      </c>
      <c r="Z120" s="113" t="s">
        <v>100</v>
      </c>
      <c r="AA120" s="112" t="s">
        <v>99</v>
      </c>
      <c r="AB120" s="231" t="s">
        <v>32</v>
      </c>
      <c r="AC120" s="232" t="s">
        <v>24</v>
      </c>
      <c r="AD120" s="246" t="s">
        <v>540</v>
      </c>
      <c r="AE120" s="247"/>
      <c r="AF120" s="51"/>
      <c r="AH120" s="51"/>
    </row>
    <row r="121" customFormat="false" ht="20.1" hidden="false" customHeight="true" outlineLevel="0" collapsed="false">
      <c r="A121" s="52"/>
      <c r="B121" s="53"/>
      <c r="C121" s="37"/>
      <c r="D121" s="53"/>
      <c r="E121" s="54"/>
      <c r="F121" s="39"/>
      <c r="G121" s="40"/>
      <c r="H121" s="41"/>
      <c r="I121" s="40"/>
      <c r="J121" s="41"/>
      <c r="K121" s="40"/>
      <c r="L121" s="41"/>
      <c r="M121" s="42"/>
      <c r="N121" s="43" t="n">
        <f aca="false">SUM(F121+H121+J121+L121)</f>
        <v>0</v>
      </c>
      <c r="O121" s="44" t="n">
        <f aca="false">SUM(G121+I121+K121+M121)</f>
        <v>0</v>
      </c>
      <c r="P121" s="45" t="n">
        <f aca="false">SUM(N121:O121)</f>
        <v>0</v>
      </c>
      <c r="R121" s="229" t="s">
        <v>20</v>
      </c>
      <c r="S121" s="236" t="n">
        <v>4.04</v>
      </c>
      <c r="T121" s="237" t="n">
        <v>4.04</v>
      </c>
      <c r="U121" s="237" t="n">
        <v>9.44</v>
      </c>
      <c r="V121" s="237"/>
      <c r="W121" s="238" t="n">
        <v>10.81</v>
      </c>
      <c r="X121" s="238" t="n">
        <v>10.81</v>
      </c>
      <c r="Y121" s="114" t="n">
        <v>13.52</v>
      </c>
      <c r="Z121" s="115" t="n">
        <v>13.52</v>
      </c>
      <c r="AA121" s="112" t="n">
        <v>13.52</v>
      </c>
      <c r="AB121" s="56" t="n">
        <v>5.4</v>
      </c>
      <c r="AC121" s="57" t="n">
        <v>8.09</v>
      </c>
      <c r="AD121" s="248" t="n">
        <v>8.09</v>
      </c>
      <c r="AE121" s="8"/>
      <c r="AF121" s="51"/>
      <c r="AH121" s="51"/>
    </row>
    <row r="122" customFormat="false" ht="20.1" hidden="false" customHeight="true" outlineLevel="0" collapsed="false">
      <c r="A122" s="52"/>
      <c r="B122" s="53"/>
      <c r="C122" s="37"/>
      <c r="D122" s="53"/>
      <c r="E122" s="54"/>
      <c r="F122" s="39"/>
      <c r="G122" s="40"/>
      <c r="H122" s="41"/>
      <c r="I122" s="40"/>
      <c r="J122" s="41"/>
      <c r="K122" s="40"/>
      <c r="L122" s="41"/>
      <c r="M122" s="42"/>
      <c r="N122" s="43" t="n">
        <f aca="false">SUM(F122+H122+J122+L122)</f>
        <v>0</v>
      </c>
      <c r="O122" s="44" t="n">
        <f aca="false">SUM(G122+I122+K122+M122)</f>
        <v>0</v>
      </c>
      <c r="P122" s="45" t="n">
        <f aca="false">SUM(N122:O122)</f>
        <v>0</v>
      </c>
      <c r="R122" s="229" t="s">
        <v>37</v>
      </c>
      <c r="S122" s="236" t="n">
        <v>16</v>
      </c>
      <c r="T122" s="237" t="n">
        <v>0</v>
      </c>
      <c r="U122" s="237" t="n">
        <v>1.3</v>
      </c>
      <c r="V122" s="237"/>
      <c r="W122" s="238" t="n">
        <v>11</v>
      </c>
      <c r="X122" s="238" t="n">
        <v>6</v>
      </c>
      <c r="Y122" s="114" t="n">
        <v>6</v>
      </c>
      <c r="Z122" s="115" t="n">
        <v>5</v>
      </c>
      <c r="AA122" s="112" t="n">
        <v>21</v>
      </c>
      <c r="AB122" s="56" t="n">
        <v>1.3</v>
      </c>
      <c r="AC122" s="57" t="n">
        <v>23</v>
      </c>
      <c r="AD122" s="248" t="n">
        <v>16</v>
      </c>
      <c r="AE122" s="8"/>
      <c r="AF122" s="51"/>
      <c r="AH122" s="51"/>
    </row>
    <row r="123" customFormat="false" ht="20.1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40"/>
      <c r="J123" s="41"/>
      <c r="K123" s="40"/>
      <c r="L123" s="41"/>
      <c r="M123" s="42"/>
      <c r="N123" s="43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2"/>
      <c r="T123" s="2"/>
      <c r="U123" s="2"/>
      <c r="V123" s="2"/>
      <c r="AE123" s="8"/>
      <c r="AF123" s="8"/>
      <c r="AG123" s="8"/>
      <c r="AH123" s="8"/>
    </row>
    <row r="124" customFormat="false" ht="20.1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40"/>
      <c r="J124" s="41"/>
      <c r="K124" s="40"/>
      <c r="L124" s="41"/>
      <c r="M124" s="42"/>
      <c r="N124" s="43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46" t="s">
        <v>44</v>
      </c>
      <c r="S124" s="123" t="s">
        <v>106</v>
      </c>
      <c r="T124" s="124" t="s">
        <v>107</v>
      </c>
      <c r="U124" s="111" t="s">
        <v>38</v>
      </c>
      <c r="V124" s="241" t="s">
        <v>105</v>
      </c>
      <c r="W124" s="120" t="s">
        <v>33</v>
      </c>
      <c r="X124" s="122" t="s">
        <v>100</v>
      </c>
      <c r="Y124" s="121" t="s">
        <v>99</v>
      </c>
      <c r="Z124" s="242" t="s">
        <v>32</v>
      </c>
      <c r="AA124" s="49" t="s">
        <v>24</v>
      </c>
      <c r="AB124" s="246" t="s">
        <v>545</v>
      </c>
      <c r="AC124" s="249"/>
      <c r="AD124" s="249"/>
      <c r="AE124" s="63"/>
      <c r="AF124" s="247"/>
      <c r="AG124" s="247"/>
      <c r="AH124" s="63"/>
    </row>
    <row r="125" customFormat="false" ht="20.1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40"/>
      <c r="J125" s="41"/>
      <c r="K125" s="40"/>
      <c r="L125" s="41"/>
      <c r="M125" s="42"/>
      <c r="N125" s="43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20</v>
      </c>
      <c r="S125" s="130" t="n">
        <v>6.76</v>
      </c>
      <c r="T125" s="131" t="n">
        <v>6.76</v>
      </c>
      <c r="U125" s="125" t="n">
        <v>9.46</v>
      </c>
      <c r="V125" s="244" t="n">
        <v>9.46</v>
      </c>
      <c r="W125" s="127" t="n">
        <v>9.46</v>
      </c>
      <c r="X125" s="129" t="n">
        <v>9.46</v>
      </c>
      <c r="Y125" s="128" t="n">
        <v>9.46</v>
      </c>
      <c r="Z125" s="56" t="n">
        <v>5.4</v>
      </c>
      <c r="AA125" s="57" t="n">
        <v>5.4</v>
      </c>
      <c r="AB125" s="248" t="n">
        <v>5.4</v>
      </c>
      <c r="AC125" s="51"/>
      <c r="AD125" s="8"/>
      <c r="AE125" s="8"/>
      <c r="AF125" s="8"/>
      <c r="AG125" s="8"/>
      <c r="AH125" s="8"/>
    </row>
    <row r="126" customFormat="false" ht="20.1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40"/>
      <c r="J126" s="41"/>
      <c r="K126" s="40"/>
      <c r="L126" s="41"/>
      <c r="M126" s="42"/>
      <c r="N126" s="43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37</v>
      </c>
      <c r="S126" s="130" t="n">
        <v>10</v>
      </c>
      <c r="T126" s="131" t="n">
        <v>5</v>
      </c>
      <c r="U126" s="125" t="n">
        <v>5</v>
      </c>
      <c r="V126" s="244" t="n">
        <v>14</v>
      </c>
      <c r="W126" s="127" t="n">
        <v>22</v>
      </c>
      <c r="X126" s="129" t="n">
        <v>5</v>
      </c>
      <c r="Y126" s="128" t="n">
        <v>20</v>
      </c>
      <c r="Z126" s="56" t="n">
        <v>0</v>
      </c>
      <c r="AA126" s="57" t="n">
        <v>22</v>
      </c>
      <c r="AB126" s="248" t="n">
        <v>15</v>
      </c>
      <c r="AC126" s="51"/>
      <c r="AD126" s="8"/>
      <c r="AE126" s="8"/>
      <c r="AF126" s="8"/>
      <c r="AG126" s="8"/>
      <c r="AH126" s="8"/>
    </row>
    <row r="127" customFormat="false" ht="20.1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40"/>
      <c r="J127" s="41"/>
      <c r="K127" s="40"/>
      <c r="L127" s="41"/>
      <c r="M127" s="42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</row>
    <row r="128" customFormat="false" ht="20.1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40"/>
      <c r="J128" s="41"/>
      <c r="K128" s="40"/>
      <c r="L128" s="41"/>
      <c r="M128" s="42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20.1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40"/>
      <c r="J129" s="41"/>
      <c r="K129" s="40"/>
      <c r="L129" s="41"/>
      <c r="M129" s="42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20.1" hidden="false" customHeight="true" outlineLevel="0" collapsed="false">
      <c r="A130" s="72" t="s">
        <v>13</v>
      </c>
      <c r="B130" s="72"/>
      <c r="C130" s="72"/>
      <c r="D130" s="72"/>
      <c r="E130" s="72"/>
      <c r="F130" s="73" t="n">
        <f aca="false">SUM(F120:F129)</f>
        <v>8.09</v>
      </c>
      <c r="G130" s="74" t="n">
        <f aca="false">SUM(G120:G129)</f>
        <v>16</v>
      </c>
      <c r="H130" s="75" t="n">
        <f aca="false">SUM(H120:H129)</f>
        <v>5.4</v>
      </c>
      <c r="I130" s="76" t="n">
        <f aca="false">SUM(I120:I129)</f>
        <v>15</v>
      </c>
      <c r="J130" s="73" t="n">
        <f aca="false">SUM(J120:J129)</f>
        <v>0</v>
      </c>
      <c r="K130" s="74" t="n">
        <f aca="false">SUM(K120:K129)</f>
        <v>0</v>
      </c>
      <c r="L130" s="75" t="n">
        <f aca="false">SUM(L120:L129)</f>
        <v>0</v>
      </c>
      <c r="M130" s="74" t="n">
        <f aca="false">SUM(M120:M129)</f>
        <v>0</v>
      </c>
      <c r="N130" s="77" t="n">
        <f aca="false">SUM(N120:N129)</f>
        <v>13.49</v>
      </c>
      <c r="O130" s="78" t="n">
        <f aca="false">SUM(O120:O129)</f>
        <v>31</v>
      </c>
      <c r="P130" s="79" t="n">
        <f aca="false">SUM(N130:O130)</f>
        <v>44.49</v>
      </c>
    </row>
    <row r="131" customFormat="false" ht="20.1" hidden="false" customHeight="true" outlineLevel="0" collapsed="false"/>
    <row r="132" customFormat="false" ht="20.1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20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T133" s="1"/>
      <c r="U133" s="1"/>
      <c r="V133" s="1"/>
    </row>
    <row r="134" customFormat="false" ht="20.1" hidden="false" customHeight="true" outlineLevel="0" collapsed="false">
      <c r="A134" s="80" t="s">
        <v>569</v>
      </c>
      <c r="B134" s="80"/>
      <c r="J134" s="7"/>
      <c r="K134" s="7"/>
      <c r="T134" s="1"/>
      <c r="U134" s="1"/>
      <c r="V134" s="1"/>
    </row>
    <row r="135" customFormat="false" ht="20.1" hidden="false" customHeight="true" outlineLevel="0" collapsed="false">
      <c r="A135" s="80"/>
      <c r="B135" s="80"/>
      <c r="T135" s="1"/>
      <c r="U135" s="1"/>
      <c r="V135" s="1"/>
    </row>
    <row r="136" customFormat="false" ht="20.1" hidden="false" customHeight="true" outlineLevel="0" collapsed="false">
      <c r="K136" s="9"/>
      <c r="L136" s="9"/>
      <c r="M136" s="9"/>
      <c r="N136" s="9"/>
      <c r="T136" s="1"/>
      <c r="U136" s="1"/>
      <c r="V136" s="1"/>
    </row>
    <row r="137" customFormat="false" ht="20.1" hidden="false" customHeight="true" outlineLevel="0" collapsed="false">
      <c r="A137" s="10" t="s">
        <v>2</v>
      </c>
      <c r="B137" s="11" t="s">
        <v>570</v>
      </c>
      <c r="C137" s="11"/>
      <c r="D137" s="11"/>
      <c r="E137" s="12"/>
      <c r="F137" s="13"/>
      <c r="G137" s="13"/>
      <c r="H137" s="13"/>
      <c r="K137" s="14" t="s">
        <v>4</v>
      </c>
      <c r="L137" s="14"/>
      <c r="M137" s="15" t="str">
        <f aca="false">R9</f>
        <v>marec,apríl 2013</v>
      </c>
      <c r="N137" s="15"/>
      <c r="O137" s="15"/>
      <c r="P137" s="15"/>
      <c r="T137" s="1"/>
      <c r="U137" s="1"/>
      <c r="V137" s="1"/>
    </row>
    <row r="138" customFormat="false" ht="20.1" hidden="false" customHeight="true" outlineLevel="0" collapsed="false">
      <c r="A138" s="10"/>
      <c r="B138" s="11"/>
      <c r="C138" s="11"/>
      <c r="D138" s="11"/>
      <c r="E138" s="12"/>
      <c r="F138" s="13"/>
      <c r="G138" s="13"/>
      <c r="H138" s="13"/>
      <c r="K138" s="14"/>
      <c r="L138" s="14"/>
      <c r="M138" s="15"/>
      <c r="N138" s="15"/>
      <c r="O138" s="15"/>
      <c r="P138" s="15"/>
      <c r="T138" s="1"/>
      <c r="U138" s="1"/>
      <c r="V138" s="1"/>
    </row>
    <row r="139" customFormat="false" ht="20.1" hidden="false" customHeight="true" outlineLevel="0" collapsed="false">
      <c r="T139" s="1"/>
      <c r="U139" s="1"/>
      <c r="V139" s="1"/>
    </row>
    <row r="140" customFormat="false" ht="20.1" hidden="false" customHeight="true" outlineLevel="0" collapsed="false">
      <c r="A140" s="17" t="s">
        <v>6</v>
      </c>
      <c r="B140" s="18" t="s">
        <v>7</v>
      </c>
      <c r="C140" s="19" t="s">
        <v>8</v>
      </c>
      <c r="D140" s="20" t="s">
        <v>9</v>
      </c>
      <c r="E140" s="21" t="s">
        <v>10</v>
      </c>
      <c r="F140" s="22" t="s">
        <v>11</v>
      </c>
      <c r="G140" s="22"/>
      <c r="H140" s="22"/>
      <c r="I140" s="22"/>
      <c r="J140" s="22"/>
      <c r="K140" s="22"/>
      <c r="L140" s="22"/>
      <c r="M140" s="22"/>
      <c r="N140" s="23" t="s">
        <v>12</v>
      </c>
      <c r="O140" s="23"/>
      <c r="P140" s="24" t="s">
        <v>13</v>
      </c>
    </row>
    <row r="141" customFormat="false" ht="20.1" hidden="false" customHeight="true" outlineLevel="0" collapsed="false">
      <c r="A141" s="17"/>
      <c r="B141" s="18"/>
      <c r="C141" s="19"/>
      <c r="D141" s="20"/>
      <c r="E141" s="21"/>
      <c r="F141" s="28" t="s">
        <v>15</v>
      </c>
      <c r="G141" s="28"/>
      <c r="H141" s="29" t="s">
        <v>16</v>
      </c>
      <c r="I141" s="29"/>
      <c r="J141" s="28" t="s">
        <v>17</v>
      </c>
      <c r="K141" s="28"/>
      <c r="L141" s="30" t="s">
        <v>18</v>
      </c>
      <c r="M141" s="30"/>
      <c r="N141" s="23"/>
      <c r="O141" s="23"/>
      <c r="P141" s="24"/>
    </row>
    <row r="142" customFormat="false" ht="20.1" hidden="false" customHeight="true" outlineLevel="0" collapsed="false">
      <c r="A142" s="17"/>
      <c r="B142" s="18"/>
      <c r="C142" s="19"/>
      <c r="D142" s="20"/>
      <c r="E142" s="21"/>
      <c r="F142" s="32" t="s">
        <v>20</v>
      </c>
      <c r="G142" s="33" t="s">
        <v>21</v>
      </c>
      <c r="H142" s="32" t="s">
        <v>20</v>
      </c>
      <c r="I142" s="34" t="s">
        <v>21</v>
      </c>
      <c r="J142" s="32" t="s">
        <v>20</v>
      </c>
      <c r="K142" s="33" t="s">
        <v>21</v>
      </c>
      <c r="L142" s="32" t="s">
        <v>20</v>
      </c>
      <c r="M142" s="33" t="s">
        <v>21</v>
      </c>
      <c r="N142" s="32" t="s">
        <v>20</v>
      </c>
      <c r="O142" s="34" t="s">
        <v>21</v>
      </c>
      <c r="P142" s="24"/>
    </row>
    <row r="143" customFormat="false" ht="20.1" hidden="false" customHeight="true" outlineLevel="0" collapsed="false">
      <c r="A143" s="36"/>
      <c r="B143" s="37"/>
      <c r="C143" s="37"/>
      <c r="D143" s="37"/>
      <c r="E143" s="38"/>
      <c r="F143" s="39"/>
      <c r="G143" s="40"/>
      <c r="H143" s="41"/>
      <c r="I143" s="42"/>
      <c r="J143" s="250"/>
      <c r="K143" s="81"/>
      <c r="L143" s="41"/>
      <c r="M143" s="42"/>
      <c r="N143" s="43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  <c r="R143" s="229" t="s">
        <v>15</v>
      </c>
      <c r="S143" s="123" t="s">
        <v>51</v>
      </c>
      <c r="T143" s="124" t="s">
        <v>52</v>
      </c>
      <c r="U143" s="124" t="s">
        <v>539</v>
      </c>
      <c r="V143" s="124"/>
      <c r="W143" s="230" t="s">
        <v>49</v>
      </c>
      <c r="X143" s="230" t="s">
        <v>50</v>
      </c>
      <c r="Y143" s="111" t="s">
        <v>38</v>
      </c>
      <c r="Z143" s="113" t="s">
        <v>100</v>
      </c>
      <c r="AA143" s="112" t="s">
        <v>99</v>
      </c>
      <c r="AB143" s="231" t="s">
        <v>32</v>
      </c>
      <c r="AC143" s="232" t="s">
        <v>24</v>
      </c>
      <c r="AD143" s="246" t="s">
        <v>540</v>
      </c>
      <c r="AE143" s="247"/>
      <c r="AF143" s="51"/>
      <c r="AH143" s="51"/>
    </row>
    <row r="144" customFormat="false" ht="20.1" hidden="false" customHeight="true" outlineLevel="0" collapsed="false">
      <c r="A144" s="52"/>
      <c r="B144" s="53"/>
      <c r="C144" s="37"/>
      <c r="D144" s="53"/>
      <c r="E144" s="54"/>
      <c r="F144" s="39"/>
      <c r="G144" s="40"/>
      <c r="H144" s="41"/>
      <c r="I144" s="42"/>
      <c r="J144" s="39"/>
      <c r="K144" s="40"/>
      <c r="L144" s="41"/>
      <c r="M144" s="42"/>
      <c r="N144" s="43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  <c r="R144" s="229" t="s">
        <v>20</v>
      </c>
      <c r="S144" s="236" t="n">
        <v>4.04</v>
      </c>
      <c r="T144" s="237" t="n">
        <v>4.04</v>
      </c>
      <c r="U144" s="237" t="n">
        <v>9.44</v>
      </c>
      <c r="V144" s="237"/>
      <c r="W144" s="238" t="n">
        <v>10.81</v>
      </c>
      <c r="X144" s="238" t="n">
        <v>10.81</v>
      </c>
      <c r="Y144" s="114" t="n">
        <v>13.52</v>
      </c>
      <c r="Z144" s="115" t="n">
        <v>13.52</v>
      </c>
      <c r="AA144" s="112" t="n">
        <v>13.52</v>
      </c>
      <c r="AB144" s="56" t="n">
        <v>5.4</v>
      </c>
      <c r="AC144" s="57" t="n">
        <v>8.09</v>
      </c>
      <c r="AD144" s="248" t="n">
        <v>8.09</v>
      </c>
      <c r="AE144" s="8"/>
      <c r="AF144" s="51"/>
      <c r="AH144" s="51"/>
    </row>
    <row r="145" customFormat="false" ht="20.1" hidden="false" customHeight="true" outlineLevel="0" collapsed="false">
      <c r="A145" s="52"/>
      <c r="B145" s="53"/>
      <c r="C145" s="37"/>
      <c r="D145" s="53"/>
      <c r="E145" s="54"/>
      <c r="F145" s="39"/>
      <c r="G145" s="40"/>
      <c r="H145" s="41"/>
      <c r="I145" s="42"/>
      <c r="J145" s="39"/>
      <c r="K145" s="40"/>
      <c r="L145" s="41"/>
      <c r="M145" s="42"/>
      <c r="N145" s="43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  <c r="R145" s="229" t="s">
        <v>37</v>
      </c>
      <c r="S145" s="236" t="n">
        <v>16</v>
      </c>
      <c r="T145" s="237" t="n">
        <v>0</v>
      </c>
      <c r="U145" s="237" t="n">
        <v>1.3</v>
      </c>
      <c r="V145" s="237"/>
      <c r="W145" s="238" t="n">
        <v>11</v>
      </c>
      <c r="X145" s="238" t="n">
        <v>6</v>
      </c>
      <c r="Y145" s="114" t="n">
        <v>6</v>
      </c>
      <c r="Z145" s="115" t="n">
        <v>5</v>
      </c>
      <c r="AA145" s="112" t="n">
        <v>21</v>
      </c>
      <c r="AB145" s="56" t="n">
        <v>1.3</v>
      </c>
      <c r="AC145" s="57" t="n">
        <v>23</v>
      </c>
      <c r="AD145" s="248" t="n">
        <v>16</v>
      </c>
      <c r="AE145" s="8"/>
      <c r="AF145" s="51"/>
      <c r="AH145" s="51"/>
    </row>
    <row r="146" customFormat="false" ht="20.1" hidden="false" customHeight="true" outlineLevel="0" collapsed="false">
      <c r="A146" s="52"/>
      <c r="B146" s="53"/>
      <c r="C146" s="37"/>
      <c r="D146" s="53"/>
      <c r="E146" s="54"/>
      <c r="F146" s="39"/>
      <c r="G146" s="40"/>
      <c r="H146" s="41"/>
      <c r="I146" s="42"/>
      <c r="J146" s="39"/>
      <c r="K146" s="40"/>
      <c r="L146" s="41"/>
      <c r="M146" s="42"/>
      <c r="N146" s="43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  <c r="R146" s="2"/>
      <c r="T146" s="2"/>
      <c r="U146" s="2"/>
      <c r="V146" s="2"/>
      <c r="AE146" s="8"/>
      <c r="AF146" s="8"/>
      <c r="AG146" s="8"/>
      <c r="AH146" s="8"/>
    </row>
    <row r="147" customFormat="false" ht="20.1" hidden="false" customHeight="true" outlineLevel="0" collapsed="false">
      <c r="A147" s="52"/>
      <c r="B147" s="53"/>
      <c r="C147" s="37"/>
      <c r="D147" s="53"/>
      <c r="E147" s="54"/>
      <c r="F147" s="39"/>
      <c r="G147" s="40"/>
      <c r="H147" s="41"/>
      <c r="I147" s="42"/>
      <c r="J147" s="39"/>
      <c r="K147" s="40"/>
      <c r="L147" s="41"/>
      <c r="M147" s="42"/>
      <c r="N147" s="43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  <c r="R147" s="46" t="s">
        <v>44</v>
      </c>
      <c r="S147" s="123" t="s">
        <v>106</v>
      </c>
      <c r="T147" s="124" t="s">
        <v>107</v>
      </c>
      <c r="U147" s="111" t="s">
        <v>38</v>
      </c>
      <c r="V147" s="241" t="s">
        <v>105</v>
      </c>
      <c r="W147" s="120" t="s">
        <v>33</v>
      </c>
      <c r="X147" s="122" t="s">
        <v>100</v>
      </c>
      <c r="Y147" s="121" t="s">
        <v>99</v>
      </c>
      <c r="Z147" s="242" t="s">
        <v>32</v>
      </c>
      <c r="AA147" s="49" t="s">
        <v>24</v>
      </c>
      <c r="AB147" s="246" t="s">
        <v>545</v>
      </c>
      <c r="AC147" s="249"/>
      <c r="AD147" s="249"/>
      <c r="AE147" s="63"/>
      <c r="AF147" s="247"/>
      <c r="AG147" s="247"/>
      <c r="AH147" s="63"/>
    </row>
    <row r="148" customFormat="false" ht="20.1" hidden="false" customHeight="true" outlineLevel="0" collapsed="false">
      <c r="A148" s="52"/>
      <c r="B148" s="53"/>
      <c r="C148" s="37"/>
      <c r="D148" s="53"/>
      <c r="E148" s="54"/>
      <c r="F148" s="39"/>
      <c r="G148" s="40"/>
      <c r="H148" s="41"/>
      <c r="I148" s="42"/>
      <c r="J148" s="39"/>
      <c r="K148" s="40"/>
      <c r="L148" s="41"/>
      <c r="M148" s="42"/>
      <c r="N148" s="43" t="n">
        <f aca="false">SUM(F148+H148+J148+L148)</f>
        <v>0</v>
      </c>
      <c r="O148" s="44" t="n">
        <f aca="false">SUM(G148+I148+K148+M148)</f>
        <v>0</v>
      </c>
      <c r="P148" s="45" t="n">
        <f aca="false">SUM(N148:O148)</f>
        <v>0</v>
      </c>
      <c r="R148" s="46" t="s">
        <v>20</v>
      </c>
      <c r="S148" s="130" t="n">
        <v>6.76</v>
      </c>
      <c r="T148" s="131" t="n">
        <v>6.76</v>
      </c>
      <c r="U148" s="125" t="n">
        <v>9.46</v>
      </c>
      <c r="V148" s="244" t="n">
        <v>9.46</v>
      </c>
      <c r="W148" s="127" t="n">
        <v>9.46</v>
      </c>
      <c r="X148" s="129" t="n">
        <v>9.46</v>
      </c>
      <c r="Y148" s="128" t="n">
        <v>9.46</v>
      </c>
      <c r="Z148" s="56" t="n">
        <v>5.4</v>
      </c>
      <c r="AA148" s="57" t="n">
        <v>5.4</v>
      </c>
      <c r="AB148" s="248" t="n">
        <v>5.4</v>
      </c>
      <c r="AC148" s="51"/>
      <c r="AD148" s="8"/>
      <c r="AE148" s="8"/>
      <c r="AF148" s="8"/>
      <c r="AG148" s="8"/>
      <c r="AH148" s="8"/>
    </row>
    <row r="149" customFormat="false" ht="20.1" hidden="false" customHeight="true" outlineLevel="0" collapsed="false">
      <c r="A149" s="52"/>
      <c r="B149" s="53"/>
      <c r="C149" s="37"/>
      <c r="D149" s="53"/>
      <c r="E149" s="54"/>
      <c r="F149" s="39"/>
      <c r="G149" s="40"/>
      <c r="H149" s="41"/>
      <c r="I149" s="42"/>
      <c r="J149" s="39"/>
      <c r="K149" s="40"/>
      <c r="L149" s="41"/>
      <c r="M149" s="42"/>
      <c r="N149" s="43" t="n">
        <f aca="false">SUM(F149+H149+J149+L149)</f>
        <v>0</v>
      </c>
      <c r="O149" s="44" t="n">
        <f aca="false">SUM(G149+I149+K149+M149)</f>
        <v>0</v>
      </c>
      <c r="P149" s="45" t="n">
        <f aca="false">SUM(N149:O149)</f>
        <v>0</v>
      </c>
      <c r="R149" s="46" t="s">
        <v>37</v>
      </c>
      <c r="S149" s="130" t="n">
        <v>10</v>
      </c>
      <c r="T149" s="131" t="n">
        <v>5</v>
      </c>
      <c r="U149" s="125" t="n">
        <v>5</v>
      </c>
      <c r="V149" s="244" t="n">
        <v>14</v>
      </c>
      <c r="W149" s="127" t="n">
        <v>22</v>
      </c>
      <c r="X149" s="129" t="n">
        <v>5</v>
      </c>
      <c r="Y149" s="128" t="n">
        <v>20</v>
      </c>
      <c r="Z149" s="56" t="n">
        <v>0</v>
      </c>
      <c r="AA149" s="57" t="n">
        <v>22</v>
      </c>
      <c r="AB149" s="248" t="n">
        <v>15</v>
      </c>
      <c r="AC149" s="51"/>
      <c r="AD149" s="8"/>
      <c r="AE149" s="8"/>
      <c r="AF149" s="8"/>
      <c r="AG149" s="8"/>
      <c r="AH149" s="8"/>
    </row>
    <row r="150" customFormat="false" ht="20.1" hidden="false" customHeight="true" outlineLevel="0" collapsed="false">
      <c r="A150" s="52"/>
      <c r="B150" s="53"/>
      <c r="C150" s="37"/>
      <c r="D150" s="53"/>
      <c r="E150" s="54"/>
      <c r="F150" s="39"/>
      <c r="G150" s="40"/>
      <c r="H150" s="41"/>
      <c r="I150" s="42"/>
      <c r="J150" s="39"/>
      <c r="K150" s="40"/>
      <c r="L150" s="41"/>
      <c r="M150" s="42"/>
      <c r="N150" s="43" t="n">
        <f aca="false">SUM(F150+H150+J150+L150)</f>
        <v>0</v>
      </c>
      <c r="O150" s="44" t="n">
        <f aca="false">SUM(G150+I150+K150+M150)</f>
        <v>0</v>
      </c>
      <c r="P150" s="45" t="n">
        <f aca="false">SUM(N150:O150)</f>
        <v>0</v>
      </c>
    </row>
    <row r="151" customFormat="false" ht="20.1" hidden="false" customHeight="true" outlineLevel="0" collapsed="false">
      <c r="A151" s="52"/>
      <c r="B151" s="53"/>
      <c r="C151" s="37"/>
      <c r="D151" s="53"/>
      <c r="E151" s="54"/>
      <c r="F151" s="39"/>
      <c r="G151" s="40"/>
      <c r="H151" s="41"/>
      <c r="I151" s="42"/>
      <c r="J151" s="39"/>
      <c r="K151" s="40"/>
      <c r="L151" s="41"/>
      <c r="M151" s="42"/>
      <c r="N151" s="43" t="n">
        <f aca="false">SUM(F151+H151+J151+L151)</f>
        <v>0</v>
      </c>
      <c r="O151" s="44" t="n">
        <f aca="false">SUM(G151+I151+K151+M151)</f>
        <v>0</v>
      </c>
      <c r="P151" s="45" t="n">
        <f aca="false">SUM(N151:O151)</f>
        <v>0</v>
      </c>
    </row>
    <row r="152" customFormat="false" ht="20.1" hidden="false" customHeight="true" outlineLevel="0" collapsed="false">
      <c r="A152" s="52"/>
      <c r="B152" s="53"/>
      <c r="C152" s="37"/>
      <c r="D152" s="53"/>
      <c r="E152" s="54"/>
      <c r="F152" s="39"/>
      <c r="G152" s="40"/>
      <c r="H152" s="41"/>
      <c r="I152" s="42"/>
      <c r="J152" s="39"/>
      <c r="K152" s="40"/>
      <c r="L152" s="41"/>
      <c r="M152" s="42"/>
      <c r="N152" s="43" t="n">
        <f aca="false">SUM(F152+H152+J152+L152)</f>
        <v>0</v>
      </c>
      <c r="O152" s="44" t="n">
        <f aca="false">SUM(G152+I152+K152+M152)</f>
        <v>0</v>
      </c>
      <c r="P152" s="45" t="n">
        <f aca="false">SUM(N152:O152)</f>
        <v>0</v>
      </c>
    </row>
    <row r="153" customFormat="false" ht="20.1" hidden="false" customHeight="true" outlineLevel="0" collapsed="false">
      <c r="A153" s="72" t="s">
        <v>13</v>
      </c>
      <c r="B153" s="72"/>
      <c r="C153" s="72"/>
      <c r="D153" s="72"/>
      <c r="E153" s="72"/>
      <c r="F153" s="73" t="n">
        <f aca="false">SUM(F143:F152)</f>
        <v>0</v>
      </c>
      <c r="G153" s="74" t="n">
        <f aca="false">SUM(G143:G152)</f>
        <v>0</v>
      </c>
      <c r="H153" s="75" t="n">
        <f aca="false">SUM(H143:H152)</f>
        <v>0</v>
      </c>
      <c r="I153" s="76" t="n">
        <f aca="false">SUM(I143:I152)</f>
        <v>0</v>
      </c>
      <c r="J153" s="73" t="n">
        <f aca="false">SUM(J143:J152)</f>
        <v>0</v>
      </c>
      <c r="K153" s="74" t="n">
        <f aca="false">SUM(K143:K152)</f>
        <v>0</v>
      </c>
      <c r="L153" s="75" t="n">
        <f aca="false">SUM(L143:L152)</f>
        <v>0</v>
      </c>
      <c r="M153" s="74" t="n">
        <f aca="false">SUM(M143:M152)</f>
        <v>0</v>
      </c>
      <c r="N153" s="77" t="n">
        <f aca="false">SUM(N143:N152)</f>
        <v>0</v>
      </c>
      <c r="O153" s="78" t="n">
        <f aca="false">SUM(O143:O152)</f>
        <v>0</v>
      </c>
      <c r="P153" s="79" t="n">
        <f aca="false">SUM(N153:O153)</f>
        <v>0</v>
      </c>
    </row>
    <row r="154" customFormat="false" ht="20.1" hidden="false" customHeight="true" outlineLevel="0" collapsed="false"/>
    <row r="155" customFormat="false" ht="20.1" hidden="false" customHeight="true" outlineLevel="0" collapsed="false">
      <c r="A155" s="3" t="s">
        <v>0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20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20.1" hidden="false" customHeight="true" outlineLevel="0" collapsed="false">
      <c r="A157" s="80" t="s">
        <v>571</v>
      </c>
      <c r="B157" s="80"/>
      <c r="J157" s="7"/>
      <c r="K157" s="7"/>
    </row>
    <row r="158" customFormat="false" ht="20.1" hidden="false" customHeight="true" outlineLevel="0" collapsed="false">
      <c r="A158" s="80"/>
      <c r="B158" s="80"/>
    </row>
    <row r="159" customFormat="false" ht="20.1" hidden="false" customHeight="true" outlineLevel="0" collapsed="false">
      <c r="A159" s="80"/>
      <c r="B159" s="80"/>
      <c r="K159" s="9"/>
      <c r="L159" s="9"/>
      <c r="M159" s="9"/>
      <c r="N159" s="9"/>
    </row>
    <row r="160" customFormat="false" ht="20.1" hidden="false" customHeight="true" outlineLevel="0" collapsed="false">
      <c r="A160" s="10" t="s">
        <v>2</v>
      </c>
      <c r="B160" s="11" t="s">
        <v>572</v>
      </c>
      <c r="C160" s="11"/>
      <c r="D160" s="11"/>
      <c r="E160" s="12"/>
      <c r="F160" s="13"/>
      <c r="G160" s="13"/>
      <c r="H160" s="13"/>
      <c r="K160" s="14" t="s">
        <v>4</v>
      </c>
      <c r="L160" s="14"/>
      <c r="M160" s="15" t="str">
        <f aca="false">R9</f>
        <v>marec,apríl 2013</v>
      </c>
      <c r="N160" s="15"/>
      <c r="O160" s="15"/>
      <c r="P160" s="15"/>
    </row>
    <row r="161" customFormat="false" ht="20.1" hidden="false" customHeight="true" outlineLevel="0" collapsed="false">
      <c r="A161" s="10"/>
      <c r="B161" s="11"/>
      <c r="C161" s="11"/>
      <c r="D161" s="11"/>
      <c r="E161" s="12"/>
      <c r="F161" s="13"/>
      <c r="G161" s="13"/>
      <c r="H161" s="13"/>
      <c r="K161" s="14"/>
      <c r="L161" s="14"/>
      <c r="M161" s="15"/>
      <c r="N161" s="15"/>
      <c r="O161" s="15"/>
      <c r="P161" s="15"/>
    </row>
    <row r="162" customFormat="false" ht="20.1" hidden="false" customHeight="true" outlineLevel="0" collapsed="false"/>
    <row r="163" customFormat="false" ht="20.1" hidden="false" customHeight="true" outlineLevel="0" collapsed="false">
      <c r="A163" s="17" t="s">
        <v>6</v>
      </c>
      <c r="B163" s="18" t="s">
        <v>7</v>
      </c>
      <c r="C163" s="19" t="s">
        <v>8</v>
      </c>
      <c r="D163" s="20" t="s">
        <v>9</v>
      </c>
      <c r="E163" s="21" t="s">
        <v>10</v>
      </c>
      <c r="F163" s="22" t="s">
        <v>11</v>
      </c>
      <c r="G163" s="22"/>
      <c r="H163" s="22"/>
      <c r="I163" s="22"/>
      <c r="J163" s="22"/>
      <c r="K163" s="22"/>
      <c r="L163" s="22"/>
      <c r="M163" s="22"/>
      <c r="N163" s="23" t="s">
        <v>12</v>
      </c>
      <c r="O163" s="23"/>
      <c r="P163" s="24" t="s">
        <v>13</v>
      </c>
    </row>
    <row r="164" customFormat="false" ht="20.1" hidden="false" customHeight="true" outlineLevel="0" collapsed="false">
      <c r="A164" s="17"/>
      <c r="B164" s="18"/>
      <c r="C164" s="19"/>
      <c r="D164" s="20"/>
      <c r="E164" s="21"/>
      <c r="F164" s="28" t="s">
        <v>15</v>
      </c>
      <c r="G164" s="28"/>
      <c r="H164" s="29" t="s">
        <v>16</v>
      </c>
      <c r="I164" s="29"/>
      <c r="J164" s="28" t="s">
        <v>17</v>
      </c>
      <c r="K164" s="28"/>
      <c r="L164" s="30" t="s">
        <v>18</v>
      </c>
      <c r="M164" s="30"/>
      <c r="N164" s="23"/>
      <c r="O164" s="23"/>
      <c r="P164" s="24"/>
    </row>
    <row r="165" customFormat="false" ht="20.1" hidden="false" customHeight="true" outlineLevel="0" collapsed="false">
      <c r="A165" s="17"/>
      <c r="B165" s="18"/>
      <c r="C165" s="19"/>
      <c r="D165" s="20"/>
      <c r="E165" s="21"/>
      <c r="F165" s="32" t="s">
        <v>20</v>
      </c>
      <c r="G165" s="33" t="s">
        <v>21</v>
      </c>
      <c r="H165" s="32" t="s">
        <v>20</v>
      </c>
      <c r="I165" s="34" t="s">
        <v>21</v>
      </c>
      <c r="J165" s="32" t="s">
        <v>20</v>
      </c>
      <c r="K165" s="33" t="s">
        <v>21</v>
      </c>
      <c r="L165" s="32" t="s">
        <v>20</v>
      </c>
      <c r="M165" s="33" t="s">
        <v>21</v>
      </c>
      <c r="N165" s="32" t="s">
        <v>20</v>
      </c>
      <c r="O165" s="34" t="s">
        <v>21</v>
      </c>
      <c r="P165" s="24"/>
    </row>
    <row r="166" customFormat="false" ht="20.1" hidden="false" customHeight="true" outlineLevel="0" collapsed="false">
      <c r="A166" s="36" t="s">
        <v>65</v>
      </c>
      <c r="B166" s="37" t="s">
        <v>573</v>
      </c>
      <c r="C166" s="37" t="s">
        <v>172</v>
      </c>
      <c r="D166" s="37" t="s">
        <v>67</v>
      </c>
      <c r="E166" s="38"/>
      <c r="F166" s="39" t="n">
        <v>8.09</v>
      </c>
      <c r="G166" s="40" t="n">
        <v>16</v>
      </c>
      <c r="H166" s="41" t="n">
        <v>5.4</v>
      </c>
      <c r="I166" s="42" t="n">
        <v>15</v>
      </c>
      <c r="J166" s="250"/>
      <c r="K166" s="81"/>
      <c r="L166" s="41"/>
      <c r="M166" s="42"/>
      <c r="N166" s="43" t="n">
        <f aca="false">SUM(F166+H166+J166+L166)</f>
        <v>13.49</v>
      </c>
      <c r="O166" s="44" t="n">
        <f aca="false">SUM(G166+I166+K166+M166)</f>
        <v>31</v>
      </c>
      <c r="P166" s="45" t="n">
        <f aca="false">SUM(N166:O166)</f>
        <v>44.49</v>
      </c>
      <c r="R166" s="229" t="s">
        <v>15</v>
      </c>
      <c r="S166" s="123" t="s">
        <v>51</v>
      </c>
      <c r="T166" s="124" t="s">
        <v>52</v>
      </c>
      <c r="U166" s="124" t="s">
        <v>539</v>
      </c>
      <c r="V166" s="124"/>
      <c r="W166" s="230" t="s">
        <v>49</v>
      </c>
      <c r="X166" s="230" t="s">
        <v>50</v>
      </c>
      <c r="Y166" s="111" t="s">
        <v>38</v>
      </c>
      <c r="Z166" s="113" t="s">
        <v>100</v>
      </c>
      <c r="AA166" s="112" t="s">
        <v>99</v>
      </c>
      <c r="AB166" s="231" t="s">
        <v>32</v>
      </c>
      <c r="AC166" s="232" t="s">
        <v>24</v>
      </c>
      <c r="AD166" s="246" t="s">
        <v>540</v>
      </c>
      <c r="AE166" s="247"/>
      <c r="AF166" s="51"/>
      <c r="AH166" s="51"/>
    </row>
    <row r="167" customFormat="false" ht="20.1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42"/>
      <c r="J167" s="39"/>
      <c r="K167" s="40"/>
      <c r="L167" s="41"/>
      <c r="M167" s="42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  <c r="R167" s="229" t="s">
        <v>20</v>
      </c>
      <c r="S167" s="236" t="n">
        <v>4.04</v>
      </c>
      <c r="T167" s="237" t="n">
        <v>4.04</v>
      </c>
      <c r="U167" s="237" t="n">
        <v>9.44</v>
      </c>
      <c r="V167" s="237"/>
      <c r="W167" s="238" t="n">
        <v>10.81</v>
      </c>
      <c r="X167" s="238" t="n">
        <v>10.81</v>
      </c>
      <c r="Y167" s="114" t="n">
        <v>13.52</v>
      </c>
      <c r="Z167" s="115" t="n">
        <v>13.52</v>
      </c>
      <c r="AA167" s="112" t="n">
        <v>13.52</v>
      </c>
      <c r="AB167" s="56" t="n">
        <v>5.4</v>
      </c>
      <c r="AC167" s="57" t="n">
        <v>8.09</v>
      </c>
      <c r="AD167" s="248" t="n">
        <v>8.09</v>
      </c>
      <c r="AE167" s="8"/>
      <c r="AF167" s="51"/>
      <c r="AH167" s="51"/>
    </row>
    <row r="168" customFormat="false" ht="20.1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2"/>
      <c r="J168" s="39"/>
      <c r="K168" s="40"/>
      <c r="L168" s="41"/>
      <c r="M168" s="42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  <c r="R168" s="229" t="s">
        <v>37</v>
      </c>
      <c r="S168" s="236" t="n">
        <v>16</v>
      </c>
      <c r="T168" s="237" t="n">
        <v>0</v>
      </c>
      <c r="U168" s="237" t="n">
        <v>1.3</v>
      </c>
      <c r="V168" s="237"/>
      <c r="W168" s="238" t="n">
        <v>11</v>
      </c>
      <c r="X168" s="238" t="n">
        <v>6</v>
      </c>
      <c r="Y168" s="114" t="n">
        <v>6</v>
      </c>
      <c r="Z168" s="115" t="n">
        <v>5</v>
      </c>
      <c r="AA168" s="112" t="n">
        <v>21</v>
      </c>
      <c r="AB168" s="56" t="n">
        <v>1.3</v>
      </c>
      <c r="AC168" s="57" t="n">
        <v>23</v>
      </c>
      <c r="AD168" s="248" t="n">
        <v>16</v>
      </c>
      <c r="AE168" s="8"/>
      <c r="AF168" s="51"/>
      <c r="AH168" s="51"/>
    </row>
    <row r="169" customFormat="false" ht="20.1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2"/>
      <c r="J169" s="39"/>
      <c r="K169" s="40"/>
      <c r="L169" s="41"/>
      <c r="M169" s="42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  <c r="R169" s="2"/>
      <c r="T169" s="2"/>
      <c r="U169" s="2"/>
      <c r="V169" s="2"/>
      <c r="AE169" s="8"/>
      <c r="AF169" s="8"/>
      <c r="AG169" s="8"/>
      <c r="AH169" s="8"/>
    </row>
    <row r="170" customFormat="false" ht="20.1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2"/>
      <c r="J170" s="39"/>
      <c r="K170" s="40"/>
      <c r="L170" s="41"/>
      <c r="M170" s="42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  <c r="R170" s="46" t="s">
        <v>44</v>
      </c>
      <c r="S170" s="123" t="s">
        <v>106</v>
      </c>
      <c r="T170" s="124" t="s">
        <v>107</v>
      </c>
      <c r="U170" s="111" t="s">
        <v>38</v>
      </c>
      <c r="V170" s="241" t="s">
        <v>105</v>
      </c>
      <c r="W170" s="120" t="s">
        <v>33</v>
      </c>
      <c r="X170" s="122" t="s">
        <v>100</v>
      </c>
      <c r="Y170" s="121" t="s">
        <v>99</v>
      </c>
      <c r="Z170" s="242" t="s">
        <v>32</v>
      </c>
      <c r="AA170" s="49" t="s">
        <v>24</v>
      </c>
      <c r="AB170" s="246" t="s">
        <v>545</v>
      </c>
      <c r="AC170" s="249"/>
      <c r="AD170" s="249"/>
      <c r="AE170" s="63"/>
      <c r="AF170" s="247"/>
      <c r="AG170" s="247"/>
      <c r="AH170" s="63"/>
    </row>
    <row r="171" customFormat="false" ht="20.1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2"/>
      <c r="J171" s="39"/>
      <c r="K171" s="40"/>
      <c r="L171" s="41"/>
      <c r="M171" s="42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  <c r="R171" s="46" t="s">
        <v>20</v>
      </c>
      <c r="S171" s="130" t="n">
        <v>6.76</v>
      </c>
      <c r="T171" s="131" t="n">
        <v>6.76</v>
      </c>
      <c r="U171" s="125" t="n">
        <v>9.46</v>
      </c>
      <c r="V171" s="244" t="n">
        <v>9.46</v>
      </c>
      <c r="W171" s="127" t="n">
        <v>9.46</v>
      </c>
      <c r="X171" s="129" t="n">
        <v>9.46</v>
      </c>
      <c r="Y171" s="128" t="n">
        <v>9.46</v>
      </c>
      <c r="Z171" s="56" t="n">
        <v>5.4</v>
      </c>
      <c r="AA171" s="57" t="n">
        <v>5.4</v>
      </c>
      <c r="AB171" s="248" t="n">
        <v>5.4</v>
      </c>
      <c r="AC171" s="51"/>
      <c r="AD171" s="8"/>
      <c r="AE171" s="8"/>
      <c r="AF171" s="8"/>
      <c r="AG171" s="8"/>
      <c r="AH171" s="8"/>
    </row>
    <row r="172" customFormat="false" ht="20.1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2"/>
      <c r="J172" s="39"/>
      <c r="K172" s="40"/>
      <c r="L172" s="41"/>
      <c r="M172" s="42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  <c r="R172" s="46" t="s">
        <v>37</v>
      </c>
      <c r="S172" s="130" t="n">
        <v>10</v>
      </c>
      <c r="T172" s="131" t="n">
        <v>5</v>
      </c>
      <c r="U172" s="125" t="n">
        <v>5</v>
      </c>
      <c r="V172" s="244" t="n">
        <v>14</v>
      </c>
      <c r="W172" s="127" t="n">
        <v>22</v>
      </c>
      <c r="X172" s="129" t="n">
        <v>5</v>
      </c>
      <c r="Y172" s="128" t="n">
        <v>20</v>
      </c>
      <c r="Z172" s="56" t="n">
        <v>0</v>
      </c>
      <c r="AA172" s="57" t="n">
        <v>22</v>
      </c>
      <c r="AB172" s="248" t="n">
        <v>15</v>
      </c>
      <c r="AC172" s="51"/>
      <c r="AD172" s="8"/>
      <c r="AE172" s="8"/>
      <c r="AF172" s="8"/>
      <c r="AG172" s="8"/>
      <c r="AH172" s="8"/>
    </row>
    <row r="173" customFormat="false" ht="20.1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2"/>
      <c r="J173" s="39"/>
      <c r="K173" s="40"/>
      <c r="L173" s="41"/>
      <c r="M173" s="42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20.1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2"/>
      <c r="J174" s="39"/>
      <c r="K174" s="40"/>
      <c r="L174" s="41"/>
      <c r="M174" s="42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20.1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2"/>
      <c r="J175" s="39"/>
      <c r="K175" s="40"/>
      <c r="L175" s="41"/>
      <c r="M175" s="42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20.1" hidden="false" customHeight="true" outlineLevel="0" collapsed="false">
      <c r="A176" s="72" t="s">
        <v>13</v>
      </c>
      <c r="B176" s="72"/>
      <c r="C176" s="72"/>
      <c r="D176" s="72"/>
      <c r="E176" s="72"/>
      <c r="F176" s="73" t="n">
        <f aca="false">SUM(F166:F175)</f>
        <v>8.09</v>
      </c>
      <c r="G176" s="74" t="n">
        <f aca="false">SUM(G166:G175)</f>
        <v>16</v>
      </c>
      <c r="H176" s="75" t="n">
        <f aca="false">SUM(H166:H175)</f>
        <v>5.4</v>
      </c>
      <c r="I176" s="76" t="n">
        <f aca="false">SUM(I166:I175)</f>
        <v>15</v>
      </c>
      <c r="J176" s="73" t="n">
        <f aca="false">SUM(J166:J175)</f>
        <v>0</v>
      </c>
      <c r="K176" s="74" t="n">
        <f aca="false">SUM(K166:K175)</f>
        <v>0</v>
      </c>
      <c r="L176" s="75" t="n">
        <f aca="false">SUM(L166:L175)</f>
        <v>0</v>
      </c>
      <c r="M176" s="74" t="n">
        <f aca="false">SUM(M166:M175)</f>
        <v>0</v>
      </c>
      <c r="N176" s="77" t="n">
        <f aca="false">SUM(N166:N175)</f>
        <v>13.49</v>
      </c>
      <c r="O176" s="78" t="n">
        <f aca="false">SUM(O166:O175)</f>
        <v>31</v>
      </c>
      <c r="P176" s="79" t="n">
        <f aca="false">SUM(N176:O176)</f>
        <v>44.49</v>
      </c>
    </row>
    <row r="177" customFormat="false" ht="20.1" hidden="false" customHeight="true" outlineLevel="0" collapsed="false"/>
    <row r="178" customFormat="false" ht="20.1" hidden="false" customHeight="true" outlineLevel="0" collapsed="false">
      <c r="A178" s="3" t="s">
        <v>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20.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20.1" hidden="false" customHeight="true" outlineLevel="0" collapsed="false">
      <c r="A180" s="80" t="s">
        <v>574</v>
      </c>
      <c r="B180" s="80"/>
      <c r="J180" s="7"/>
      <c r="K180" s="7"/>
    </row>
    <row r="181" customFormat="false" ht="20.1" hidden="false" customHeight="true" outlineLevel="0" collapsed="false">
      <c r="A181" s="80"/>
      <c r="B181" s="80"/>
    </row>
    <row r="182" customFormat="false" ht="20.1" hidden="false" customHeight="true" outlineLevel="0" collapsed="false">
      <c r="K182" s="9"/>
      <c r="L182" s="9"/>
      <c r="M182" s="9"/>
      <c r="N182" s="9"/>
    </row>
    <row r="183" customFormat="false" ht="20.1" hidden="false" customHeight="true" outlineLevel="0" collapsed="false">
      <c r="A183" s="10" t="s">
        <v>2</v>
      </c>
      <c r="B183" s="11" t="s">
        <v>575</v>
      </c>
      <c r="C183" s="11"/>
      <c r="D183" s="11"/>
      <c r="E183" s="12"/>
      <c r="F183" s="13"/>
      <c r="G183" s="13"/>
      <c r="H183" s="13"/>
      <c r="K183" s="14" t="s">
        <v>4</v>
      </c>
      <c r="L183" s="14"/>
      <c r="M183" s="15" t="str">
        <f aca="false">R9</f>
        <v>marec,apríl 2013</v>
      </c>
      <c r="N183" s="15"/>
      <c r="O183" s="15"/>
      <c r="P183" s="15"/>
    </row>
    <row r="184" customFormat="false" ht="20.1" hidden="false" customHeight="true" outlineLevel="0" collapsed="false">
      <c r="A184" s="10"/>
      <c r="B184" s="11"/>
      <c r="C184" s="11"/>
      <c r="D184" s="11"/>
      <c r="E184" s="12"/>
      <c r="F184" s="13"/>
      <c r="G184" s="13"/>
      <c r="H184" s="13"/>
      <c r="K184" s="14"/>
      <c r="L184" s="14"/>
      <c r="M184" s="15"/>
      <c r="N184" s="15"/>
      <c r="O184" s="15"/>
      <c r="P184" s="15"/>
    </row>
    <row r="185" customFormat="false" ht="20.1" hidden="false" customHeight="true" outlineLevel="0" collapsed="false"/>
    <row r="186" customFormat="false" ht="20.1" hidden="false" customHeight="true" outlineLevel="0" collapsed="false">
      <c r="A186" s="17" t="s">
        <v>6</v>
      </c>
      <c r="B186" s="18" t="s">
        <v>7</v>
      </c>
      <c r="C186" s="19" t="s">
        <v>8</v>
      </c>
      <c r="D186" s="20" t="s">
        <v>9</v>
      </c>
      <c r="E186" s="21" t="s">
        <v>10</v>
      </c>
      <c r="F186" s="22" t="s">
        <v>11</v>
      </c>
      <c r="G186" s="22"/>
      <c r="H186" s="22"/>
      <c r="I186" s="22"/>
      <c r="J186" s="22"/>
      <c r="K186" s="22"/>
      <c r="L186" s="22"/>
      <c r="M186" s="22"/>
      <c r="N186" s="23" t="s">
        <v>12</v>
      </c>
      <c r="O186" s="23"/>
      <c r="P186" s="24" t="s">
        <v>13</v>
      </c>
    </row>
    <row r="187" customFormat="false" ht="20.1" hidden="false" customHeight="true" outlineLevel="0" collapsed="false">
      <c r="A187" s="17"/>
      <c r="B187" s="18"/>
      <c r="C187" s="19"/>
      <c r="D187" s="20"/>
      <c r="E187" s="21"/>
      <c r="F187" s="28" t="s">
        <v>15</v>
      </c>
      <c r="G187" s="28"/>
      <c r="H187" s="29" t="s">
        <v>16</v>
      </c>
      <c r="I187" s="29"/>
      <c r="J187" s="28" t="s">
        <v>17</v>
      </c>
      <c r="K187" s="28"/>
      <c r="L187" s="30" t="s">
        <v>18</v>
      </c>
      <c r="M187" s="30"/>
      <c r="N187" s="23"/>
      <c r="O187" s="23"/>
      <c r="P187" s="24"/>
    </row>
    <row r="188" customFormat="false" ht="20.1" hidden="false" customHeight="true" outlineLevel="0" collapsed="false">
      <c r="A188" s="17"/>
      <c r="B188" s="18"/>
      <c r="C188" s="19"/>
      <c r="D188" s="20"/>
      <c r="E188" s="21"/>
      <c r="F188" s="32" t="s">
        <v>20</v>
      </c>
      <c r="G188" s="33" t="s">
        <v>21</v>
      </c>
      <c r="H188" s="32" t="s">
        <v>20</v>
      </c>
      <c r="I188" s="34" t="s">
        <v>21</v>
      </c>
      <c r="J188" s="32" t="s">
        <v>20</v>
      </c>
      <c r="K188" s="33" t="s">
        <v>21</v>
      </c>
      <c r="L188" s="32" t="s">
        <v>20</v>
      </c>
      <c r="M188" s="33" t="s">
        <v>21</v>
      </c>
      <c r="N188" s="32" t="s">
        <v>20</v>
      </c>
      <c r="O188" s="34" t="s">
        <v>21</v>
      </c>
      <c r="P188" s="24"/>
    </row>
    <row r="189" customFormat="false" ht="20.1" hidden="false" customHeight="true" outlineLevel="0" collapsed="false">
      <c r="A189" s="36"/>
      <c r="B189" s="37"/>
      <c r="C189" s="37"/>
      <c r="D189" s="37"/>
      <c r="E189" s="38"/>
      <c r="F189" s="39"/>
      <c r="G189" s="40"/>
      <c r="H189" s="41"/>
      <c r="I189" s="42"/>
      <c r="J189" s="250"/>
      <c r="K189" s="81"/>
      <c r="L189" s="41"/>
      <c r="M189" s="42"/>
      <c r="N189" s="43" t="n">
        <f aca="false">SUM(F189+H189+J189+L189)</f>
        <v>0</v>
      </c>
      <c r="O189" s="44" t="n">
        <f aca="false">SUM(G189+I189+K189+M189)</f>
        <v>0</v>
      </c>
      <c r="P189" s="45" t="n">
        <f aca="false">SUM(N189:O189)</f>
        <v>0</v>
      </c>
      <c r="R189" s="229" t="s">
        <v>15</v>
      </c>
      <c r="S189" s="123" t="s">
        <v>51</v>
      </c>
      <c r="T189" s="124" t="s">
        <v>52</v>
      </c>
      <c r="U189" s="124" t="s">
        <v>539</v>
      </c>
      <c r="V189" s="124"/>
      <c r="W189" s="230" t="s">
        <v>49</v>
      </c>
      <c r="X189" s="230" t="s">
        <v>50</v>
      </c>
      <c r="Y189" s="111" t="s">
        <v>38</v>
      </c>
      <c r="Z189" s="113" t="s">
        <v>100</v>
      </c>
      <c r="AA189" s="112" t="s">
        <v>99</v>
      </c>
      <c r="AB189" s="231" t="s">
        <v>32</v>
      </c>
      <c r="AC189" s="232" t="s">
        <v>24</v>
      </c>
      <c r="AD189" s="246" t="s">
        <v>540</v>
      </c>
      <c r="AE189" s="247"/>
      <c r="AF189" s="51"/>
      <c r="AH189" s="51"/>
    </row>
    <row r="190" customFormat="false" ht="20.1" hidden="false" customHeight="true" outlineLevel="0" collapsed="false">
      <c r="A190" s="52"/>
      <c r="B190" s="53"/>
      <c r="C190" s="37"/>
      <c r="D190" s="53"/>
      <c r="E190" s="54"/>
      <c r="F190" s="39"/>
      <c r="G190" s="40"/>
      <c r="H190" s="41"/>
      <c r="I190" s="42"/>
      <c r="J190" s="39"/>
      <c r="K190" s="40"/>
      <c r="L190" s="41"/>
      <c r="M190" s="42"/>
      <c r="N190" s="43" t="n">
        <f aca="false">SUM(F190+H190+J190+L190)</f>
        <v>0</v>
      </c>
      <c r="O190" s="44" t="n">
        <f aca="false">SUM(G190+I190+K190+M190)</f>
        <v>0</v>
      </c>
      <c r="P190" s="45" t="n">
        <f aca="false">SUM(N190:O190)</f>
        <v>0</v>
      </c>
      <c r="R190" s="229" t="s">
        <v>20</v>
      </c>
      <c r="S190" s="236" t="n">
        <v>4.04</v>
      </c>
      <c r="T190" s="237" t="n">
        <v>4.04</v>
      </c>
      <c r="U190" s="237" t="n">
        <v>9.44</v>
      </c>
      <c r="V190" s="237"/>
      <c r="W190" s="238" t="n">
        <v>10.81</v>
      </c>
      <c r="X190" s="238" t="n">
        <v>10.81</v>
      </c>
      <c r="Y190" s="114" t="n">
        <v>13.52</v>
      </c>
      <c r="Z190" s="115" t="n">
        <v>13.52</v>
      </c>
      <c r="AA190" s="112" t="n">
        <v>13.52</v>
      </c>
      <c r="AB190" s="56" t="n">
        <v>5.4</v>
      </c>
      <c r="AC190" s="57" t="n">
        <v>8.09</v>
      </c>
      <c r="AD190" s="248" t="n">
        <v>8.09</v>
      </c>
      <c r="AE190" s="8"/>
      <c r="AF190" s="51"/>
      <c r="AH190" s="51"/>
    </row>
    <row r="191" customFormat="false" ht="20.1" hidden="false" customHeight="true" outlineLevel="0" collapsed="false">
      <c r="A191" s="52"/>
      <c r="B191" s="53"/>
      <c r="C191" s="37"/>
      <c r="D191" s="53"/>
      <c r="E191" s="54"/>
      <c r="F191" s="39"/>
      <c r="G191" s="40"/>
      <c r="H191" s="41"/>
      <c r="I191" s="42"/>
      <c r="J191" s="39"/>
      <c r="K191" s="40"/>
      <c r="L191" s="41"/>
      <c r="M191" s="42"/>
      <c r="N191" s="43" t="n">
        <f aca="false">SUM(F191+H191+J191+L191)</f>
        <v>0</v>
      </c>
      <c r="O191" s="44" t="n">
        <f aca="false">SUM(G191+I191+K191+M191)</f>
        <v>0</v>
      </c>
      <c r="P191" s="45" t="n">
        <f aca="false">SUM(N191:O191)</f>
        <v>0</v>
      </c>
      <c r="R191" s="229" t="s">
        <v>37</v>
      </c>
      <c r="S191" s="236" t="n">
        <v>16</v>
      </c>
      <c r="T191" s="237" t="n">
        <v>0</v>
      </c>
      <c r="U191" s="237" t="n">
        <v>1.3</v>
      </c>
      <c r="V191" s="237"/>
      <c r="W191" s="238" t="n">
        <v>11</v>
      </c>
      <c r="X191" s="238" t="n">
        <v>6</v>
      </c>
      <c r="Y191" s="114" t="n">
        <v>6</v>
      </c>
      <c r="Z191" s="115" t="n">
        <v>5</v>
      </c>
      <c r="AA191" s="112" t="n">
        <v>21</v>
      </c>
      <c r="AB191" s="56" t="n">
        <v>1.3</v>
      </c>
      <c r="AC191" s="57" t="n">
        <v>23</v>
      </c>
      <c r="AD191" s="248" t="n">
        <v>16</v>
      </c>
      <c r="AE191" s="8"/>
      <c r="AF191" s="51"/>
      <c r="AH191" s="51"/>
    </row>
    <row r="192" customFormat="false" ht="20.1" hidden="false" customHeight="true" outlineLevel="0" collapsed="false">
      <c r="A192" s="52"/>
      <c r="B192" s="53"/>
      <c r="C192" s="37"/>
      <c r="D192" s="53"/>
      <c r="E192" s="54"/>
      <c r="F192" s="39"/>
      <c r="G192" s="40"/>
      <c r="H192" s="41"/>
      <c r="I192" s="42"/>
      <c r="J192" s="39"/>
      <c r="K192" s="40"/>
      <c r="L192" s="41"/>
      <c r="M192" s="42"/>
      <c r="N192" s="43" t="n">
        <f aca="false">SUM(F192+H192+J192+L192)</f>
        <v>0</v>
      </c>
      <c r="O192" s="44" t="n">
        <f aca="false">SUM(G192+I192+K192+M192)</f>
        <v>0</v>
      </c>
      <c r="P192" s="45" t="n">
        <f aca="false">SUM(N192:O192)</f>
        <v>0</v>
      </c>
      <c r="R192" s="2"/>
      <c r="T192" s="2"/>
      <c r="U192" s="2"/>
      <c r="V192" s="2"/>
      <c r="AE192" s="8"/>
      <c r="AF192" s="8"/>
      <c r="AG192" s="8"/>
      <c r="AH192" s="8"/>
    </row>
    <row r="193" customFormat="false" ht="20.1" hidden="false" customHeight="true" outlineLevel="0" collapsed="false">
      <c r="A193" s="52"/>
      <c r="B193" s="53"/>
      <c r="C193" s="37"/>
      <c r="D193" s="53"/>
      <c r="E193" s="54"/>
      <c r="F193" s="39"/>
      <c r="G193" s="40"/>
      <c r="H193" s="41"/>
      <c r="I193" s="42"/>
      <c r="J193" s="39"/>
      <c r="K193" s="40"/>
      <c r="L193" s="41"/>
      <c r="M193" s="42"/>
      <c r="N193" s="43" t="n">
        <f aca="false">SUM(F193+H193+J193+L193)</f>
        <v>0</v>
      </c>
      <c r="O193" s="44" t="n">
        <f aca="false">SUM(G193+I193+K193+M193)</f>
        <v>0</v>
      </c>
      <c r="P193" s="45" t="n">
        <f aca="false">SUM(N193:O193)</f>
        <v>0</v>
      </c>
      <c r="R193" s="46" t="s">
        <v>44</v>
      </c>
      <c r="S193" s="123" t="s">
        <v>106</v>
      </c>
      <c r="T193" s="124" t="s">
        <v>107</v>
      </c>
      <c r="U193" s="111" t="s">
        <v>38</v>
      </c>
      <c r="V193" s="241" t="s">
        <v>105</v>
      </c>
      <c r="W193" s="120" t="s">
        <v>33</v>
      </c>
      <c r="X193" s="122" t="s">
        <v>100</v>
      </c>
      <c r="Y193" s="121" t="s">
        <v>99</v>
      </c>
      <c r="Z193" s="242" t="s">
        <v>32</v>
      </c>
      <c r="AA193" s="49" t="s">
        <v>24</v>
      </c>
      <c r="AB193" s="246" t="s">
        <v>545</v>
      </c>
      <c r="AC193" s="249"/>
      <c r="AD193" s="249"/>
      <c r="AE193" s="63"/>
      <c r="AF193" s="247"/>
      <c r="AG193" s="247"/>
      <c r="AH193" s="63"/>
    </row>
    <row r="194" customFormat="false" ht="20.1" hidden="false" customHeight="true" outlineLevel="0" collapsed="false">
      <c r="A194" s="52"/>
      <c r="B194" s="53"/>
      <c r="C194" s="37"/>
      <c r="D194" s="53"/>
      <c r="E194" s="54"/>
      <c r="F194" s="39"/>
      <c r="G194" s="40"/>
      <c r="H194" s="41"/>
      <c r="I194" s="42"/>
      <c r="J194" s="39"/>
      <c r="K194" s="40"/>
      <c r="L194" s="41"/>
      <c r="M194" s="42"/>
      <c r="N194" s="43" t="n">
        <f aca="false">SUM(F194+H194+J194+L194)</f>
        <v>0</v>
      </c>
      <c r="O194" s="44" t="n">
        <f aca="false">SUM(G194+I194+K194+M194)</f>
        <v>0</v>
      </c>
      <c r="P194" s="45" t="n">
        <f aca="false">SUM(N194:O194)</f>
        <v>0</v>
      </c>
      <c r="R194" s="46" t="s">
        <v>20</v>
      </c>
      <c r="S194" s="130" t="n">
        <v>6.76</v>
      </c>
      <c r="T194" s="131" t="n">
        <v>6.76</v>
      </c>
      <c r="U194" s="125" t="n">
        <v>9.46</v>
      </c>
      <c r="V194" s="244" t="n">
        <v>9.46</v>
      </c>
      <c r="W194" s="127" t="n">
        <v>9.46</v>
      </c>
      <c r="X194" s="129" t="n">
        <v>9.46</v>
      </c>
      <c r="Y194" s="128" t="n">
        <v>9.46</v>
      </c>
      <c r="Z194" s="56" t="n">
        <v>5.4</v>
      </c>
      <c r="AA194" s="57" t="n">
        <v>5.4</v>
      </c>
      <c r="AB194" s="248" t="n">
        <v>5.4</v>
      </c>
      <c r="AC194" s="51"/>
      <c r="AD194" s="8"/>
      <c r="AE194" s="8"/>
      <c r="AF194" s="8"/>
      <c r="AG194" s="8"/>
      <c r="AH194" s="8"/>
    </row>
    <row r="195" customFormat="false" ht="20.1" hidden="false" customHeight="true" outlineLevel="0" collapsed="false">
      <c r="A195" s="52"/>
      <c r="B195" s="53"/>
      <c r="C195" s="37"/>
      <c r="D195" s="53"/>
      <c r="E195" s="54"/>
      <c r="F195" s="39"/>
      <c r="G195" s="40"/>
      <c r="H195" s="41"/>
      <c r="I195" s="42"/>
      <c r="J195" s="39"/>
      <c r="K195" s="40"/>
      <c r="L195" s="41"/>
      <c r="M195" s="42"/>
      <c r="N195" s="43" t="n">
        <f aca="false">SUM(F195+H195+J195+L195)</f>
        <v>0</v>
      </c>
      <c r="O195" s="44" t="n">
        <f aca="false">SUM(G195+I195+K195+M195)</f>
        <v>0</v>
      </c>
      <c r="P195" s="45" t="n">
        <f aca="false">SUM(N195:O195)</f>
        <v>0</v>
      </c>
      <c r="R195" s="46" t="s">
        <v>37</v>
      </c>
      <c r="S195" s="130" t="n">
        <v>10</v>
      </c>
      <c r="T195" s="131" t="n">
        <v>5</v>
      </c>
      <c r="U195" s="125" t="n">
        <v>5</v>
      </c>
      <c r="V195" s="244" t="n">
        <v>14</v>
      </c>
      <c r="W195" s="127" t="n">
        <v>22</v>
      </c>
      <c r="X195" s="129" t="n">
        <v>5</v>
      </c>
      <c r="Y195" s="128" t="n">
        <v>20</v>
      </c>
      <c r="Z195" s="56" t="n">
        <v>0</v>
      </c>
      <c r="AA195" s="57" t="n">
        <v>22</v>
      </c>
      <c r="AB195" s="248" t="n">
        <v>15</v>
      </c>
      <c r="AC195" s="51"/>
      <c r="AD195" s="8"/>
      <c r="AE195" s="8"/>
      <c r="AF195" s="8"/>
      <c r="AG195" s="8"/>
      <c r="AH195" s="8"/>
    </row>
    <row r="196" customFormat="false" ht="20.1" hidden="false" customHeight="true" outlineLevel="0" collapsed="false">
      <c r="A196" s="52"/>
      <c r="B196" s="53"/>
      <c r="C196" s="37"/>
      <c r="D196" s="53"/>
      <c r="E196" s="54"/>
      <c r="F196" s="39"/>
      <c r="G196" s="40"/>
      <c r="H196" s="41"/>
      <c r="I196" s="42"/>
      <c r="J196" s="39"/>
      <c r="K196" s="40"/>
      <c r="L196" s="41"/>
      <c r="M196" s="42"/>
      <c r="N196" s="43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</row>
    <row r="197" customFormat="false" ht="20.1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42"/>
      <c r="J197" s="39"/>
      <c r="K197" s="40"/>
      <c r="L197" s="41"/>
      <c r="M197" s="42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</row>
    <row r="198" customFormat="false" ht="20.1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42"/>
      <c r="J198" s="39"/>
      <c r="K198" s="40"/>
      <c r="L198" s="41"/>
      <c r="M198" s="42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</row>
    <row r="199" customFormat="false" ht="20.1" hidden="false" customHeight="true" outlineLevel="0" collapsed="false">
      <c r="A199" s="72" t="s">
        <v>13</v>
      </c>
      <c r="B199" s="72"/>
      <c r="C199" s="72"/>
      <c r="D199" s="72"/>
      <c r="E199" s="72"/>
      <c r="F199" s="73" t="n">
        <f aca="false">SUM(F189:F198)</f>
        <v>0</v>
      </c>
      <c r="G199" s="74" t="n">
        <f aca="false">SUM(G189:G198)</f>
        <v>0</v>
      </c>
      <c r="H199" s="75" t="n">
        <f aca="false">SUM(H189:H198)</f>
        <v>0</v>
      </c>
      <c r="I199" s="76" t="n">
        <f aca="false">SUM(I189:I198)</f>
        <v>0</v>
      </c>
      <c r="J199" s="73" t="n">
        <f aca="false">SUM(J189:J198)</f>
        <v>0</v>
      </c>
      <c r="K199" s="74" t="n">
        <f aca="false">SUM(K189:K198)</f>
        <v>0</v>
      </c>
      <c r="L199" s="75" t="n">
        <f aca="false">SUM(L189:L198)</f>
        <v>0</v>
      </c>
      <c r="M199" s="74" t="n">
        <f aca="false">SUM(M189:M198)</f>
        <v>0</v>
      </c>
      <c r="N199" s="77" t="n">
        <f aca="false">SUM(N189:N198)</f>
        <v>0</v>
      </c>
      <c r="O199" s="78" t="n">
        <f aca="false">SUM(O189:O198)</f>
        <v>0</v>
      </c>
      <c r="P199" s="79" t="n">
        <f aca="false">SUM(N199:O199)</f>
        <v>0</v>
      </c>
    </row>
    <row r="200" customFormat="false" ht="20.1" hidden="false" customHeight="true" outlineLevel="0" collapsed="false"/>
    <row r="201" customFormat="false" ht="20.1" hidden="false" customHeight="true" outlineLevel="0" collapsed="false">
      <c r="A201" s="3" t="s">
        <v>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20.1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20.1" hidden="false" customHeight="true" outlineLevel="0" collapsed="false">
      <c r="A203" s="80" t="s">
        <v>576</v>
      </c>
      <c r="B203" s="80"/>
      <c r="J203" s="7"/>
      <c r="K203" s="7"/>
    </row>
    <row r="204" customFormat="false" ht="20.1" hidden="false" customHeight="true" outlineLevel="0" collapsed="false">
      <c r="A204" s="80"/>
      <c r="B204" s="80"/>
    </row>
    <row r="205" customFormat="false" ht="20.1" hidden="false" customHeight="true" outlineLevel="0" collapsed="false">
      <c r="A205" s="80"/>
      <c r="B205" s="80"/>
      <c r="K205" s="9"/>
      <c r="L205" s="9"/>
      <c r="M205" s="9"/>
      <c r="N205" s="9"/>
      <c r="T205" s="1"/>
      <c r="U205" s="1"/>
      <c r="V205" s="1"/>
    </row>
    <row r="206" customFormat="false" ht="20.1" hidden="false" customHeight="true" outlineLevel="0" collapsed="false">
      <c r="A206" s="10" t="s">
        <v>2</v>
      </c>
      <c r="B206" s="175" t="s">
        <v>577</v>
      </c>
      <c r="C206" s="175"/>
      <c r="D206" s="175"/>
      <c r="E206" s="12"/>
      <c r="F206" s="13"/>
      <c r="G206" s="13"/>
      <c r="H206" s="13"/>
      <c r="K206" s="14" t="s">
        <v>4</v>
      </c>
      <c r="L206" s="14"/>
      <c r="M206" s="15" t="str">
        <f aca="false">R9</f>
        <v>marec,apríl 2013</v>
      </c>
      <c r="N206" s="15"/>
      <c r="O206" s="15"/>
      <c r="P206" s="15"/>
      <c r="T206" s="1"/>
      <c r="U206" s="1"/>
      <c r="V206" s="1"/>
    </row>
    <row r="207" customFormat="false" ht="20.1" hidden="false" customHeight="true" outlineLevel="0" collapsed="false">
      <c r="A207" s="10"/>
      <c r="B207" s="175"/>
      <c r="C207" s="175"/>
      <c r="D207" s="175"/>
      <c r="E207" s="12"/>
      <c r="F207" s="13"/>
      <c r="G207" s="13"/>
      <c r="H207" s="13"/>
      <c r="K207" s="14"/>
      <c r="L207" s="14"/>
      <c r="M207" s="15"/>
      <c r="N207" s="15"/>
      <c r="O207" s="15"/>
      <c r="P207" s="15"/>
      <c r="T207" s="1"/>
      <c r="U207" s="1"/>
      <c r="V207" s="1"/>
    </row>
    <row r="208" customFormat="false" ht="20.1" hidden="false" customHeight="true" outlineLevel="0" collapsed="false">
      <c r="T208" s="1"/>
      <c r="U208" s="1"/>
      <c r="V208" s="1"/>
    </row>
    <row r="209" customFormat="false" ht="20.1" hidden="false" customHeight="true" outlineLevel="0" collapsed="false">
      <c r="A209" s="17" t="s">
        <v>6</v>
      </c>
      <c r="B209" s="18" t="s">
        <v>7</v>
      </c>
      <c r="C209" s="19" t="s">
        <v>8</v>
      </c>
      <c r="D209" s="20" t="s">
        <v>9</v>
      </c>
      <c r="E209" s="21" t="s">
        <v>10</v>
      </c>
      <c r="F209" s="22" t="s">
        <v>11</v>
      </c>
      <c r="G209" s="22"/>
      <c r="H209" s="22"/>
      <c r="I209" s="22"/>
      <c r="J209" s="22"/>
      <c r="K209" s="22"/>
      <c r="L209" s="22"/>
      <c r="M209" s="22"/>
      <c r="N209" s="23" t="s">
        <v>12</v>
      </c>
      <c r="O209" s="23"/>
      <c r="P209" s="24" t="s">
        <v>13</v>
      </c>
      <c r="T209" s="1"/>
      <c r="U209" s="1"/>
      <c r="V209" s="1"/>
    </row>
    <row r="210" customFormat="false" ht="20.1" hidden="false" customHeight="true" outlineLevel="0" collapsed="false">
      <c r="A210" s="17"/>
      <c r="B210" s="18"/>
      <c r="C210" s="19"/>
      <c r="D210" s="20"/>
      <c r="E210" s="21"/>
      <c r="F210" s="28" t="s">
        <v>15</v>
      </c>
      <c r="G210" s="28"/>
      <c r="H210" s="29" t="s">
        <v>16</v>
      </c>
      <c r="I210" s="29"/>
      <c r="J210" s="28" t="s">
        <v>17</v>
      </c>
      <c r="K210" s="28"/>
      <c r="L210" s="30" t="s">
        <v>18</v>
      </c>
      <c r="M210" s="30"/>
      <c r="N210" s="23"/>
      <c r="O210" s="23"/>
      <c r="P210" s="24"/>
      <c r="T210" s="1"/>
      <c r="U210" s="1"/>
      <c r="V210" s="1"/>
    </row>
    <row r="211" customFormat="false" ht="20.1" hidden="false" customHeight="true" outlineLevel="0" collapsed="false">
      <c r="A211" s="17"/>
      <c r="B211" s="18"/>
      <c r="C211" s="19"/>
      <c r="D211" s="20"/>
      <c r="E211" s="21"/>
      <c r="F211" s="32" t="s">
        <v>20</v>
      </c>
      <c r="G211" s="33" t="s">
        <v>21</v>
      </c>
      <c r="H211" s="32" t="s">
        <v>20</v>
      </c>
      <c r="I211" s="34" t="s">
        <v>21</v>
      </c>
      <c r="J211" s="32" t="s">
        <v>20</v>
      </c>
      <c r="K211" s="33" t="s">
        <v>21</v>
      </c>
      <c r="L211" s="32" t="s">
        <v>20</v>
      </c>
      <c r="M211" s="33" t="s">
        <v>21</v>
      </c>
      <c r="N211" s="32" t="s">
        <v>20</v>
      </c>
      <c r="O211" s="34" t="s">
        <v>21</v>
      </c>
      <c r="P211" s="24"/>
      <c r="T211" s="1"/>
      <c r="U211" s="1"/>
      <c r="V211" s="1"/>
    </row>
    <row r="212" customFormat="false" ht="20.1" hidden="false" customHeight="true" outlineLevel="0" collapsed="false">
      <c r="A212" s="36" t="s">
        <v>65</v>
      </c>
      <c r="B212" s="37" t="s">
        <v>578</v>
      </c>
      <c r="C212" s="37" t="s">
        <v>172</v>
      </c>
      <c r="D212" s="37" t="s">
        <v>67</v>
      </c>
      <c r="E212" s="38"/>
      <c r="F212" s="39" t="n">
        <v>8.09</v>
      </c>
      <c r="G212" s="40" t="n">
        <v>16</v>
      </c>
      <c r="H212" s="41" t="n">
        <v>5.4</v>
      </c>
      <c r="I212" s="42" t="n">
        <v>15</v>
      </c>
      <c r="J212" s="250"/>
      <c r="K212" s="81"/>
      <c r="L212" s="41"/>
      <c r="M212" s="42"/>
      <c r="N212" s="43" t="n">
        <f aca="false">SUM(F212+H212+J212+L212)</f>
        <v>13.49</v>
      </c>
      <c r="O212" s="44" t="n">
        <f aca="false">SUM(G212+I212+K212+M212)</f>
        <v>31</v>
      </c>
      <c r="P212" s="45" t="n">
        <f aca="false">SUM(N212:O212)</f>
        <v>44.49</v>
      </c>
      <c r="R212" s="229" t="s">
        <v>15</v>
      </c>
      <c r="S212" s="123" t="s">
        <v>51</v>
      </c>
      <c r="T212" s="124" t="s">
        <v>52</v>
      </c>
      <c r="U212" s="124" t="s">
        <v>539</v>
      </c>
      <c r="V212" s="124"/>
      <c r="W212" s="230" t="s">
        <v>49</v>
      </c>
      <c r="X212" s="230" t="s">
        <v>50</v>
      </c>
      <c r="Y212" s="111" t="s">
        <v>38</v>
      </c>
      <c r="Z212" s="113" t="s">
        <v>100</v>
      </c>
      <c r="AA212" s="112" t="s">
        <v>99</v>
      </c>
      <c r="AB212" s="231" t="s">
        <v>32</v>
      </c>
      <c r="AC212" s="232" t="s">
        <v>24</v>
      </c>
      <c r="AD212" s="246" t="s">
        <v>540</v>
      </c>
      <c r="AE212" s="247"/>
      <c r="AF212" s="51"/>
      <c r="AH212" s="51"/>
    </row>
    <row r="213" customFormat="false" ht="20.1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42"/>
      <c r="J213" s="39"/>
      <c r="K213" s="40"/>
      <c r="L213" s="41"/>
      <c r="M213" s="42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  <c r="R213" s="229" t="s">
        <v>20</v>
      </c>
      <c r="S213" s="236" t="n">
        <v>4.04</v>
      </c>
      <c r="T213" s="237" t="n">
        <v>4.04</v>
      </c>
      <c r="U213" s="237" t="n">
        <v>9.44</v>
      </c>
      <c r="V213" s="237"/>
      <c r="W213" s="238" t="n">
        <v>10.81</v>
      </c>
      <c r="X213" s="238" t="n">
        <v>10.81</v>
      </c>
      <c r="Y213" s="114" t="n">
        <v>13.52</v>
      </c>
      <c r="Z213" s="115" t="n">
        <v>13.52</v>
      </c>
      <c r="AA213" s="112" t="n">
        <v>13.52</v>
      </c>
      <c r="AB213" s="56" t="n">
        <v>5.4</v>
      </c>
      <c r="AC213" s="57" t="n">
        <v>8.09</v>
      </c>
      <c r="AD213" s="248" t="n">
        <v>8.09</v>
      </c>
      <c r="AE213" s="8"/>
      <c r="AF213" s="51"/>
      <c r="AH213" s="51"/>
    </row>
    <row r="214" customFormat="false" ht="20.1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42"/>
      <c r="J214" s="39"/>
      <c r="K214" s="40"/>
      <c r="L214" s="41"/>
      <c r="M214" s="42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  <c r="R214" s="229" t="s">
        <v>37</v>
      </c>
      <c r="S214" s="236" t="n">
        <v>16</v>
      </c>
      <c r="T214" s="237" t="n">
        <v>0</v>
      </c>
      <c r="U214" s="237" t="n">
        <v>1.3</v>
      </c>
      <c r="V214" s="237"/>
      <c r="W214" s="238" t="n">
        <v>11</v>
      </c>
      <c r="X214" s="238" t="n">
        <v>6</v>
      </c>
      <c r="Y214" s="114" t="n">
        <v>6</v>
      </c>
      <c r="Z214" s="115" t="n">
        <v>5</v>
      </c>
      <c r="AA214" s="112" t="n">
        <v>21</v>
      </c>
      <c r="AB214" s="56" t="n">
        <v>1.3</v>
      </c>
      <c r="AC214" s="57" t="n">
        <v>23</v>
      </c>
      <c r="AD214" s="248" t="n">
        <v>16</v>
      </c>
      <c r="AE214" s="8"/>
      <c r="AF214" s="51"/>
      <c r="AH214" s="51"/>
    </row>
    <row r="215" customFormat="false" ht="20.1" hidden="false" customHeight="true" outlineLevel="0" collapsed="false">
      <c r="A215" s="52"/>
      <c r="B215" s="53"/>
      <c r="C215" s="37"/>
      <c r="D215" s="53"/>
      <c r="E215" s="54"/>
      <c r="F215" s="39"/>
      <c r="G215" s="40"/>
      <c r="H215" s="41"/>
      <c r="I215" s="42"/>
      <c r="J215" s="39"/>
      <c r="K215" s="40"/>
      <c r="L215" s="41"/>
      <c r="M215" s="42"/>
      <c r="N215" s="43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  <c r="R215" s="2"/>
      <c r="T215" s="2"/>
      <c r="U215" s="2"/>
      <c r="V215" s="2"/>
      <c r="AE215" s="8"/>
      <c r="AF215" s="8"/>
      <c r="AG215" s="8"/>
      <c r="AH215" s="8"/>
    </row>
    <row r="216" customFormat="false" ht="20.1" hidden="false" customHeight="true" outlineLevel="0" collapsed="false">
      <c r="A216" s="52"/>
      <c r="B216" s="53"/>
      <c r="C216" s="37"/>
      <c r="D216" s="53"/>
      <c r="E216" s="54"/>
      <c r="F216" s="39"/>
      <c r="G216" s="40"/>
      <c r="H216" s="41"/>
      <c r="I216" s="42"/>
      <c r="J216" s="39"/>
      <c r="K216" s="40"/>
      <c r="L216" s="41"/>
      <c r="M216" s="42"/>
      <c r="N216" s="43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  <c r="R216" s="46" t="s">
        <v>44</v>
      </c>
      <c r="S216" s="123" t="s">
        <v>106</v>
      </c>
      <c r="T216" s="124" t="s">
        <v>107</v>
      </c>
      <c r="U216" s="111" t="s">
        <v>38</v>
      </c>
      <c r="V216" s="241" t="s">
        <v>105</v>
      </c>
      <c r="W216" s="120" t="s">
        <v>33</v>
      </c>
      <c r="X216" s="122" t="s">
        <v>100</v>
      </c>
      <c r="Y216" s="121" t="s">
        <v>99</v>
      </c>
      <c r="Z216" s="242" t="s">
        <v>32</v>
      </c>
      <c r="AA216" s="49" t="s">
        <v>24</v>
      </c>
      <c r="AB216" s="246" t="s">
        <v>545</v>
      </c>
      <c r="AC216" s="249"/>
      <c r="AD216" s="249"/>
      <c r="AE216" s="63"/>
      <c r="AF216" s="247"/>
      <c r="AG216" s="247"/>
      <c r="AH216" s="63"/>
    </row>
    <row r="217" customFormat="false" ht="20.1" hidden="false" customHeight="true" outlineLevel="0" collapsed="false">
      <c r="A217" s="52"/>
      <c r="B217" s="53"/>
      <c r="C217" s="37"/>
      <c r="D217" s="53"/>
      <c r="E217" s="54"/>
      <c r="F217" s="39"/>
      <c r="G217" s="40"/>
      <c r="H217" s="41"/>
      <c r="I217" s="42"/>
      <c r="J217" s="39"/>
      <c r="K217" s="40"/>
      <c r="L217" s="41"/>
      <c r="M217" s="42"/>
      <c r="N217" s="43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  <c r="R217" s="46" t="s">
        <v>20</v>
      </c>
      <c r="S217" s="130" t="n">
        <v>6.76</v>
      </c>
      <c r="T217" s="131" t="n">
        <v>6.76</v>
      </c>
      <c r="U217" s="125" t="n">
        <v>9.46</v>
      </c>
      <c r="V217" s="244" t="n">
        <v>9.46</v>
      </c>
      <c r="W217" s="127" t="n">
        <v>9.46</v>
      </c>
      <c r="X217" s="129" t="n">
        <v>9.46</v>
      </c>
      <c r="Y217" s="128" t="n">
        <v>9.46</v>
      </c>
      <c r="Z217" s="56" t="n">
        <v>5.4</v>
      </c>
      <c r="AA217" s="57" t="n">
        <v>5.4</v>
      </c>
      <c r="AB217" s="248" t="n">
        <v>5.4</v>
      </c>
      <c r="AC217" s="51"/>
      <c r="AD217" s="8"/>
      <c r="AE217" s="8"/>
      <c r="AF217" s="8"/>
      <c r="AG217" s="8"/>
      <c r="AH217" s="8"/>
    </row>
    <row r="218" customFormat="false" ht="20.1" hidden="false" customHeight="true" outlineLevel="0" collapsed="false">
      <c r="A218" s="52"/>
      <c r="B218" s="53"/>
      <c r="C218" s="37"/>
      <c r="D218" s="53"/>
      <c r="E218" s="54"/>
      <c r="F218" s="39"/>
      <c r="G218" s="40"/>
      <c r="H218" s="41"/>
      <c r="I218" s="42"/>
      <c r="J218" s="39"/>
      <c r="K218" s="40"/>
      <c r="L218" s="41"/>
      <c r="M218" s="42"/>
      <c r="N218" s="43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  <c r="R218" s="46" t="s">
        <v>37</v>
      </c>
      <c r="S218" s="130" t="n">
        <v>10</v>
      </c>
      <c r="T218" s="131" t="n">
        <v>5</v>
      </c>
      <c r="U218" s="125" t="n">
        <v>5</v>
      </c>
      <c r="V218" s="244" t="n">
        <v>14</v>
      </c>
      <c r="W218" s="127" t="n">
        <v>22</v>
      </c>
      <c r="X218" s="129" t="n">
        <v>5</v>
      </c>
      <c r="Y218" s="128" t="n">
        <v>20</v>
      </c>
      <c r="Z218" s="56" t="n">
        <v>0</v>
      </c>
      <c r="AA218" s="57" t="n">
        <v>22</v>
      </c>
      <c r="AB218" s="248" t="n">
        <v>15</v>
      </c>
      <c r="AC218" s="51"/>
      <c r="AD218" s="8"/>
      <c r="AE218" s="8"/>
      <c r="AF218" s="8"/>
      <c r="AG218" s="8"/>
      <c r="AH218" s="8"/>
    </row>
    <row r="219" customFormat="false" ht="20.1" hidden="false" customHeight="true" outlineLevel="0" collapsed="false">
      <c r="A219" s="52"/>
      <c r="B219" s="53"/>
      <c r="C219" s="37"/>
      <c r="D219" s="53"/>
      <c r="E219" s="54"/>
      <c r="F219" s="39"/>
      <c r="G219" s="40"/>
      <c r="H219" s="41"/>
      <c r="I219" s="42"/>
      <c r="J219" s="39"/>
      <c r="K219" s="40"/>
      <c r="L219" s="41"/>
      <c r="M219" s="42"/>
      <c r="N219" s="43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20.1" hidden="false" customHeight="true" outlineLevel="0" collapsed="false">
      <c r="A220" s="52"/>
      <c r="B220" s="53"/>
      <c r="C220" s="37"/>
      <c r="D220" s="53"/>
      <c r="E220" s="54"/>
      <c r="F220" s="39"/>
      <c r="G220" s="40"/>
      <c r="H220" s="41"/>
      <c r="I220" s="42"/>
      <c r="J220" s="39"/>
      <c r="K220" s="40"/>
      <c r="L220" s="41"/>
      <c r="M220" s="42"/>
      <c r="N220" s="43" t="n">
        <f aca="false">SUM(F220+H220+J220+L220)</f>
        <v>0</v>
      </c>
      <c r="O220" s="44" t="n">
        <f aca="false">SUM(G220+I220+K220+M220)</f>
        <v>0</v>
      </c>
      <c r="P220" s="45" t="n">
        <f aca="false">SUM(N220:O220)</f>
        <v>0</v>
      </c>
    </row>
    <row r="221" customFormat="false" ht="20.1" hidden="false" customHeight="true" outlineLevel="0" collapsed="false">
      <c r="A221" s="52"/>
      <c r="B221" s="53"/>
      <c r="C221" s="37"/>
      <c r="D221" s="53"/>
      <c r="E221" s="54"/>
      <c r="F221" s="39"/>
      <c r="G221" s="40"/>
      <c r="H221" s="41"/>
      <c r="I221" s="42"/>
      <c r="J221" s="39"/>
      <c r="K221" s="40"/>
      <c r="L221" s="41"/>
      <c r="M221" s="42"/>
      <c r="N221" s="43" t="n">
        <f aca="false">SUM(F221+H221+J221+L221)</f>
        <v>0</v>
      </c>
      <c r="O221" s="44" t="n">
        <f aca="false">SUM(G221+I221+K221+M221)</f>
        <v>0</v>
      </c>
      <c r="P221" s="45" t="n">
        <f aca="false">SUM(N221:O221)</f>
        <v>0</v>
      </c>
    </row>
    <row r="222" customFormat="false" ht="20.1" hidden="false" customHeight="true" outlineLevel="0" collapsed="false">
      <c r="A222" s="72" t="s">
        <v>13</v>
      </c>
      <c r="B222" s="72"/>
      <c r="C222" s="72"/>
      <c r="D222" s="72"/>
      <c r="E222" s="72"/>
      <c r="F222" s="73" t="n">
        <f aca="false">SUM(F212:F221)</f>
        <v>8.09</v>
      </c>
      <c r="G222" s="74" t="n">
        <f aca="false">SUM(G212:G221)</f>
        <v>16</v>
      </c>
      <c r="H222" s="75" t="n">
        <f aca="false">SUM(H212:H221)</f>
        <v>5.4</v>
      </c>
      <c r="I222" s="76" t="n">
        <f aca="false">SUM(I212:I221)</f>
        <v>15</v>
      </c>
      <c r="J222" s="73" t="n">
        <f aca="false">SUM(J212:J221)</f>
        <v>0</v>
      </c>
      <c r="K222" s="74" t="n">
        <f aca="false">SUM(K212:K221)</f>
        <v>0</v>
      </c>
      <c r="L222" s="75" t="n">
        <f aca="false">SUM(L212:L221)</f>
        <v>0</v>
      </c>
      <c r="M222" s="74" t="n">
        <f aca="false">SUM(M212:M221)</f>
        <v>0</v>
      </c>
      <c r="N222" s="77" t="n">
        <f aca="false">SUM(N212:N221)</f>
        <v>13.49</v>
      </c>
      <c r="O222" s="78" t="n">
        <f aca="false">SUM(O212:O221)</f>
        <v>31</v>
      </c>
      <c r="P222" s="79" t="n">
        <f aca="false">SUM(N222:O222)</f>
        <v>44.49</v>
      </c>
    </row>
    <row r="223" customFormat="false" ht="20.1" hidden="false" customHeight="true" outlineLevel="0" collapsed="false"/>
    <row r="224" customFormat="false" ht="20.1" hidden="false" customHeight="true" outlineLevel="0" collapsed="false">
      <c r="A224" s="3" t="s">
        <v>0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20.1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20.1" hidden="false" customHeight="true" outlineLevel="0" collapsed="false">
      <c r="A226" s="80" t="s">
        <v>579</v>
      </c>
      <c r="B226" s="80"/>
      <c r="J226" s="7"/>
      <c r="K226" s="7"/>
    </row>
    <row r="227" customFormat="false" ht="20.1" hidden="false" customHeight="true" outlineLevel="0" collapsed="false">
      <c r="A227" s="80"/>
      <c r="B227" s="80"/>
    </row>
    <row r="228" customFormat="false" ht="20.1" hidden="false" customHeight="true" outlineLevel="0" collapsed="false">
      <c r="K228" s="9"/>
      <c r="L228" s="9"/>
      <c r="M228" s="9"/>
      <c r="N228" s="9"/>
    </row>
    <row r="229" customFormat="false" ht="20.1" hidden="false" customHeight="true" outlineLevel="0" collapsed="false">
      <c r="A229" s="10" t="s">
        <v>2</v>
      </c>
      <c r="B229" s="11" t="s">
        <v>580</v>
      </c>
      <c r="C229" s="11"/>
      <c r="D229" s="11"/>
      <c r="E229" s="12"/>
      <c r="F229" s="13"/>
      <c r="G229" s="13"/>
      <c r="H229" s="13"/>
      <c r="K229" s="14" t="s">
        <v>4</v>
      </c>
      <c r="L229" s="14"/>
      <c r="M229" s="15" t="str">
        <f aca="false">R9</f>
        <v>marec,apríl 2013</v>
      </c>
      <c r="N229" s="15"/>
      <c r="O229" s="15"/>
      <c r="P229" s="15"/>
    </row>
    <row r="230" customFormat="false" ht="20.1" hidden="false" customHeight="true" outlineLevel="0" collapsed="false">
      <c r="A230" s="10"/>
      <c r="B230" s="11"/>
      <c r="C230" s="11"/>
      <c r="D230" s="11"/>
      <c r="E230" s="12"/>
      <c r="F230" s="13"/>
      <c r="G230" s="13"/>
      <c r="H230" s="13"/>
      <c r="K230" s="14"/>
      <c r="L230" s="14"/>
      <c r="M230" s="15"/>
      <c r="N230" s="15"/>
      <c r="O230" s="15"/>
      <c r="P230" s="15"/>
    </row>
    <row r="231" customFormat="false" ht="20.1" hidden="false" customHeight="true" outlineLevel="0" collapsed="false"/>
    <row r="232" customFormat="false" ht="20.1" hidden="false" customHeight="true" outlineLevel="0" collapsed="false">
      <c r="A232" s="17" t="s">
        <v>6</v>
      </c>
      <c r="B232" s="18" t="s">
        <v>7</v>
      </c>
      <c r="C232" s="19" t="s">
        <v>8</v>
      </c>
      <c r="D232" s="20" t="s">
        <v>9</v>
      </c>
      <c r="E232" s="21" t="s">
        <v>10</v>
      </c>
      <c r="F232" s="22" t="s">
        <v>11</v>
      </c>
      <c r="G232" s="22"/>
      <c r="H232" s="22"/>
      <c r="I232" s="22"/>
      <c r="J232" s="22"/>
      <c r="K232" s="22"/>
      <c r="L232" s="22"/>
      <c r="M232" s="22"/>
      <c r="N232" s="23" t="s">
        <v>12</v>
      </c>
      <c r="O232" s="23"/>
      <c r="P232" s="24" t="s">
        <v>13</v>
      </c>
    </row>
    <row r="233" customFormat="false" ht="20.1" hidden="false" customHeight="true" outlineLevel="0" collapsed="false">
      <c r="A233" s="17"/>
      <c r="B233" s="18"/>
      <c r="C233" s="19"/>
      <c r="D233" s="20"/>
      <c r="E233" s="21"/>
      <c r="F233" s="28" t="s">
        <v>15</v>
      </c>
      <c r="G233" s="28"/>
      <c r="H233" s="29" t="s">
        <v>16</v>
      </c>
      <c r="I233" s="29"/>
      <c r="J233" s="28" t="s">
        <v>17</v>
      </c>
      <c r="K233" s="28"/>
      <c r="L233" s="30" t="s">
        <v>18</v>
      </c>
      <c r="M233" s="30"/>
      <c r="N233" s="23"/>
      <c r="O233" s="23"/>
      <c r="P233" s="24"/>
    </row>
    <row r="234" customFormat="false" ht="20.1" hidden="false" customHeight="true" outlineLevel="0" collapsed="false">
      <c r="A234" s="17"/>
      <c r="B234" s="18"/>
      <c r="C234" s="19"/>
      <c r="D234" s="20"/>
      <c r="E234" s="21"/>
      <c r="F234" s="32" t="s">
        <v>20</v>
      </c>
      <c r="G234" s="33" t="s">
        <v>21</v>
      </c>
      <c r="H234" s="32" t="s">
        <v>20</v>
      </c>
      <c r="I234" s="34" t="s">
        <v>21</v>
      </c>
      <c r="J234" s="32" t="s">
        <v>20</v>
      </c>
      <c r="K234" s="33" t="s">
        <v>21</v>
      </c>
      <c r="L234" s="32" t="s">
        <v>20</v>
      </c>
      <c r="M234" s="33" t="s">
        <v>21</v>
      </c>
      <c r="N234" s="32" t="s">
        <v>20</v>
      </c>
      <c r="O234" s="34" t="s">
        <v>21</v>
      </c>
      <c r="P234" s="24"/>
    </row>
    <row r="235" customFormat="false" ht="20.1" hidden="false" customHeight="true" outlineLevel="0" collapsed="false">
      <c r="A235" s="36" t="s">
        <v>57</v>
      </c>
      <c r="B235" s="37" t="s">
        <v>581</v>
      </c>
      <c r="C235" s="37" t="s">
        <v>172</v>
      </c>
      <c r="D235" s="37" t="s">
        <v>25</v>
      </c>
      <c r="E235" s="38"/>
      <c r="F235" s="39" t="n">
        <v>8.09</v>
      </c>
      <c r="G235" s="40" t="n">
        <v>16</v>
      </c>
      <c r="H235" s="41" t="n">
        <v>5.4</v>
      </c>
      <c r="I235" s="42" t="n">
        <v>15</v>
      </c>
      <c r="J235" s="251"/>
      <c r="K235" s="252"/>
      <c r="L235" s="41"/>
      <c r="M235" s="42"/>
      <c r="N235" s="43" t="n">
        <f aca="false">SUM(F235+H235+J235+L235)</f>
        <v>13.49</v>
      </c>
      <c r="O235" s="44" t="n">
        <f aca="false">SUM(G235+I235+K235+M235)</f>
        <v>31</v>
      </c>
      <c r="P235" s="45" t="n">
        <f aca="false">SUM(N235:O235)</f>
        <v>44.49</v>
      </c>
      <c r="R235" s="229" t="s">
        <v>15</v>
      </c>
      <c r="S235" s="123" t="s">
        <v>51</v>
      </c>
      <c r="T235" s="124" t="s">
        <v>52</v>
      </c>
      <c r="U235" s="124" t="s">
        <v>539</v>
      </c>
      <c r="V235" s="124"/>
      <c r="W235" s="230" t="s">
        <v>49</v>
      </c>
      <c r="X235" s="230" t="s">
        <v>50</v>
      </c>
      <c r="Y235" s="111" t="s">
        <v>38</v>
      </c>
      <c r="Z235" s="113" t="s">
        <v>100</v>
      </c>
      <c r="AA235" s="112" t="s">
        <v>99</v>
      </c>
      <c r="AB235" s="231" t="s">
        <v>32</v>
      </c>
      <c r="AC235" s="232" t="s">
        <v>24</v>
      </c>
      <c r="AD235" s="246" t="s">
        <v>540</v>
      </c>
      <c r="AE235" s="247"/>
      <c r="AF235" s="51"/>
      <c r="AH235" s="51"/>
    </row>
    <row r="236" customFormat="false" ht="20.1" hidden="false" customHeight="true" outlineLevel="0" collapsed="false">
      <c r="A236" s="52" t="s">
        <v>60</v>
      </c>
      <c r="B236" s="53" t="s">
        <v>582</v>
      </c>
      <c r="C236" s="37" t="s">
        <v>172</v>
      </c>
      <c r="D236" s="53" t="s">
        <v>42</v>
      </c>
      <c r="E236" s="54"/>
      <c r="F236" s="39" t="n">
        <v>8.09</v>
      </c>
      <c r="G236" s="40" t="n">
        <v>16</v>
      </c>
      <c r="H236" s="41" t="n">
        <v>5.4</v>
      </c>
      <c r="I236" s="42" t="n">
        <v>15</v>
      </c>
      <c r="J236" s="39"/>
      <c r="K236" s="40"/>
      <c r="L236" s="41"/>
      <c r="M236" s="42"/>
      <c r="N236" s="43" t="n">
        <f aca="false">SUM(F236+H236+J236+L236)</f>
        <v>13.49</v>
      </c>
      <c r="O236" s="44" t="n">
        <f aca="false">SUM(G236+I236+K236+M236)</f>
        <v>31</v>
      </c>
      <c r="P236" s="45" t="n">
        <f aca="false">SUM(N236:O236)</f>
        <v>44.49</v>
      </c>
      <c r="R236" s="229" t="s">
        <v>20</v>
      </c>
      <c r="S236" s="236" t="n">
        <v>4.04</v>
      </c>
      <c r="T236" s="237" t="n">
        <v>4.04</v>
      </c>
      <c r="U236" s="237" t="n">
        <v>9.44</v>
      </c>
      <c r="V236" s="237"/>
      <c r="W236" s="238" t="n">
        <v>10.81</v>
      </c>
      <c r="X236" s="238" t="n">
        <v>10.81</v>
      </c>
      <c r="Y236" s="114" t="n">
        <v>13.52</v>
      </c>
      <c r="Z236" s="115" t="n">
        <v>13.52</v>
      </c>
      <c r="AA236" s="112" t="n">
        <v>13.52</v>
      </c>
      <c r="AB236" s="56" t="n">
        <v>5.4</v>
      </c>
      <c r="AC236" s="57" t="n">
        <v>8.09</v>
      </c>
      <c r="AD236" s="248" t="n">
        <v>8.09</v>
      </c>
      <c r="AE236" s="8"/>
      <c r="AF236" s="51"/>
      <c r="AH236" s="51"/>
    </row>
    <row r="237" customFormat="false" ht="20.1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42"/>
      <c r="J237" s="39"/>
      <c r="K237" s="40"/>
      <c r="L237" s="41"/>
      <c r="M237" s="42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  <c r="R237" s="229" t="s">
        <v>37</v>
      </c>
      <c r="S237" s="236" t="n">
        <v>16</v>
      </c>
      <c r="T237" s="237" t="n">
        <v>0</v>
      </c>
      <c r="U237" s="237" t="n">
        <v>1.3</v>
      </c>
      <c r="V237" s="237"/>
      <c r="W237" s="238" t="n">
        <v>11</v>
      </c>
      <c r="X237" s="238" t="n">
        <v>6</v>
      </c>
      <c r="Y237" s="114" t="n">
        <v>6</v>
      </c>
      <c r="Z237" s="115" t="n">
        <v>5</v>
      </c>
      <c r="AA237" s="112" t="n">
        <v>21</v>
      </c>
      <c r="AB237" s="56" t="n">
        <v>1.3</v>
      </c>
      <c r="AC237" s="57" t="n">
        <v>23</v>
      </c>
      <c r="AD237" s="248" t="n">
        <v>16</v>
      </c>
      <c r="AE237" s="8"/>
      <c r="AF237" s="51"/>
      <c r="AH237" s="51"/>
    </row>
    <row r="238" customFormat="false" ht="20.1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42"/>
      <c r="J238" s="39"/>
      <c r="K238" s="40"/>
      <c r="L238" s="41"/>
      <c r="M238" s="42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  <c r="R238" s="2"/>
      <c r="T238" s="2"/>
      <c r="U238" s="2"/>
      <c r="V238" s="2"/>
      <c r="AE238" s="8"/>
      <c r="AF238" s="8"/>
      <c r="AG238" s="8"/>
      <c r="AH238" s="8"/>
    </row>
    <row r="239" customFormat="false" ht="20.1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2"/>
      <c r="J239" s="39"/>
      <c r="K239" s="40"/>
      <c r="L239" s="41"/>
      <c r="M239" s="42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  <c r="R239" s="46" t="s">
        <v>44</v>
      </c>
      <c r="S239" s="123" t="s">
        <v>106</v>
      </c>
      <c r="T239" s="124" t="s">
        <v>107</v>
      </c>
      <c r="U239" s="111" t="s">
        <v>38</v>
      </c>
      <c r="V239" s="241" t="s">
        <v>105</v>
      </c>
      <c r="W239" s="120" t="s">
        <v>33</v>
      </c>
      <c r="X239" s="122" t="s">
        <v>100</v>
      </c>
      <c r="Y239" s="121" t="s">
        <v>99</v>
      </c>
      <c r="Z239" s="242" t="s">
        <v>32</v>
      </c>
      <c r="AA239" s="49" t="s">
        <v>24</v>
      </c>
      <c r="AB239" s="246" t="s">
        <v>545</v>
      </c>
      <c r="AC239" s="249"/>
      <c r="AD239" s="249"/>
      <c r="AE239" s="63"/>
      <c r="AF239" s="247"/>
      <c r="AG239" s="247"/>
      <c r="AH239" s="63"/>
    </row>
    <row r="240" customFormat="false" ht="20.1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2"/>
      <c r="J240" s="39"/>
      <c r="K240" s="40"/>
      <c r="L240" s="41"/>
      <c r="M240" s="42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  <c r="R240" s="46" t="s">
        <v>20</v>
      </c>
      <c r="S240" s="130" t="n">
        <v>6.76</v>
      </c>
      <c r="T240" s="131" t="n">
        <v>6.76</v>
      </c>
      <c r="U240" s="125" t="n">
        <v>9.46</v>
      </c>
      <c r="V240" s="244" t="n">
        <v>9.46</v>
      </c>
      <c r="W240" s="127" t="n">
        <v>9.46</v>
      </c>
      <c r="X240" s="129" t="n">
        <v>9.46</v>
      </c>
      <c r="Y240" s="128" t="n">
        <v>9.46</v>
      </c>
      <c r="Z240" s="56" t="n">
        <v>5.4</v>
      </c>
      <c r="AA240" s="57" t="n">
        <v>5.4</v>
      </c>
      <c r="AB240" s="248" t="n">
        <v>5.4</v>
      </c>
      <c r="AC240" s="51"/>
      <c r="AD240" s="8"/>
      <c r="AE240" s="8"/>
      <c r="AF240" s="8"/>
      <c r="AG240" s="8"/>
      <c r="AH240" s="8"/>
    </row>
    <row r="241" customFormat="false" ht="20.1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2"/>
      <c r="J241" s="39"/>
      <c r="K241" s="40"/>
      <c r="L241" s="41"/>
      <c r="M241" s="42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  <c r="R241" s="46" t="s">
        <v>37</v>
      </c>
      <c r="S241" s="130" t="n">
        <v>10</v>
      </c>
      <c r="T241" s="131" t="n">
        <v>5</v>
      </c>
      <c r="U241" s="125" t="n">
        <v>5</v>
      </c>
      <c r="V241" s="244" t="n">
        <v>14</v>
      </c>
      <c r="W241" s="127" t="n">
        <v>22</v>
      </c>
      <c r="X241" s="129" t="n">
        <v>5</v>
      </c>
      <c r="Y241" s="128" t="n">
        <v>20</v>
      </c>
      <c r="Z241" s="56" t="n">
        <v>0</v>
      </c>
      <c r="AA241" s="57" t="n">
        <v>22</v>
      </c>
      <c r="AB241" s="248" t="n">
        <v>15</v>
      </c>
      <c r="AC241" s="51"/>
      <c r="AD241" s="8"/>
      <c r="AE241" s="8"/>
      <c r="AF241" s="8"/>
      <c r="AG241" s="8"/>
      <c r="AH241" s="8"/>
    </row>
    <row r="242" customFormat="false" ht="20.1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2"/>
      <c r="J242" s="39"/>
      <c r="K242" s="40"/>
      <c r="L242" s="41"/>
      <c r="M242" s="42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  <c r="T242" s="1"/>
      <c r="U242" s="1"/>
      <c r="V242" s="1"/>
    </row>
    <row r="243" customFormat="false" ht="20.1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2"/>
      <c r="J243" s="39"/>
      <c r="K243" s="40"/>
      <c r="L243" s="41"/>
      <c r="M243" s="42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  <c r="T243" s="1"/>
      <c r="U243" s="1"/>
      <c r="V243" s="1"/>
    </row>
    <row r="244" customFormat="false" ht="20.1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2"/>
      <c r="J244" s="39"/>
      <c r="K244" s="40"/>
      <c r="L244" s="41"/>
      <c r="M244" s="42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  <c r="T244" s="1"/>
      <c r="U244" s="1"/>
      <c r="V244" s="1"/>
    </row>
    <row r="245" customFormat="false" ht="20.1" hidden="false" customHeight="true" outlineLevel="0" collapsed="false">
      <c r="A245" s="72" t="s">
        <v>13</v>
      </c>
      <c r="B245" s="72"/>
      <c r="C245" s="72"/>
      <c r="D245" s="72"/>
      <c r="E245" s="72"/>
      <c r="F245" s="73" t="n">
        <f aca="false">SUM(F235:F244)</f>
        <v>16.18</v>
      </c>
      <c r="G245" s="74" t="n">
        <f aca="false">SUM(G235:G244)</f>
        <v>32</v>
      </c>
      <c r="H245" s="75" t="n">
        <f aca="false">SUM(H235:H244)</f>
        <v>10.8</v>
      </c>
      <c r="I245" s="76" t="n">
        <f aca="false">SUM(I235:I244)</f>
        <v>30</v>
      </c>
      <c r="J245" s="73" t="n">
        <f aca="false">SUM(J235:J244)</f>
        <v>0</v>
      </c>
      <c r="K245" s="74" t="n">
        <f aca="false">SUM(K235:K244)</f>
        <v>0</v>
      </c>
      <c r="L245" s="75" t="n">
        <f aca="false">SUM(L235:L244)</f>
        <v>0</v>
      </c>
      <c r="M245" s="74" t="n">
        <f aca="false">SUM(M235:M244)</f>
        <v>0</v>
      </c>
      <c r="N245" s="77" t="n">
        <f aca="false">SUM(N235:N244)</f>
        <v>26.98</v>
      </c>
      <c r="O245" s="78" t="n">
        <f aca="false">SUM(O235:O244)</f>
        <v>62</v>
      </c>
      <c r="P245" s="79" t="n">
        <f aca="false">SUM(N245:O245)</f>
        <v>88.98</v>
      </c>
      <c r="T245" s="1"/>
      <c r="U245" s="1"/>
      <c r="V245" s="1"/>
    </row>
    <row r="246" customFormat="false" ht="20.1" hidden="false" customHeight="true" outlineLevel="0" collapsed="false">
      <c r="T246" s="1"/>
      <c r="U246" s="1"/>
      <c r="V246" s="1"/>
    </row>
    <row r="247" customFormat="false" ht="20.1" hidden="false" customHeight="true" outlineLevel="0" collapsed="false">
      <c r="A247" s="3" t="s">
        <v>0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T247" s="1"/>
      <c r="U247" s="1"/>
      <c r="V247" s="1"/>
    </row>
    <row r="248" customFormat="false" ht="20.1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20.1" hidden="false" customHeight="true" outlineLevel="0" collapsed="false">
      <c r="A249" s="80" t="s">
        <v>583</v>
      </c>
      <c r="B249" s="80"/>
      <c r="J249" s="7"/>
      <c r="K249" s="7"/>
    </row>
    <row r="250" customFormat="false" ht="20.1" hidden="false" customHeight="true" outlineLevel="0" collapsed="false">
      <c r="A250" s="80"/>
      <c r="B250" s="80"/>
    </row>
    <row r="251" customFormat="false" ht="20.1" hidden="false" customHeight="true" outlineLevel="0" collapsed="false">
      <c r="A251" s="80"/>
      <c r="B251" s="80"/>
      <c r="K251" s="9"/>
      <c r="L251" s="9"/>
      <c r="M251" s="9"/>
      <c r="N251" s="9"/>
    </row>
    <row r="252" customFormat="false" ht="20.1" hidden="false" customHeight="true" outlineLevel="0" collapsed="false">
      <c r="A252" s="10" t="s">
        <v>2</v>
      </c>
      <c r="B252" s="11" t="s">
        <v>584</v>
      </c>
      <c r="C252" s="11"/>
      <c r="D252" s="11"/>
      <c r="E252" s="12"/>
      <c r="F252" s="13"/>
      <c r="G252" s="13"/>
      <c r="H252" s="13"/>
      <c r="K252" s="14" t="s">
        <v>4</v>
      </c>
      <c r="L252" s="14"/>
      <c r="M252" s="15" t="str">
        <f aca="false">R9</f>
        <v>marec,apríl 2013</v>
      </c>
      <c r="N252" s="15"/>
      <c r="O252" s="15"/>
      <c r="P252" s="15"/>
    </row>
    <row r="253" customFormat="false" ht="20.1" hidden="false" customHeight="true" outlineLevel="0" collapsed="false">
      <c r="A253" s="10"/>
      <c r="B253" s="11"/>
      <c r="C253" s="11"/>
      <c r="D253" s="11"/>
      <c r="E253" s="12"/>
      <c r="F253" s="13"/>
      <c r="G253" s="13"/>
      <c r="H253" s="13"/>
      <c r="K253" s="14"/>
      <c r="L253" s="14"/>
      <c r="M253" s="15"/>
      <c r="N253" s="15"/>
      <c r="O253" s="15"/>
      <c r="P253" s="15"/>
    </row>
    <row r="254" customFormat="false" ht="20.1" hidden="false" customHeight="true" outlineLevel="0" collapsed="false"/>
    <row r="255" customFormat="false" ht="20.1" hidden="false" customHeight="true" outlineLevel="0" collapsed="false">
      <c r="A255" s="17" t="s">
        <v>6</v>
      </c>
      <c r="B255" s="18" t="s">
        <v>7</v>
      </c>
      <c r="C255" s="19" t="s">
        <v>8</v>
      </c>
      <c r="D255" s="20" t="s">
        <v>9</v>
      </c>
      <c r="E255" s="21" t="s">
        <v>10</v>
      </c>
      <c r="F255" s="22" t="s">
        <v>11</v>
      </c>
      <c r="G255" s="22"/>
      <c r="H255" s="22"/>
      <c r="I255" s="22"/>
      <c r="J255" s="22"/>
      <c r="K255" s="22"/>
      <c r="L255" s="22"/>
      <c r="M255" s="22"/>
      <c r="N255" s="23" t="s">
        <v>12</v>
      </c>
      <c r="O255" s="23"/>
      <c r="P255" s="24" t="s">
        <v>13</v>
      </c>
    </row>
    <row r="256" customFormat="false" ht="20.1" hidden="false" customHeight="true" outlineLevel="0" collapsed="false">
      <c r="A256" s="17"/>
      <c r="B256" s="18"/>
      <c r="C256" s="19"/>
      <c r="D256" s="20"/>
      <c r="E256" s="21"/>
      <c r="F256" s="28" t="s">
        <v>15</v>
      </c>
      <c r="G256" s="28"/>
      <c r="H256" s="29" t="s">
        <v>16</v>
      </c>
      <c r="I256" s="29"/>
      <c r="J256" s="28" t="s">
        <v>17</v>
      </c>
      <c r="K256" s="28"/>
      <c r="L256" s="30" t="s">
        <v>18</v>
      </c>
      <c r="M256" s="30"/>
      <c r="N256" s="23"/>
      <c r="O256" s="23"/>
      <c r="P256" s="24"/>
    </row>
    <row r="257" customFormat="false" ht="20.1" hidden="false" customHeight="true" outlineLevel="0" collapsed="false">
      <c r="A257" s="17"/>
      <c r="B257" s="18"/>
      <c r="C257" s="19"/>
      <c r="D257" s="20"/>
      <c r="E257" s="21"/>
      <c r="F257" s="32" t="s">
        <v>20</v>
      </c>
      <c r="G257" s="33" t="s">
        <v>21</v>
      </c>
      <c r="H257" s="32" t="s">
        <v>20</v>
      </c>
      <c r="I257" s="34" t="s">
        <v>21</v>
      </c>
      <c r="J257" s="32" t="s">
        <v>20</v>
      </c>
      <c r="K257" s="33" t="s">
        <v>21</v>
      </c>
      <c r="L257" s="32" t="s">
        <v>20</v>
      </c>
      <c r="M257" s="33" t="s">
        <v>21</v>
      </c>
      <c r="N257" s="32" t="s">
        <v>20</v>
      </c>
      <c r="O257" s="34" t="s">
        <v>21</v>
      </c>
      <c r="P257" s="24"/>
    </row>
    <row r="258" customFormat="false" ht="20.1" hidden="false" customHeight="true" outlineLevel="0" collapsed="false">
      <c r="A258" s="36" t="s">
        <v>57</v>
      </c>
      <c r="B258" s="37" t="s">
        <v>585</v>
      </c>
      <c r="C258" s="37" t="s">
        <v>172</v>
      </c>
      <c r="D258" s="37" t="s">
        <v>25</v>
      </c>
      <c r="E258" s="38"/>
      <c r="F258" s="39" t="n">
        <v>8.09</v>
      </c>
      <c r="G258" s="40" t="n">
        <v>16</v>
      </c>
      <c r="H258" s="41" t="n">
        <v>5.4</v>
      </c>
      <c r="I258" s="42" t="n">
        <v>15</v>
      </c>
      <c r="J258" s="250"/>
      <c r="K258" s="81"/>
      <c r="L258" s="41"/>
      <c r="M258" s="42"/>
      <c r="N258" s="43" t="n">
        <f aca="false">SUM(F258+H258+J258+L258)</f>
        <v>13.49</v>
      </c>
      <c r="O258" s="44" t="n">
        <f aca="false">SUM(G258+I258+K258+M258)</f>
        <v>31</v>
      </c>
      <c r="P258" s="45" t="n">
        <f aca="false">SUM(N258:O258)</f>
        <v>44.49</v>
      </c>
      <c r="R258" s="229" t="s">
        <v>15</v>
      </c>
      <c r="S258" s="123" t="s">
        <v>51</v>
      </c>
      <c r="T258" s="124" t="s">
        <v>52</v>
      </c>
      <c r="U258" s="124" t="s">
        <v>539</v>
      </c>
      <c r="V258" s="124"/>
      <c r="W258" s="230" t="s">
        <v>49</v>
      </c>
      <c r="X258" s="230" t="s">
        <v>50</v>
      </c>
      <c r="Y258" s="111" t="s">
        <v>38</v>
      </c>
      <c r="Z258" s="113" t="s">
        <v>100</v>
      </c>
      <c r="AA258" s="112" t="s">
        <v>99</v>
      </c>
      <c r="AB258" s="231" t="s">
        <v>32</v>
      </c>
      <c r="AC258" s="232" t="s">
        <v>24</v>
      </c>
      <c r="AD258" s="246" t="s">
        <v>540</v>
      </c>
      <c r="AE258" s="247"/>
      <c r="AF258" s="51"/>
      <c r="AH258" s="51"/>
    </row>
    <row r="259" customFormat="false" ht="20.1" hidden="false" customHeight="true" outlineLevel="0" collapsed="false">
      <c r="A259" s="52" t="s">
        <v>60</v>
      </c>
      <c r="B259" s="53" t="s">
        <v>586</v>
      </c>
      <c r="C259" s="37" t="s">
        <v>172</v>
      </c>
      <c r="D259" s="53" t="s">
        <v>42</v>
      </c>
      <c r="E259" s="54"/>
      <c r="F259" s="39" t="n">
        <v>8.09</v>
      </c>
      <c r="G259" s="40" t="n">
        <v>16</v>
      </c>
      <c r="H259" s="41" t="n">
        <v>5.4</v>
      </c>
      <c r="I259" s="42" t="n">
        <v>15</v>
      </c>
      <c r="J259" s="39"/>
      <c r="K259" s="40"/>
      <c r="L259" s="41"/>
      <c r="M259" s="42"/>
      <c r="N259" s="43" t="n">
        <f aca="false">SUM(F259+H259+J259+L259)</f>
        <v>13.49</v>
      </c>
      <c r="O259" s="44" t="n">
        <f aca="false">SUM(G259+I259+K259+M259)</f>
        <v>31</v>
      </c>
      <c r="P259" s="45" t="n">
        <f aca="false">SUM(N259:O259)</f>
        <v>44.49</v>
      </c>
      <c r="R259" s="229" t="s">
        <v>20</v>
      </c>
      <c r="S259" s="236" t="n">
        <v>4.04</v>
      </c>
      <c r="T259" s="237" t="n">
        <v>4.04</v>
      </c>
      <c r="U259" s="237" t="n">
        <v>9.44</v>
      </c>
      <c r="V259" s="237"/>
      <c r="W259" s="238" t="n">
        <v>10.81</v>
      </c>
      <c r="X259" s="238" t="n">
        <v>10.81</v>
      </c>
      <c r="Y259" s="114" t="n">
        <v>13.52</v>
      </c>
      <c r="Z259" s="115" t="n">
        <v>13.52</v>
      </c>
      <c r="AA259" s="112" t="n">
        <v>13.52</v>
      </c>
      <c r="AB259" s="56" t="n">
        <v>5.4</v>
      </c>
      <c r="AC259" s="57" t="n">
        <v>8.09</v>
      </c>
      <c r="AD259" s="248" t="n">
        <v>8.09</v>
      </c>
      <c r="AE259" s="8"/>
      <c r="AF259" s="51"/>
      <c r="AH259" s="51"/>
    </row>
    <row r="260" customFormat="false" ht="20.1" hidden="false" customHeight="true" outlineLevel="0" collapsed="false">
      <c r="A260" s="52"/>
      <c r="B260" s="53"/>
      <c r="C260" s="37"/>
      <c r="D260" s="53"/>
      <c r="E260" s="54"/>
      <c r="F260" s="39"/>
      <c r="G260" s="40"/>
      <c r="H260" s="41"/>
      <c r="I260" s="42"/>
      <c r="J260" s="39"/>
      <c r="K260" s="40"/>
      <c r="L260" s="41"/>
      <c r="M260" s="42"/>
      <c r="N260" s="43" t="n">
        <f aca="false">SUM(F260+H260+J260+L260)</f>
        <v>0</v>
      </c>
      <c r="O260" s="44" t="n">
        <f aca="false">SUM(G260+I260+K260+M260)</f>
        <v>0</v>
      </c>
      <c r="P260" s="45" t="n">
        <f aca="false">SUM(N260:O260)</f>
        <v>0</v>
      </c>
      <c r="R260" s="229" t="s">
        <v>37</v>
      </c>
      <c r="S260" s="236" t="n">
        <v>16</v>
      </c>
      <c r="T260" s="237" t="n">
        <v>0</v>
      </c>
      <c r="U260" s="237" t="n">
        <v>1.3</v>
      </c>
      <c r="V260" s="237"/>
      <c r="W260" s="238" t="n">
        <v>11</v>
      </c>
      <c r="X260" s="238" t="n">
        <v>6</v>
      </c>
      <c r="Y260" s="114" t="n">
        <v>6</v>
      </c>
      <c r="Z260" s="115" t="n">
        <v>5</v>
      </c>
      <c r="AA260" s="112" t="n">
        <v>21</v>
      </c>
      <c r="AB260" s="56" t="n">
        <v>1.3</v>
      </c>
      <c r="AC260" s="57" t="n">
        <v>23</v>
      </c>
      <c r="AD260" s="248" t="n">
        <v>16</v>
      </c>
      <c r="AE260" s="8"/>
      <c r="AF260" s="51"/>
      <c r="AH260" s="51"/>
    </row>
    <row r="261" customFormat="false" ht="20.1" hidden="false" customHeight="true" outlineLevel="0" collapsed="false">
      <c r="A261" s="52"/>
      <c r="B261" s="53"/>
      <c r="C261" s="37"/>
      <c r="D261" s="53"/>
      <c r="E261" s="54"/>
      <c r="F261" s="39"/>
      <c r="G261" s="40"/>
      <c r="H261" s="41"/>
      <c r="I261" s="42"/>
      <c r="J261" s="39"/>
      <c r="K261" s="40"/>
      <c r="L261" s="41"/>
      <c r="M261" s="42"/>
      <c r="N261" s="43" t="n">
        <f aca="false">SUM(F261+H261+J261+L261)</f>
        <v>0</v>
      </c>
      <c r="O261" s="44" t="n">
        <f aca="false">SUM(G261+I261+K261+M261)</f>
        <v>0</v>
      </c>
      <c r="P261" s="45" t="n">
        <f aca="false">SUM(N261:O261)</f>
        <v>0</v>
      </c>
      <c r="R261" s="2"/>
      <c r="T261" s="2"/>
      <c r="U261" s="2"/>
      <c r="V261" s="2"/>
      <c r="AE261" s="8"/>
      <c r="AF261" s="8"/>
      <c r="AG261" s="8"/>
      <c r="AH261" s="8"/>
    </row>
    <row r="262" customFormat="false" ht="20.1" hidden="false" customHeight="true" outlineLevel="0" collapsed="false">
      <c r="A262" s="52"/>
      <c r="B262" s="53"/>
      <c r="C262" s="37"/>
      <c r="D262" s="53"/>
      <c r="E262" s="54"/>
      <c r="F262" s="39"/>
      <c r="G262" s="40"/>
      <c r="H262" s="41"/>
      <c r="I262" s="42"/>
      <c r="J262" s="39"/>
      <c r="K262" s="40"/>
      <c r="L262" s="41"/>
      <c r="M262" s="42"/>
      <c r="N262" s="43" t="n">
        <f aca="false">SUM(F262+H262+J262+L262)</f>
        <v>0</v>
      </c>
      <c r="O262" s="44" t="n">
        <f aca="false">SUM(G262+I262+K262+M262)</f>
        <v>0</v>
      </c>
      <c r="P262" s="45" t="n">
        <f aca="false">SUM(N262:O262)</f>
        <v>0</v>
      </c>
      <c r="R262" s="46" t="s">
        <v>44</v>
      </c>
      <c r="S262" s="123" t="s">
        <v>106</v>
      </c>
      <c r="T262" s="124" t="s">
        <v>107</v>
      </c>
      <c r="U262" s="111" t="s">
        <v>38</v>
      </c>
      <c r="V262" s="241" t="s">
        <v>105</v>
      </c>
      <c r="W262" s="120" t="s">
        <v>33</v>
      </c>
      <c r="X262" s="122" t="s">
        <v>100</v>
      </c>
      <c r="Y262" s="121" t="s">
        <v>99</v>
      </c>
      <c r="Z262" s="242" t="s">
        <v>32</v>
      </c>
      <c r="AA262" s="49" t="s">
        <v>24</v>
      </c>
      <c r="AB262" s="246" t="s">
        <v>545</v>
      </c>
      <c r="AC262" s="249"/>
      <c r="AD262" s="249"/>
      <c r="AE262" s="63"/>
      <c r="AF262" s="247"/>
      <c r="AG262" s="247"/>
      <c r="AH262" s="63"/>
    </row>
    <row r="263" customFormat="false" ht="20.1" hidden="false" customHeight="true" outlineLevel="0" collapsed="false">
      <c r="A263" s="52"/>
      <c r="B263" s="53"/>
      <c r="C263" s="37"/>
      <c r="D263" s="53"/>
      <c r="E263" s="54"/>
      <c r="F263" s="39"/>
      <c r="G263" s="40"/>
      <c r="H263" s="41"/>
      <c r="I263" s="42"/>
      <c r="J263" s="39"/>
      <c r="K263" s="40"/>
      <c r="L263" s="41"/>
      <c r="M263" s="42"/>
      <c r="N263" s="43" t="n">
        <f aca="false">SUM(F263+H263+J263+L263)</f>
        <v>0</v>
      </c>
      <c r="O263" s="44" t="n">
        <f aca="false">SUM(G263+I263+K263+M263)</f>
        <v>0</v>
      </c>
      <c r="P263" s="45" t="n">
        <f aca="false">SUM(N263:O263)</f>
        <v>0</v>
      </c>
      <c r="R263" s="46" t="s">
        <v>20</v>
      </c>
      <c r="S263" s="130" t="n">
        <v>6.76</v>
      </c>
      <c r="T263" s="131" t="n">
        <v>6.76</v>
      </c>
      <c r="U263" s="125" t="n">
        <v>9.46</v>
      </c>
      <c r="V263" s="244" t="n">
        <v>9.46</v>
      </c>
      <c r="W263" s="127" t="n">
        <v>9.46</v>
      </c>
      <c r="X263" s="129" t="n">
        <v>9.46</v>
      </c>
      <c r="Y263" s="128" t="n">
        <v>9.46</v>
      </c>
      <c r="Z263" s="56" t="n">
        <v>5.4</v>
      </c>
      <c r="AA263" s="57" t="n">
        <v>5.4</v>
      </c>
      <c r="AB263" s="248" t="n">
        <v>5.4</v>
      </c>
      <c r="AC263" s="51"/>
      <c r="AD263" s="8"/>
      <c r="AE263" s="8"/>
      <c r="AF263" s="8"/>
      <c r="AG263" s="8"/>
      <c r="AH263" s="8"/>
    </row>
    <row r="264" customFormat="false" ht="20.1" hidden="false" customHeight="true" outlineLevel="0" collapsed="false">
      <c r="A264" s="52"/>
      <c r="B264" s="53"/>
      <c r="C264" s="37"/>
      <c r="D264" s="53"/>
      <c r="E264" s="54"/>
      <c r="F264" s="39"/>
      <c r="G264" s="40"/>
      <c r="H264" s="41"/>
      <c r="I264" s="42"/>
      <c r="J264" s="39"/>
      <c r="K264" s="40"/>
      <c r="L264" s="41"/>
      <c r="M264" s="42"/>
      <c r="N264" s="43" t="n">
        <f aca="false">SUM(F264+H264+J264+L264)</f>
        <v>0</v>
      </c>
      <c r="O264" s="44" t="n">
        <f aca="false">SUM(G264+I264+K264+M264)</f>
        <v>0</v>
      </c>
      <c r="P264" s="45" t="n">
        <f aca="false">SUM(N264:O264)</f>
        <v>0</v>
      </c>
      <c r="R264" s="46" t="s">
        <v>37</v>
      </c>
      <c r="S264" s="130" t="n">
        <v>10</v>
      </c>
      <c r="T264" s="131" t="n">
        <v>5</v>
      </c>
      <c r="U264" s="125" t="n">
        <v>5</v>
      </c>
      <c r="V264" s="244" t="n">
        <v>14</v>
      </c>
      <c r="W264" s="127" t="n">
        <v>22</v>
      </c>
      <c r="X264" s="129" t="n">
        <v>5</v>
      </c>
      <c r="Y264" s="128" t="n">
        <v>20</v>
      </c>
      <c r="Z264" s="56" t="n">
        <v>0</v>
      </c>
      <c r="AA264" s="57" t="n">
        <v>22</v>
      </c>
      <c r="AB264" s="248" t="n">
        <v>15</v>
      </c>
      <c r="AC264" s="51"/>
      <c r="AD264" s="8"/>
      <c r="AE264" s="8"/>
      <c r="AF264" s="8"/>
      <c r="AG264" s="8"/>
      <c r="AH264" s="8"/>
    </row>
    <row r="265" customFormat="false" ht="20.1" hidden="false" customHeight="true" outlineLevel="0" collapsed="false">
      <c r="A265" s="52"/>
      <c r="B265" s="53"/>
      <c r="C265" s="37"/>
      <c r="D265" s="53"/>
      <c r="E265" s="54"/>
      <c r="F265" s="39"/>
      <c r="G265" s="40"/>
      <c r="H265" s="41"/>
      <c r="I265" s="42"/>
      <c r="J265" s="39"/>
      <c r="K265" s="40"/>
      <c r="L265" s="41"/>
      <c r="M265" s="42"/>
      <c r="N265" s="43" t="n">
        <f aca="false">SUM(F265+H265+J265+L265)</f>
        <v>0</v>
      </c>
      <c r="O265" s="44" t="n">
        <f aca="false">SUM(G265+I265+K265+M265)</f>
        <v>0</v>
      </c>
      <c r="P265" s="45" t="n">
        <f aca="false">SUM(N265:O265)</f>
        <v>0</v>
      </c>
    </row>
    <row r="266" customFormat="false" ht="20.1" hidden="false" customHeight="true" outlineLevel="0" collapsed="false">
      <c r="A266" s="52"/>
      <c r="B266" s="53"/>
      <c r="C266" s="37"/>
      <c r="D266" s="53"/>
      <c r="E266" s="54"/>
      <c r="F266" s="39"/>
      <c r="G266" s="40"/>
      <c r="H266" s="41"/>
      <c r="I266" s="42"/>
      <c r="J266" s="39"/>
      <c r="K266" s="40"/>
      <c r="L266" s="41"/>
      <c r="M266" s="42"/>
      <c r="N266" s="43" t="n">
        <f aca="false">SUM(F266+H266+J266+L266)</f>
        <v>0</v>
      </c>
      <c r="O266" s="44" t="n">
        <f aca="false">SUM(G266+I266+K266+M266)</f>
        <v>0</v>
      </c>
      <c r="P266" s="45" t="n">
        <f aca="false">SUM(N266:O266)</f>
        <v>0</v>
      </c>
    </row>
    <row r="267" customFormat="false" ht="20.1" hidden="false" customHeight="true" outlineLevel="0" collapsed="false">
      <c r="A267" s="52"/>
      <c r="B267" s="53"/>
      <c r="C267" s="37"/>
      <c r="D267" s="53"/>
      <c r="E267" s="54"/>
      <c r="F267" s="39"/>
      <c r="G267" s="40"/>
      <c r="H267" s="41"/>
      <c r="I267" s="42"/>
      <c r="J267" s="39"/>
      <c r="K267" s="40"/>
      <c r="L267" s="41"/>
      <c r="M267" s="42"/>
      <c r="N267" s="43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</row>
    <row r="268" customFormat="false" ht="20.1" hidden="false" customHeight="true" outlineLevel="0" collapsed="false">
      <c r="A268" s="72" t="s">
        <v>13</v>
      </c>
      <c r="B268" s="72"/>
      <c r="C268" s="72"/>
      <c r="D268" s="72"/>
      <c r="E268" s="72"/>
      <c r="F268" s="73" t="n">
        <f aca="false">SUM(F258:F267)</f>
        <v>16.18</v>
      </c>
      <c r="G268" s="74" t="n">
        <f aca="false">SUM(G258:G267)</f>
        <v>32</v>
      </c>
      <c r="H268" s="75" t="n">
        <f aca="false">SUM(H258:H267)</f>
        <v>10.8</v>
      </c>
      <c r="I268" s="76" t="n">
        <f aca="false">SUM(I258:I267)</f>
        <v>30</v>
      </c>
      <c r="J268" s="73" t="n">
        <f aca="false">SUM(J258:J267)</f>
        <v>0</v>
      </c>
      <c r="K268" s="74" t="n">
        <f aca="false">SUM(K258:K267)</f>
        <v>0</v>
      </c>
      <c r="L268" s="75" t="n">
        <f aca="false">SUM(L258:L267)</f>
        <v>0</v>
      </c>
      <c r="M268" s="74" t="n">
        <f aca="false">SUM(M258:M267)</f>
        <v>0</v>
      </c>
      <c r="N268" s="77" t="n">
        <f aca="false">SUM(N258:N267)</f>
        <v>26.98</v>
      </c>
      <c r="O268" s="78" t="n">
        <f aca="false">SUM(O258:O267)</f>
        <v>62</v>
      </c>
      <c r="P268" s="79" t="n">
        <f aca="false">SUM(N268:O268)</f>
        <v>88.98</v>
      </c>
    </row>
    <row r="269" customFormat="false" ht="20.1" hidden="false" customHeight="true" outlineLevel="0" collapsed="false"/>
    <row r="270" customFormat="false" ht="20.1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20.1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20.1" hidden="false" customHeight="true" outlineLevel="0" collapsed="false">
      <c r="A272" s="80" t="s">
        <v>587</v>
      </c>
      <c r="B272" s="80"/>
      <c r="J272" s="7"/>
      <c r="K272" s="7"/>
    </row>
    <row r="273" customFormat="false" ht="20.1" hidden="false" customHeight="true" outlineLevel="0" collapsed="false">
      <c r="A273" s="80"/>
      <c r="B273" s="80"/>
    </row>
    <row r="274" customFormat="false" ht="20.1" hidden="false" customHeight="true" outlineLevel="0" collapsed="false">
      <c r="K274" s="9"/>
      <c r="L274" s="9"/>
      <c r="M274" s="9"/>
      <c r="N274" s="9"/>
    </row>
    <row r="275" customFormat="false" ht="20.1" hidden="false" customHeight="true" outlineLevel="0" collapsed="false">
      <c r="A275" s="10" t="s">
        <v>2</v>
      </c>
      <c r="B275" s="11" t="s">
        <v>588</v>
      </c>
      <c r="C275" s="11"/>
      <c r="D275" s="11"/>
      <c r="E275" s="12"/>
      <c r="F275" s="13"/>
      <c r="G275" s="13"/>
      <c r="H275" s="13"/>
      <c r="K275" s="14" t="s">
        <v>4</v>
      </c>
      <c r="L275" s="14"/>
      <c r="M275" s="15" t="str">
        <f aca="false">R9</f>
        <v>marec,apríl 2013</v>
      </c>
      <c r="N275" s="15"/>
      <c r="O275" s="15"/>
      <c r="P275" s="15"/>
    </row>
    <row r="276" customFormat="false" ht="20.1" hidden="false" customHeight="true" outlineLevel="0" collapsed="false">
      <c r="A276" s="10"/>
      <c r="B276" s="11"/>
      <c r="C276" s="11"/>
      <c r="D276" s="11"/>
      <c r="E276" s="12"/>
      <c r="F276" s="13"/>
      <c r="G276" s="13"/>
      <c r="H276" s="13"/>
      <c r="K276" s="14"/>
      <c r="L276" s="14"/>
      <c r="M276" s="15"/>
      <c r="N276" s="15"/>
      <c r="O276" s="15"/>
      <c r="P276" s="15"/>
    </row>
    <row r="277" customFormat="false" ht="20.1" hidden="false" customHeight="true" outlineLevel="0" collapsed="false">
      <c r="T277" s="1"/>
      <c r="U277" s="1"/>
      <c r="V277" s="1"/>
    </row>
    <row r="278" customFormat="false" ht="20.1" hidden="false" customHeight="true" outlineLevel="0" collapsed="false">
      <c r="T278" s="1"/>
      <c r="U278" s="1"/>
      <c r="V278" s="1"/>
    </row>
    <row r="279" customFormat="false" ht="20.1" hidden="false" customHeight="true" outlineLevel="0" collapsed="false">
      <c r="A279" s="3" t="s">
        <v>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T279" s="1"/>
      <c r="U279" s="1"/>
      <c r="V279" s="1"/>
    </row>
    <row r="280" customFormat="false" ht="20.1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T280" s="1"/>
      <c r="U280" s="1"/>
      <c r="V280" s="1"/>
    </row>
    <row r="281" customFormat="false" ht="20.1" hidden="false" customHeight="true" outlineLevel="0" collapsed="false">
      <c r="A281" s="80" t="s">
        <v>589</v>
      </c>
      <c r="B281" s="80"/>
      <c r="J281" s="7"/>
      <c r="K281" s="7"/>
      <c r="T281" s="1"/>
      <c r="U281" s="1"/>
      <c r="V281" s="1"/>
    </row>
    <row r="282" customFormat="false" ht="20.1" hidden="false" customHeight="true" outlineLevel="0" collapsed="false">
      <c r="A282" s="80"/>
      <c r="B282" s="80"/>
      <c r="T282" s="1"/>
      <c r="U282" s="1"/>
      <c r="V282" s="1"/>
    </row>
    <row r="283" customFormat="false" ht="20.1" hidden="false" customHeight="true" outlineLevel="0" collapsed="false">
      <c r="A283" s="80"/>
      <c r="B283" s="80"/>
      <c r="K283" s="9"/>
      <c r="L283" s="9"/>
      <c r="M283" s="9"/>
      <c r="N283" s="9"/>
      <c r="T283" s="1"/>
      <c r="U283" s="1"/>
      <c r="V283" s="1"/>
    </row>
    <row r="284" customFormat="false" ht="20.1" hidden="false" customHeight="true" outlineLevel="0" collapsed="false">
      <c r="A284" s="10" t="s">
        <v>2</v>
      </c>
      <c r="B284" s="11" t="s">
        <v>590</v>
      </c>
      <c r="C284" s="11"/>
      <c r="D284" s="11"/>
      <c r="E284" s="12"/>
      <c r="F284" s="13"/>
      <c r="G284" s="13"/>
      <c r="H284" s="13"/>
      <c r="K284" s="14" t="s">
        <v>4</v>
      </c>
      <c r="L284" s="14"/>
      <c r="M284" s="15" t="str">
        <f aca="false">R9</f>
        <v>marec,apríl 2013</v>
      </c>
      <c r="N284" s="15"/>
      <c r="O284" s="15"/>
      <c r="P284" s="15"/>
    </row>
    <row r="285" customFormat="false" ht="20.1" hidden="false" customHeight="true" outlineLevel="0" collapsed="false">
      <c r="A285" s="10"/>
      <c r="B285" s="11"/>
      <c r="C285" s="11"/>
      <c r="D285" s="11"/>
      <c r="E285" s="12"/>
      <c r="F285" s="13"/>
      <c r="G285" s="13"/>
      <c r="H285" s="13"/>
      <c r="K285" s="14"/>
      <c r="L285" s="14"/>
      <c r="M285" s="15"/>
      <c r="N285" s="15"/>
      <c r="O285" s="15"/>
      <c r="P285" s="15"/>
    </row>
    <row r="286" customFormat="false" ht="20.1" hidden="false" customHeight="true" outlineLevel="0" collapsed="false"/>
    <row r="287" customFormat="false" ht="20.1" hidden="false" customHeight="true" outlineLevel="0" collapsed="false">
      <c r="A287" s="17" t="s">
        <v>6</v>
      </c>
      <c r="B287" s="18" t="s">
        <v>7</v>
      </c>
      <c r="C287" s="19" t="s">
        <v>8</v>
      </c>
      <c r="D287" s="20" t="s">
        <v>9</v>
      </c>
      <c r="E287" s="21" t="s">
        <v>10</v>
      </c>
      <c r="F287" s="22" t="s">
        <v>11</v>
      </c>
      <c r="G287" s="22"/>
      <c r="H287" s="22"/>
      <c r="I287" s="22"/>
      <c r="J287" s="22"/>
      <c r="K287" s="22"/>
      <c r="L287" s="22"/>
      <c r="M287" s="22"/>
      <c r="N287" s="23" t="s">
        <v>12</v>
      </c>
      <c r="O287" s="23"/>
      <c r="P287" s="24" t="s">
        <v>13</v>
      </c>
    </row>
    <row r="288" customFormat="false" ht="20.1" hidden="false" customHeight="true" outlineLevel="0" collapsed="false">
      <c r="A288" s="17"/>
      <c r="B288" s="18"/>
      <c r="C288" s="19"/>
      <c r="D288" s="20"/>
      <c r="E288" s="21"/>
      <c r="F288" s="28" t="s">
        <v>15</v>
      </c>
      <c r="G288" s="28"/>
      <c r="H288" s="29" t="s">
        <v>16</v>
      </c>
      <c r="I288" s="29"/>
      <c r="J288" s="28" t="s">
        <v>17</v>
      </c>
      <c r="K288" s="28"/>
      <c r="L288" s="30" t="s">
        <v>18</v>
      </c>
      <c r="M288" s="30"/>
      <c r="N288" s="23"/>
      <c r="O288" s="23"/>
      <c r="P288" s="24"/>
    </row>
    <row r="289" customFormat="false" ht="20.1" hidden="false" customHeight="true" outlineLevel="0" collapsed="false">
      <c r="A289" s="17"/>
      <c r="B289" s="18"/>
      <c r="C289" s="19"/>
      <c r="D289" s="20"/>
      <c r="E289" s="21"/>
      <c r="F289" s="32" t="s">
        <v>20</v>
      </c>
      <c r="G289" s="33" t="s">
        <v>21</v>
      </c>
      <c r="H289" s="32" t="s">
        <v>20</v>
      </c>
      <c r="I289" s="34" t="s">
        <v>21</v>
      </c>
      <c r="J289" s="32" t="s">
        <v>20</v>
      </c>
      <c r="K289" s="33" t="s">
        <v>21</v>
      </c>
      <c r="L289" s="32" t="s">
        <v>20</v>
      </c>
      <c r="M289" s="33" t="s">
        <v>21</v>
      </c>
      <c r="N289" s="32" t="s">
        <v>20</v>
      </c>
      <c r="O289" s="34" t="s">
        <v>21</v>
      </c>
      <c r="P289" s="24"/>
    </row>
    <row r="290" customFormat="false" ht="20.1" hidden="false" customHeight="true" outlineLevel="0" collapsed="false">
      <c r="A290" s="36" t="s">
        <v>22</v>
      </c>
      <c r="B290" s="37" t="s">
        <v>591</v>
      </c>
      <c r="C290" s="37" t="s">
        <v>172</v>
      </c>
      <c r="D290" s="37" t="s">
        <v>25</v>
      </c>
      <c r="E290" s="38"/>
      <c r="F290" s="39" t="n">
        <v>8.09</v>
      </c>
      <c r="G290" s="40" t="n">
        <v>16</v>
      </c>
      <c r="H290" s="41" t="n">
        <v>5.4</v>
      </c>
      <c r="I290" s="42" t="n">
        <v>15</v>
      </c>
      <c r="J290" s="250"/>
      <c r="K290" s="81"/>
      <c r="L290" s="41"/>
      <c r="M290" s="42"/>
      <c r="N290" s="43" t="n">
        <f aca="false">SUM(F290+H290+J290+L290)</f>
        <v>13.49</v>
      </c>
      <c r="O290" s="44" t="n">
        <f aca="false">SUM(G290+I290+K290+M290)</f>
        <v>31</v>
      </c>
      <c r="P290" s="45" t="n">
        <f aca="false">SUM(N290:O290)</f>
        <v>44.49</v>
      </c>
      <c r="R290" s="229" t="s">
        <v>15</v>
      </c>
      <c r="S290" s="123" t="s">
        <v>51</v>
      </c>
      <c r="T290" s="124" t="s">
        <v>52</v>
      </c>
      <c r="U290" s="124" t="s">
        <v>539</v>
      </c>
      <c r="V290" s="124"/>
      <c r="W290" s="230" t="s">
        <v>49</v>
      </c>
      <c r="X290" s="230" t="s">
        <v>50</v>
      </c>
      <c r="Y290" s="111" t="s">
        <v>38</v>
      </c>
      <c r="Z290" s="113" t="s">
        <v>100</v>
      </c>
      <c r="AA290" s="112" t="s">
        <v>99</v>
      </c>
      <c r="AB290" s="231" t="s">
        <v>32</v>
      </c>
      <c r="AC290" s="232" t="s">
        <v>24</v>
      </c>
      <c r="AD290" s="246" t="s">
        <v>540</v>
      </c>
      <c r="AE290" s="247"/>
      <c r="AF290" s="51"/>
      <c r="AH290" s="51"/>
    </row>
    <row r="291" customFormat="false" ht="20.1" hidden="false" customHeight="true" outlineLevel="0" collapsed="false">
      <c r="A291" s="52" t="s">
        <v>60</v>
      </c>
      <c r="B291" s="53" t="s">
        <v>592</v>
      </c>
      <c r="C291" s="37" t="s">
        <v>172</v>
      </c>
      <c r="D291" s="53" t="s">
        <v>42</v>
      </c>
      <c r="E291" s="54"/>
      <c r="F291" s="39" t="n">
        <v>8.09</v>
      </c>
      <c r="G291" s="40" t="n">
        <v>16</v>
      </c>
      <c r="H291" s="41" t="n">
        <v>5.4</v>
      </c>
      <c r="I291" s="42" t="n">
        <v>15</v>
      </c>
      <c r="J291" s="39"/>
      <c r="K291" s="40"/>
      <c r="L291" s="41"/>
      <c r="M291" s="42"/>
      <c r="N291" s="43" t="n">
        <f aca="false">SUM(F291+H291+J291+L291)</f>
        <v>13.49</v>
      </c>
      <c r="O291" s="44" t="n">
        <f aca="false">SUM(G291+I291+K291+M291)</f>
        <v>31</v>
      </c>
      <c r="P291" s="45" t="n">
        <f aca="false">SUM(N291:O291)</f>
        <v>44.49</v>
      </c>
      <c r="R291" s="229" t="s">
        <v>20</v>
      </c>
      <c r="S291" s="236" t="n">
        <v>4.04</v>
      </c>
      <c r="T291" s="237" t="n">
        <v>4.04</v>
      </c>
      <c r="U291" s="237" t="n">
        <v>9.44</v>
      </c>
      <c r="V291" s="237"/>
      <c r="W291" s="238" t="n">
        <v>10.81</v>
      </c>
      <c r="X291" s="238" t="n">
        <v>10.81</v>
      </c>
      <c r="Y291" s="114" t="n">
        <v>13.52</v>
      </c>
      <c r="Z291" s="115" t="n">
        <v>13.52</v>
      </c>
      <c r="AA291" s="112" t="n">
        <v>13.52</v>
      </c>
      <c r="AB291" s="56" t="n">
        <v>5.4</v>
      </c>
      <c r="AC291" s="57" t="n">
        <v>8.09</v>
      </c>
      <c r="AD291" s="248" t="n">
        <v>8.09</v>
      </c>
      <c r="AE291" s="8"/>
      <c r="AF291" s="51"/>
      <c r="AH291" s="51"/>
    </row>
    <row r="292" customFormat="false" ht="20.1" hidden="false" customHeight="true" outlineLevel="0" collapsed="false">
      <c r="A292" s="52"/>
      <c r="B292" s="53"/>
      <c r="C292" s="37"/>
      <c r="D292" s="53"/>
      <c r="E292" s="54"/>
      <c r="F292" s="39"/>
      <c r="G292" s="40"/>
      <c r="H292" s="41"/>
      <c r="I292" s="42"/>
      <c r="J292" s="39"/>
      <c r="K292" s="40"/>
      <c r="L292" s="41"/>
      <c r="M292" s="42"/>
      <c r="N292" s="43" t="n">
        <f aca="false">SUM(F292+H292+J292+L292)</f>
        <v>0</v>
      </c>
      <c r="O292" s="44" t="n">
        <f aca="false">SUM(G292+I292+K292+M292)</f>
        <v>0</v>
      </c>
      <c r="P292" s="45" t="n">
        <f aca="false">SUM(N292:O292)</f>
        <v>0</v>
      </c>
      <c r="R292" s="229" t="s">
        <v>37</v>
      </c>
      <c r="S292" s="236" t="n">
        <v>16</v>
      </c>
      <c r="T292" s="237" t="n">
        <v>0</v>
      </c>
      <c r="U292" s="237" t="n">
        <v>1.3</v>
      </c>
      <c r="V292" s="237"/>
      <c r="W292" s="238" t="n">
        <v>11</v>
      </c>
      <c r="X292" s="238" t="n">
        <v>6</v>
      </c>
      <c r="Y292" s="114" t="n">
        <v>6</v>
      </c>
      <c r="Z292" s="115" t="n">
        <v>5</v>
      </c>
      <c r="AA292" s="112" t="n">
        <v>21</v>
      </c>
      <c r="AB292" s="56" t="n">
        <v>1.3</v>
      </c>
      <c r="AC292" s="57" t="n">
        <v>23</v>
      </c>
      <c r="AD292" s="248" t="n">
        <v>16</v>
      </c>
      <c r="AE292" s="8"/>
      <c r="AF292" s="51"/>
      <c r="AH292" s="51"/>
    </row>
    <row r="293" customFormat="false" ht="20.1" hidden="false" customHeight="true" outlineLevel="0" collapsed="false">
      <c r="A293" s="52"/>
      <c r="B293" s="53"/>
      <c r="C293" s="37"/>
      <c r="D293" s="53"/>
      <c r="E293" s="54"/>
      <c r="F293" s="39"/>
      <c r="G293" s="40"/>
      <c r="H293" s="41"/>
      <c r="I293" s="42"/>
      <c r="J293" s="39"/>
      <c r="K293" s="40"/>
      <c r="L293" s="41"/>
      <c r="M293" s="42"/>
      <c r="N293" s="43" t="n">
        <f aca="false">SUM(F293+H293+J293+L293)</f>
        <v>0</v>
      </c>
      <c r="O293" s="44" t="n">
        <f aca="false">SUM(G293+I293+K293+M293)</f>
        <v>0</v>
      </c>
      <c r="P293" s="45" t="n">
        <f aca="false">SUM(N293:O293)</f>
        <v>0</v>
      </c>
      <c r="R293" s="2"/>
      <c r="T293" s="2"/>
      <c r="U293" s="2"/>
      <c r="V293" s="2"/>
      <c r="AE293" s="8"/>
      <c r="AF293" s="8"/>
      <c r="AG293" s="8"/>
      <c r="AH293" s="8"/>
    </row>
    <row r="294" customFormat="false" ht="20.1" hidden="false" customHeight="true" outlineLevel="0" collapsed="false">
      <c r="A294" s="52"/>
      <c r="B294" s="53"/>
      <c r="C294" s="37"/>
      <c r="D294" s="53"/>
      <c r="E294" s="54"/>
      <c r="F294" s="39"/>
      <c r="G294" s="40"/>
      <c r="H294" s="41"/>
      <c r="I294" s="42"/>
      <c r="J294" s="39"/>
      <c r="K294" s="40"/>
      <c r="L294" s="41"/>
      <c r="M294" s="42"/>
      <c r="N294" s="43" t="n">
        <f aca="false">SUM(F294+H294+J294+L294)</f>
        <v>0</v>
      </c>
      <c r="O294" s="44" t="n">
        <f aca="false">SUM(G294+I294+K294+M294)</f>
        <v>0</v>
      </c>
      <c r="P294" s="45" t="n">
        <f aca="false">SUM(N294:O294)</f>
        <v>0</v>
      </c>
      <c r="R294" s="46" t="s">
        <v>44</v>
      </c>
      <c r="S294" s="123" t="s">
        <v>106</v>
      </c>
      <c r="T294" s="124" t="s">
        <v>107</v>
      </c>
      <c r="U294" s="111" t="s">
        <v>38</v>
      </c>
      <c r="V294" s="241" t="s">
        <v>105</v>
      </c>
      <c r="W294" s="120" t="s">
        <v>33</v>
      </c>
      <c r="X294" s="122" t="s">
        <v>100</v>
      </c>
      <c r="Y294" s="121" t="s">
        <v>99</v>
      </c>
      <c r="Z294" s="242" t="s">
        <v>32</v>
      </c>
      <c r="AA294" s="49" t="s">
        <v>24</v>
      </c>
      <c r="AB294" s="246" t="s">
        <v>545</v>
      </c>
      <c r="AC294" s="249"/>
      <c r="AD294" s="249"/>
      <c r="AE294" s="63"/>
      <c r="AF294" s="247"/>
      <c r="AG294" s="247"/>
      <c r="AH294" s="63"/>
    </row>
    <row r="295" customFormat="false" ht="20.1" hidden="false" customHeight="true" outlineLevel="0" collapsed="false">
      <c r="A295" s="52"/>
      <c r="B295" s="53"/>
      <c r="C295" s="37"/>
      <c r="D295" s="53"/>
      <c r="E295" s="54"/>
      <c r="F295" s="39"/>
      <c r="G295" s="40"/>
      <c r="H295" s="41"/>
      <c r="I295" s="42"/>
      <c r="J295" s="39"/>
      <c r="K295" s="40"/>
      <c r="L295" s="41"/>
      <c r="M295" s="42"/>
      <c r="N295" s="43" t="n">
        <f aca="false">SUM(F295+H295+J295+L295)</f>
        <v>0</v>
      </c>
      <c r="O295" s="44" t="n">
        <f aca="false">SUM(G295+I295+K295+M295)</f>
        <v>0</v>
      </c>
      <c r="P295" s="45" t="n">
        <f aca="false">SUM(N295:O295)</f>
        <v>0</v>
      </c>
      <c r="R295" s="46" t="s">
        <v>20</v>
      </c>
      <c r="S295" s="130" t="n">
        <v>6.76</v>
      </c>
      <c r="T295" s="131" t="n">
        <v>6.76</v>
      </c>
      <c r="U295" s="125" t="n">
        <v>9.46</v>
      </c>
      <c r="V295" s="244" t="n">
        <v>9.46</v>
      </c>
      <c r="W295" s="127" t="n">
        <v>9.46</v>
      </c>
      <c r="X295" s="129" t="n">
        <v>9.46</v>
      </c>
      <c r="Y295" s="128" t="n">
        <v>9.46</v>
      </c>
      <c r="Z295" s="56" t="n">
        <v>5.4</v>
      </c>
      <c r="AA295" s="57" t="n">
        <v>5.4</v>
      </c>
      <c r="AB295" s="248" t="n">
        <v>5.4</v>
      </c>
      <c r="AC295" s="51"/>
      <c r="AD295" s="8"/>
      <c r="AE295" s="8"/>
      <c r="AF295" s="8"/>
      <c r="AG295" s="8"/>
      <c r="AH295" s="8"/>
    </row>
    <row r="296" customFormat="false" ht="20.1" hidden="false" customHeight="true" outlineLevel="0" collapsed="false">
      <c r="A296" s="52"/>
      <c r="B296" s="53"/>
      <c r="C296" s="37"/>
      <c r="D296" s="53"/>
      <c r="E296" s="54"/>
      <c r="F296" s="39"/>
      <c r="G296" s="40"/>
      <c r="H296" s="41"/>
      <c r="I296" s="42"/>
      <c r="J296" s="39"/>
      <c r="K296" s="40"/>
      <c r="L296" s="41"/>
      <c r="M296" s="42"/>
      <c r="N296" s="43" t="n">
        <f aca="false">SUM(F296+H296+J296+L296)</f>
        <v>0</v>
      </c>
      <c r="O296" s="44" t="n">
        <f aca="false">SUM(G296+I296+K296+M296)</f>
        <v>0</v>
      </c>
      <c r="P296" s="45" t="n">
        <f aca="false">SUM(N296:O296)</f>
        <v>0</v>
      </c>
      <c r="R296" s="46" t="s">
        <v>37</v>
      </c>
      <c r="S296" s="130" t="n">
        <v>10</v>
      </c>
      <c r="T296" s="131" t="n">
        <v>5</v>
      </c>
      <c r="U296" s="125" t="n">
        <v>5</v>
      </c>
      <c r="V296" s="244" t="n">
        <v>14</v>
      </c>
      <c r="W296" s="127" t="n">
        <v>22</v>
      </c>
      <c r="X296" s="129" t="n">
        <v>5</v>
      </c>
      <c r="Y296" s="128" t="n">
        <v>20</v>
      </c>
      <c r="Z296" s="56" t="n">
        <v>0</v>
      </c>
      <c r="AA296" s="57" t="n">
        <v>22</v>
      </c>
      <c r="AB296" s="248" t="n">
        <v>15</v>
      </c>
      <c r="AC296" s="51"/>
      <c r="AD296" s="8"/>
      <c r="AE296" s="8"/>
      <c r="AF296" s="8"/>
      <c r="AG296" s="8"/>
      <c r="AH296" s="8"/>
    </row>
    <row r="297" customFormat="false" ht="20.1" hidden="false" customHeight="true" outlineLevel="0" collapsed="false">
      <c r="A297" s="52"/>
      <c r="B297" s="53"/>
      <c r="C297" s="37"/>
      <c r="D297" s="53"/>
      <c r="E297" s="54"/>
      <c r="F297" s="39"/>
      <c r="G297" s="40"/>
      <c r="H297" s="41"/>
      <c r="I297" s="42"/>
      <c r="J297" s="39"/>
      <c r="K297" s="40"/>
      <c r="L297" s="41"/>
      <c r="M297" s="42"/>
      <c r="N297" s="43" t="n">
        <f aca="false">SUM(F297+H297+J297+L297)</f>
        <v>0</v>
      </c>
      <c r="O297" s="44" t="n">
        <f aca="false">SUM(G297+I297+K297+M297)</f>
        <v>0</v>
      </c>
      <c r="P297" s="45" t="n">
        <f aca="false">SUM(N297:O297)</f>
        <v>0</v>
      </c>
    </row>
    <row r="298" customFormat="false" ht="20.1" hidden="false" customHeight="true" outlineLevel="0" collapsed="false">
      <c r="A298" s="52"/>
      <c r="B298" s="53"/>
      <c r="C298" s="37"/>
      <c r="D298" s="53"/>
      <c r="E298" s="54"/>
      <c r="F298" s="39"/>
      <c r="G298" s="40"/>
      <c r="H298" s="41"/>
      <c r="I298" s="42"/>
      <c r="J298" s="39"/>
      <c r="K298" s="40"/>
      <c r="L298" s="41"/>
      <c r="M298" s="42"/>
      <c r="N298" s="43" t="n">
        <f aca="false">SUM(F298+H298+J298+L298)</f>
        <v>0</v>
      </c>
      <c r="O298" s="44" t="n">
        <f aca="false">SUM(G298+I298+K298+M298)</f>
        <v>0</v>
      </c>
      <c r="P298" s="45" t="n">
        <f aca="false">SUM(N298:O298)</f>
        <v>0</v>
      </c>
    </row>
    <row r="299" customFormat="false" ht="20.1" hidden="false" customHeight="true" outlineLevel="0" collapsed="false">
      <c r="A299" s="52"/>
      <c r="B299" s="53"/>
      <c r="C299" s="37"/>
      <c r="D299" s="53"/>
      <c r="E299" s="54"/>
      <c r="F299" s="39"/>
      <c r="G299" s="40"/>
      <c r="H299" s="41"/>
      <c r="I299" s="42"/>
      <c r="J299" s="39"/>
      <c r="K299" s="40"/>
      <c r="L299" s="41"/>
      <c r="M299" s="42"/>
      <c r="N299" s="43" t="n">
        <f aca="false">SUM(F299+H299+J299+L299)</f>
        <v>0</v>
      </c>
      <c r="O299" s="44" t="n">
        <f aca="false">SUM(G299+I299+K299+M299)</f>
        <v>0</v>
      </c>
      <c r="P299" s="45" t="n">
        <f aca="false">SUM(N299:O299)</f>
        <v>0</v>
      </c>
    </row>
    <row r="300" customFormat="false" ht="20.1" hidden="false" customHeight="true" outlineLevel="0" collapsed="false">
      <c r="A300" s="72" t="s">
        <v>13</v>
      </c>
      <c r="B300" s="72"/>
      <c r="C300" s="72"/>
      <c r="D300" s="72"/>
      <c r="E300" s="72"/>
      <c r="F300" s="73" t="n">
        <f aca="false">SUM(F290:F299)</f>
        <v>16.18</v>
      </c>
      <c r="G300" s="74" t="n">
        <f aca="false">SUM(G290:G299)</f>
        <v>32</v>
      </c>
      <c r="H300" s="75" t="n">
        <f aca="false">SUM(H290:H299)</f>
        <v>10.8</v>
      </c>
      <c r="I300" s="76" t="n">
        <f aca="false">SUM(I290:I299)</f>
        <v>30</v>
      </c>
      <c r="J300" s="73" t="n">
        <f aca="false">SUM(J290:J299)</f>
        <v>0</v>
      </c>
      <c r="K300" s="74" t="n">
        <f aca="false">SUM(K290:K299)</f>
        <v>0</v>
      </c>
      <c r="L300" s="75" t="n">
        <f aca="false">SUM(L290:L299)</f>
        <v>0</v>
      </c>
      <c r="M300" s="74" t="n">
        <f aca="false">SUM(M290:M299)</f>
        <v>0</v>
      </c>
      <c r="N300" s="77" t="n">
        <f aca="false">SUM(N290:N299)</f>
        <v>26.98</v>
      </c>
      <c r="O300" s="78" t="n">
        <f aca="false">SUM(O290:O299)</f>
        <v>62</v>
      </c>
      <c r="P300" s="79" t="n">
        <f aca="false">SUM(N300:O300)</f>
        <v>88.98</v>
      </c>
    </row>
    <row r="301" customFormat="false" ht="20.1" hidden="false" customHeight="true" outlineLevel="0" collapsed="false"/>
    <row r="302" customFormat="false" ht="20.1" hidden="false" customHeight="true" outlineLevel="0" collapsed="false">
      <c r="A302" s="3" t="s">
        <v>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20.1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20.1" hidden="false" customHeight="true" outlineLevel="0" collapsed="false">
      <c r="A304" s="80" t="s">
        <v>593</v>
      </c>
      <c r="B304" s="80"/>
      <c r="J304" s="7"/>
      <c r="K304" s="7"/>
    </row>
    <row r="305" customFormat="false" ht="20.1" hidden="false" customHeight="true" outlineLevel="0" collapsed="false">
      <c r="A305" s="80"/>
      <c r="B305" s="80"/>
    </row>
    <row r="306" customFormat="false" ht="20.1" hidden="false" customHeight="true" outlineLevel="0" collapsed="false">
      <c r="K306" s="9"/>
      <c r="L306" s="9"/>
      <c r="M306" s="9"/>
      <c r="N306" s="9"/>
    </row>
    <row r="307" customFormat="false" ht="20.1" hidden="false" customHeight="true" outlineLevel="0" collapsed="false">
      <c r="A307" s="10" t="s">
        <v>2</v>
      </c>
      <c r="B307" s="11" t="s">
        <v>594</v>
      </c>
      <c r="C307" s="11"/>
      <c r="D307" s="11"/>
      <c r="E307" s="12"/>
      <c r="F307" s="13"/>
      <c r="G307" s="13"/>
      <c r="H307" s="13"/>
      <c r="K307" s="14" t="s">
        <v>4</v>
      </c>
      <c r="L307" s="14"/>
      <c r="M307" s="15" t="str">
        <f aca="false">R9</f>
        <v>marec,apríl 2013</v>
      </c>
      <c r="N307" s="15"/>
      <c r="O307" s="15"/>
      <c r="P307" s="15"/>
    </row>
    <row r="308" customFormat="false" ht="20.1" hidden="false" customHeight="true" outlineLevel="0" collapsed="false">
      <c r="A308" s="10"/>
      <c r="B308" s="11"/>
      <c r="C308" s="11"/>
      <c r="D308" s="11"/>
      <c r="E308" s="12"/>
      <c r="F308" s="13"/>
      <c r="G308" s="13"/>
      <c r="H308" s="13"/>
      <c r="K308" s="14"/>
      <c r="L308" s="14"/>
      <c r="M308" s="15"/>
      <c r="N308" s="15"/>
      <c r="O308" s="15"/>
      <c r="P308" s="15"/>
    </row>
    <row r="309" customFormat="false" ht="20.1" hidden="false" customHeight="true" outlineLevel="0" collapsed="false"/>
    <row r="310" customFormat="false" ht="20.1" hidden="false" customHeight="true" outlineLevel="0" collapsed="false">
      <c r="A310" s="17" t="s">
        <v>6</v>
      </c>
      <c r="B310" s="18" t="s">
        <v>7</v>
      </c>
      <c r="C310" s="19" t="s">
        <v>8</v>
      </c>
      <c r="D310" s="20" t="s">
        <v>9</v>
      </c>
      <c r="E310" s="21" t="s">
        <v>10</v>
      </c>
      <c r="F310" s="22" t="s">
        <v>11</v>
      </c>
      <c r="G310" s="22"/>
      <c r="H310" s="22"/>
      <c r="I310" s="22"/>
      <c r="J310" s="22"/>
      <c r="K310" s="22"/>
      <c r="L310" s="22"/>
      <c r="M310" s="22"/>
      <c r="N310" s="23" t="s">
        <v>12</v>
      </c>
      <c r="O310" s="23"/>
      <c r="P310" s="24" t="s">
        <v>13</v>
      </c>
    </row>
    <row r="311" customFormat="false" ht="20.1" hidden="false" customHeight="true" outlineLevel="0" collapsed="false">
      <c r="A311" s="17"/>
      <c r="B311" s="18"/>
      <c r="C311" s="19"/>
      <c r="D311" s="20"/>
      <c r="E311" s="21"/>
      <c r="F311" s="28" t="s">
        <v>15</v>
      </c>
      <c r="G311" s="28"/>
      <c r="H311" s="29" t="s">
        <v>16</v>
      </c>
      <c r="I311" s="29"/>
      <c r="J311" s="28" t="s">
        <v>17</v>
      </c>
      <c r="K311" s="28"/>
      <c r="L311" s="30" t="s">
        <v>18</v>
      </c>
      <c r="M311" s="30"/>
      <c r="N311" s="23"/>
      <c r="O311" s="23"/>
      <c r="P311" s="24"/>
    </row>
    <row r="312" customFormat="false" ht="20.1" hidden="false" customHeight="true" outlineLevel="0" collapsed="false">
      <c r="A312" s="17"/>
      <c r="B312" s="18"/>
      <c r="C312" s="19"/>
      <c r="D312" s="20"/>
      <c r="E312" s="21"/>
      <c r="F312" s="32" t="s">
        <v>20</v>
      </c>
      <c r="G312" s="33" t="s">
        <v>21</v>
      </c>
      <c r="H312" s="32" t="s">
        <v>20</v>
      </c>
      <c r="I312" s="34" t="s">
        <v>21</v>
      </c>
      <c r="J312" s="32" t="s">
        <v>20</v>
      </c>
      <c r="K312" s="33" t="s">
        <v>21</v>
      </c>
      <c r="L312" s="32" t="s">
        <v>20</v>
      </c>
      <c r="M312" s="33" t="s">
        <v>21</v>
      </c>
      <c r="N312" s="32" t="s">
        <v>20</v>
      </c>
      <c r="O312" s="34" t="s">
        <v>21</v>
      </c>
      <c r="P312" s="24"/>
    </row>
    <row r="313" customFormat="false" ht="20.1" hidden="false" customHeight="true" outlineLevel="0" collapsed="false">
      <c r="A313" s="36" t="s">
        <v>60</v>
      </c>
      <c r="B313" s="37" t="s">
        <v>595</v>
      </c>
      <c r="C313" s="37" t="s">
        <v>171</v>
      </c>
      <c r="D313" s="37" t="s">
        <v>42</v>
      </c>
      <c r="E313" s="38"/>
      <c r="F313" s="39" t="n">
        <v>8.09</v>
      </c>
      <c r="G313" s="40" t="n">
        <v>16</v>
      </c>
      <c r="H313" s="41" t="n">
        <v>5.4</v>
      </c>
      <c r="I313" s="42" t="n">
        <v>15</v>
      </c>
      <c r="J313" s="250"/>
      <c r="K313" s="81"/>
      <c r="L313" s="41"/>
      <c r="M313" s="42"/>
      <c r="N313" s="43" t="n">
        <f aca="false">SUM(F313+H313+J313+L313)</f>
        <v>13.49</v>
      </c>
      <c r="O313" s="44" t="n">
        <f aca="false">SUM(G313+I313+K313+M313)</f>
        <v>31</v>
      </c>
      <c r="P313" s="45" t="n">
        <f aca="false">SUM(N313:O313)</f>
        <v>44.49</v>
      </c>
      <c r="R313" s="229" t="s">
        <v>15</v>
      </c>
      <c r="S313" s="123" t="s">
        <v>51</v>
      </c>
      <c r="T313" s="124" t="s">
        <v>52</v>
      </c>
      <c r="U313" s="124" t="s">
        <v>539</v>
      </c>
      <c r="V313" s="124"/>
      <c r="W313" s="230" t="s">
        <v>49</v>
      </c>
      <c r="X313" s="230" t="s">
        <v>50</v>
      </c>
      <c r="Y313" s="111" t="s">
        <v>38</v>
      </c>
      <c r="Z313" s="113" t="s">
        <v>100</v>
      </c>
      <c r="AA313" s="112" t="s">
        <v>99</v>
      </c>
      <c r="AB313" s="231" t="s">
        <v>32</v>
      </c>
      <c r="AC313" s="232" t="s">
        <v>24</v>
      </c>
      <c r="AD313" s="246" t="s">
        <v>540</v>
      </c>
      <c r="AE313" s="247"/>
      <c r="AF313" s="51"/>
      <c r="AH313" s="51"/>
    </row>
    <row r="314" customFormat="false" ht="20.1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42"/>
      <c r="J314" s="39"/>
      <c r="K314" s="40"/>
      <c r="L314" s="41"/>
      <c r="M314" s="42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  <c r="R314" s="229" t="s">
        <v>20</v>
      </c>
      <c r="S314" s="236" t="n">
        <v>4.04</v>
      </c>
      <c r="T314" s="237" t="n">
        <v>4.04</v>
      </c>
      <c r="U314" s="237" t="n">
        <v>9.44</v>
      </c>
      <c r="V314" s="237"/>
      <c r="W314" s="238" t="n">
        <v>10.81</v>
      </c>
      <c r="X314" s="238" t="n">
        <v>10.81</v>
      </c>
      <c r="Y314" s="114" t="n">
        <v>13.52</v>
      </c>
      <c r="Z314" s="115" t="n">
        <v>13.52</v>
      </c>
      <c r="AA314" s="112" t="n">
        <v>13.52</v>
      </c>
      <c r="AB314" s="56" t="n">
        <v>5.4</v>
      </c>
      <c r="AC314" s="57" t="n">
        <v>8.09</v>
      </c>
      <c r="AD314" s="248" t="n">
        <v>8.09</v>
      </c>
      <c r="AE314" s="8"/>
      <c r="AF314" s="51"/>
      <c r="AH314" s="51"/>
    </row>
    <row r="315" customFormat="false" ht="20.1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42"/>
      <c r="J315" s="39"/>
      <c r="K315" s="40"/>
      <c r="L315" s="41"/>
      <c r="M315" s="42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  <c r="R315" s="229" t="s">
        <v>37</v>
      </c>
      <c r="S315" s="236" t="n">
        <v>16</v>
      </c>
      <c r="T315" s="237" t="n">
        <v>0</v>
      </c>
      <c r="U315" s="237" t="n">
        <v>1.3</v>
      </c>
      <c r="V315" s="237"/>
      <c r="W315" s="238" t="n">
        <v>11</v>
      </c>
      <c r="X315" s="238" t="n">
        <v>6</v>
      </c>
      <c r="Y315" s="114" t="n">
        <v>6</v>
      </c>
      <c r="Z315" s="115" t="n">
        <v>5</v>
      </c>
      <c r="AA315" s="112" t="n">
        <v>21</v>
      </c>
      <c r="AB315" s="56" t="n">
        <v>1.3</v>
      </c>
      <c r="AC315" s="57" t="n">
        <v>23</v>
      </c>
      <c r="AD315" s="248" t="n">
        <v>16</v>
      </c>
      <c r="AE315" s="8"/>
      <c r="AF315" s="51"/>
      <c r="AH315" s="51"/>
    </row>
    <row r="316" customFormat="false" ht="20.1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42"/>
      <c r="J316" s="39"/>
      <c r="K316" s="40"/>
      <c r="L316" s="41"/>
      <c r="M316" s="42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  <c r="R316" s="2"/>
      <c r="T316" s="2"/>
      <c r="U316" s="2"/>
      <c r="V316" s="2"/>
      <c r="AE316" s="8"/>
      <c r="AF316" s="8"/>
      <c r="AG316" s="8"/>
      <c r="AH316" s="8"/>
    </row>
    <row r="317" customFormat="false" ht="20.1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2"/>
      <c r="J317" s="39"/>
      <c r="K317" s="40"/>
      <c r="L317" s="41"/>
      <c r="M317" s="42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  <c r="R317" s="46" t="s">
        <v>44</v>
      </c>
      <c r="S317" s="123" t="s">
        <v>106</v>
      </c>
      <c r="T317" s="124" t="s">
        <v>107</v>
      </c>
      <c r="U317" s="111" t="s">
        <v>38</v>
      </c>
      <c r="V317" s="241" t="s">
        <v>105</v>
      </c>
      <c r="W317" s="120" t="s">
        <v>33</v>
      </c>
      <c r="X317" s="122" t="s">
        <v>100</v>
      </c>
      <c r="Y317" s="121" t="s">
        <v>99</v>
      </c>
      <c r="Z317" s="242" t="s">
        <v>32</v>
      </c>
      <c r="AA317" s="49" t="s">
        <v>24</v>
      </c>
      <c r="AB317" s="246" t="s">
        <v>545</v>
      </c>
      <c r="AC317" s="249"/>
      <c r="AD317" s="249"/>
      <c r="AE317" s="63"/>
      <c r="AF317" s="247"/>
      <c r="AG317" s="247"/>
      <c r="AH317" s="63"/>
    </row>
    <row r="318" customFormat="false" ht="20.1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2"/>
      <c r="J318" s="39"/>
      <c r="K318" s="40"/>
      <c r="L318" s="41"/>
      <c r="M318" s="42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  <c r="R318" s="46" t="s">
        <v>20</v>
      </c>
      <c r="S318" s="130" t="n">
        <v>6.76</v>
      </c>
      <c r="T318" s="131" t="n">
        <v>6.76</v>
      </c>
      <c r="U318" s="125" t="n">
        <v>9.46</v>
      </c>
      <c r="V318" s="244" t="n">
        <v>9.46</v>
      </c>
      <c r="W318" s="127" t="n">
        <v>9.46</v>
      </c>
      <c r="X318" s="129" t="n">
        <v>9.46</v>
      </c>
      <c r="Y318" s="128" t="n">
        <v>9.46</v>
      </c>
      <c r="Z318" s="56" t="n">
        <v>5.4</v>
      </c>
      <c r="AA318" s="57" t="n">
        <v>5.4</v>
      </c>
      <c r="AB318" s="248" t="n">
        <v>5.4</v>
      </c>
      <c r="AC318" s="51"/>
      <c r="AD318" s="8"/>
      <c r="AE318" s="8"/>
      <c r="AF318" s="8"/>
      <c r="AG318" s="8"/>
      <c r="AH318" s="8"/>
    </row>
    <row r="319" customFormat="false" ht="20.1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2"/>
      <c r="J319" s="39"/>
      <c r="K319" s="40"/>
      <c r="L319" s="41"/>
      <c r="M319" s="42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  <c r="R319" s="46" t="s">
        <v>37</v>
      </c>
      <c r="S319" s="130" t="n">
        <v>10</v>
      </c>
      <c r="T319" s="131" t="n">
        <v>5</v>
      </c>
      <c r="U319" s="125" t="n">
        <v>5</v>
      </c>
      <c r="V319" s="244" t="n">
        <v>14</v>
      </c>
      <c r="W319" s="127" t="n">
        <v>22</v>
      </c>
      <c r="X319" s="129" t="n">
        <v>5</v>
      </c>
      <c r="Y319" s="128" t="n">
        <v>20</v>
      </c>
      <c r="Z319" s="56" t="n">
        <v>0</v>
      </c>
      <c r="AA319" s="57" t="n">
        <v>22</v>
      </c>
      <c r="AB319" s="248" t="n">
        <v>15</v>
      </c>
      <c r="AC319" s="51"/>
      <c r="AD319" s="8"/>
      <c r="AE319" s="8"/>
      <c r="AF319" s="8"/>
      <c r="AG319" s="8"/>
      <c r="AH319" s="8"/>
    </row>
    <row r="320" customFormat="false" ht="20.1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2"/>
      <c r="J320" s="39"/>
      <c r="K320" s="40"/>
      <c r="L320" s="41"/>
      <c r="M320" s="42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20.1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2"/>
      <c r="J321" s="39"/>
      <c r="K321" s="40"/>
      <c r="L321" s="41"/>
      <c r="M321" s="42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20.1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42"/>
      <c r="J322" s="39"/>
      <c r="K322" s="40"/>
      <c r="L322" s="41"/>
      <c r="M322" s="42"/>
      <c r="N322" s="43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20.1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13:F322)</f>
        <v>8.09</v>
      </c>
      <c r="G323" s="74" t="n">
        <f aca="false">SUM(G313:G322)</f>
        <v>16</v>
      </c>
      <c r="H323" s="75" t="n">
        <f aca="false">SUM(H313:H322)</f>
        <v>5.4</v>
      </c>
      <c r="I323" s="76" t="n">
        <f aca="false">SUM(I313:I322)</f>
        <v>15</v>
      </c>
      <c r="J323" s="73" t="n">
        <f aca="false">SUM(J313:J322)</f>
        <v>0</v>
      </c>
      <c r="K323" s="74" t="n">
        <f aca="false">SUM(K313:K322)</f>
        <v>0</v>
      </c>
      <c r="L323" s="75" t="n">
        <f aca="false">SUM(L313:L322)</f>
        <v>0</v>
      </c>
      <c r="M323" s="74" t="n">
        <f aca="false">SUM(M313:M322)</f>
        <v>0</v>
      </c>
      <c r="N323" s="77" t="n">
        <f aca="false">SUM(N313:N322)</f>
        <v>13.49</v>
      </c>
      <c r="O323" s="78" t="n">
        <f aca="false">SUM(O313:O322)</f>
        <v>31</v>
      </c>
      <c r="P323" s="79" t="n">
        <f aca="false">SUM(N323:O323)</f>
        <v>44.49</v>
      </c>
    </row>
    <row r="324" customFormat="false" ht="20.1" hidden="false" customHeight="true" outlineLevel="0" collapsed="false"/>
    <row r="325" customFormat="false" ht="20.1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20.1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20.1" hidden="false" customHeight="true" outlineLevel="0" collapsed="false">
      <c r="A327" s="80" t="s">
        <v>596</v>
      </c>
      <c r="B327" s="80"/>
      <c r="J327" s="7"/>
      <c r="K327" s="7"/>
    </row>
    <row r="328" customFormat="false" ht="20.1" hidden="false" customHeight="true" outlineLevel="0" collapsed="false">
      <c r="A328" s="80"/>
      <c r="B328" s="80"/>
    </row>
    <row r="329" customFormat="false" ht="20.1" hidden="false" customHeight="true" outlineLevel="0" collapsed="false">
      <c r="A329" s="80"/>
      <c r="B329" s="80"/>
      <c r="K329" s="9"/>
      <c r="L329" s="9"/>
      <c r="M329" s="9"/>
      <c r="N329" s="9"/>
    </row>
    <row r="330" customFormat="false" ht="20.1" hidden="false" customHeight="true" outlineLevel="0" collapsed="false">
      <c r="A330" s="10" t="s">
        <v>2</v>
      </c>
      <c r="B330" s="175" t="s">
        <v>597</v>
      </c>
      <c r="C330" s="175"/>
      <c r="D330" s="175"/>
      <c r="E330" s="12"/>
      <c r="F330" s="13"/>
      <c r="G330" s="13"/>
      <c r="H330" s="13"/>
      <c r="K330" s="14" t="s">
        <v>4</v>
      </c>
      <c r="L330" s="14"/>
      <c r="M330" s="15" t="str">
        <f aca="false">R9</f>
        <v>marec,apríl 2013</v>
      </c>
      <c r="N330" s="15"/>
      <c r="O330" s="15"/>
      <c r="P330" s="15"/>
    </row>
    <row r="331" customFormat="false" ht="20.1" hidden="false" customHeight="true" outlineLevel="0" collapsed="false">
      <c r="A331" s="10"/>
      <c r="B331" s="175"/>
      <c r="C331" s="175"/>
      <c r="D331" s="175"/>
      <c r="E331" s="12"/>
      <c r="F331" s="13"/>
      <c r="G331" s="13"/>
      <c r="H331" s="13"/>
      <c r="K331" s="14"/>
      <c r="L331" s="14"/>
      <c r="M331" s="15"/>
      <c r="N331" s="15"/>
      <c r="O331" s="15"/>
      <c r="P331" s="15"/>
    </row>
    <row r="332" customFormat="false" ht="20.1" hidden="false" customHeight="true" outlineLevel="0" collapsed="false"/>
    <row r="333" customFormat="false" ht="20.1" hidden="false" customHeight="true" outlineLevel="0" collapsed="false">
      <c r="A333" s="17" t="s">
        <v>6</v>
      </c>
      <c r="B333" s="18" t="s">
        <v>7</v>
      </c>
      <c r="C333" s="19" t="s">
        <v>8</v>
      </c>
      <c r="D333" s="20" t="s">
        <v>9</v>
      </c>
      <c r="E333" s="21" t="s">
        <v>10</v>
      </c>
      <c r="F333" s="22" t="s">
        <v>11</v>
      </c>
      <c r="G333" s="22"/>
      <c r="H333" s="22"/>
      <c r="I333" s="22"/>
      <c r="J333" s="22"/>
      <c r="K333" s="22"/>
      <c r="L333" s="22"/>
      <c r="M333" s="22"/>
      <c r="N333" s="23" t="s">
        <v>12</v>
      </c>
      <c r="O333" s="23"/>
      <c r="P333" s="24" t="s">
        <v>13</v>
      </c>
    </row>
    <row r="334" customFormat="false" ht="20.1" hidden="false" customHeight="true" outlineLevel="0" collapsed="false">
      <c r="A334" s="17"/>
      <c r="B334" s="18"/>
      <c r="C334" s="19"/>
      <c r="D334" s="20"/>
      <c r="E334" s="21"/>
      <c r="F334" s="28" t="s">
        <v>15</v>
      </c>
      <c r="G334" s="28"/>
      <c r="H334" s="29" t="s">
        <v>16</v>
      </c>
      <c r="I334" s="29"/>
      <c r="J334" s="28" t="s">
        <v>17</v>
      </c>
      <c r="K334" s="28"/>
      <c r="L334" s="30" t="s">
        <v>18</v>
      </c>
      <c r="M334" s="30"/>
      <c r="N334" s="23"/>
      <c r="O334" s="23"/>
      <c r="P334" s="24"/>
    </row>
    <row r="335" customFormat="false" ht="20.1" hidden="false" customHeight="true" outlineLevel="0" collapsed="false">
      <c r="A335" s="17"/>
      <c r="B335" s="18"/>
      <c r="C335" s="19"/>
      <c r="D335" s="20"/>
      <c r="E335" s="21"/>
      <c r="F335" s="32" t="s">
        <v>20</v>
      </c>
      <c r="G335" s="33" t="s">
        <v>21</v>
      </c>
      <c r="H335" s="32" t="s">
        <v>20</v>
      </c>
      <c r="I335" s="34" t="s">
        <v>21</v>
      </c>
      <c r="J335" s="32" t="s">
        <v>20</v>
      </c>
      <c r="K335" s="33" t="s">
        <v>21</v>
      </c>
      <c r="L335" s="32" t="s">
        <v>20</v>
      </c>
      <c r="M335" s="33" t="s">
        <v>21</v>
      </c>
      <c r="N335" s="32" t="s">
        <v>20</v>
      </c>
      <c r="O335" s="34" t="s">
        <v>21</v>
      </c>
      <c r="P335" s="24"/>
    </row>
    <row r="336" customFormat="false" ht="20.1" hidden="false" customHeight="true" outlineLevel="0" collapsed="false">
      <c r="A336" s="36" t="s">
        <v>22</v>
      </c>
      <c r="B336" s="37" t="s">
        <v>598</v>
      </c>
      <c r="C336" s="37" t="s">
        <v>172</v>
      </c>
      <c r="D336" s="37" t="s">
        <v>25</v>
      </c>
      <c r="E336" s="38"/>
      <c r="F336" s="39" t="n">
        <v>8.09</v>
      </c>
      <c r="G336" s="40" t="n">
        <v>16</v>
      </c>
      <c r="H336" s="41" t="n">
        <v>5.4</v>
      </c>
      <c r="I336" s="42" t="n">
        <v>15</v>
      </c>
      <c r="J336" s="250"/>
      <c r="K336" s="81"/>
      <c r="L336" s="41"/>
      <c r="M336" s="42"/>
      <c r="N336" s="43" t="n">
        <f aca="false">SUM(F336+H336+J336+L336)</f>
        <v>13.49</v>
      </c>
      <c r="O336" s="44" t="n">
        <f aca="false">SUM(G336+I336+K336+M336)</f>
        <v>31</v>
      </c>
      <c r="P336" s="45" t="n">
        <f aca="false">SUM(N336:O336)</f>
        <v>44.49</v>
      </c>
      <c r="R336" s="229" t="s">
        <v>15</v>
      </c>
      <c r="S336" s="123" t="s">
        <v>51</v>
      </c>
      <c r="T336" s="124" t="s">
        <v>52</v>
      </c>
      <c r="U336" s="124" t="s">
        <v>539</v>
      </c>
      <c r="V336" s="124"/>
      <c r="W336" s="230" t="s">
        <v>49</v>
      </c>
      <c r="X336" s="230" t="s">
        <v>50</v>
      </c>
      <c r="Y336" s="111" t="s">
        <v>38</v>
      </c>
      <c r="Z336" s="113" t="s">
        <v>100</v>
      </c>
      <c r="AA336" s="112" t="s">
        <v>99</v>
      </c>
      <c r="AB336" s="231" t="s">
        <v>32</v>
      </c>
      <c r="AC336" s="232" t="s">
        <v>24</v>
      </c>
      <c r="AD336" s="246" t="s">
        <v>540</v>
      </c>
      <c r="AE336" s="247"/>
      <c r="AF336" s="51"/>
      <c r="AH336" s="51"/>
    </row>
    <row r="337" customFormat="false" ht="20.1" hidden="false" customHeight="true" outlineLevel="0" collapsed="false">
      <c r="A337" s="52" t="s">
        <v>40</v>
      </c>
      <c r="B337" s="53" t="s">
        <v>599</v>
      </c>
      <c r="C337" s="37" t="s">
        <v>172</v>
      </c>
      <c r="D337" s="53" t="s">
        <v>42</v>
      </c>
      <c r="E337" s="54"/>
      <c r="F337" s="39" t="n">
        <v>8.09</v>
      </c>
      <c r="G337" s="40" t="n">
        <v>16</v>
      </c>
      <c r="H337" s="41" t="n">
        <v>5.4</v>
      </c>
      <c r="I337" s="42" t="n">
        <v>15</v>
      </c>
      <c r="J337" s="39"/>
      <c r="K337" s="40"/>
      <c r="L337" s="41"/>
      <c r="M337" s="42"/>
      <c r="N337" s="43" t="n">
        <f aca="false">SUM(F337+H337+J337+L337)</f>
        <v>13.49</v>
      </c>
      <c r="O337" s="44" t="n">
        <f aca="false">SUM(G337+I337+K337+M337)</f>
        <v>31</v>
      </c>
      <c r="P337" s="45" t="n">
        <f aca="false">SUM(N337:O337)</f>
        <v>44.49</v>
      </c>
      <c r="R337" s="229" t="s">
        <v>20</v>
      </c>
      <c r="S337" s="236" t="n">
        <v>4.04</v>
      </c>
      <c r="T337" s="237" t="n">
        <v>4.04</v>
      </c>
      <c r="U337" s="237" t="n">
        <v>9.44</v>
      </c>
      <c r="V337" s="237"/>
      <c r="W337" s="238" t="n">
        <v>10.81</v>
      </c>
      <c r="X337" s="238" t="n">
        <v>10.81</v>
      </c>
      <c r="Y337" s="114" t="n">
        <v>13.52</v>
      </c>
      <c r="Z337" s="115" t="n">
        <v>13.52</v>
      </c>
      <c r="AA337" s="112" t="n">
        <v>13.52</v>
      </c>
      <c r="AB337" s="56" t="n">
        <v>5.4</v>
      </c>
      <c r="AC337" s="57" t="n">
        <v>8.09</v>
      </c>
      <c r="AD337" s="248" t="n">
        <v>8.09</v>
      </c>
      <c r="AE337" s="8"/>
      <c r="AF337" s="51"/>
      <c r="AH337" s="51"/>
    </row>
    <row r="338" customFormat="false" ht="20.1" hidden="false" customHeight="true" outlineLevel="0" collapsed="false">
      <c r="A338" s="52"/>
      <c r="B338" s="53"/>
      <c r="C338" s="37"/>
      <c r="D338" s="53"/>
      <c r="E338" s="54"/>
      <c r="F338" s="39"/>
      <c r="G338" s="40"/>
      <c r="H338" s="41"/>
      <c r="I338" s="42"/>
      <c r="J338" s="39"/>
      <c r="K338" s="40"/>
      <c r="L338" s="41"/>
      <c r="M338" s="42"/>
      <c r="N338" s="43" t="n">
        <f aca="false">SUM(F338+H338+J338+L338)</f>
        <v>0</v>
      </c>
      <c r="O338" s="44" t="n">
        <f aca="false">SUM(G338+I338+K338+M338)</f>
        <v>0</v>
      </c>
      <c r="P338" s="45" t="n">
        <f aca="false">SUM(N338:O338)</f>
        <v>0</v>
      </c>
      <c r="R338" s="229" t="s">
        <v>37</v>
      </c>
      <c r="S338" s="236" t="n">
        <v>16</v>
      </c>
      <c r="T338" s="237" t="n">
        <v>0</v>
      </c>
      <c r="U338" s="237" t="n">
        <v>1.3</v>
      </c>
      <c r="V338" s="237"/>
      <c r="W338" s="238" t="n">
        <v>11</v>
      </c>
      <c r="X338" s="238" t="n">
        <v>6</v>
      </c>
      <c r="Y338" s="114" t="n">
        <v>6</v>
      </c>
      <c r="Z338" s="115" t="n">
        <v>5</v>
      </c>
      <c r="AA338" s="112" t="n">
        <v>21</v>
      </c>
      <c r="AB338" s="56" t="n">
        <v>1.3</v>
      </c>
      <c r="AC338" s="57" t="n">
        <v>23</v>
      </c>
      <c r="AD338" s="248" t="n">
        <v>16</v>
      </c>
      <c r="AE338" s="8"/>
      <c r="AF338" s="51"/>
      <c r="AH338" s="51"/>
    </row>
    <row r="339" customFormat="false" ht="20.1" hidden="false" customHeight="true" outlineLevel="0" collapsed="false">
      <c r="A339" s="52"/>
      <c r="B339" s="53"/>
      <c r="C339" s="37"/>
      <c r="D339" s="53"/>
      <c r="E339" s="54"/>
      <c r="F339" s="39"/>
      <c r="G339" s="40"/>
      <c r="H339" s="41"/>
      <c r="I339" s="42"/>
      <c r="J339" s="39"/>
      <c r="K339" s="40"/>
      <c r="L339" s="41"/>
      <c r="M339" s="42"/>
      <c r="N339" s="43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2"/>
      <c r="T339" s="2"/>
      <c r="U339" s="2"/>
      <c r="V339" s="2"/>
      <c r="AE339" s="8"/>
      <c r="AF339" s="8"/>
      <c r="AG339" s="8"/>
      <c r="AH339" s="8"/>
    </row>
    <row r="340" customFormat="false" ht="20.1" hidden="false" customHeight="true" outlineLevel="0" collapsed="false">
      <c r="A340" s="52"/>
      <c r="B340" s="53"/>
      <c r="C340" s="37"/>
      <c r="D340" s="53"/>
      <c r="E340" s="54"/>
      <c r="F340" s="39"/>
      <c r="G340" s="40"/>
      <c r="H340" s="41"/>
      <c r="I340" s="42"/>
      <c r="J340" s="39"/>
      <c r="K340" s="40"/>
      <c r="L340" s="41"/>
      <c r="M340" s="42"/>
      <c r="N340" s="43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46" t="s">
        <v>44</v>
      </c>
      <c r="S340" s="123" t="s">
        <v>106</v>
      </c>
      <c r="T340" s="124" t="s">
        <v>107</v>
      </c>
      <c r="U340" s="111" t="s">
        <v>38</v>
      </c>
      <c r="V340" s="241" t="s">
        <v>105</v>
      </c>
      <c r="W340" s="120" t="s">
        <v>33</v>
      </c>
      <c r="X340" s="122" t="s">
        <v>100</v>
      </c>
      <c r="Y340" s="121" t="s">
        <v>99</v>
      </c>
      <c r="Z340" s="242" t="s">
        <v>32</v>
      </c>
      <c r="AA340" s="49" t="s">
        <v>24</v>
      </c>
      <c r="AB340" s="246" t="s">
        <v>545</v>
      </c>
      <c r="AC340" s="249"/>
      <c r="AD340" s="249"/>
      <c r="AE340" s="63"/>
      <c r="AF340" s="247"/>
      <c r="AG340" s="247"/>
      <c r="AH340" s="63"/>
    </row>
    <row r="341" customFormat="false" ht="20.1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42"/>
      <c r="J341" s="39"/>
      <c r="K341" s="40"/>
      <c r="L341" s="41"/>
      <c r="M341" s="42"/>
      <c r="N341" s="43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20</v>
      </c>
      <c r="S341" s="130" t="n">
        <v>6.76</v>
      </c>
      <c r="T341" s="131" t="n">
        <v>6.76</v>
      </c>
      <c r="U341" s="125" t="n">
        <v>9.46</v>
      </c>
      <c r="V341" s="244" t="n">
        <v>9.46</v>
      </c>
      <c r="W341" s="127" t="n">
        <v>9.46</v>
      </c>
      <c r="X341" s="129" t="n">
        <v>9.46</v>
      </c>
      <c r="Y341" s="128" t="n">
        <v>9.46</v>
      </c>
      <c r="Z341" s="56" t="n">
        <v>5.4</v>
      </c>
      <c r="AA341" s="57" t="n">
        <v>5.4</v>
      </c>
      <c r="AB341" s="248" t="n">
        <v>5.4</v>
      </c>
      <c r="AC341" s="51"/>
      <c r="AD341" s="8"/>
      <c r="AE341" s="8"/>
      <c r="AF341" s="8"/>
      <c r="AG341" s="8"/>
      <c r="AH341" s="8"/>
    </row>
    <row r="342" customFormat="false" ht="20.1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42"/>
      <c r="J342" s="39"/>
      <c r="K342" s="40"/>
      <c r="L342" s="41"/>
      <c r="M342" s="42"/>
      <c r="N342" s="43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37</v>
      </c>
      <c r="S342" s="130" t="n">
        <v>10</v>
      </c>
      <c r="T342" s="131" t="n">
        <v>5</v>
      </c>
      <c r="U342" s="125" t="n">
        <v>5</v>
      </c>
      <c r="V342" s="244" t="n">
        <v>14</v>
      </c>
      <c r="W342" s="127" t="n">
        <v>22</v>
      </c>
      <c r="X342" s="129" t="n">
        <v>5</v>
      </c>
      <c r="Y342" s="128" t="n">
        <v>20</v>
      </c>
      <c r="Z342" s="56" t="n">
        <v>0</v>
      </c>
      <c r="AA342" s="57" t="n">
        <v>22</v>
      </c>
      <c r="AB342" s="248" t="n">
        <v>15</v>
      </c>
      <c r="AC342" s="51"/>
      <c r="AD342" s="8"/>
      <c r="AE342" s="8"/>
      <c r="AF342" s="8"/>
      <c r="AG342" s="8"/>
      <c r="AH342" s="8"/>
    </row>
    <row r="343" customFormat="false" ht="20.1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42"/>
      <c r="J343" s="39"/>
      <c r="K343" s="40"/>
      <c r="L343" s="41"/>
      <c r="M343" s="42"/>
      <c r="N343" s="43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AC343" s="51"/>
      <c r="AD343" s="51"/>
      <c r="AE343" s="51"/>
      <c r="AF343" s="51"/>
      <c r="AG343" s="51"/>
      <c r="AH343" s="51"/>
    </row>
    <row r="344" customFormat="false" ht="20.1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42"/>
      <c r="J344" s="39"/>
      <c r="K344" s="40"/>
      <c r="L344" s="41"/>
      <c r="M344" s="42"/>
      <c r="N344" s="43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20.1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42"/>
      <c r="J345" s="39"/>
      <c r="K345" s="40"/>
      <c r="L345" s="41"/>
      <c r="M345" s="42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20.1" hidden="false" customHeight="true" outlineLevel="0" collapsed="false">
      <c r="A346" s="72" t="s">
        <v>13</v>
      </c>
      <c r="B346" s="72"/>
      <c r="C346" s="72"/>
      <c r="D346" s="72"/>
      <c r="E346" s="72"/>
      <c r="F346" s="73" t="n">
        <f aca="false">SUM(F336:F345)</f>
        <v>16.18</v>
      </c>
      <c r="G346" s="74" t="n">
        <f aca="false">SUM(G336:G345)</f>
        <v>32</v>
      </c>
      <c r="H346" s="75" t="n">
        <f aca="false">SUM(H336:H345)</f>
        <v>10.8</v>
      </c>
      <c r="I346" s="76" t="n">
        <f aca="false">SUM(I336:I345)</f>
        <v>30</v>
      </c>
      <c r="J346" s="73" t="n">
        <f aca="false">SUM(J336:J345)</f>
        <v>0</v>
      </c>
      <c r="K346" s="74" t="n">
        <f aca="false">SUM(K336:K345)</f>
        <v>0</v>
      </c>
      <c r="L346" s="75" t="n">
        <f aca="false">SUM(L336:L345)</f>
        <v>0</v>
      </c>
      <c r="M346" s="74" t="n">
        <f aca="false">SUM(M336:M345)</f>
        <v>0</v>
      </c>
      <c r="N346" s="77" t="n">
        <f aca="false">SUM(N336:N345)</f>
        <v>26.98</v>
      </c>
      <c r="O346" s="78" t="n">
        <f aca="false">SUM(O336:O345)</f>
        <v>62</v>
      </c>
      <c r="P346" s="79" t="n">
        <f aca="false">SUM(N346:O346)</f>
        <v>88.98</v>
      </c>
    </row>
    <row r="347" customFormat="false" ht="20.1" hidden="false" customHeight="true" outlineLevel="0" collapsed="false"/>
    <row r="348" customFormat="false" ht="20.1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20.1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T349" s="1"/>
      <c r="U349" s="1"/>
      <c r="V349" s="1"/>
    </row>
    <row r="350" customFormat="false" ht="20.1" hidden="false" customHeight="true" outlineLevel="0" collapsed="false">
      <c r="A350" s="80" t="s">
        <v>600</v>
      </c>
      <c r="B350" s="80"/>
      <c r="J350" s="7"/>
      <c r="K350" s="7"/>
      <c r="T350" s="1"/>
      <c r="U350" s="1"/>
      <c r="V350" s="1"/>
    </row>
    <row r="351" customFormat="false" ht="20.1" hidden="false" customHeight="true" outlineLevel="0" collapsed="false">
      <c r="A351" s="80"/>
      <c r="B351" s="80"/>
      <c r="T351" s="1"/>
      <c r="U351" s="1"/>
      <c r="V351" s="1"/>
    </row>
    <row r="352" customFormat="false" ht="20.1" hidden="false" customHeight="true" outlineLevel="0" collapsed="false">
      <c r="K352" s="9"/>
      <c r="L352" s="9"/>
      <c r="M352" s="9"/>
      <c r="N352" s="9"/>
      <c r="T352" s="1"/>
      <c r="U352" s="1"/>
      <c r="V352" s="1"/>
    </row>
    <row r="353" customFormat="false" ht="20.1" hidden="false" customHeight="true" outlineLevel="0" collapsed="false">
      <c r="A353" s="10" t="s">
        <v>2</v>
      </c>
      <c r="B353" s="175" t="s">
        <v>601</v>
      </c>
      <c r="C353" s="175"/>
      <c r="D353" s="175"/>
      <c r="E353" s="12"/>
      <c r="F353" s="13"/>
      <c r="G353" s="13"/>
      <c r="H353" s="13"/>
      <c r="K353" s="14" t="s">
        <v>4</v>
      </c>
      <c r="L353" s="14"/>
      <c r="M353" s="15" t="str">
        <f aca="false">R9</f>
        <v>marec,apríl 2013</v>
      </c>
      <c r="N353" s="15"/>
      <c r="O353" s="15"/>
      <c r="P353" s="15"/>
      <c r="T353" s="1"/>
      <c r="U353" s="1"/>
      <c r="V353" s="1"/>
    </row>
    <row r="354" customFormat="false" ht="20.1" hidden="false" customHeight="true" outlineLevel="0" collapsed="false">
      <c r="A354" s="10"/>
      <c r="B354" s="175"/>
      <c r="C354" s="175"/>
      <c r="D354" s="175"/>
      <c r="E354" s="12"/>
      <c r="F354" s="13"/>
      <c r="G354" s="13"/>
      <c r="H354" s="13"/>
      <c r="K354" s="14"/>
      <c r="L354" s="14"/>
      <c r="M354" s="15"/>
      <c r="N354" s="15"/>
      <c r="O354" s="15"/>
      <c r="P354" s="15"/>
      <c r="T354" s="1"/>
      <c r="U354" s="1"/>
      <c r="V354" s="1"/>
    </row>
    <row r="355" customFormat="false" ht="20.1" hidden="false" customHeight="true" outlineLevel="0" collapsed="false">
      <c r="T355" s="1"/>
      <c r="U355" s="1"/>
      <c r="V355" s="1"/>
    </row>
    <row r="356" customFormat="false" ht="20.1" hidden="false" customHeight="true" outlineLevel="0" collapsed="false"/>
    <row r="357" customFormat="false" ht="20.1" hidden="false" customHeight="true" outlineLevel="0" collapsed="false">
      <c r="A357" s="3" t="s">
        <v>0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20.1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20.1" hidden="false" customHeight="true" outlineLevel="0" collapsed="false">
      <c r="A359" s="80" t="s">
        <v>602</v>
      </c>
      <c r="B359" s="80"/>
      <c r="J359" s="7"/>
      <c r="K359" s="7"/>
    </row>
    <row r="360" customFormat="false" ht="20.1" hidden="false" customHeight="true" outlineLevel="0" collapsed="false">
      <c r="A360" s="80"/>
      <c r="B360" s="80"/>
    </row>
    <row r="361" customFormat="false" ht="20.1" hidden="false" customHeight="true" outlineLevel="0" collapsed="false">
      <c r="A361" s="80"/>
      <c r="B361" s="80"/>
      <c r="K361" s="9"/>
      <c r="L361" s="9"/>
      <c r="M361" s="9"/>
      <c r="N361" s="9"/>
    </row>
    <row r="362" customFormat="false" ht="20.1" hidden="false" customHeight="true" outlineLevel="0" collapsed="false">
      <c r="A362" s="10" t="s">
        <v>2</v>
      </c>
      <c r="B362" s="175" t="s">
        <v>603</v>
      </c>
      <c r="C362" s="175"/>
      <c r="D362" s="175"/>
      <c r="E362" s="12"/>
      <c r="F362" s="13"/>
      <c r="G362" s="13"/>
      <c r="H362" s="13"/>
      <c r="K362" s="14" t="s">
        <v>4</v>
      </c>
      <c r="L362" s="14"/>
      <c r="M362" s="15" t="str">
        <f aca="false">R9</f>
        <v>marec,apríl 2013</v>
      </c>
      <c r="N362" s="15"/>
      <c r="O362" s="15"/>
      <c r="P362" s="15"/>
    </row>
    <row r="363" customFormat="false" ht="20.1" hidden="false" customHeight="true" outlineLevel="0" collapsed="false">
      <c r="A363" s="10"/>
      <c r="B363" s="175"/>
      <c r="C363" s="175"/>
      <c r="D363" s="175"/>
      <c r="E363" s="12"/>
      <c r="F363" s="13"/>
      <c r="G363" s="13"/>
      <c r="H363" s="13"/>
      <c r="K363" s="14"/>
      <c r="L363" s="14"/>
      <c r="M363" s="15"/>
      <c r="N363" s="15"/>
      <c r="O363" s="15"/>
      <c r="P363" s="15"/>
    </row>
    <row r="364" customFormat="false" ht="20.1" hidden="false" customHeight="true" outlineLevel="0" collapsed="false"/>
    <row r="365" customFormat="false" ht="20.1" hidden="false" customHeight="true" outlineLevel="0" collapsed="false">
      <c r="A365" s="17" t="s">
        <v>6</v>
      </c>
      <c r="B365" s="18" t="s">
        <v>7</v>
      </c>
      <c r="C365" s="19" t="s">
        <v>8</v>
      </c>
      <c r="D365" s="20" t="s">
        <v>9</v>
      </c>
      <c r="E365" s="21" t="s">
        <v>10</v>
      </c>
      <c r="F365" s="22" t="s">
        <v>11</v>
      </c>
      <c r="G365" s="22"/>
      <c r="H365" s="22"/>
      <c r="I365" s="22"/>
      <c r="J365" s="22"/>
      <c r="K365" s="22"/>
      <c r="L365" s="22"/>
      <c r="M365" s="22"/>
      <c r="N365" s="23" t="s">
        <v>12</v>
      </c>
      <c r="O365" s="23"/>
      <c r="P365" s="24" t="s">
        <v>13</v>
      </c>
    </row>
    <row r="366" customFormat="false" ht="20.1" hidden="false" customHeight="true" outlineLevel="0" collapsed="false">
      <c r="A366" s="17"/>
      <c r="B366" s="18"/>
      <c r="C366" s="19"/>
      <c r="D366" s="20"/>
      <c r="E366" s="21"/>
      <c r="F366" s="28" t="s">
        <v>15</v>
      </c>
      <c r="G366" s="28"/>
      <c r="H366" s="29" t="s">
        <v>16</v>
      </c>
      <c r="I366" s="29"/>
      <c r="J366" s="28" t="s">
        <v>17</v>
      </c>
      <c r="K366" s="28"/>
      <c r="L366" s="30" t="s">
        <v>18</v>
      </c>
      <c r="M366" s="30"/>
      <c r="N366" s="23"/>
      <c r="O366" s="23"/>
      <c r="P366" s="24"/>
    </row>
    <row r="367" customFormat="false" ht="20.1" hidden="false" customHeight="true" outlineLevel="0" collapsed="false">
      <c r="A367" s="17"/>
      <c r="B367" s="18"/>
      <c r="C367" s="19"/>
      <c r="D367" s="20"/>
      <c r="E367" s="21"/>
      <c r="F367" s="32" t="s">
        <v>20</v>
      </c>
      <c r="G367" s="33" t="s">
        <v>21</v>
      </c>
      <c r="H367" s="32" t="s">
        <v>20</v>
      </c>
      <c r="I367" s="34" t="s">
        <v>21</v>
      </c>
      <c r="J367" s="32" t="s">
        <v>20</v>
      </c>
      <c r="K367" s="33" t="s">
        <v>21</v>
      </c>
      <c r="L367" s="32" t="s">
        <v>20</v>
      </c>
      <c r="M367" s="33" t="s">
        <v>21</v>
      </c>
      <c r="N367" s="32" t="s">
        <v>20</v>
      </c>
      <c r="O367" s="34" t="s">
        <v>21</v>
      </c>
      <c r="P367" s="24"/>
    </row>
    <row r="368" customFormat="false" ht="20.1" hidden="false" customHeight="true" outlineLevel="0" collapsed="false">
      <c r="A368" s="36" t="s">
        <v>40</v>
      </c>
      <c r="B368" s="37" t="s">
        <v>604</v>
      </c>
      <c r="C368" s="37" t="s">
        <v>171</v>
      </c>
      <c r="D368" s="37" t="s">
        <v>42</v>
      </c>
      <c r="E368" s="38"/>
      <c r="F368" s="39" t="n">
        <v>8.09</v>
      </c>
      <c r="G368" s="40" t="n">
        <v>16</v>
      </c>
      <c r="H368" s="41" t="n">
        <v>5.4</v>
      </c>
      <c r="I368" s="42" t="n">
        <v>15</v>
      </c>
      <c r="J368" s="250"/>
      <c r="K368" s="81"/>
      <c r="L368" s="41"/>
      <c r="M368" s="42"/>
      <c r="N368" s="43" t="n">
        <f aca="false">SUM(F368+H368+J368+L368)</f>
        <v>13.49</v>
      </c>
      <c r="O368" s="44" t="n">
        <f aca="false">SUM(G368+I368+K368+M368)</f>
        <v>31</v>
      </c>
      <c r="P368" s="45" t="n">
        <f aca="false">SUM(N368:O368)</f>
        <v>44.49</v>
      </c>
      <c r="R368" s="229" t="s">
        <v>15</v>
      </c>
      <c r="S368" s="123" t="s">
        <v>51</v>
      </c>
      <c r="T368" s="124" t="s">
        <v>52</v>
      </c>
      <c r="U368" s="124" t="s">
        <v>539</v>
      </c>
      <c r="V368" s="124"/>
      <c r="W368" s="230" t="s">
        <v>49</v>
      </c>
      <c r="X368" s="230" t="s">
        <v>50</v>
      </c>
      <c r="Y368" s="111" t="s">
        <v>38</v>
      </c>
      <c r="Z368" s="113" t="s">
        <v>100</v>
      </c>
      <c r="AA368" s="112" t="s">
        <v>99</v>
      </c>
      <c r="AB368" s="231" t="s">
        <v>32</v>
      </c>
      <c r="AC368" s="232" t="s">
        <v>24</v>
      </c>
      <c r="AD368" s="246" t="s">
        <v>540</v>
      </c>
      <c r="AE368" s="247"/>
      <c r="AF368" s="51"/>
      <c r="AH368" s="51"/>
    </row>
    <row r="369" customFormat="false" ht="20.1" hidden="false" customHeight="true" outlineLevel="0" collapsed="false">
      <c r="A369" s="52"/>
      <c r="B369" s="53"/>
      <c r="C369" s="37"/>
      <c r="D369" s="53"/>
      <c r="E369" s="54"/>
      <c r="F369" s="39"/>
      <c r="G369" s="40"/>
      <c r="H369" s="41"/>
      <c r="I369" s="42"/>
      <c r="J369" s="39"/>
      <c r="K369" s="40"/>
      <c r="L369" s="41"/>
      <c r="M369" s="42"/>
      <c r="N369" s="43" t="n">
        <f aca="false">SUM(F369+H369+J369+L369)</f>
        <v>0</v>
      </c>
      <c r="O369" s="44" t="n">
        <f aca="false">SUM(G369+I369+K369+M369)</f>
        <v>0</v>
      </c>
      <c r="P369" s="45" t="n">
        <f aca="false">SUM(N369:O369)</f>
        <v>0</v>
      </c>
      <c r="R369" s="229" t="s">
        <v>20</v>
      </c>
      <c r="S369" s="236" t="n">
        <v>4.04</v>
      </c>
      <c r="T369" s="237" t="n">
        <v>4.04</v>
      </c>
      <c r="U369" s="237" t="n">
        <v>9.44</v>
      </c>
      <c r="V369" s="237"/>
      <c r="W369" s="238" t="n">
        <v>10.81</v>
      </c>
      <c r="X369" s="238" t="n">
        <v>10.81</v>
      </c>
      <c r="Y369" s="114" t="n">
        <v>13.52</v>
      </c>
      <c r="Z369" s="115" t="n">
        <v>13.52</v>
      </c>
      <c r="AA369" s="112" t="n">
        <v>13.52</v>
      </c>
      <c r="AB369" s="56" t="n">
        <v>5.4</v>
      </c>
      <c r="AC369" s="57" t="n">
        <v>8.09</v>
      </c>
      <c r="AD369" s="248" t="n">
        <v>8.09</v>
      </c>
      <c r="AE369" s="8"/>
      <c r="AF369" s="51"/>
      <c r="AH369" s="51"/>
    </row>
    <row r="370" customFormat="false" ht="20.1" hidden="false" customHeight="true" outlineLevel="0" collapsed="false">
      <c r="A370" s="52"/>
      <c r="B370" s="53"/>
      <c r="C370" s="37"/>
      <c r="D370" s="53"/>
      <c r="E370" s="54"/>
      <c r="F370" s="39"/>
      <c r="G370" s="40"/>
      <c r="H370" s="41"/>
      <c r="I370" s="42"/>
      <c r="J370" s="39"/>
      <c r="K370" s="40"/>
      <c r="L370" s="41"/>
      <c r="M370" s="42"/>
      <c r="N370" s="43" t="n">
        <f aca="false">SUM(F370+H370+J370+L370)</f>
        <v>0</v>
      </c>
      <c r="O370" s="44" t="n">
        <f aca="false">SUM(G370+I370+K370+M370)</f>
        <v>0</v>
      </c>
      <c r="P370" s="45" t="n">
        <f aca="false">SUM(N370:O370)</f>
        <v>0</v>
      </c>
      <c r="R370" s="229" t="s">
        <v>37</v>
      </c>
      <c r="S370" s="236" t="n">
        <v>16</v>
      </c>
      <c r="T370" s="237" t="n">
        <v>0</v>
      </c>
      <c r="U370" s="237" t="n">
        <v>1.3</v>
      </c>
      <c r="V370" s="237"/>
      <c r="W370" s="238" t="n">
        <v>11</v>
      </c>
      <c r="X370" s="238" t="n">
        <v>6</v>
      </c>
      <c r="Y370" s="114" t="n">
        <v>6</v>
      </c>
      <c r="Z370" s="115" t="n">
        <v>5</v>
      </c>
      <c r="AA370" s="112" t="n">
        <v>21</v>
      </c>
      <c r="AB370" s="56" t="n">
        <v>1.3</v>
      </c>
      <c r="AC370" s="57" t="n">
        <v>23</v>
      </c>
      <c r="AD370" s="248" t="n">
        <v>16</v>
      </c>
      <c r="AE370" s="8"/>
      <c r="AF370" s="51"/>
      <c r="AH370" s="51"/>
    </row>
    <row r="371" customFormat="false" ht="20.1" hidden="false" customHeight="true" outlineLevel="0" collapsed="false">
      <c r="A371" s="52"/>
      <c r="B371" s="53"/>
      <c r="C371" s="37"/>
      <c r="D371" s="53"/>
      <c r="E371" s="54"/>
      <c r="F371" s="39"/>
      <c r="G371" s="40"/>
      <c r="H371" s="41"/>
      <c r="I371" s="42"/>
      <c r="J371" s="39"/>
      <c r="K371" s="40"/>
      <c r="L371" s="41"/>
      <c r="M371" s="42"/>
      <c r="N371" s="43" t="n">
        <f aca="false">SUM(F371+H371+J371+L371)</f>
        <v>0</v>
      </c>
      <c r="O371" s="44" t="n">
        <f aca="false">SUM(G371+I371+K371+M371)</f>
        <v>0</v>
      </c>
      <c r="P371" s="45" t="n">
        <f aca="false">SUM(N371:O371)</f>
        <v>0</v>
      </c>
      <c r="R371" s="2"/>
      <c r="T371" s="2"/>
      <c r="U371" s="2"/>
      <c r="V371" s="2"/>
      <c r="AE371" s="8"/>
      <c r="AF371" s="8"/>
      <c r="AG371" s="8"/>
      <c r="AH371" s="8"/>
    </row>
    <row r="372" customFormat="false" ht="20.1" hidden="false" customHeight="true" outlineLevel="0" collapsed="false">
      <c r="A372" s="52"/>
      <c r="B372" s="53"/>
      <c r="C372" s="37"/>
      <c r="D372" s="53"/>
      <c r="E372" s="54"/>
      <c r="F372" s="39"/>
      <c r="G372" s="40"/>
      <c r="H372" s="41"/>
      <c r="I372" s="42"/>
      <c r="J372" s="39"/>
      <c r="K372" s="40"/>
      <c r="L372" s="41"/>
      <c r="M372" s="42"/>
      <c r="N372" s="43" t="n">
        <f aca="false">SUM(F372+H372+J372+L372)</f>
        <v>0</v>
      </c>
      <c r="O372" s="44" t="n">
        <f aca="false">SUM(G372+I372+K372+M372)</f>
        <v>0</v>
      </c>
      <c r="P372" s="45" t="n">
        <f aca="false">SUM(N372:O372)</f>
        <v>0</v>
      </c>
      <c r="R372" s="46" t="s">
        <v>44</v>
      </c>
      <c r="S372" s="123" t="s">
        <v>106</v>
      </c>
      <c r="T372" s="124" t="s">
        <v>107</v>
      </c>
      <c r="U372" s="111" t="s">
        <v>38</v>
      </c>
      <c r="V372" s="241" t="s">
        <v>105</v>
      </c>
      <c r="W372" s="120" t="s">
        <v>33</v>
      </c>
      <c r="X372" s="122" t="s">
        <v>100</v>
      </c>
      <c r="Y372" s="121" t="s">
        <v>99</v>
      </c>
      <c r="Z372" s="242" t="s">
        <v>32</v>
      </c>
      <c r="AA372" s="49" t="s">
        <v>24</v>
      </c>
      <c r="AB372" s="246" t="s">
        <v>545</v>
      </c>
      <c r="AC372" s="249"/>
      <c r="AD372" s="249"/>
      <c r="AE372" s="63"/>
      <c r="AF372" s="247"/>
      <c r="AG372" s="247"/>
      <c r="AH372" s="63"/>
    </row>
    <row r="373" customFormat="false" ht="20.1" hidden="false" customHeight="true" outlineLevel="0" collapsed="false">
      <c r="A373" s="52"/>
      <c r="B373" s="53"/>
      <c r="C373" s="37"/>
      <c r="D373" s="53"/>
      <c r="E373" s="54"/>
      <c r="F373" s="39"/>
      <c r="G373" s="40"/>
      <c r="H373" s="41"/>
      <c r="I373" s="42"/>
      <c r="J373" s="39"/>
      <c r="K373" s="40"/>
      <c r="L373" s="41"/>
      <c r="M373" s="42"/>
      <c r="N373" s="43" t="n">
        <f aca="false">SUM(F373+H373+J373+L373)</f>
        <v>0</v>
      </c>
      <c r="O373" s="44" t="n">
        <f aca="false">SUM(G373+I373+K373+M373)</f>
        <v>0</v>
      </c>
      <c r="P373" s="45" t="n">
        <f aca="false">SUM(N373:O373)</f>
        <v>0</v>
      </c>
      <c r="R373" s="46" t="s">
        <v>20</v>
      </c>
      <c r="S373" s="130" t="n">
        <v>6.76</v>
      </c>
      <c r="T373" s="131" t="n">
        <v>6.76</v>
      </c>
      <c r="U373" s="125" t="n">
        <v>9.46</v>
      </c>
      <c r="V373" s="244" t="n">
        <v>9.46</v>
      </c>
      <c r="W373" s="127" t="n">
        <v>9.46</v>
      </c>
      <c r="X373" s="129" t="n">
        <v>9.46</v>
      </c>
      <c r="Y373" s="128" t="n">
        <v>9.46</v>
      </c>
      <c r="Z373" s="56" t="n">
        <v>5.4</v>
      </c>
      <c r="AA373" s="57" t="n">
        <v>5.4</v>
      </c>
      <c r="AB373" s="248" t="n">
        <v>5.4</v>
      </c>
      <c r="AC373" s="51"/>
      <c r="AD373" s="8"/>
      <c r="AE373" s="8"/>
      <c r="AF373" s="8"/>
      <c r="AG373" s="8"/>
      <c r="AH373" s="8"/>
    </row>
    <row r="374" customFormat="false" ht="20.1" hidden="false" customHeight="true" outlineLevel="0" collapsed="false">
      <c r="A374" s="52"/>
      <c r="B374" s="53"/>
      <c r="C374" s="37"/>
      <c r="D374" s="53"/>
      <c r="E374" s="54"/>
      <c r="F374" s="39"/>
      <c r="G374" s="40"/>
      <c r="H374" s="41"/>
      <c r="I374" s="42"/>
      <c r="J374" s="39"/>
      <c r="K374" s="40"/>
      <c r="L374" s="41"/>
      <c r="M374" s="42"/>
      <c r="N374" s="43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7</v>
      </c>
      <c r="S374" s="130" t="n">
        <v>10</v>
      </c>
      <c r="T374" s="131" t="n">
        <v>5</v>
      </c>
      <c r="U374" s="125" t="n">
        <v>5</v>
      </c>
      <c r="V374" s="244" t="n">
        <v>14</v>
      </c>
      <c r="W374" s="127" t="n">
        <v>22</v>
      </c>
      <c r="X374" s="129" t="n">
        <v>5</v>
      </c>
      <c r="Y374" s="128" t="n">
        <v>20</v>
      </c>
      <c r="Z374" s="56" t="n">
        <v>0</v>
      </c>
      <c r="AA374" s="57" t="n">
        <v>22</v>
      </c>
      <c r="AB374" s="248" t="n">
        <v>15</v>
      </c>
      <c r="AC374" s="51"/>
      <c r="AD374" s="8"/>
      <c r="AE374" s="8"/>
      <c r="AF374" s="8"/>
      <c r="AG374" s="8"/>
      <c r="AH374" s="8"/>
    </row>
    <row r="375" customFormat="false" ht="20.1" hidden="false" customHeight="true" outlineLevel="0" collapsed="false">
      <c r="A375" s="52"/>
      <c r="B375" s="53"/>
      <c r="C375" s="37"/>
      <c r="D375" s="53"/>
      <c r="E375" s="54"/>
      <c r="F375" s="39"/>
      <c r="G375" s="40"/>
      <c r="H375" s="41"/>
      <c r="I375" s="42"/>
      <c r="J375" s="39"/>
      <c r="K375" s="40"/>
      <c r="L375" s="41"/>
      <c r="M375" s="42"/>
      <c r="N375" s="43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</row>
    <row r="376" customFormat="false" ht="20.1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42"/>
      <c r="J376" s="39"/>
      <c r="K376" s="40"/>
      <c r="L376" s="41"/>
      <c r="M376" s="42"/>
      <c r="N376" s="43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</row>
    <row r="377" customFormat="false" ht="20.1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42"/>
      <c r="J377" s="39"/>
      <c r="K377" s="40"/>
      <c r="L377" s="41"/>
      <c r="M377" s="42"/>
      <c r="N377" s="43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</row>
    <row r="378" customFormat="false" ht="20.1" hidden="false" customHeight="true" outlineLevel="0" collapsed="false">
      <c r="A378" s="72" t="s">
        <v>13</v>
      </c>
      <c r="B378" s="72"/>
      <c r="C378" s="72"/>
      <c r="D378" s="72"/>
      <c r="E378" s="72"/>
      <c r="F378" s="73" t="n">
        <f aca="false">SUM(F368:F377)</f>
        <v>8.09</v>
      </c>
      <c r="G378" s="74" t="n">
        <f aca="false">SUM(G368:G377)</f>
        <v>16</v>
      </c>
      <c r="H378" s="75" t="n">
        <f aca="false">SUM(H368:H377)</f>
        <v>5.4</v>
      </c>
      <c r="I378" s="76" t="n">
        <f aca="false">SUM(I368:I377)</f>
        <v>15</v>
      </c>
      <c r="J378" s="73" t="n">
        <f aca="false">SUM(J368:J377)</f>
        <v>0</v>
      </c>
      <c r="K378" s="74" t="n">
        <f aca="false">SUM(K368:K377)</f>
        <v>0</v>
      </c>
      <c r="L378" s="75" t="n">
        <f aca="false">SUM(L368:L377)</f>
        <v>0</v>
      </c>
      <c r="M378" s="74" t="n">
        <f aca="false">SUM(M368:M377)</f>
        <v>0</v>
      </c>
      <c r="N378" s="77" t="n">
        <f aca="false">SUM(N368:N377)</f>
        <v>13.49</v>
      </c>
      <c r="O378" s="78" t="n">
        <f aca="false">SUM(O368:O377)</f>
        <v>31</v>
      </c>
      <c r="P378" s="79" t="n">
        <f aca="false">SUM(N378:O378)</f>
        <v>44.49</v>
      </c>
    </row>
    <row r="379" customFormat="false" ht="20.1" hidden="false" customHeight="true" outlineLevel="0" collapsed="false"/>
    <row r="380" customFormat="false" ht="20.1" hidden="false" customHeight="true" outlineLevel="0" collapsed="false">
      <c r="A380" s="3" t="s">
        <v>0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20.1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20.1" hidden="false" customHeight="true" outlineLevel="0" collapsed="false">
      <c r="A382" s="80" t="s">
        <v>605</v>
      </c>
      <c r="B382" s="80"/>
      <c r="J382" s="7"/>
      <c r="K382" s="7"/>
    </row>
    <row r="383" customFormat="false" ht="20.1" hidden="false" customHeight="true" outlineLevel="0" collapsed="false">
      <c r="A383" s="80"/>
      <c r="B383" s="80"/>
    </row>
    <row r="384" customFormat="false" ht="20.1" hidden="false" customHeight="true" outlineLevel="0" collapsed="false">
      <c r="K384" s="9"/>
      <c r="L384" s="9"/>
      <c r="M384" s="9"/>
      <c r="N384" s="9"/>
    </row>
    <row r="385" customFormat="false" ht="20.1" hidden="false" customHeight="true" outlineLevel="0" collapsed="false">
      <c r="A385" s="10" t="s">
        <v>2</v>
      </c>
      <c r="B385" s="11" t="s">
        <v>606</v>
      </c>
      <c r="C385" s="11"/>
      <c r="D385" s="11"/>
      <c r="E385" s="12"/>
      <c r="F385" s="13"/>
      <c r="G385" s="13"/>
      <c r="H385" s="13"/>
      <c r="K385" s="14" t="s">
        <v>4</v>
      </c>
      <c r="L385" s="14"/>
      <c r="M385" s="15" t="str">
        <f aca="false">R9</f>
        <v>marec,apríl 2013</v>
      </c>
      <c r="N385" s="15"/>
      <c r="O385" s="15"/>
      <c r="P385" s="15"/>
      <c r="T385" s="1"/>
      <c r="U385" s="1"/>
      <c r="V385" s="1"/>
    </row>
    <row r="386" customFormat="false" ht="20.1" hidden="false" customHeight="true" outlineLevel="0" collapsed="false">
      <c r="A386" s="10"/>
      <c r="B386" s="11"/>
      <c r="C386" s="11"/>
      <c r="D386" s="11"/>
      <c r="E386" s="12"/>
      <c r="F386" s="13"/>
      <c r="G386" s="13"/>
      <c r="H386" s="13"/>
      <c r="K386" s="14"/>
      <c r="L386" s="14"/>
      <c r="M386" s="15"/>
      <c r="N386" s="15"/>
      <c r="O386" s="15"/>
      <c r="P386" s="15"/>
      <c r="T386" s="1"/>
      <c r="U386" s="1"/>
      <c r="V386" s="1"/>
    </row>
    <row r="387" customFormat="false" ht="20.1" hidden="false" customHeight="true" outlineLevel="0" collapsed="false">
      <c r="T387" s="1"/>
      <c r="U387" s="1"/>
      <c r="V387" s="1"/>
    </row>
    <row r="388" customFormat="false" ht="20.1" hidden="false" customHeight="true" outlineLevel="0" collapsed="false">
      <c r="A388" s="17" t="s">
        <v>6</v>
      </c>
      <c r="B388" s="18" t="s">
        <v>7</v>
      </c>
      <c r="C388" s="19" t="s">
        <v>8</v>
      </c>
      <c r="D388" s="20" t="s">
        <v>9</v>
      </c>
      <c r="E388" s="21" t="s">
        <v>10</v>
      </c>
      <c r="F388" s="22" t="s">
        <v>11</v>
      </c>
      <c r="G388" s="22"/>
      <c r="H388" s="22"/>
      <c r="I388" s="22"/>
      <c r="J388" s="22"/>
      <c r="K388" s="22"/>
      <c r="L388" s="22"/>
      <c r="M388" s="22"/>
      <c r="N388" s="23" t="s">
        <v>12</v>
      </c>
      <c r="O388" s="23"/>
      <c r="P388" s="24" t="s">
        <v>13</v>
      </c>
      <c r="T388" s="1"/>
      <c r="U388" s="1"/>
      <c r="V388" s="1"/>
    </row>
    <row r="389" customFormat="false" ht="20.1" hidden="false" customHeight="true" outlineLevel="0" collapsed="false">
      <c r="A389" s="17"/>
      <c r="B389" s="18"/>
      <c r="C389" s="19"/>
      <c r="D389" s="20"/>
      <c r="E389" s="21"/>
      <c r="F389" s="28" t="s">
        <v>15</v>
      </c>
      <c r="G389" s="28"/>
      <c r="H389" s="29" t="s">
        <v>16</v>
      </c>
      <c r="I389" s="29"/>
      <c r="J389" s="28" t="s">
        <v>17</v>
      </c>
      <c r="K389" s="28"/>
      <c r="L389" s="30" t="s">
        <v>18</v>
      </c>
      <c r="M389" s="30"/>
      <c r="N389" s="23"/>
      <c r="O389" s="23"/>
      <c r="P389" s="24"/>
      <c r="T389" s="1"/>
      <c r="U389" s="1"/>
      <c r="V389" s="1"/>
    </row>
    <row r="390" customFormat="false" ht="20.1" hidden="false" customHeight="true" outlineLevel="0" collapsed="false">
      <c r="A390" s="17"/>
      <c r="B390" s="18"/>
      <c r="C390" s="19"/>
      <c r="D390" s="20"/>
      <c r="E390" s="21"/>
      <c r="F390" s="32" t="s">
        <v>20</v>
      </c>
      <c r="G390" s="33" t="s">
        <v>21</v>
      </c>
      <c r="H390" s="32" t="s">
        <v>20</v>
      </c>
      <c r="I390" s="34" t="s">
        <v>21</v>
      </c>
      <c r="J390" s="32" t="s">
        <v>20</v>
      </c>
      <c r="K390" s="33" t="s">
        <v>21</v>
      </c>
      <c r="L390" s="32" t="s">
        <v>20</v>
      </c>
      <c r="M390" s="33" t="s">
        <v>21</v>
      </c>
      <c r="N390" s="32" t="s">
        <v>20</v>
      </c>
      <c r="O390" s="34" t="s">
        <v>21</v>
      </c>
      <c r="P390" s="24"/>
      <c r="T390" s="1"/>
      <c r="U390" s="1"/>
      <c r="V390" s="1"/>
    </row>
    <row r="391" customFormat="false" ht="20.1" hidden="false" customHeight="true" outlineLevel="0" collapsed="false">
      <c r="A391" s="36" t="s">
        <v>40</v>
      </c>
      <c r="B391" s="37" t="s">
        <v>607</v>
      </c>
      <c r="C391" s="37" t="s">
        <v>172</v>
      </c>
      <c r="D391" s="37" t="s">
        <v>42</v>
      </c>
      <c r="E391" s="38"/>
      <c r="F391" s="39" t="n">
        <v>8.09</v>
      </c>
      <c r="G391" s="40" t="n">
        <v>16</v>
      </c>
      <c r="H391" s="41" t="n">
        <v>5.4</v>
      </c>
      <c r="I391" s="42" t="n">
        <v>15</v>
      </c>
      <c r="J391" s="250"/>
      <c r="K391" s="81"/>
      <c r="L391" s="41"/>
      <c r="M391" s="42"/>
      <c r="N391" s="43" t="n">
        <f aca="false">SUM(F391+H391+J391+L391)</f>
        <v>13.49</v>
      </c>
      <c r="O391" s="44" t="n">
        <f aca="false">SUM(G391+I391+K391+M391)</f>
        <v>31</v>
      </c>
      <c r="P391" s="45" t="n">
        <f aca="false">SUM(N391:O391)</f>
        <v>44.49</v>
      </c>
      <c r="R391" s="229" t="s">
        <v>15</v>
      </c>
      <c r="S391" s="123" t="s">
        <v>51</v>
      </c>
      <c r="T391" s="124" t="s">
        <v>52</v>
      </c>
      <c r="U391" s="124" t="s">
        <v>539</v>
      </c>
      <c r="V391" s="124"/>
      <c r="W391" s="230" t="s">
        <v>49</v>
      </c>
      <c r="X391" s="230" t="s">
        <v>50</v>
      </c>
      <c r="Y391" s="111" t="s">
        <v>38</v>
      </c>
      <c r="Z391" s="113" t="s">
        <v>100</v>
      </c>
      <c r="AA391" s="112" t="s">
        <v>99</v>
      </c>
      <c r="AB391" s="231" t="s">
        <v>32</v>
      </c>
      <c r="AC391" s="232" t="s">
        <v>24</v>
      </c>
      <c r="AD391" s="246" t="s">
        <v>540</v>
      </c>
      <c r="AE391" s="247"/>
      <c r="AF391" s="51"/>
      <c r="AH391" s="51"/>
    </row>
    <row r="392" customFormat="false" ht="20.1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42"/>
      <c r="J392" s="39"/>
      <c r="K392" s="40"/>
      <c r="L392" s="41"/>
      <c r="M392" s="42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  <c r="R392" s="229" t="s">
        <v>20</v>
      </c>
      <c r="S392" s="236" t="n">
        <v>4.04</v>
      </c>
      <c r="T392" s="237" t="n">
        <v>4.04</v>
      </c>
      <c r="U392" s="237" t="n">
        <v>9.44</v>
      </c>
      <c r="V392" s="237"/>
      <c r="W392" s="238" t="n">
        <v>10.81</v>
      </c>
      <c r="X392" s="238" t="n">
        <v>10.81</v>
      </c>
      <c r="Y392" s="114" t="n">
        <v>13.52</v>
      </c>
      <c r="Z392" s="115" t="n">
        <v>13.52</v>
      </c>
      <c r="AA392" s="112" t="n">
        <v>13.52</v>
      </c>
      <c r="AB392" s="56" t="n">
        <v>5.4</v>
      </c>
      <c r="AC392" s="57" t="n">
        <v>8.09</v>
      </c>
      <c r="AD392" s="248" t="n">
        <v>8.09</v>
      </c>
      <c r="AE392" s="8"/>
      <c r="AF392" s="51"/>
      <c r="AH392" s="51"/>
    </row>
    <row r="393" customFormat="false" ht="20.1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42"/>
      <c r="J393" s="39"/>
      <c r="K393" s="40"/>
      <c r="L393" s="41"/>
      <c r="M393" s="42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  <c r="R393" s="229" t="s">
        <v>37</v>
      </c>
      <c r="S393" s="236" t="n">
        <v>16</v>
      </c>
      <c r="T393" s="237" t="n">
        <v>0</v>
      </c>
      <c r="U393" s="237" t="n">
        <v>1.3</v>
      </c>
      <c r="V393" s="237"/>
      <c r="W393" s="238" t="n">
        <v>11</v>
      </c>
      <c r="X393" s="238" t="n">
        <v>6</v>
      </c>
      <c r="Y393" s="114" t="n">
        <v>6</v>
      </c>
      <c r="Z393" s="115" t="n">
        <v>5</v>
      </c>
      <c r="AA393" s="112" t="n">
        <v>21</v>
      </c>
      <c r="AB393" s="56" t="n">
        <v>1.3</v>
      </c>
      <c r="AC393" s="57" t="n">
        <v>23</v>
      </c>
      <c r="AD393" s="248" t="n">
        <v>16</v>
      </c>
      <c r="AE393" s="8"/>
      <c r="AF393" s="51"/>
      <c r="AH393" s="51"/>
    </row>
    <row r="394" customFormat="false" ht="20.1" hidden="false" customHeight="true" outlineLevel="0" collapsed="false">
      <c r="A394" s="52"/>
      <c r="B394" s="53"/>
      <c r="C394" s="37"/>
      <c r="D394" s="53"/>
      <c r="E394" s="54"/>
      <c r="F394" s="39"/>
      <c r="G394" s="40"/>
      <c r="H394" s="41"/>
      <c r="I394" s="42"/>
      <c r="J394" s="39"/>
      <c r="K394" s="40"/>
      <c r="L394" s="41"/>
      <c r="M394" s="42"/>
      <c r="N394" s="43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  <c r="R394" s="2"/>
      <c r="T394" s="2"/>
      <c r="U394" s="2"/>
      <c r="V394" s="2"/>
      <c r="AE394" s="8"/>
      <c r="AF394" s="8"/>
      <c r="AG394" s="8"/>
      <c r="AH394" s="8"/>
    </row>
    <row r="395" customFormat="false" ht="20.1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42"/>
      <c r="J395" s="39"/>
      <c r="K395" s="40"/>
      <c r="L395" s="41"/>
      <c r="M395" s="42"/>
      <c r="N395" s="43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  <c r="R395" s="46" t="s">
        <v>44</v>
      </c>
      <c r="S395" s="123" t="s">
        <v>106</v>
      </c>
      <c r="T395" s="124" t="s">
        <v>107</v>
      </c>
      <c r="U395" s="111" t="s">
        <v>38</v>
      </c>
      <c r="V395" s="241" t="s">
        <v>105</v>
      </c>
      <c r="W395" s="120" t="s">
        <v>33</v>
      </c>
      <c r="X395" s="122" t="s">
        <v>100</v>
      </c>
      <c r="Y395" s="121" t="s">
        <v>99</v>
      </c>
      <c r="Z395" s="242" t="s">
        <v>32</v>
      </c>
      <c r="AA395" s="49" t="s">
        <v>24</v>
      </c>
      <c r="AB395" s="246" t="s">
        <v>545</v>
      </c>
      <c r="AC395" s="249"/>
      <c r="AD395" s="249"/>
      <c r="AE395" s="63"/>
      <c r="AF395" s="247"/>
      <c r="AG395" s="247"/>
      <c r="AH395" s="63"/>
    </row>
    <row r="396" customFormat="false" ht="20.1" hidden="false" customHeight="true" outlineLevel="0" collapsed="false">
      <c r="A396" s="52"/>
      <c r="B396" s="53"/>
      <c r="C396" s="37"/>
      <c r="D396" s="53"/>
      <c r="E396" s="54"/>
      <c r="F396" s="39"/>
      <c r="G396" s="40"/>
      <c r="H396" s="41"/>
      <c r="I396" s="42"/>
      <c r="J396" s="39"/>
      <c r="K396" s="40"/>
      <c r="L396" s="41"/>
      <c r="M396" s="42"/>
      <c r="N396" s="43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  <c r="R396" s="46" t="s">
        <v>20</v>
      </c>
      <c r="S396" s="130" t="n">
        <v>6.76</v>
      </c>
      <c r="T396" s="131" t="n">
        <v>6.76</v>
      </c>
      <c r="U396" s="125" t="n">
        <v>9.46</v>
      </c>
      <c r="V396" s="244" t="n">
        <v>9.46</v>
      </c>
      <c r="W396" s="127" t="n">
        <v>9.46</v>
      </c>
      <c r="X396" s="129" t="n">
        <v>9.46</v>
      </c>
      <c r="Y396" s="128" t="n">
        <v>9.46</v>
      </c>
      <c r="Z396" s="56" t="n">
        <v>5.4</v>
      </c>
      <c r="AA396" s="57" t="n">
        <v>5.4</v>
      </c>
      <c r="AB396" s="248" t="n">
        <v>5.4</v>
      </c>
      <c r="AC396" s="51"/>
      <c r="AD396" s="8"/>
      <c r="AE396" s="8"/>
      <c r="AF396" s="8"/>
      <c r="AG396" s="8"/>
      <c r="AH396" s="8"/>
    </row>
    <row r="397" customFormat="false" ht="20.1" hidden="false" customHeight="true" outlineLevel="0" collapsed="false">
      <c r="A397" s="52"/>
      <c r="B397" s="53"/>
      <c r="C397" s="37"/>
      <c r="D397" s="53"/>
      <c r="E397" s="54"/>
      <c r="F397" s="39"/>
      <c r="G397" s="40"/>
      <c r="H397" s="41"/>
      <c r="I397" s="42"/>
      <c r="J397" s="39"/>
      <c r="K397" s="40"/>
      <c r="L397" s="41"/>
      <c r="M397" s="42"/>
      <c r="N397" s="43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  <c r="R397" s="46" t="s">
        <v>37</v>
      </c>
      <c r="S397" s="130" t="n">
        <v>10</v>
      </c>
      <c r="T397" s="131" t="n">
        <v>5</v>
      </c>
      <c r="U397" s="125" t="n">
        <v>5</v>
      </c>
      <c r="V397" s="244" t="n">
        <v>14</v>
      </c>
      <c r="W397" s="127" t="n">
        <v>22</v>
      </c>
      <c r="X397" s="129" t="n">
        <v>5</v>
      </c>
      <c r="Y397" s="128" t="n">
        <v>20</v>
      </c>
      <c r="Z397" s="56" t="n">
        <v>0</v>
      </c>
      <c r="AA397" s="57" t="n">
        <v>22</v>
      </c>
      <c r="AB397" s="248" t="n">
        <v>15</v>
      </c>
      <c r="AC397" s="51"/>
      <c r="AD397" s="8"/>
      <c r="AE397" s="8"/>
      <c r="AF397" s="8"/>
      <c r="AG397" s="8"/>
      <c r="AH397" s="8"/>
    </row>
    <row r="398" customFormat="false" ht="20.1" hidden="false" customHeight="true" outlineLevel="0" collapsed="false">
      <c r="A398" s="52"/>
      <c r="B398" s="53"/>
      <c r="C398" s="37"/>
      <c r="D398" s="53"/>
      <c r="E398" s="54"/>
      <c r="F398" s="39"/>
      <c r="G398" s="40"/>
      <c r="H398" s="41"/>
      <c r="I398" s="42"/>
      <c r="J398" s="39"/>
      <c r="K398" s="40"/>
      <c r="L398" s="41"/>
      <c r="M398" s="42"/>
      <c r="N398" s="43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  <c r="AC398" s="51"/>
      <c r="AD398" s="51"/>
      <c r="AE398" s="51"/>
      <c r="AF398" s="51"/>
      <c r="AG398" s="51"/>
      <c r="AH398" s="51"/>
    </row>
    <row r="399" customFormat="false" ht="20.1" hidden="false" customHeight="true" outlineLevel="0" collapsed="false">
      <c r="A399" s="52"/>
      <c r="B399" s="53"/>
      <c r="C399" s="37"/>
      <c r="D399" s="53"/>
      <c r="E399" s="54"/>
      <c r="F399" s="39"/>
      <c r="G399" s="40"/>
      <c r="H399" s="41"/>
      <c r="I399" s="42"/>
      <c r="J399" s="39"/>
      <c r="K399" s="40"/>
      <c r="L399" s="41"/>
      <c r="M399" s="42"/>
      <c r="N399" s="43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20.1" hidden="false" customHeight="true" outlineLevel="0" collapsed="false">
      <c r="A400" s="52"/>
      <c r="B400" s="53"/>
      <c r="C400" s="37"/>
      <c r="D400" s="53"/>
      <c r="E400" s="54"/>
      <c r="F400" s="39"/>
      <c r="G400" s="40"/>
      <c r="H400" s="41"/>
      <c r="I400" s="42"/>
      <c r="J400" s="39"/>
      <c r="K400" s="40"/>
      <c r="L400" s="41"/>
      <c r="M400" s="42"/>
      <c r="N400" s="43" t="n">
        <f aca="false">SUM(F400+H400+J400+L400)</f>
        <v>0</v>
      </c>
      <c r="O400" s="44" t="n">
        <f aca="false">SUM(G400+I400+K400+M400)</f>
        <v>0</v>
      </c>
      <c r="P400" s="45" t="n">
        <f aca="false">SUM(N400:O400)</f>
        <v>0</v>
      </c>
    </row>
    <row r="401" customFormat="false" ht="20.1" hidden="false" customHeight="true" outlineLevel="0" collapsed="false">
      <c r="A401" s="72" t="s">
        <v>13</v>
      </c>
      <c r="B401" s="72"/>
      <c r="C401" s="72"/>
      <c r="D401" s="72"/>
      <c r="E401" s="72"/>
      <c r="F401" s="73" t="n">
        <f aca="false">SUM(F391:F400)</f>
        <v>8.09</v>
      </c>
      <c r="G401" s="74" t="n">
        <f aca="false">SUM(G391:G400)</f>
        <v>16</v>
      </c>
      <c r="H401" s="75" t="n">
        <f aca="false">SUM(H391:H400)</f>
        <v>5.4</v>
      </c>
      <c r="I401" s="76" t="n">
        <f aca="false">SUM(I391:I400)</f>
        <v>15</v>
      </c>
      <c r="J401" s="73" t="n">
        <f aca="false">SUM(J391:J400)</f>
        <v>0</v>
      </c>
      <c r="K401" s="74" t="n">
        <f aca="false">SUM(K391:K400)</f>
        <v>0</v>
      </c>
      <c r="L401" s="75" t="n">
        <f aca="false">SUM(L391:L400)</f>
        <v>0</v>
      </c>
      <c r="M401" s="74" t="n">
        <f aca="false">SUM(M391:M400)</f>
        <v>0</v>
      </c>
      <c r="N401" s="77" t="n">
        <f aca="false">SUM(N391:N400)</f>
        <v>13.49</v>
      </c>
      <c r="O401" s="78" t="n">
        <f aca="false">SUM(O391:O400)</f>
        <v>31</v>
      </c>
      <c r="P401" s="79" t="n">
        <f aca="false">SUM(N401:O401)</f>
        <v>44.49</v>
      </c>
    </row>
    <row r="402" customFormat="false" ht="20.1" hidden="false" customHeight="true" outlineLevel="0" collapsed="false"/>
    <row r="403" customFormat="false" ht="20.1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20.1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20.1" hidden="false" customHeight="true" outlineLevel="0" collapsed="false">
      <c r="A405" s="80" t="s">
        <v>608</v>
      </c>
      <c r="B405" s="80"/>
      <c r="J405" s="7"/>
      <c r="K405" s="7"/>
    </row>
    <row r="406" customFormat="false" ht="20.1" hidden="false" customHeight="true" outlineLevel="0" collapsed="false">
      <c r="A406" s="80"/>
      <c r="B406" s="80"/>
    </row>
    <row r="407" customFormat="false" ht="20.1" hidden="false" customHeight="true" outlineLevel="0" collapsed="false">
      <c r="A407" s="80"/>
      <c r="B407" s="80"/>
      <c r="K407" s="9"/>
      <c r="L407" s="9"/>
      <c r="M407" s="9"/>
      <c r="N407" s="9"/>
    </row>
    <row r="408" customFormat="false" ht="20.1" hidden="false" customHeight="true" outlineLevel="0" collapsed="false">
      <c r="A408" s="10" t="s">
        <v>2</v>
      </c>
      <c r="B408" s="11" t="s">
        <v>609</v>
      </c>
      <c r="C408" s="11"/>
      <c r="D408" s="11"/>
      <c r="E408" s="12"/>
      <c r="F408" s="13"/>
      <c r="G408" s="13"/>
      <c r="H408" s="13"/>
      <c r="K408" s="14" t="s">
        <v>4</v>
      </c>
      <c r="L408" s="14"/>
      <c r="M408" s="15" t="str">
        <f aca="false">R9</f>
        <v>marec,apríl 2013</v>
      </c>
      <c r="N408" s="15"/>
      <c r="O408" s="15"/>
      <c r="P408" s="15"/>
    </row>
    <row r="409" customFormat="false" ht="20.1" hidden="false" customHeight="true" outlineLevel="0" collapsed="false">
      <c r="A409" s="10"/>
      <c r="B409" s="11"/>
      <c r="C409" s="11"/>
      <c r="D409" s="11"/>
      <c r="E409" s="12"/>
      <c r="F409" s="13"/>
      <c r="G409" s="13"/>
      <c r="H409" s="13"/>
      <c r="K409" s="14"/>
      <c r="L409" s="14"/>
      <c r="M409" s="15"/>
      <c r="N409" s="15"/>
      <c r="O409" s="15"/>
      <c r="P409" s="15"/>
    </row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>
      <c r="A412" s="3" t="s">
        <v>0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20.1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20.1" hidden="false" customHeight="true" outlineLevel="0" collapsed="false">
      <c r="A414" s="80" t="s">
        <v>610</v>
      </c>
      <c r="B414" s="80"/>
      <c r="J414" s="7"/>
      <c r="K414" s="7"/>
    </row>
    <row r="415" customFormat="false" ht="20.1" hidden="false" customHeight="true" outlineLevel="0" collapsed="false">
      <c r="A415" s="80"/>
      <c r="B415" s="80"/>
    </row>
    <row r="416" customFormat="false" ht="20.1" hidden="false" customHeight="true" outlineLevel="0" collapsed="false">
      <c r="K416" s="9"/>
      <c r="L416" s="9"/>
      <c r="M416" s="9"/>
      <c r="N416" s="9"/>
    </row>
    <row r="417" customFormat="false" ht="20.1" hidden="false" customHeight="true" outlineLevel="0" collapsed="false">
      <c r="A417" s="10" t="s">
        <v>2</v>
      </c>
      <c r="B417" s="11" t="s">
        <v>611</v>
      </c>
      <c r="C417" s="11"/>
      <c r="D417" s="11"/>
      <c r="E417" s="12"/>
      <c r="F417" s="13"/>
      <c r="G417" s="13"/>
      <c r="H417" s="13"/>
      <c r="K417" s="14" t="s">
        <v>4</v>
      </c>
      <c r="L417" s="14"/>
      <c r="M417" s="15" t="str">
        <f aca="false">R9</f>
        <v>marec,apríl 2013</v>
      </c>
      <c r="N417" s="15"/>
      <c r="O417" s="15"/>
      <c r="P417" s="15"/>
    </row>
    <row r="418" customFormat="false" ht="20.1" hidden="false" customHeight="true" outlineLevel="0" collapsed="false">
      <c r="A418" s="10"/>
      <c r="B418" s="11"/>
      <c r="C418" s="11"/>
      <c r="D418" s="11"/>
      <c r="E418" s="12"/>
      <c r="F418" s="13"/>
      <c r="G418" s="13"/>
      <c r="H418" s="13"/>
      <c r="K418" s="14"/>
      <c r="L418" s="14"/>
      <c r="M418" s="15"/>
      <c r="N418" s="15"/>
      <c r="O418" s="15"/>
      <c r="P418" s="15"/>
    </row>
    <row r="419" customFormat="false" ht="20.1" hidden="false" customHeight="true" outlineLevel="0" collapsed="false"/>
    <row r="420" customFormat="false" ht="20.1" hidden="false" customHeight="true" outlineLevel="0" collapsed="false">
      <c r="A420" s="17" t="s">
        <v>6</v>
      </c>
      <c r="B420" s="18" t="s">
        <v>7</v>
      </c>
      <c r="C420" s="19" t="s">
        <v>8</v>
      </c>
      <c r="D420" s="20" t="s">
        <v>9</v>
      </c>
      <c r="E420" s="21" t="s">
        <v>10</v>
      </c>
      <c r="F420" s="22" t="s">
        <v>11</v>
      </c>
      <c r="G420" s="22"/>
      <c r="H420" s="22"/>
      <c r="I420" s="22"/>
      <c r="J420" s="22"/>
      <c r="K420" s="22"/>
      <c r="L420" s="22"/>
      <c r="M420" s="22"/>
      <c r="N420" s="23" t="s">
        <v>12</v>
      </c>
      <c r="O420" s="23"/>
      <c r="P420" s="24" t="s">
        <v>13</v>
      </c>
    </row>
    <row r="421" customFormat="false" ht="20.1" hidden="false" customHeight="true" outlineLevel="0" collapsed="false">
      <c r="A421" s="17"/>
      <c r="B421" s="18"/>
      <c r="C421" s="19"/>
      <c r="D421" s="20"/>
      <c r="E421" s="21"/>
      <c r="F421" s="28" t="s">
        <v>15</v>
      </c>
      <c r="G421" s="28"/>
      <c r="H421" s="29" t="s">
        <v>16</v>
      </c>
      <c r="I421" s="29"/>
      <c r="J421" s="28" t="s">
        <v>17</v>
      </c>
      <c r="K421" s="28"/>
      <c r="L421" s="30" t="s">
        <v>18</v>
      </c>
      <c r="M421" s="30"/>
      <c r="N421" s="23"/>
      <c r="O421" s="23"/>
      <c r="P421" s="24"/>
      <c r="R421" s="229" t="s">
        <v>15</v>
      </c>
      <c r="S421" s="123" t="s">
        <v>51</v>
      </c>
      <c r="T421" s="124" t="s">
        <v>52</v>
      </c>
      <c r="U421" s="124" t="s">
        <v>539</v>
      </c>
      <c r="V421" s="124"/>
      <c r="W421" s="230" t="s">
        <v>49</v>
      </c>
      <c r="X421" s="230" t="s">
        <v>50</v>
      </c>
      <c r="Y421" s="111" t="s">
        <v>38</v>
      </c>
      <c r="Z421" s="113" t="s">
        <v>100</v>
      </c>
      <c r="AA421" s="112" t="s">
        <v>99</v>
      </c>
      <c r="AB421" s="231" t="s">
        <v>32</v>
      </c>
      <c r="AC421" s="232" t="s">
        <v>24</v>
      </c>
      <c r="AD421" s="246" t="s">
        <v>540</v>
      </c>
      <c r="AE421" s="247"/>
      <c r="AF421" s="51"/>
      <c r="AH421" s="51"/>
    </row>
    <row r="422" customFormat="false" ht="20.1" hidden="false" customHeight="true" outlineLevel="0" collapsed="false">
      <c r="A422" s="17"/>
      <c r="B422" s="18"/>
      <c r="C422" s="19"/>
      <c r="D422" s="20"/>
      <c r="E422" s="21"/>
      <c r="F422" s="32" t="s">
        <v>20</v>
      </c>
      <c r="G422" s="33" t="s">
        <v>21</v>
      </c>
      <c r="H422" s="32" t="s">
        <v>20</v>
      </c>
      <c r="I422" s="34" t="s">
        <v>21</v>
      </c>
      <c r="J422" s="32" t="s">
        <v>20</v>
      </c>
      <c r="K422" s="33" t="s">
        <v>21</v>
      </c>
      <c r="L422" s="32" t="s">
        <v>20</v>
      </c>
      <c r="M422" s="33" t="s">
        <v>21</v>
      </c>
      <c r="N422" s="32" t="s">
        <v>20</v>
      </c>
      <c r="O422" s="34" t="s">
        <v>21</v>
      </c>
      <c r="P422" s="24"/>
      <c r="R422" s="229" t="s">
        <v>20</v>
      </c>
      <c r="S422" s="236" t="n">
        <v>4.04</v>
      </c>
      <c r="T422" s="237" t="n">
        <v>4.04</v>
      </c>
      <c r="U422" s="237" t="n">
        <v>9.44</v>
      </c>
      <c r="V422" s="237"/>
      <c r="W422" s="238" t="n">
        <v>10.81</v>
      </c>
      <c r="X422" s="238" t="n">
        <v>10.81</v>
      </c>
      <c r="Y422" s="114" t="n">
        <v>13.52</v>
      </c>
      <c r="Z422" s="115" t="n">
        <v>13.52</v>
      </c>
      <c r="AA422" s="112" t="n">
        <v>13.52</v>
      </c>
      <c r="AB422" s="56" t="n">
        <v>5.4</v>
      </c>
      <c r="AC422" s="57" t="n">
        <v>8.09</v>
      </c>
      <c r="AD422" s="248" t="n">
        <v>8.09</v>
      </c>
      <c r="AE422" s="8"/>
      <c r="AF422" s="51"/>
      <c r="AH422" s="51"/>
    </row>
    <row r="423" customFormat="false" ht="20.1" hidden="false" customHeight="true" outlineLevel="0" collapsed="false">
      <c r="A423" s="36" t="s">
        <v>65</v>
      </c>
      <c r="B423" s="37" t="s">
        <v>612</v>
      </c>
      <c r="C423" s="37" t="s">
        <v>172</v>
      </c>
      <c r="D423" s="37" t="s">
        <v>67</v>
      </c>
      <c r="E423" s="38"/>
      <c r="F423" s="39" t="n">
        <v>8.09</v>
      </c>
      <c r="G423" s="40" t="n">
        <v>16</v>
      </c>
      <c r="H423" s="41" t="n">
        <v>5.4</v>
      </c>
      <c r="I423" s="42" t="n">
        <v>15</v>
      </c>
      <c r="J423" s="250"/>
      <c r="K423" s="81"/>
      <c r="L423" s="41"/>
      <c r="M423" s="42"/>
      <c r="N423" s="43" t="n">
        <f aca="false">SUM(F423+H423+J423+L423)</f>
        <v>13.49</v>
      </c>
      <c r="O423" s="44" t="n">
        <f aca="false">SUM(G423+I423+K423+M423)</f>
        <v>31</v>
      </c>
      <c r="P423" s="45" t="n">
        <f aca="false">SUM(N423:O423)</f>
        <v>44.49</v>
      </c>
      <c r="R423" s="229" t="s">
        <v>37</v>
      </c>
      <c r="S423" s="236" t="n">
        <v>16</v>
      </c>
      <c r="T423" s="237" t="n">
        <v>0</v>
      </c>
      <c r="U423" s="237" t="n">
        <v>1.3</v>
      </c>
      <c r="V423" s="237"/>
      <c r="W423" s="238" t="n">
        <v>11</v>
      </c>
      <c r="X423" s="238" t="n">
        <v>6</v>
      </c>
      <c r="Y423" s="114" t="n">
        <v>6</v>
      </c>
      <c r="Z423" s="115" t="n">
        <v>5</v>
      </c>
      <c r="AA423" s="112" t="n">
        <v>21</v>
      </c>
      <c r="AB423" s="56" t="n">
        <v>1.3</v>
      </c>
      <c r="AC423" s="57" t="n">
        <v>23</v>
      </c>
      <c r="AD423" s="248" t="n">
        <v>16</v>
      </c>
      <c r="AE423" s="8"/>
      <c r="AF423" s="51"/>
      <c r="AH423" s="51"/>
    </row>
    <row r="424" customFormat="false" ht="20.1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42"/>
      <c r="J424" s="39"/>
      <c r="K424" s="40"/>
      <c r="L424" s="41"/>
      <c r="M424" s="42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  <c r="R424" s="2"/>
      <c r="T424" s="2"/>
      <c r="U424" s="2"/>
      <c r="V424" s="2"/>
      <c r="AE424" s="8"/>
      <c r="AF424" s="8"/>
      <c r="AG424" s="8"/>
      <c r="AH424" s="8"/>
    </row>
    <row r="425" customFormat="false" ht="20.1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42"/>
      <c r="J425" s="39"/>
      <c r="K425" s="40"/>
      <c r="L425" s="41"/>
      <c r="M425" s="42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  <c r="R425" s="46" t="s">
        <v>44</v>
      </c>
      <c r="S425" s="123" t="s">
        <v>106</v>
      </c>
      <c r="T425" s="124" t="s">
        <v>107</v>
      </c>
      <c r="U425" s="111" t="s">
        <v>38</v>
      </c>
      <c r="V425" s="241" t="s">
        <v>105</v>
      </c>
      <c r="W425" s="120" t="s">
        <v>33</v>
      </c>
      <c r="X425" s="122" t="s">
        <v>100</v>
      </c>
      <c r="Y425" s="121" t="s">
        <v>99</v>
      </c>
      <c r="Z425" s="242" t="s">
        <v>32</v>
      </c>
      <c r="AA425" s="49" t="s">
        <v>24</v>
      </c>
      <c r="AB425" s="246" t="s">
        <v>545</v>
      </c>
      <c r="AC425" s="249"/>
      <c r="AD425" s="249"/>
      <c r="AE425" s="63"/>
      <c r="AF425" s="247"/>
      <c r="AG425" s="247"/>
      <c r="AH425" s="63"/>
    </row>
    <row r="426" customFormat="false" ht="20.1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2"/>
      <c r="J426" s="39"/>
      <c r="K426" s="40"/>
      <c r="L426" s="41"/>
      <c r="M426" s="42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  <c r="R426" s="46" t="s">
        <v>20</v>
      </c>
      <c r="S426" s="130" t="n">
        <v>6.76</v>
      </c>
      <c r="T426" s="131" t="n">
        <v>6.76</v>
      </c>
      <c r="U426" s="125" t="n">
        <v>9.46</v>
      </c>
      <c r="V426" s="244" t="n">
        <v>9.46</v>
      </c>
      <c r="W426" s="127" t="n">
        <v>9.46</v>
      </c>
      <c r="X426" s="129" t="n">
        <v>9.46</v>
      </c>
      <c r="Y426" s="128" t="n">
        <v>9.46</v>
      </c>
      <c r="Z426" s="56" t="n">
        <v>5.4</v>
      </c>
      <c r="AA426" s="57" t="n">
        <v>5.4</v>
      </c>
      <c r="AB426" s="248" t="n">
        <v>5.4</v>
      </c>
      <c r="AC426" s="51"/>
      <c r="AD426" s="8"/>
      <c r="AE426" s="8"/>
      <c r="AF426" s="8"/>
      <c r="AG426" s="8"/>
      <c r="AH426" s="8"/>
    </row>
    <row r="427" customFormat="false" ht="20.1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2"/>
      <c r="J427" s="39"/>
      <c r="K427" s="40"/>
      <c r="L427" s="41"/>
      <c r="M427" s="42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  <c r="R427" s="46" t="s">
        <v>37</v>
      </c>
      <c r="S427" s="130" t="n">
        <v>10</v>
      </c>
      <c r="T427" s="131" t="n">
        <v>5</v>
      </c>
      <c r="U427" s="125" t="n">
        <v>5</v>
      </c>
      <c r="V427" s="244" t="n">
        <v>14</v>
      </c>
      <c r="W427" s="127" t="n">
        <v>22</v>
      </c>
      <c r="X427" s="129" t="n">
        <v>5</v>
      </c>
      <c r="Y427" s="128" t="n">
        <v>20</v>
      </c>
      <c r="Z427" s="56" t="n">
        <v>0</v>
      </c>
      <c r="AA427" s="57" t="n">
        <v>22</v>
      </c>
      <c r="AB427" s="248" t="n">
        <v>15</v>
      </c>
      <c r="AC427" s="51"/>
      <c r="AD427" s="8"/>
      <c r="AE427" s="8"/>
      <c r="AF427" s="8"/>
      <c r="AG427" s="8"/>
      <c r="AH427" s="8"/>
    </row>
    <row r="428" customFormat="false" ht="20.1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2"/>
      <c r="J428" s="39"/>
      <c r="K428" s="40"/>
      <c r="L428" s="41"/>
      <c r="M428" s="42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20.1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2"/>
      <c r="J429" s="39"/>
      <c r="K429" s="40"/>
      <c r="L429" s="41"/>
      <c r="M429" s="42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20.1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2"/>
      <c r="J430" s="39"/>
      <c r="K430" s="40"/>
      <c r="L430" s="41"/>
      <c r="M430" s="42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20.1" hidden="false" customHeight="true" outlineLevel="0" collapsed="false">
      <c r="A431" s="52"/>
      <c r="B431" s="53"/>
      <c r="C431" s="37"/>
      <c r="D431" s="53"/>
      <c r="E431" s="54"/>
      <c r="F431" s="39"/>
      <c r="G431" s="40"/>
      <c r="H431" s="41"/>
      <c r="I431" s="42"/>
      <c r="J431" s="39"/>
      <c r="K431" s="40"/>
      <c r="L431" s="41"/>
      <c r="M431" s="42"/>
      <c r="N431" s="43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20.1" hidden="false" customHeight="true" outlineLevel="0" collapsed="false">
      <c r="A432" s="52"/>
      <c r="B432" s="53"/>
      <c r="C432" s="37"/>
      <c r="D432" s="53"/>
      <c r="E432" s="54"/>
      <c r="F432" s="39"/>
      <c r="G432" s="40"/>
      <c r="H432" s="41"/>
      <c r="I432" s="42"/>
      <c r="J432" s="39"/>
      <c r="K432" s="40"/>
      <c r="L432" s="41"/>
      <c r="M432" s="42"/>
      <c r="N432" s="43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20.1" hidden="false" customHeight="true" outlineLevel="0" collapsed="false">
      <c r="A433" s="72" t="s">
        <v>13</v>
      </c>
      <c r="B433" s="72"/>
      <c r="C433" s="72"/>
      <c r="D433" s="72"/>
      <c r="E433" s="72"/>
      <c r="F433" s="73" t="n">
        <f aca="false">SUM(F423:F432)</f>
        <v>8.09</v>
      </c>
      <c r="G433" s="74" t="n">
        <f aca="false">SUM(G423:G432)</f>
        <v>16</v>
      </c>
      <c r="H433" s="75" t="n">
        <f aca="false">SUM(H423:H432)</f>
        <v>5.4</v>
      </c>
      <c r="I433" s="76" t="n">
        <f aca="false">SUM(I423:I432)</f>
        <v>15</v>
      </c>
      <c r="J433" s="73" t="n">
        <f aca="false">SUM(J423:J432)</f>
        <v>0</v>
      </c>
      <c r="K433" s="74" t="n">
        <f aca="false">SUM(K423:K432)</f>
        <v>0</v>
      </c>
      <c r="L433" s="75" t="n">
        <f aca="false">SUM(L423:L432)</f>
        <v>0</v>
      </c>
      <c r="M433" s="74" t="n">
        <f aca="false">SUM(M423:M432)</f>
        <v>0</v>
      </c>
      <c r="N433" s="77" t="n">
        <f aca="false">SUM(N423:N432)</f>
        <v>13.49</v>
      </c>
      <c r="O433" s="78" t="n">
        <f aca="false">SUM(O423:O432)</f>
        <v>31</v>
      </c>
      <c r="P433" s="79" t="n">
        <f aca="false">SUM(N433:O433)</f>
        <v>44.49</v>
      </c>
    </row>
    <row r="434" customFormat="false" ht="20.1" hidden="false" customHeight="true" outlineLevel="0" collapsed="false"/>
    <row r="435" customFormat="false" ht="20.1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20.1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20.1" hidden="false" customHeight="true" outlineLevel="0" collapsed="false">
      <c r="A437" s="80" t="s">
        <v>613</v>
      </c>
      <c r="B437" s="80"/>
      <c r="J437" s="7"/>
      <c r="K437" s="7"/>
    </row>
    <row r="438" customFormat="false" ht="20.1" hidden="false" customHeight="true" outlineLevel="0" collapsed="false">
      <c r="A438" s="80"/>
      <c r="B438" s="80"/>
    </row>
    <row r="439" customFormat="false" ht="20.1" hidden="false" customHeight="true" outlineLevel="0" collapsed="false">
      <c r="A439" s="80"/>
      <c r="B439" s="80"/>
      <c r="K439" s="9"/>
      <c r="L439" s="9"/>
      <c r="M439" s="9"/>
      <c r="N439" s="9"/>
    </row>
    <row r="440" customFormat="false" ht="20.1" hidden="false" customHeight="true" outlineLevel="0" collapsed="false">
      <c r="A440" s="10" t="s">
        <v>2</v>
      </c>
      <c r="B440" s="11" t="s">
        <v>614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tr">
        <f aca="false">R9</f>
        <v>marec,apríl 2013</v>
      </c>
      <c r="N440" s="15"/>
      <c r="O440" s="15"/>
      <c r="P440" s="15"/>
    </row>
    <row r="441" customFormat="false" ht="20.1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>
      <c r="A444" s="3" t="s">
        <v>0</v>
      </c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20.1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20.1" hidden="false" customHeight="true" outlineLevel="0" collapsed="false">
      <c r="A446" s="80" t="s">
        <v>615</v>
      </c>
      <c r="B446" s="80"/>
      <c r="J446" s="7"/>
      <c r="K446" s="7"/>
    </row>
    <row r="447" customFormat="false" ht="20.1" hidden="false" customHeight="true" outlineLevel="0" collapsed="false">
      <c r="A447" s="80"/>
      <c r="B447" s="80"/>
    </row>
    <row r="448" customFormat="false" ht="20.1" hidden="false" customHeight="true" outlineLevel="0" collapsed="false">
      <c r="K448" s="9"/>
      <c r="L448" s="9"/>
      <c r="M448" s="9"/>
      <c r="N448" s="9"/>
    </row>
    <row r="449" customFormat="false" ht="20.1" hidden="false" customHeight="true" outlineLevel="0" collapsed="false">
      <c r="A449" s="10" t="s">
        <v>2</v>
      </c>
      <c r="B449" s="175" t="s">
        <v>616</v>
      </c>
      <c r="C449" s="175"/>
      <c r="D449" s="175"/>
      <c r="E449" s="12"/>
      <c r="F449" s="13"/>
      <c r="G449" s="13"/>
      <c r="H449" s="13"/>
      <c r="K449" s="14" t="s">
        <v>4</v>
      </c>
      <c r="L449" s="14"/>
      <c r="M449" s="15" t="str">
        <f aca="false">R9</f>
        <v>marec,apríl 2013</v>
      </c>
      <c r="N449" s="15"/>
      <c r="O449" s="15"/>
      <c r="P449" s="15"/>
    </row>
    <row r="450" customFormat="false" ht="20.1" hidden="false" customHeight="true" outlineLevel="0" collapsed="false">
      <c r="A450" s="10"/>
      <c r="B450" s="175"/>
      <c r="C450" s="175"/>
      <c r="D450" s="175"/>
      <c r="E450" s="12"/>
      <c r="F450" s="13"/>
      <c r="G450" s="13"/>
      <c r="H450" s="13"/>
      <c r="K450" s="14"/>
      <c r="L450" s="14"/>
      <c r="M450" s="15"/>
      <c r="N450" s="15"/>
      <c r="O450" s="15"/>
      <c r="P450" s="15"/>
    </row>
    <row r="451" customFormat="false" ht="20.1" hidden="false" customHeight="true" outlineLevel="0" collapsed="false"/>
    <row r="452" customFormat="false" ht="20.1" hidden="false" customHeight="true" outlineLevel="0" collapsed="false">
      <c r="A452" s="17" t="s">
        <v>6</v>
      </c>
      <c r="B452" s="18" t="s">
        <v>7</v>
      </c>
      <c r="C452" s="19" t="s">
        <v>8</v>
      </c>
      <c r="D452" s="20" t="s">
        <v>9</v>
      </c>
      <c r="E452" s="21" t="s">
        <v>10</v>
      </c>
      <c r="F452" s="22" t="s">
        <v>11</v>
      </c>
      <c r="G452" s="22"/>
      <c r="H452" s="22"/>
      <c r="I452" s="22"/>
      <c r="J452" s="22"/>
      <c r="K452" s="22"/>
      <c r="L452" s="22"/>
      <c r="M452" s="22"/>
      <c r="N452" s="23" t="s">
        <v>12</v>
      </c>
      <c r="O452" s="23"/>
      <c r="P452" s="24" t="s">
        <v>13</v>
      </c>
    </row>
    <row r="453" customFormat="false" ht="20.1" hidden="false" customHeight="true" outlineLevel="0" collapsed="false">
      <c r="A453" s="17"/>
      <c r="B453" s="18"/>
      <c r="C453" s="19"/>
      <c r="D453" s="20"/>
      <c r="E453" s="21"/>
      <c r="F453" s="28" t="s">
        <v>15</v>
      </c>
      <c r="G453" s="28"/>
      <c r="H453" s="29" t="s">
        <v>16</v>
      </c>
      <c r="I453" s="29"/>
      <c r="J453" s="28" t="s">
        <v>17</v>
      </c>
      <c r="K453" s="28"/>
      <c r="L453" s="30" t="s">
        <v>18</v>
      </c>
      <c r="M453" s="30"/>
      <c r="N453" s="23"/>
      <c r="O453" s="23"/>
      <c r="P453" s="24"/>
    </row>
    <row r="454" customFormat="false" ht="20.1" hidden="false" customHeight="true" outlineLevel="0" collapsed="false">
      <c r="A454" s="17"/>
      <c r="B454" s="18"/>
      <c r="C454" s="19"/>
      <c r="D454" s="20"/>
      <c r="E454" s="21"/>
      <c r="F454" s="32" t="s">
        <v>20</v>
      </c>
      <c r="G454" s="33" t="s">
        <v>21</v>
      </c>
      <c r="H454" s="32" t="s">
        <v>20</v>
      </c>
      <c r="I454" s="34" t="s">
        <v>21</v>
      </c>
      <c r="J454" s="32" t="s">
        <v>20</v>
      </c>
      <c r="K454" s="33" t="s">
        <v>21</v>
      </c>
      <c r="L454" s="32" t="s">
        <v>20</v>
      </c>
      <c r="M454" s="33" t="s">
        <v>21</v>
      </c>
      <c r="N454" s="32" t="s">
        <v>20</v>
      </c>
      <c r="O454" s="34" t="s">
        <v>21</v>
      </c>
      <c r="P454" s="24"/>
    </row>
    <row r="455" customFormat="false" ht="20.1" hidden="false" customHeight="true" outlineLevel="0" collapsed="false">
      <c r="A455" s="36" t="s">
        <v>57</v>
      </c>
      <c r="B455" s="37" t="s">
        <v>617</v>
      </c>
      <c r="C455" s="37" t="s">
        <v>172</v>
      </c>
      <c r="D455" s="37" t="s">
        <v>25</v>
      </c>
      <c r="E455" s="38"/>
      <c r="F455" s="39" t="n">
        <v>8.09</v>
      </c>
      <c r="G455" s="40" t="n">
        <v>16</v>
      </c>
      <c r="H455" s="41" t="n">
        <v>5.4</v>
      </c>
      <c r="I455" s="42" t="n">
        <v>15</v>
      </c>
      <c r="J455" s="250"/>
      <c r="K455" s="81"/>
      <c r="L455" s="41"/>
      <c r="M455" s="42"/>
      <c r="N455" s="43" t="n">
        <f aca="false">SUM(F455+H455+J455+L455)</f>
        <v>13.49</v>
      </c>
      <c r="O455" s="44" t="n">
        <f aca="false">SUM(G455+I455+K455+M455)</f>
        <v>31</v>
      </c>
      <c r="P455" s="45" t="n">
        <f aca="false">SUM(N455:O455)</f>
        <v>44.49</v>
      </c>
      <c r="R455" s="229" t="s">
        <v>15</v>
      </c>
      <c r="S455" s="123" t="s">
        <v>51</v>
      </c>
      <c r="T455" s="124" t="s">
        <v>52</v>
      </c>
      <c r="U455" s="124" t="s">
        <v>539</v>
      </c>
      <c r="V455" s="124"/>
      <c r="W455" s="230" t="s">
        <v>49</v>
      </c>
      <c r="X455" s="230" t="s">
        <v>50</v>
      </c>
      <c r="Y455" s="111" t="s">
        <v>38</v>
      </c>
      <c r="Z455" s="113" t="s">
        <v>100</v>
      </c>
      <c r="AA455" s="112" t="s">
        <v>99</v>
      </c>
      <c r="AB455" s="231" t="s">
        <v>32</v>
      </c>
      <c r="AC455" s="232" t="s">
        <v>24</v>
      </c>
      <c r="AD455" s="246" t="s">
        <v>540</v>
      </c>
      <c r="AE455" s="247"/>
      <c r="AF455" s="51"/>
      <c r="AH455" s="51"/>
    </row>
    <row r="456" customFormat="false" ht="20.1" hidden="false" customHeight="true" outlineLevel="0" collapsed="false">
      <c r="A456" s="52" t="s">
        <v>60</v>
      </c>
      <c r="B456" s="53" t="s">
        <v>618</v>
      </c>
      <c r="C456" s="37" t="s">
        <v>172</v>
      </c>
      <c r="D456" s="53" t="s">
        <v>42</v>
      </c>
      <c r="E456" s="54"/>
      <c r="F456" s="39" t="n">
        <v>8.09</v>
      </c>
      <c r="G456" s="40" t="n">
        <v>16</v>
      </c>
      <c r="H456" s="41" t="n">
        <v>5.4</v>
      </c>
      <c r="I456" s="42" t="n">
        <v>15</v>
      </c>
      <c r="J456" s="39"/>
      <c r="K456" s="40"/>
      <c r="L456" s="41"/>
      <c r="M456" s="42"/>
      <c r="N456" s="43" t="n">
        <f aca="false">SUM(F456+H456+J456+L456)</f>
        <v>13.49</v>
      </c>
      <c r="O456" s="44" t="n">
        <f aca="false">SUM(G456+I456+K456+M456)</f>
        <v>31</v>
      </c>
      <c r="P456" s="45" t="n">
        <f aca="false">SUM(N456:O456)</f>
        <v>44.49</v>
      </c>
      <c r="R456" s="229" t="s">
        <v>20</v>
      </c>
      <c r="S456" s="236" t="n">
        <v>4.04</v>
      </c>
      <c r="T456" s="237" t="n">
        <v>4.04</v>
      </c>
      <c r="U456" s="237" t="n">
        <v>9.44</v>
      </c>
      <c r="V456" s="237"/>
      <c r="W456" s="238" t="n">
        <v>10.81</v>
      </c>
      <c r="X456" s="238" t="n">
        <v>10.81</v>
      </c>
      <c r="Y456" s="114" t="n">
        <v>13.52</v>
      </c>
      <c r="Z456" s="115" t="n">
        <v>13.52</v>
      </c>
      <c r="AA456" s="112" t="n">
        <v>13.52</v>
      </c>
      <c r="AB456" s="56" t="n">
        <v>5.4</v>
      </c>
      <c r="AC456" s="57" t="n">
        <v>8.09</v>
      </c>
      <c r="AD456" s="248" t="n">
        <v>8.09</v>
      </c>
      <c r="AE456" s="8"/>
      <c r="AF456" s="51"/>
      <c r="AH456" s="51"/>
    </row>
    <row r="457" customFormat="false" ht="20.1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42"/>
      <c r="J457" s="39"/>
      <c r="K457" s="40"/>
      <c r="L457" s="41"/>
      <c r="M457" s="42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  <c r="R457" s="229" t="s">
        <v>37</v>
      </c>
      <c r="S457" s="236" t="n">
        <v>16</v>
      </c>
      <c r="T457" s="237" t="n">
        <v>0</v>
      </c>
      <c r="U457" s="237" t="n">
        <v>1.3</v>
      </c>
      <c r="V457" s="237"/>
      <c r="W457" s="238" t="n">
        <v>11</v>
      </c>
      <c r="X457" s="238" t="n">
        <v>6</v>
      </c>
      <c r="Y457" s="114" t="n">
        <v>6</v>
      </c>
      <c r="Z457" s="115" t="n">
        <v>5</v>
      </c>
      <c r="AA457" s="112" t="n">
        <v>21</v>
      </c>
      <c r="AB457" s="56" t="n">
        <v>1.3</v>
      </c>
      <c r="AC457" s="57" t="n">
        <v>23</v>
      </c>
      <c r="AD457" s="248" t="n">
        <v>16</v>
      </c>
      <c r="AE457" s="8"/>
      <c r="AF457" s="51"/>
      <c r="AH457" s="51"/>
    </row>
    <row r="458" customFormat="false" ht="20.1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42"/>
      <c r="J458" s="39"/>
      <c r="K458" s="40"/>
      <c r="L458" s="41"/>
      <c r="M458" s="42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  <c r="R458" s="2"/>
      <c r="T458" s="2"/>
      <c r="U458" s="2"/>
      <c r="V458" s="2"/>
      <c r="AE458" s="8"/>
      <c r="AF458" s="8"/>
      <c r="AG458" s="8"/>
      <c r="AH458" s="8"/>
    </row>
    <row r="459" customFormat="false" ht="20.1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42"/>
      <c r="J459" s="39"/>
      <c r="K459" s="40"/>
      <c r="L459" s="41"/>
      <c r="M459" s="42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  <c r="R459" s="46" t="s">
        <v>44</v>
      </c>
      <c r="S459" s="123" t="s">
        <v>106</v>
      </c>
      <c r="T459" s="124" t="s">
        <v>107</v>
      </c>
      <c r="U459" s="111" t="s">
        <v>38</v>
      </c>
      <c r="V459" s="241" t="s">
        <v>105</v>
      </c>
      <c r="W459" s="120" t="s">
        <v>33</v>
      </c>
      <c r="X459" s="122" t="s">
        <v>100</v>
      </c>
      <c r="Y459" s="121" t="s">
        <v>99</v>
      </c>
      <c r="Z459" s="242" t="s">
        <v>32</v>
      </c>
      <c r="AA459" s="49" t="s">
        <v>24</v>
      </c>
      <c r="AB459" s="246" t="s">
        <v>545</v>
      </c>
      <c r="AC459" s="249"/>
      <c r="AD459" s="249"/>
      <c r="AE459" s="63"/>
      <c r="AF459" s="247"/>
      <c r="AG459" s="247"/>
      <c r="AH459" s="63"/>
    </row>
    <row r="460" customFormat="false" ht="20.1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42"/>
      <c r="J460" s="39"/>
      <c r="K460" s="40"/>
      <c r="L460" s="41"/>
      <c r="M460" s="42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  <c r="R460" s="46" t="s">
        <v>20</v>
      </c>
      <c r="S460" s="130" t="n">
        <v>6.76</v>
      </c>
      <c r="T460" s="131" t="n">
        <v>6.76</v>
      </c>
      <c r="U460" s="125" t="n">
        <v>9.46</v>
      </c>
      <c r="V460" s="244" t="n">
        <v>9.46</v>
      </c>
      <c r="W460" s="127" t="n">
        <v>9.46</v>
      </c>
      <c r="X460" s="129" t="n">
        <v>9.46</v>
      </c>
      <c r="Y460" s="128" t="n">
        <v>9.46</v>
      </c>
      <c r="Z460" s="56" t="n">
        <v>5.4</v>
      </c>
      <c r="AA460" s="57" t="n">
        <v>5.4</v>
      </c>
      <c r="AB460" s="248" t="n">
        <v>5.4</v>
      </c>
      <c r="AC460" s="51"/>
      <c r="AD460" s="8"/>
      <c r="AE460" s="8"/>
      <c r="AF460" s="8"/>
      <c r="AG460" s="8"/>
      <c r="AH460" s="8"/>
    </row>
    <row r="461" customFormat="false" ht="20.1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42"/>
      <c r="J461" s="39"/>
      <c r="K461" s="40"/>
      <c r="L461" s="41"/>
      <c r="M461" s="42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  <c r="R461" s="46" t="s">
        <v>37</v>
      </c>
      <c r="S461" s="130" t="n">
        <v>10</v>
      </c>
      <c r="T461" s="131" t="n">
        <v>5</v>
      </c>
      <c r="U461" s="125" t="n">
        <v>5</v>
      </c>
      <c r="V461" s="244" t="n">
        <v>14</v>
      </c>
      <c r="W461" s="127" t="n">
        <v>22</v>
      </c>
      <c r="X461" s="129" t="n">
        <v>5</v>
      </c>
      <c r="Y461" s="128" t="n">
        <v>20</v>
      </c>
      <c r="Z461" s="56" t="n">
        <v>0</v>
      </c>
      <c r="AA461" s="57" t="n">
        <v>22</v>
      </c>
      <c r="AB461" s="248" t="n">
        <v>15</v>
      </c>
      <c r="AC461" s="51"/>
      <c r="AD461" s="8"/>
      <c r="AE461" s="8"/>
      <c r="AF461" s="8"/>
      <c r="AG461" s="8"/>
      <c r="AH461" s="8"/>
    </row>
    <row r="462" customFormat="false" ht="20.1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42"/>
      <c r="J462" s="39"/>
      <c r="K462" s="40"/>
      <c r="L462" s="41"/>
      <c r="M462" s="42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  <c r="AC462" s="51"/>
    </row>
    <row r="463" customFormat="false" ht="20.1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42"/>
      <c r="J463" s="39"/>
      <c r="K463" s="40"/>
      <c r="L463" s="41"/>
      <c r="M463" s="42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20.1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42"/>
      <c r="J464" s="39"/>
      <c r="K464" s="40"/>
      <c r="L464" s="41"/>
      <c r="M464" s="42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20.1" hidden="false" customHeight="true" outlineLevel="0" collapsed="false">
      <c r="A465" s="72" t="s">
        <v>13</v>
      </c>
      <c r="B465" s="72"/>
      <c r="C465" s="72"/>
      <c r="D465" s="72"/>
      <c r="E465" s="72"/>
      <c r="F465" s="73" t="n">
        <f aca="false">SUM(F455:F464)</f>
        <v>16.18</v>
      </c>
      <c r="G465" s="74" t="n">
        <f aca="false">SUM(G455:G464)</f>
        <v>32</v>
      </c>
      <c r="H465" s="75" t="n">
        <f aca="false">SUM(H455:H464)</f>
        <v>10.8</v>
      </c>
      <c r="I465" s="76" t="n">
        <f aca="false">SUM(I455:I464)</f>
        <v>30</v>
      </c>
      <c r="J465" s="73" t="n">
        <f aca="false">SUM(J455:J464)</f>
        <v>0</v>
      </c>
      <c r="K465" s="74" t="n">
        <f aca="false">SUM(K455:K464)</f>
        <v>0</v>
      </c>
      <c r="L465" s="75" t="n">
        <f aca="false">SUM(L455:L464)</f>
        <v>0</v>
      </c>
      <c r="M465" s="74" t="n">
        <f aca="false">SUM(M455:M464)</f>
        <v>0</v>
      </c>
      <c r="N465" s="77" t="n">
        <f aca="false">SUM(N455:N464)</f>
        <v>26.98</v>
      </c>
      <c r="O465" s="78" t="n">
        <f aca="false">SUM(O455:O464)</f>
        <v>62</v>
      </c>
      <c r="P465" s="79" t="n">
        <f aca="false">SUM(N465:O465)</f>
        <v>88.98</v>
      </c>
    </row>
    <row r="466" customFormat="false" ht="20.1" hidden="false" customHeight="true" outlineLevel="0" collapsed="false"/>
    <row r="467" customFormat="false" ht="20.1" hidden="false" customHeight="true" outlineLevel="0" collapsed="false">
      <c r="A467" s="3" t="s">
        <v>0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20.1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20.1" hidden="false" customHeight="true" outlineLevel="0" collapsed="false">
      <c r="A469" s="80" t="s">
        <v>619</v>
      </c>
      <c r="B469" s="80"/>
      <c r="J469" s="7"/>
      <c r="K469" s="7"/>
    </row>
    <row r="470" customFormat="false" ht="20.1" hidden="false" customHeight="true" outlineLevel="0" collapsed="false">
      <c r="A470" s="80"/>
      <c r="B470" s="80"/>
    </row>
    <row r="471" customFormat="false" ht="20.1" hidden="false" customHeight="true" outlineLevel="0" collapsed="false">
      <c r="A471" s="80"/>
      <c r="B471" s="80"/>
      <c r="K471" s="9"/>
      <c r="L471" s="9"/>
      <c r="M471" s="9"/>
      <c r="N471" s="9"/>
    </row>
    <row r="472" customFormat="false" ht="20.1" hidden="false" customHeight="true" outlineLevel="0" collapsed="false">
      <c r="A472" s="10" t="s">
        <v>2</v>
      </c>
      <c r="B472" s="11" t="s">
        <v>620</v>
      </c>
      <c r="C472" s="11"/>
      <c r="D472" s="11"/>
      <c r="E472" s="12"/>
      <c r="F472" s="13"/>
      <c r="G472" s="13"/>
      <c r="H472" s="13"/>
      <c r="K472" s="14" t="s">
        <v>4</v>
      </c>
      <c r="L472" s="14"/>
      <c r="M472" s="15" t="str">
        <f aca="false">R9</f>
        <v>marec,apríl 2013</v>
      </c>
      <c r="N472" s="15"/>
      <c r="O472" s="15"/>
      <c r="P472" s="15"/>
    </row>
    <row r="473" customFormat="false" ht="20.1" hidden="false" customHeight="true" outlineLevel="0" collapsed="false">
      <c r="A473" s="10"/>
      <c r="B473" s="11"/>
      <c r="C473" s="11"/>
      <c r="D473" s="11"/>
      <c r="E473" s="12"/>
      <c r="F473" s="13"/>
      <c r="G473" s="13"/>
      <c r="H473" s="13"/>
      <c r="K473" s="14"/>
      <c r="L473" s="14"/>
      <c r="M473" s="15"/>
      <c r="N473" s="15"/>
      <c r="O473" s="15"/>
      <c r="P473" s="15"/>
    </row>
    <row r="474" customFormat="false" ht="20.1" hidden="false" customHeight="true" outlineLevel="0" collapsed="false"/>
    <row r="475" customFormat="false" ht="20.1" hidden="false" customHeight="true" outlineLevel="0" collapsed="false">
      <c r="A475" s="17" t="s">
        <v>6</v>
      </c>
      <c r="B475" s="18" t="s">
        <v>7</v>
      </c>
      <c r="C475" s="19" t="s">
        <v>8</v>
      </c>
      <c r="D475" s="20" t="s">
        <v>9</v>
      </c>
      <c r="E475" s="21" t="s">
        <v>10</v>
      </c>
      <c r="F475" s="22" t="s">
        <v>11</v>
      </c>
      <c r="G475" s="22"/>
      <c r="H475" s="22"/>
      <c r="I475" s="22"/>
      <c r="J475" s="22"/>
      <c r="K475" s="22"/>
      <c r="L475" s="22"/>
      <c r="M475" s="22"/>
      <c r="N475" s="23" t="s">
        <v>12</v>
      </c>
      <c r="O475" s="23"/>
      <c r="P475" s="24" t="s">
        <v>13</v>
      </c>
    </row>
    <row r="476" customFormat="false" ht="20.1" hidden="false" customHeight="true" outlineLevel="0" collapsed="false">
      <c r="A476" s="17"/>
      <c r="B476" s="18"/>
      <c r="C476" s="19"/>
      <c r="D476" s="20"/>
      <c r="E476" s="21"/>
      <c r="F476" s="28" t="s">
        <v>15</v>
      </c>
      <c r="G476" s="28"/>
      <c r="H476" s="29" t="s">
        <v>16</v>
      </c>
      <c r="I476" s="29"/>
      <c r="J476" s="28" t="s">
        <v>17</v>
      </c>
      <c r="K476" s="28"/>
      <c r="L476" s="30" t="s">
        <v>18</v>
      </c>
      <c r="M476" s="30"/>
      <c r="N476" s="23"/>
      <c r="O476" s="23"/>
      <c r="P476" s="24"/>
    </row>
    <row r="477" customFormat="false" ht="20.1" hidden="false" customHeight="true" outlineLevel="0" collapsed="false">
      <c r="A477" s="17"/>
      <c r="B477" s="18"/>
      <c r="C477" s="19"/>
      <c r="D477" s="20"/>
      <c r="E477" s="21"/>
      <c r="F477" s="32" t="s">
        <v>20</v>
      </c>
      <c r="G477" s="33" t="s">
        <v>21</v>
      </c>
      <c r="H477" s="32" t="s">
        <v>20</v>
      </c>
      <c r="I477" s="34" t="s">
        <v>21</v>
      </c>
      <c r="J477" s="32" t="s">
        <v>20</v>
      </c>
      <c r="K477" s="33" t="s">
        <v>21</v>
      </c>
      <c r="L477" s="32" t="s">
        <v>20</v>
      </c>
      <c r="M477" s="33" t="s">
        <v>21</v>
      </c>
      <c r="N477" s="32" t="s">
        <v>20</v>
      </c>
      <c r="O477" s="34" t="s">
        <v>21</v>
      </c>
      <c r="P477" s="24"/>
    </row>
    <row r="478" customFormat="false" ht="20.1" hidden="false" customHeight="true" outlineLevel="0" collapsed="false">
      <c r="A478" s="36" t="s">
        <v>22</v>
      </c>
      <c r="B478" s="37" t="s">
        <v>621</v>
      </c>
      <c r="C478" s="37" t="s">
        <v>172</v>
      </c>
      <c r="D478" s="37" t="s">
        <v>25</v>
      </c>
      <c r="E478" s="38"/>
      <c r="F478" s="39" t="n">
        <v>8.09</v>
      </c>
      <c r="G478" s="40" t="n">
        <v>16</v>
      </c>
      <c r="H478" s="41" t="n">
        <v>5.4</v>
      </c>
      <c r="I478" s="42" t="n">
        <v>15</v>
      </c>
      <c r="J478" s="250"/>
      <c r="K478" s="81"/>
      <c r="L478" s="41"/>
      <c r="M478" s="42"/>
      <c r="N478" s="43" t="n">
        <f aca="false">SUM(F478+H478+J478+L478)</f>
        <v>13.49</v>
      </c>
      <c r="O478" s="44" t="n">
        <f aca="false">SUM(G478+I478+K478+M478)</f>
        <v>31</v>
      </c>
      <c r="P478" s="45" t="n">
        <f aca="false">SUM(N478:O478)</f>
        <v>44.49</v>
      </c>
      <c r="R478" s="229" t="s">
        <v>15</v>
      </c>
      <c r="S478" s="123" t="s">
        <v>51</v>
      </c>
      <c r="T478" s="124" t="s">
        <v>52</v>
      </c>
      <c r="U478" s="124" t="s">
        <v>539</v>
      </c>
      <c r="V478" s="124"/>
      <c r="W478" s="230" t="s">
        <v>49</v>
      </c>
      <c r="X478" s="230" t="s">
        <v>50</v>
      </c>
      <c r="Y478" s="111" t="s">
        <v>38</v>
      </c>
      <c r="Z478" s="113" t="s">
        <v>100</v>
      </c>
      <c r="AA478" s="112" t="s">
        <v>99</v>
      </c>
      <c r="AB478" s="231" t="s">
        <v>32</v>
      </c>
      <c r="AC478" s="232" t="s">
        <v>24</v>
      </c>
      <c r="AD478" s="246" t="s">
        <v>540</v>
      </c>
      <c r="AE478" s="247"/>
      <c r="AF478" s="51"/>
      <c r="AH478" s="51"/>
    </row>
    <row r="479" customFormat="false" ht="20.1" hidden="false" customHeight="true" outlineLevel="0" collapsed="false">
      <c r="A479" s="52" t="s">
        <v>40</v>
      </c>
      <c r="B479" s="53" t="s">
        <v>622</v>
      </c>
      <c r="C479" s="37" t="s">
        <v>172</v>
      </c>
      <c r="D479" s="53" t="s">
        <v>42</v>
      </c>
      <c r="E479" s="54"/>
      <c r="F479" s="39" t="n">
        <v>8.09</v>
      </c>
      <c r="G479" s="40" t="n">
        <v>16</v>
      </c>
      <c r="H479" s="41" t="n">
        <v>5.4</v>
      </c>
      <c r="I479" s="42" t="n">
        <v>15</v>
      </c>
      <c r="J479" s="39"/>
      <c r="K479" s="40"/>
      <c r="L479" s="41"/>
      <c r="M479" s="42"/>
      <c r="N479" s="43" t="n">
        <f aca="false">SUM(F479+H479+J479+L479)</f>
        <v>13.49</v>
      </c>
      <c r="O479" s="44" t="n">
        <f aca="false">SUM(G479+I479+K479+M479)</f>
        <v>31</v>
      </c>
      <c r="P479" s="45" t="n">
        <f aca="false">SUM(N479:O479)</f>
        <v>44.49</v>
      </c>
      <c r="R479" s="229" t="s">
        <v>20</v>
      </c>
      <c r="S479" s="236" t="n">
        <v>4.04</v>
      </c>
      <c r="T479" s="237" t="n">
        <v>4.04</v>
      </c>
      <c r="U479" s="237" t="n">
        <v>9.44</v>
      </c>
      <c r="V479" s="237"/>
      <c r="W479" s="238" t="n">
        <v>10.81</v>
      </c>
      <c r="X479" s="238" t="n">
        <v>10.81</v>
      </c>
      <c r="Y479" s="114" t="n">
        <v>13.52</v>
      </c>
      <c r="Z479" s="115" t="n">
        <v>13.52</v>
      </c>
      <c r="AA479" s="112" t="n">
        <v>13.52</v>
      </c>
      <c r="AB479" s="56" t="n">
        <v>5.4</v>
      </c>
      <c r="AC479" s="57" t="n">
        <v>8.09</v>
      </c>
      <c r="AD479" s="248" t="n">
        <v>8.09</v>
      </c>
      <c r="AE479" s="8"/>
      <c r="AF479" s="51"/>
      <c r="AH479" s="51"/>
    </row>
    <row r="480" customFormat="false" ht="20.1" hidden="false" customHeight="true" outlineLevel="0" collapsed="false">
      <c r="A480" s="52"/>
      <c r="B480" s="53"/>
      <c r="C480" s="37"/>
      <c r="D480" s="53"/>
      <c r="E480" s="54"/>
      <c r="F480" s="39"/>
      <c r="G480" s="40"/>
      <c r="H480" s="41"/>
      <c r="I480" s="42"/>
      <c r="J480" s="39"/>
      <c r="K480" s="40"/>
      <c r="L480" s="41"/>
      <c r="M480" s="42"/>
      <c r="N480" s="43" t="n">
        <f aca="false">SUM(F480+H480+J480+L480)</f>
        <v>0</v>
      </c>
      <c r="O480" s="44" t="n">
        <f aca="false">SUM(G480+I480+K480+M480)</f>
        <v>0</v>
      </c>
      <c r="P480" s="45" t="n">
        <f aca="false">SUM(N480:O480)</f>
        <v>0</v>
      </c>
      <c r="R480" s="229" t="s">
        <v>37</v>
      </c>
      <c r="S480" s="236" t="n">
        <v>16</v>
      </c>
      <c r="T480" s="237" t="n">
        <v>0</v>
      </c>
      <c r="U480" s="237" t="n">
        <v>1.3</v>
      </c>
      <c r="V480" s="237"/>
      <c r="W480" s="238" t="n">
        <v>11</v>
      </c>
      <c r="X480" s="238" t="n">
        <v>6</v>
      </c>
      <c r="Y480" s="114" t="n">
        <v>6</v>
      </c>
      <c r="Z480" s="115" t="n">
        <v>5</v>
      </c>
      <c r="AA480" s="112" t="n">
        <v>21</v>
      </c>
      <c r="AB480" s="56" t="n">
        <v>1.3</v>
      </c>
      <c r="AC480" s="57" t="n">
        <v>23</v>
      </c>
      <c r="AD480" s="248" t="n">
        <v>16</v>
      </c>
      <c r="AE480" s="8"/>
      <c r="AF480" s="51"/>
      <c r="AH480" s="51"/>
    </row>
    <row r="481" customFormat="false" ht="20.1" hidden="false" customHeight="true" outlineLevel="0" collapsed="false">
      <c r="A481" s="52"/>
      <c r="B481" s="53"/>
      <c r="C481" s="37"/>
      <c r="D481" s="53"/>
      <c r="E481" s="54"/>
      <c r="F481" s="39"/>
      <c r="G481" s="40"/>
      <c r="H481" s="41"/>
      <c r="I481" s="42"/>
      <c r="J481" s="39"/>
      <c r="K481" s="40"/>
      <c r="L481" s="41"/>
      <c r="M481" s="42"/>
      <c r="N481" s="43" t="n">
        <f aca="false">SUM(F481+H481+J481+L481)</f>
        <v>0</v>
      </c>
      <c r="O481" s="44" t="n">
        <f aca="false">SUM(G481+I481+K481+M481)</f>
        <v>0</v>
      </c>
      <c r="P481" s="45" t="n">
        <f aca="false">SUM(N481:O481)</f>
        <v>0</v>
      </c>
      <c r="R481" s="2"/>
      <c r="T481" s="2"/>
      <c r="U481" s="2"/>
      <c r="V481" s="2"/>
      <c r="AE481" s="8"/>
      <c r="AF481" s="8"/>
      <c r="AG481" s="8"/>
      <c r="AH481" s="8"/>
    </row>
    <row r="482" customFormat="false" ht="20.1" hidden="false" customHeight="true" outlineLevel="0" collapsed="false">
      <c r="A482" s="52"/>
      <c r="B482" s="53"/>
      <c r="C482" s="37"/>
      <c r="D482" s="53"/>
      <c r="E482" s="54"/>
      <c r="F482" s="39"/>
      <c r="G482" s="40"/>
      <c r="H482" s="41"/>
      <c r="I482" s="42"/>
      <c r="J482" s="39"/>
      <c r="K482" s="40"/>
      <c r="L482" s="41"/>
      <c r="M482" s="42"/>
      <c r="N482" s="43" t="n">
        <f aca="false">SUM(F482+H482+J482+L482)</f>
        <v>0</v>
      </c>
      <c r="O482" s="44" t="n">
        <f aca="false">SUM(G482+I482+K482+M482)</f>
        <v>0</v>
      </c>
      <c r="P482" s="45" t="n">
        <f aca="false">SUM(N482:O482)</f>
        <v>0</v>
      </c>
      <c r="R482" s="46" t="s">
        <v>44</v>
      </c>
      <c r="S482" s="123" t="s">
        <v>106</v>
      </c>
      <c r="T482" s="124" t="s">
        <v>107</v>
      </c>
      <c r="U482" s="111" t="s">
        <v>38</v>
      </c>
      <c r="V482" s="241" t="s">
        <v>105</v>
      </c>
      <c r="W482" s="120" t="s">
        <v>33</v>
      </c>
      <c r="X482" s="122" t="s">
        <v>100</v>
      </c>
      <c r="Y482" s="121" t="s">
        <v>99</v>
      </c>
      <c r="Z482" s="242" t="s">
        <v>32</v>
      </c>
      <c r="AA482" s="49" t="s">
        <v>24</v>
      </c>
      <c r="AB482" s="246" t="s">
        <v>545</v>
      </c>
      <c r="AC482" s="249"/>
      <c r="AD482" s="249"/>
      <c r="AE482" s="63"/>
      <c r="AF482" s="247"/>
      <c r="AG482" s="247"/>
      <c r="AH482" s="63"/>
    </row>
    <row r="483" customFormat="false" ht="20.1" hidden="false" customHeight="true" outlineLevel="0" collapsed="false">
      <c r="A483" s="52"/>
      <c r="B483" s="53"/>
      <c r="C483" s="37"/>
      <c r="D483" s="53"/>
      <c r="E483" s="54"/>
      <c r="F483" s="39"/>
      <c r="G483" s="40"/>
      <c r="H483" s="41"/>
      <c r="I483" s="42"/>
      <c r="J483" s="39"/>
      <c r="K483" s="40"/>
      <c r="L483" s="41"/>
      <c r="M483" s="42"/>
      <c r="N483" s="43" t="n">
        <f aca="false">SUM(F483+H483+J483+L483)</f>
        <v>0</v>
      </c>
      <c r="O483" s="44" t="n">
        <f aca="false">SUM(G483+I483+K483+M483)</f>
        <v>0</v>
      </c>
      <c r="P483" s="45" t="n">
        <f aca="false">SUM(N483:O483)</f>
        <v>0</v>
      </c>
      <c r="R483" s="46" t="s">
        <v>20</v>
      </c>
      <c r="S483" s="130" t="n">
        <v>6.76</v>
      </c>
      <c r="T483" s="131" t="n">
        <v>6.76</v>
      </c>
      <c r="U483" s="125" t="n">
        <v>9.46</v>
      </c>
      <c r="V483" s="244" t="n">
        <v>9.46</v>
      </c>
      <c r="W483" s="127" t="n">
        <v>9.46</v>
      </c>
      <c r="X483" s="129" t="n">
        <v>9.46</v>
      </c>
      <c r="Y483" s="128" t="n">
        <v>9.46</v>
      </c>
      <c r="Z483" s="56" t="n">
        <v>5.4</v>
      </c>
      <c r="AA483" s="57" t="n">
        <v>5.4</v>
      </c>
      <c r="AB483" s="248" t="n">
        <v>5.4</v>
      </c>
      <c r="AC483" s="51"/>
      <c r="AD483" s="8"/>
      <c r="AE483" s="8"/>
      <c r="AF483" s="8"/>
      <c r="AG483" s="8"/>
      <c r="AH483" s="8"/>
    </row>
    <row r="484" customFormat="false" ht="20.1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42"/>
      <c r="J484" s="39"/>
      <c r="K484" s="40"/>
      <c r="L484" s="41"/>
      <c r="M484" s="42"/>
      <c r="N484" s="43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R484" s="46" t="s">
        <v>37</v>
      </c>
      <c r="S484" s="130" t="n">
        <v>10</v>
      </c>
      <c r="T484" s="131" t="n">
        <v>5</v>
      </c>
      <c r="U484" s="125" t="n">
        <v>5</v>
      </c>
      <c r="V484" s="244" t="n">
        <v>14</v>
      </c>
      <c r="W484" s="127" t="n">
        <v>22</v>
      </c>
      <c r="X484" s="129" t="n">
        <v>5</v>
      </c>
      <c r="Y484" s="128" t="n">
        <v>20</v>
      </c>
      <c r="Z484" s="56" t="n">
        <v>0</v>
      </c>
      <c r="AA484" s="57" t="n">
        <v>22</v>
      </c>
      <c r="AB484" s="248" t="n">
        <v>15</v>
      </c>
      <c r="AC484" s="51"/>
      <c r="AD484" s="8"/>
      <c r="AE484" s="8"/>
      <c r="AF484" s="8"/>
      <c r="AG484" s="8"/>
      <c r="AH484" s="8"/>
    </row>
    <row r="485" customFormat="false" ht="20.1" hidden="false" customHeight="true" outlineLevel="0" collapsed="false">
      <c r="A485" s="52"/>
      <c r="B485" s="53"/>
      <c r="C485" s="37"/>
      <c r="D485" s="53"/>
      <c r="E485" s="54"/>
      <c r="F485" s="39"/>
      <c r="G485" s="40"/>
      <c r="H485" s="41"/>
      <c r="I485" s="42"/>
      <c r="J485" s="39"/>
      <c r="K485" s="40"/>
      <c r="L485" s="41"/>
      <c r="M485" s="42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</row>
    <row r="486" customFormat="false" ht="20.1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42"/>
      <c r="J486" s="39"/>
      <c r="K486" s="40"/>
      <c r="L486" s="41"/>
      <c r="M486" s="42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</row>
    <row r="487" customFormat="false" ht="20.1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42"/>
      <c r="J487" s="39"/>
      <c r="K487" s="40"/>
      <c r="L487" s="41"/>
      <c r="M487" s="42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</row>
    <row r="488" customFormat="false" ht="20.1" hidden="false" customHeight="true" outlineLevel="0" collapsed="false">
      <c r="A488" s="72" t="s">
        <v>13</v>
      </c>
      <c r="B488" s="72"/>
      <c r="C488" s="72"/>
      <c r="D488" s="72"/>
      <c r="E488" s="72"/>
      <c r="F488" s="73" t="n">
        <f aca="false">SUM(F478:F487)</f>
        <v>16.18</v>
      </c>
      <c r="G488" s="74" t="n">
        <f aca="false">SUM(G478:G487)</f>
        <v>32</v>
      </c>
      <c r="H488" s="75" t="n">
        <f aca="false">SUM(H478:H487)</f>
        <v>10.8</v>
      </c>
      <c r="I488" s="76" t="n">
        <f aca="false">SUM(I478:I487)</f>
        <v>30</v>
      </c>
      <c r="J488" s="73" t="n">
        <f aca="false">SUM(J478:J487)</f>
        <v>0</v>
      </c>
      <c r="K488" s="74" t="n">
        <f aca="false">SUM(K478:K487)</f>
        <v>0</v>
      </c>
      <c r="L488" s="75" t="n">
        <f aca="false">SUM(L478:L487)</f>
        <v>0</v>
      </c>
      <c r="M488" s="74" t="n">
        <f aca="false">SUM(M478:M487)</f>
        <v>0</v>
      </c>
      <c r="N488" s="77" t="n">
        <f aca="false">SUM(N478:N487)</f>
        <v>26.98</v>
      </c>
      <c r="O488" s="78" t="n">
        <f aca="false">SUM(O478:O487)</f>
        <v>62</v>
      </c>
      <c r="P488" s="79" t="n">
        <f aca="false">SUM(N488:O488)</f>
        <v>88.98</v>
      </c>
    </row>
    <row r="489" customFormat="false" ht="20.1" hidden="false" customHeight="true" outlineLevel="0" collapsed="false"/>
    <row r="490" customFormat="false" ht="20.1" hidden="false" customHeight="true" outlineLevel="0" collapsed="false">
      <c r="A490" s="3" t="s">
        <v>0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20.1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20.1" hidden="false" customHeight="true" outlineLevel="0" collapsed="false">
      <c r="A492" s="80" t="s">
        <v>623</v>
      </c>
      <c r="B492" s="80"/>
      <c r="J492" s="7"/>
      <c r="K492" s="7"/>
    </row>
    <row r="493" customFormat="false" ht="20.1" hidden="false" customHeight="true" outlineLevel="0" collapsed="false">
      <c r="A493" s="80"/>
      <c r="B493" s="80"/>
      <c r="T493" s="1"/>
      <c r="U493" s="1"/>
      <c r="V493" s="1"/>
    </row>
    <row r="494" customFormat="false" ht="20.1" hidden="false" customHeight="true" outlineLevel="0" collapsed="false">
      <c r="K494" s="9"/>
      <c r="L494" s="9"/>
      <c r="M494" s="9"/>
      <c r="N494" s="9"/>
      <c r="T494" s="1"/>
      <c r="U494" s="1"/>
      <c r="V494" s="1"/>
    </row>
    <row r="495" customFormat="false" ht="20.1" hidden="false" customHeight="true" outlineLevel="0" collapsed="false">
      <c r="A495" s="10" t="s">
        <v>2</v>
      </c>
      <c r="B495" s="11" t="s">
        <v>624</v>
      </c>
      <c r="C495" s="11"/>
      <c r="D495" s="11"/>
      <c r="E495" s="12"/>
      <c r="F495" s="13"/>
      <c r="G495" s="13"/>
      <c r="H495" s="13"/>
      <c r="K495" s="14" t="s">
        <v>4</v>
      </c>
      <c r="L495" s="14"/>
      <c r="M495" s="15" t="str">
        <f aca="false">R9</f>
        <v>marec,apríl 2013</v>
      </c>
      <c r="N495" s="15"/>
      <c r="O495" s="15"/>
      <c r="P495" s="15"/>
      <c r="T495" s="1"/>
      <c r="U495" s="1"/>
      <c r="V495" s="1"/>
    </row>
    <row r="496" customFormat="false" ht="20.1" hidden="false" customHeight="true" outlineLevel="0" collapsed="false">
      <c r="A496" s="10"/>
      <c r="B496" s="11"/>
      <c r="C496" s="11"/>
      <c r="D496" s="11"/>
      <c r="E496" s="12"/>
      <c r="F496" s="13"/>
      <c r="G496" s="13"/>
      <c r="H496" s="13"/>
      <c r="K496" s="14"/>
      <c r="L496" s="14"/>
      <c r="M496" s="15"/>
      <c r="N496" s="15"/>
      <c r="O496" s="15"/>
      <c r="P496" s="15"/>
      <c r="T496" s="1"/>
      <c r="U496" s="1"/>
      <c r="V496" s="1"/>
    </row>
    <row r="497" customFormat="false" ht="20.1" hidden="false" customHeight="true" outlineLevel="0" collapsed="false">
      <c r="T497" s="1"/>
      <c r="U497" s="1"/>
      <c r="V497" s="1"/>
    </row>
    <row r="498" customFormat="false" ht="20.1" hidden="false" customHeight="true" outlineLevel="0" collapsed="false">
      <c r="A498" s="17" t="s">
        <v>6</v>
      </c>
      <c r="B498" s="18" t="s">
        <v>7</v>
      </c>
      <c r="C498" s="19" t="s">
        <v>8</v>
      </c>
      <c r="D498" s="20" t="s">
        <v>9</v>
      </c>
      <c r="E498" s="21" t="s">
        <v>10</v>
      </c>
      <c r="F498" s="22" t="s">
        <v>11</v>
      </c>
      <c r="G498" s="22"/>
      <c r="H498" s="22"/>
      <c r="I498" s="22"/>
      <c r="J498" s="22"/>
      <c r="K498" s="22"/>
      <c r="L498" s="22"/>
      <c r="M498" s="22"/>
      <c r="N498" s="23" t="s">
        <v>12</v>
      </c>
      <c r="O498" s="23"/>
      <c r="P498" s="24" t="s">
        <v>13</v>
      </c>
      <c r="T498" s="1"/>
      <c r="U498" s="1"/>
      <c r="V498" s="1"/>
    </row>
    <row r="499" customFormat="false" ht="20.1" hidden="false" customHeight="true" outlineLevel="0" collapsed="false">
      <c r="A499" s="17"/>
      <c r="B499" s="18"/>
      <c r="C499" s="19"/>
      <c r="D499" s="20"/>
      <c r="E499" s="21"/>
      <c r="F499" s="28" t="s">
        <v>15</v>
      </c>
      <c r="G499" s="28"/>
      <c r="H499" s="29" t="s">
        <v>16</v>
      </c>
      <c r="I499" s="29"/>
      <c r="J499" s="28" t="s">
        <v>17</v>
      </c>
      <c r="K499" s="28"/>
      <c r="L499" s="30" t="s">
        <v>18</v>
      </c>
      <c r="M499" s="30"/>
      <c r="N499" s="23"/>
      <c r="O499" s="23"/>
      <c r="P499" s="24"/>
      <c r="T499" s="1"/>
      <c r="U499" s="1"/>
      <c r="V499" s="1"/>
    </row>
    <row r="500" customFormat="false" ht="20.1" hidden="false" customHeight="true" outlineLevel="0" collapsed="false">
      <c r="A500" s="17"/>
      <c r="B500" s="18"/>
      <c r="C500" s="19"/>
      <c r="D500" s="20"/>
      <c r="E500" s="21"/>
      <c r="F500" s="32" t="s">
        <v>20</v>
      </c>
      <c r="G500" s="33" t="s">
        <v>21</v>
      </c>
      <c r="H500" s="32" t="s">
        <v>20</v>
      </c>
      <c r="I500" s="34" t="s">
        <v>21</v>
      </c>
      <c r="J500" s="32" t="s">
        <v>20</v>
      </c>
      <c r="K500" s="33" t="s">
        <v>21</v>
      </c>
      <c r="L500" s="32" t="s">
        <v>20</v>
      </c>
      <c r="M500" s="33" t="s">
        <v>21</v>
      </c>
      <c r="N500" s="32" t="s">
        <v>20</v>
      </c>
      <c r="O500" s="34" t="s">
        <v>21</v>
      </c>
      <c r="P500" s="24"/>
    </row>
    <row r="501" customFormat="false" ht="20.1" hidden="false" customHeight="true" outlineLevel="0" collapsed="false">
      <c r="A501" s="36" t="s">
        <v>625</v>
      </c>
      <c r="B501" s="37" t="s">
        <v>626</v>
      </c>
      <c r="C501" s="37" t="s">
        <v>24</v>
      </c>
      <c r="D501" s="37" t="s">
        <v>627</v>
      </c>
      <c r="E501" s="38" t="s">
        <v>124</v>
      </c>
      <c r="F501" s="39" t="n">
        <v>8.09</v>
      </c>
      <c r="G501" s="40" t="n">
        <v>23</v>
      </c>
      <c r="H501" s="41" t="n">
        <v>5.4</v>
      </c>
      <c r="I501" s="42" t="n">
        <v>22</v>
      </c>
      <c r="J501" s="250" t="n">
        <v>5.4</v>
      </c>
      <c r="K501" s="81" t="n">
        <v>22</v>
      </c>
      <c r="L501" s="41" t="n">
        <v>5.4</v>
      </c>
      <c r="M501" s="42" t="n">
        <v>22</v>
      </c>
      <c r="N501" s="43" t="n">
        <f aca="false">SUM(F501+H501+J501+L501)</f>
        <v>24.29</v>
      </c>
      <c r="O501" s="44" t="n">
        <f aca="false">SUM(G501+I501+K501+M501)</f>
        <v>89</v>
      </c>
      <c r="P501" s="45" t="n">
        <f aca="false">SUM(N501:O501)</f>
        <v>113.29</v>
      </c>
      <c r="R501" s="229" t="s">
        <v>15</v>
      </c>
      <c r="S501" s="123" t="s">
        <v>51</v>
      </c>
      <c r="T501" s="124" t="s">
        <v>52</v>
      </c>
      <c r="U501" s="124" t="s">
        <v>539</v>
      </c>
      <c r="V501" s="124"/>
      <c r="W501" s="230" t="s">
        <v>49</v>
      </c>
      <c r="X501" s="230" t="s">
        <v>50</v>
      </c>
      <c r="Y501" s="111" t="s">
        <v>38</v>
      </c>
      <c r="Z501" s="113" t="s">
        <v>100</v>
      </c>
      <c r="AA501" s="112" t="s">
        <v>99</v>
      </c>
      <c r="AB501" s="231" t="s">
        <v>32</v>
      </c>
      <c r="AC501" s="232" t="s">
        <v>24</v>
      </c>
      <c r="AD501" s="246" t="s">
        <v>540</v>
      </c>
      <c r="AE501" s="247"/>
      <c r="AF501" s="51"/>
      <c r="AH501" s="51"/>
    </row>
    <row r="502" customFormat="false" ht="20.1" hidden="false" customHeight="true" outlineLevel="0" collapsed="false">
      <c r="A502" s="52" t="s">
        <v>625</v>
      </c>
      <c r="B502" s="53" t="s">
        <v>626</v>
      </c>
      <c r="C502" s="37" t="s">
        <v>32</v>
      </c>
      <c r="D502" s="53" t="s">
        <v>627</v>
      </c>
      <c r="E502" s="54" t="s">
        <v>124</v>
      </c>
      <c r="F502" s="39" t="n">
        <v>5.4</v>
      </c>
      <c r="G502" s="40" t="n">
        <v>1.3</v>
      </c>
      <c r="H502" s="41" t="n">
        <v>5.4</v>
      </c>
      <c r="I502" s="42" t="n">
        <v>0</v>
      </c>
      <c r="J502" s="39" t="n">
        <v>5.4</v>
      </c>
      <c r="K502" s="40" t="n">
        <v>0</v>
      </c>
      <c r="L502" s="41"/>
      <c r="M502" s="42"/>
      <c r="N502" s="43" t="n">
        <f aca="false">SUM(F502+H502+J502+L502)</f>
        <v>16.2</v>
      </c>
      <c r="O502" s="44" t="n">
        <f aca="false">SUM(G502+I502+K502+M502)</f>
        <v>1.3</v>
      </c>
      <c r="P502" s="45" t="n">
        <f aca="false">SUM(N502:O502)</f>
        <v>17.5</v>
      </c>
      <c r="R502" s="229" t="s">
        <v>20</v>
      </c>
      <c r="S502" s="236" t="n">
        <v>4.04</v>
      </c>
      <c r="T502" s="237" t="n">
        <v>4.04</v>
      </c>
      <c r="U502" s="237" t="n">
        <v>9.44</v>
      </c>
      <c r="V502" s="237"/>
      <c r="W502" s="238" t="n">
        <v>10.81</v>
      </c>
      <c r="X502" s="238" t="n">
        <v>10.81</v>
      </c>
      <c r="Y502" s="114" t="n">
        <v>13.52</v>
      </c>
      <c r="Z502" s="115" t="n">
        <v>13.52</v>
      </c>
      <c r="AA502" s="112" t="n">
        <v>13.52</v>
      </c>
      <c r="AB502" s="56" t="n">
        <v>5.4</v>
      </c>
      <c r="AC502" s="57" t="n">
        <v>8.09</v>
      </c>
      <c r="AD502" s="248" t="n">
        <v>8.09</v>
      </c>
      <c r="AE502" s="8"/>
      <c r="AF502" s="51"/>
      <c r="AH502" s="51"/>
    </row>
    <row r="503" customFormat="false" ht="20.1" hidden="false" customHeight="true" outlineLevel="0" collapsed="false">
      <c r="A503" s="52" t="s">
        <v>65</v>
      </c>
      <c r="B503" s="53" t="s">
        <v>628</v>
      </c>
      <c r="C503" s="37" t="s">
        <v>24</v>
      </c>
      <c r="D503" s="53" t="s">
        <v>67</v>
      </c>
      <c r="E503" s="54"/>
      <c r="F503" s="39" t="n">
        <v>8.09</v>
      </c>
      <c r="G503" s="40" t="n">
        <v>23</v>
      </c>
      <c r="H503" s="41" t="n">
        <v>5.4</v>
      </c>
      <c r="I503" s="42" t="n">
        <v>22</v>
      </c>
      <c r="J503" s="39" t="n">
        <v>5.4</v>
      </c>
      <c r="K503" s="40" t="n">
        <v>22</v>
      </c>
      <c r="L503" s="41" t="n">
        <v>5.4</v>
      </c>
      <c r="M503" s="42" t="n">
        <v>22</v>
      </c>
      <c r="N503" s="43" t="n">
        <f aca="false">SUM(F503+H503+J503+L503)</f>
        <v>24.29</v>
      </c>
      <c r="O503" s="44" t="n">
        <f aca="false">SUM(G503+I503+K503+M503)</f>
        <v>89</v>
      </c>
      <c r="P503" s="45" t="n">
        <f aca="false">SUM(N503:O503)</f>
        <v>113.29</v>
      </c>
      <c r="R503" s="229" t="s">
        <v>37</v>
      </c>
      <c r="S503" s="236" t="n">
        <v>16</v>
      </c>
      <c r="T503" s="237" t="n">
        <v>0</v>
      </c>
      <c r="U503" s="237" t="n">
        <v>1.3</v>
      </c>
      <c r="V503" s="237"/>
      <c r="W503" s="238" t="n">
        <v>11</v>
      </c>
      <c r="X503" s="238" t="n">
        <v>6</v>
      </c>
      <c r="Y503" s="114" t="n">
        <v>6</v>
      </c>
      <c r="Z503" s="115" t="n">
        <v>5</v>
      </c>
      <c r="AA503" s="112" t="n">
        <v>21</v>
      </c>
      <c r="AB503" s="56" t="n">
        <v>1.3</v>
      </c>
      <c r="AC503" s="57" t="n">
        <v>23</v>
      </c>
      <c r="AD503" s="248" t="n">
        <v>16</v>
      </c>
      <c r="AE503" s="8"/>
      <c r="AF503" s="51"/>
      <c r="AH503" s="51"/>
    </row>
    <row r="504" customFormat="false" ht="20.1" hidden="false" customHeight="true" outlineLevel="0" collapsed="false">
      <c r="A504" s="52" t="s">
        <v>65</v>
      </c>
      <c r="B504" s="53" t="s">
        <v>629</v>
      </c>
      <c r="C504" s="37" t="s">
        <v>32</v>
      </c>
      <c r="D504" s="53" t="s">
        <v>67</v>
      </c>
      <c r="E504" s="54"/>
      <c r="F504" s="39" t="n">
        <v>5.4</v>
      </c>
      <c r="G504" s="40" t="n">
        <v>1.3</v>
      </c>
      <c r="H504" s="41" t="n">
        <v>5.4</v>
      </c>
      <c r="I504" s="42" t="n">
        <v>0</v>
      </c>
      <c r="J504" s="39" t="n">
        <v>5.4</v>
      </c>
      <c r="K504" s="40" t="n">
        <v>0</v>
      </c>
      <c r="L504" s="41"/>
      <c r="M504" s="42"/>
      <c r="N504" s="43" t="n">
        <f aca="false">SUM(F504+H504+J504+L504)</f>
        <v>16.2</v>
      </c>
      <c r="O504" s="44" t="n">
        <f aca="false">SUM(G504+I504+K504+M504)</f>
        <v>1.3</v>
      </c>
      <c r="P504" s="45" t="n">
        <f aca="false">SUM(N504:O504)</f>
        <v>17.5</v>
      </c>
      <c r="R504" s="2"/>
      <c r="T504" s="2"/>
      <c r="U504" s="2"/>
      <c r="V504" s="2"/>
      <c r="AE504" s="8"/>
      <c r="AF504" s="8"/>
      <c r="AG504" s="8"/>
      <c r="AH504" s="8"/>
    </row>
    <row r="505" customFormat="false" ht="20.1" hidden="false" customHeight="true" outlineLevel="0" collapsed="false">
      <c r="A505" s="52"/>
      <c r="B505" s="53"/>
      <c r="C505" s="37"/>
      <c r="D505" s="53"/>
      <c r="E505" s="54"/>
      <c r="F505" s="39"/>
      <c r="G505" s="40"/>
      <c r="H505" s="41"/>
      <c r="I505" s="42"/>
      <c r="J505" s="39"/>
      <c r="K505" s="40"/>
      <c r="L505" s="41"/>
      <c r="M505" s="42"/>
      <c r="N505" s="43" t="n">
        <f aca="false">SUM(F505+H505+J505+L505)</f>
        <v>0</v>
      </c>
      <c r="O505" s="44" t="n">
        <f aca="false">SUM(G505+I505+K505+M505)</f>
        <v>0</v>
      </c>
      <c r="P505" s="45" t="n">
        <f aca="false">SUM(N505:O505)</f>
        <v>0</v>
      </c>
      <c r="R505" s="46" t="s">
        <v>44</v>
      </c>
      <c r="S505" s="123" t="s">
        <v>106</v>
      </c>
      <c r="T505" s="124" t="s">
        <v>107</v>
      </c>
      <c r="U505" s="111" t="s">
        <v>38</v>
      </c>
      <c r="V505" s="241" t="s">
        <v>105</v>
      </c>
      <c r="W505" s="120" t="s">
        <v>33</v>
      </c>
      <c r="X505" s="122" t="s">
        <v>100</v>
      </c>
      <c r="Y505" s="121" t="s">
        <v>99</v>
      </c>
      <c r="Z505" s="242" t="s">
        <v>32</v>
      </c>
      <c r="AA505" s="49" t="s">
        <v>24</v>
      </c>
      <c r="AB505" s="246" t="s">
        <v>545</v>
      </c>
      <c r="AC505" s="249"/>
      <c r="AD505" s="249"/>
      <c r="AE505" s="63"/>
      <c r="AF505" s="247"/>
      <c r="AG505" s="247"/>
      <c r="AH505" s="63"/>
    </row>
    <row r="506" customFormat="false" ht="20.1" hidden="false" customHeight="true" outlineLevel="0" collapsed="false">
      <c r="A506" s="52"/>
      <c r="B506" s="53"/>
      <c r="C506" s="37"/>
      <c r="D506" s="53"/>
      <c r="E506" s="54"/>
      <c r="F506" s="39"/>
      <c r="G506" s="40"/>
      <c r="H506" s="41"/>
      <c r="I506" s="42"/>
      <c r="J506" s="39"/>
      <c r="K506" s="40"/>
      <c r="L506" s="41"/>
      <c r="M506" s="42"/>
      <c r="N506" s="43" t="n">
        <f aca="false">SUM(F506+H506+J506+L506)</f>
        <v>0</v>
      </c>
      <c r="O506" s="44" t="n">
        <f aca="false">SUM(G506+I506+K506+M506)</f>
        <v>0</v>
      </c>
      <c r="P506" s="45" t="n">
        <f aca="false">SUM(N506:O506)</f>
        <v>0</v>
      </c>
      <c r="R506" s="46" t="s">
        <v>20</v>
      </c>
      <c r="S506" s="130" t="n">
        <v>6.76</v>
      </c>
      <c r="T506" s="131" t="n">
        <v>6.76</v>
      </c>
      <c r="U506" s="125" t="n">
        <v>9.46</v>
      </c>
      <c r="V506" s="244" t="n">
        <v>9.46</v>
      </c>
      <c r="W506" s="127" t="n">
        <v>9.46</v>
      </c>
      <c r="X506" s="129" t="n">
        <v>9.46</v>
      </c>
      <c r="Y506" s="128" t="n">
        <v>9.46</v>
      </c>
      <c r="Z506" s="56" t="n">
        <v>5.4</v>
      </c>
      <c r="AA506" s="57" t="n">
        <v>5.4</v>
      </c>
      <c r="AB506" s="248" t="n">
        <v>5.4</v>
      </c>
      <c r="AC506" s="51"/>
      <c r="AD506" s="8"/>
      <c r="AE506" s="8"/>
      <c r="AF506" s="8"/>
      <c r="AG506" s="8"/>
      <c r="AH506" s="8"/>
    </row>
    <row r="507" customFormat="false" ht="20.1" hidden="false" customHeight="true" outlineLevel="0" collapsed="false">
      <c r="A507" s="52"/>
      <c r="B507" s="53"/>
      <c r="C507" s="37"/>
      <c r="D507" s="53"/>
      <c r="E507" s="54"/>
      <c r="F507" s="39"/>
      <c r="G507" s="40"/>
      <c r="H507" s="41"/>
      <c r="I507" s="42"/>
      <c r="J507" s="39"/>
      <c r="K507" s="40"/>
      <c r="L507" s="41"/>
      <c r="M507" s="42"/>
      <c r="N507" s="43" t="n">
        <f aca="false">SUM(F507+H507+J507+L507)</f>
        <v>0</v>
      </c>
      <c r="O507" s="44" t="n">
        <f aca="false">SUM(G507+I507+K507+M507)</f>
        <v>0</v>
      </c>
      <c r="P507" s="45" t="n">
        <f aca="false">SUM(N507:O507)</f>
        <v>0</v>
      </c>
      <c r="R507" s="46" t="s">
        <v>37</v>
      </c>
      <c r="S507" s="130" t="n">
        <v>10</v>
      </c>
      <c r="T507" s="131" t="n">
        <v>5</v>
      </c>
      <c r="U507" s="125" t="n">
        <v>5</v>
      </c>
      <c r="V507" s="244" t="n">
        <v>14</v>
      </c>
      <c r="W507" s="127" t="n">
        <v>22</v>
      </c>
      <c r="X507" s="129" t="n">
        <v>5</v>
      </c>
      <c r="Y507" s="128" t="n">
        <v>20</v>
      </c>
      <c r="Z507" s="56" t="n">
        <v>0</v>
      </c>
      <c r="AA507" s="57" t="n">
        <v>22</v>
      </c>
      <c r="AB507" s="248" t="n">
        <v>15</v>
      </c>
      <c r="AC507" s="51"/>
      <c r="AD507" s="8"/>
      <c r="AE507" s="8"/>
      <c r="AF507" s="8"/>
      <c r="AG507" s="8"/>
      <c r="AH507" s="8"/>
    </row>
    <row r="508" customFormat="false" ht="20.1" hidden="false" customHeight="true" outlineLevel="0" collapsed="false">
      <c r="A508" s="52"/>
      <c r="B508" s="53"/>
      <c r="C508" s="37"/>
      <c r="D508" s="53"/>
      <c r="E508" s="54"/>
      <c r="F508" s="39"/>
      <c r="G508" s="40"/>
      <c r="H508" s="41"/>
      <c r="I508" s="42"/>
      <c r="J508" s="39"/>
      <c r="K508" s="40"/>
      <c r="L508" s="41"/>
      <c r="M508" s="42"/>
      <c r="N508" s="43" t="n">
        <f aca="false">SUM(F508+H508+J508+L508)</f>
        <v>0</v>
      </c>
      <c r="O508" s="44" t="n">
        <f aca="false">SUM(G508+I508+K508+M508)</f>
        <v>0</v>
      </c>
      <c r="P508" s="45" t="n">
        <f aca="false">SUM(N508:O508)</f>
        <v>0</v>
      </c>
      <c r="AD508" s="51"/>
      <c r="AE508" s="51"/>
      <c r="AF508" s="51"/>
      <c r="AG508" s="51"/>
      <c r="AH508" s="51"/>
    </row>
    <row r="509" customFormat="false" ht="20.1" hidden="false" customHeight="true" outlineLevel="0" collapsed="false">
      <c r="A509" s="52"/>
      <c r="B509" s="53"/>
      <c r="C509" s="37"/>
      <c r="D509" s="53"/>
      <c r="E509" s="54"/>
      <c r="F509" s="39"/>
      <c r="G509" s="40"/>
      <c r="H509" s="41"/>
      <c r="I509" s="42"/>
      <c r="J509" s="39"/>
      <c r="K509" s="40"/>
      <c r="L509" s="41"/>
      <c r="M509" s="42"/>
      <c r="N509" s="43" t="n">
        <f aca="false">SUM(F509+H509+J509+L509)</f>
        <v>0</v>
      </c>
      <c r="O509" s="44" t="n">
        <f aca="false">SUM(G509+I509+K509+M509)</f>
        <v>0</v>
      </c>
      <c r="P509" s="45" t="n">
        <f aca="false">SUM(N509:O509)</f>
        <v>0</v>
      </c>
    </row>
    <row r="510" customFormat="false" ht="20.1" hidden="false" customHeight="true" outlineLevel="0" collapsed="false">
      <c r="A510" s="52"/>
      <c r="B510" s="53"/>
      <c r="C510" s="37"/>
      <c r="D510" s="53"/>
      <c r="E510" s="54"/>
      <c r="F510" s="39"/>
      <c r="G510" s="40"/>
      <c r="H510" s="41"/>
      <c r="I510" s="42"/>
      <c r="J510" s="39"/>
      <c r="K510" s="40"/>
      <c r="L510" s="41"/>
      <c r="M510" s="42"/>
      <c r="N510" s="43" t="n">
        <f aca="false">SUM(F510+H510+J510+L510)</f>
        <v>0</v>
      </c>
      <c r="O510" s="44" t="n">
        <f aca="false">SUM(G510+I510+K510+M510)</f>
        <v>0</v>
      </c>
      <c r="P510" s="45" t="n">
        <f aca="false">SUM(N510:O510)</f>
        <v>0</v>
      </c>
    </row>
    <row r="511" customFormat="false" ht="20.1" hidden="false" customHeight="true" outlineLevel="0" collapsed="false">
      <c r="A511" s="52"/>
      <c r="B511" s="53"/>
      <c r="C511" s="37"/>
      <c r="D511" s="53"/>
      <c r="E511" s="54"/>
      <c r="F511" s="39"/>
      <c r="G511" s="40"/>
      <c r="H511" s="41"/>
      <c r="I511" s="42"/>
      <c r="J511" s="39"/>
      <c r="K511" s="40"/>
      <c r="L511" s="41"/>
      <c r="M511" s="42"/>
      <c r="N511" s="43" t="n">
        <f aca="false">SUM(F511+H511+J511+L511)</f>
        <v>0</v>
      </c>
      <c r="O511" s="44" t="n">
        <f aca="false">SUM(G511+I511+K511+M511)</f>
        <v>0</v>
      </c>
      <c r="P511" s="45" t="n">
        <f aca="false">SUM(N511:O511)</f>
        <v>0</v>
      </c>
    </row>
    <row r="512" customFormat="false" ht="20.1" hidden="false" customHeight="true" outlineLevel="0" collapsed="false">
      <c r="A512" s="52"/>
      <c r="B512" s="53"/>
      <c r="C512" s="37"/>
      <c r="D512" s="53"/>
      <c r="E512" s="54"/>
      <c r="F512" s="39"/>
      <c r="G512" s="40"/>
      <c r="H512" s="41"/>
      <c r="I512" s="42"/>
      <c r="J512" s="39"/>
      <c r="K512" s="40"/>
      <c r="L512" s="41"/>
      <c r="M512" s="42"/>
      <c r="N512" s="43" t="n">
        <f aca="false">SUM(F512+H512+J512+L512)</f>
        <v>0</v>
      </c>
      <c r="O512" s="44" t="n">
        <f aca="false">SUM(G512+I512+K512+M512)</f>
        <v>0</v>
      </c>
      <c r="P512" s="45" t="n">
        <f aca="false">SUM(N512:O512)</f>
        <v>0</v>
      </c>
    </row>
    <row r="513" customFormat="false" ht="20.1" hidden="false" customHeight="true" outlineLevel="0" collapsed="false">
      <c r="A513" s="72" t="s">
        <v>13</v>
      </c>
      <c r="B513" s="72"/>
      <c r="C513" s="72"/>
      <c r="D513" s="72"/>
      <c r="E513" s="72"/>
      <c r="F513" s="73" t="n">
        <f aca="false">SUM(F501:F512)</f>
        <v>26.98</v>
      </c>
      <c r="G513" s="74" t="n">
        <f aca="false">SUM(G501:G512)</f>
        <v>48.6</v>
      </c>
      <c r="H513" s="75" t="n">
        <f aca="false">SUM(H501:H512)</f>
        <v>21.6</v>
      </c>
      <c r="I513" s="76" t="n">
        <f aca="false">SUM(I501:I512)</f>
        <v>44</v>
      </c>
      <c r="J513" s="73" t="n">
        <f aca="false">SUM(J501:J512)</f>
        <v>21.6</v>
      </c>
      <c r="K513" s="74" t="n">
        <f aca="false">SUM(K501:K512)</f>
        <v>44</v>
      </c>
      <c r="L513" s="75" t="n">
        <f aca="false">SUM(L501:L512)</f>
        <v>10.8</v>
      </c>
      <c r="M513" s="74" t="n">
        <f aca="false">SUM(M501:M512)</f>
        <v>44</v>
      </c>
      <c r="N513" s="77" t="n">
        <f aca="false">SUM(N501:N512)</f>
        <v>80.98</v>
      </c>
      <c r="O513" s="78" t="n">
        <f aca="false">SUM(O501:O512)</f>
        <v>180.6</v>
      </c>
      <c r="P513" s="79" t="n">
        <f aca="false">SUM(N513:O513)</f>
        <v>261.58</v>
      </c>
    </row>
    <row r="514" customFormat="false" ht="20.1" hidden="false" customHeight="true" outlineLevel="0" collapsed="false"/>
    <row r="515" customFormat="false" ht="20.1" hidden="false" customHeight="true" outlineLevel="0" collapsed="false">
      <c r="A515" s="3" t="s">
        <v>0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20.1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20.1" hidden="false" customHeight="true" outlineLevel="0" collapsed="false">
      <c r="A517" s="80" t="s">
        <v>630</v>
      </c>
      <c r="B517" s="80"/>
      <c r="J517" s="7"/>
      <c r="K517" s="7"/>
    </row>
    <row r="518" customFormat="false" ht="20.1" hidden="false" customHeight="true" outlineLevel="0" collapsed="false">
      <c r="A518" s="80"/>
      <c r="B518" s="80"/>
    </row>
    <row r="519" customFormat="false" ht="20.1" hidden="false" customHeight="true" outlineLevel="0" collapsed="false">
      <c r="A519" s="80"/>
      <c r="B519" s="80"/>
      <c r="K519" s="9"/>
      <c r="L519" s="9"/>
      <c r="M519" s="9"/>
      <c r="N519" s="9"/>
    </row>
    <row r="520" customFormat="false" ht="20.1" hidden="false" customHeight="true" outlineLevel="0" collapsed="false">
      <c r="A520" s="10" t="s">
        <v>2</v>
      </c>
      <c r="B520" s="11" t="s">
        <v>631</v>
      </c>
      <c r="C520" s="11"/>
      <c r="D520" s="11"/>
      <c r="E520" s="12"/>
      <c r="F520" s="13"/>
      <c r="G520" s="13"/>
      <c r="H520" s="13"/>
      <c r="K520" s="14" t="s">
        <v>4</v>
      </c>
      <c r="L520" s="14"/>
      <c r="M520" s="15" t="str">
        <f aca="false">R9</f>
        <v>marec,apríl 2013</v>
      </c>
      <c r="N520" s="15"/>
      <c r="O520" s="15"/>
      <c r="P520" s="15"/>
    </row>
    <row r="521" customFormat="false" ht="20.1" hidden="false" customHeight="true" outlineLevel="0" collapsed="false">
      <c r="A521" s="10"/>
      <c r="B521" s="11"/>
      <c r="C521" s="11"/>
      <c r="D521" s="11"/>
      <c r="E521" s="12"/>
      <c r="F521" s="13"/>
      <c r="G521" s="13"/>
      <c r="H521" s="13"/>
      <c r="K521" s="14"/>
      <c r="L521" s="14"/>
      <c r="M521" s="15"/>
      <c r="N521" s="15"/>
      <c r="O521" s="15"/>
      <c r="P521" s="15"/>
    </row>
    <row r="522" customFormat="false" ht="20.1" hidden="false" customHeight="true" outlineLevel="0" collapsed="false"/>
    <row r="523" customFormat="false" ht="20.1" hidden="false" customHeight="true" outlineLevel="0" collapsed="false">
      <c r="A523" s="17" t="s">
        <v>6</v>
      </c>
      <c r="B523" s="18" t="s">
        <v>7</v>
      </c>
      <c r="C523" s="19" t="s">
        <v>8</v>
      </c>
      <c r="D523" s="20" t="s">
        <v>9</v>
      </c>
      <c r="E523" s="21" t="s">
        <v>10</v>
      </c>
      <c r="F523" s="22" t="s">
        <v>11</v>
      </c>
      <c r="G523" s="22"/>
      <c r="H523" s="22"/>
      <c r="I523" s="22"/>
      <c r="J523" s="22"/>
      <c r="K523" s="22"/>
      <c r="L523" s="22"/>
      <c r="M523" s="22"/>
      <c r="N523" s="23" t="s">
        <v>12</v>
      </c>
      <c r="O523" s="23"/>
      <c r="P523" s="24" t="s">
        <v>13</v>
      </c>
    </row>
    <row r="524" customFormat="false" ht="20.1" hidden="false" customHeight="true" outlineLevel="0" collapsed="false">
      <c r="A524" s="17"/>
      <c r="B524" s="18"/>
      <c r="C524" s="19"/>
      <c r="D524" s="20"/>
      <c r="E524" s="21"/>
      <c r="F524" s="28" t="s">
        <v>15</v>
      </c>
      <c r="G524" s="28"/>
      <c r="H524" s="29" t="s">
        <v>16</v>
      </c>
      <c r="I524" s="29"/>
      <c r="J524" s="28" t="s">
        <v>17</v>
      </c>
      <c r="K524" s="28"/>
      <c r="L524" s="30" t="s">
        <v>18</v>
      </c>
      <c r="M524" s="30"/>
      <c r="N524" s="23"/>
      <c r="O524" s="23"/>
      <c r="P524" s="24"/>
    </row>
    <row r="525" customFormat="false" ht="20.1" hidden="false" customHeight="true" outlineLevel="0" collapsed="false">
      <c r="A525" s="17"/>
      <c r="B525" s="18"/>
      <c r="C525" s="19"/>
      <c r="D525" s="20"/>
      <c r="E525" s="21"/>
      <c r="F525" s="32" t="s">
        <v>20</v>
      </c>
      <c r="G525" s="33" t="s">
        <v>21</v>
      </c>
      <c r="H525" s="32" t="s">
        <v>20</v>
      </c>
      <c r="I525" s="34" t="s">
        <v>21</v>
      </c>
      <c r="J525" s="32" t="s">
        <v>20</v>
      </c>
      <c r="K525" s="33" t="s">
        <v>21</v>
      </c>
      <c r="L525" s="32" t="s">
        <v>20</v>
      </c>
      <c r="M525" s="33" t="s">
        <v>21</v>
      </c>
      <c r="N525" s="32" t="s">
        <v>20</v>
      </c>
      <c r="O525" s="34" t="s">
        <v>21</v>
      </c>
      <c r="P525" s="24"/>
    </row>
    <row r="526" customFormat="false" ht="20.1" hidden="false" customHeight="true" outlineLevel="0" collapsed="false">
      <c r="A526" s="36" t="s">
        <v>60</v>
      </c>
      <c r="B526" s="37" t="s">
        <v>632</v>
      </c>
      <c r="C526" s="37" t="s">
        <v>172</v>
      </c>
      <c r="D526" s="37" t="s">
        <v>42</v>
      </c>
      <c r="E526" s="38"/>
      <c r="F526" s="39" t="n">
        <v>8.09</v>
      </c>
      <c r="G526" s="40" t="n">
        <v>16</v>
      </c>
      <c r="H526" s="41" t="n">
        <v>5.4</v>
      </c>
      <c r="I526" s="42" t="n">
        <v>15</v>
      </c>
      <c r="J526" s="250"/>
      <c r="K526" s="81"/>
      <c r="L526" s="41"/>
      <c r="M526" s="42"/>
      <c r="N526" s="43" t="n">
        <f aca="false">SUM(F526+H526+J526+L526)</f>
        <v>13.49</v>
      </c>
      <c r="O526" s="44" t="n">
        <f aca="false">SUM(G526+I526+K526+M526)</f>
        <v>31</v>
      </c>
      <c r="P526" s="45" t="n">
        <f aca="false">SUM(N526:O526)</f>
        <v>44.49</v>
      </c>
      <c r="R526" s="229" t="s">
        <v>15</v>
      </c>
      <c r="S526" s="123" t="s">
        <v>51</v>
      </c>
      <c r="T526" s="124" t="s">
        <v>52</v>
      </c>
      <c r="U526" s="124" t="s">
        <v>539</v>
      </c>
      <c r="V526" s="124"/>
      <c r="W526" s="230" t="s">
        <v>49</v>
      </c>
      <c r="X526" s="230" t="s">
        <v>50</v>
      </c>
      <c r="Y526" s="111" t="s">
        <v>38</v>
      </c>
      <c r="Z526" s="113" t="s">
        <v>100</v>
      </c>
      <c r="AA526" s="112" t="s">
        <v>99</v>
      </c>
      <c r="AB526" s="231" t="s">
        <v>32</v>
      </c>
      <c r="AC526" s="232" t="s">
        <v>24</v>
      </c>
      <c r="AD526" s="246" t="s">
        <v>540</v>
      </c>
      <c r="AE526" s="247"/>
      <c r="AF526" s="51"/>
    </row>
    <row r="527" customFormat="false" ht="20.1" hidden="false" customHeight="true" outlineLevel="0" collapsed="false">
      <c r="A527" s="52"/>
      <c r="B527" s="53"/>
      <c r="C527" s="37"/>
      <c r="D527" s="53"/>
      <c r="E527" s="54"/>
      <c r="F527" s="39"/>
      <c r="G527" s="40"/>
      <c r="H527" s="41"/>
      <c r="I527" s="42"/>
      <c r="J527" s="39"/>
      <c r="K527" s="40"/>
      <c r="L527" s="41"/>
      <c r="M527" s="42"/>
      <c r="N527" s="43" t="n">
        <f aca="false">SUM(F527+H527+J527+L527)</f>
        <v>0</v>
      </c>
      <c r="O527" s="44" t="n">
        <f aca="false">SUM(G527+I527+K527+M527)</f>
        <v>0</v>
      </c>
      <c r="P527" s="45" t="n">
        <f aca="false">SUM(N527:O527)</f>
        <v>0</v>
      </c>
      <c r="R527" s="229" t="s">
        <v>20</v>
      </c>
      <c r="S527" s="236" t="n">
        <v>4.04</v>
      </c>
      <c r="T527" s="237" t="n">
        <v>4.04</v>
      </c>
      <c r="U527" s="237" t="n">
        <v>9.44</v>
      </c>
      <c r="V527" s="237"/>
      <c r="W527" s="238" t="n">
        <v>10.81</v>
      </c>
      <c r="X527" s="238" t="n">
        <v>10.81</v>
      </c>
      <c r="Y527" s="114" t="n">
        <v>13.52</v>
      </c>
      <c r="Z527" s="115" t="n">
        <v>13.52</v>
      </c>
      <c r="AA527" s="112" t="n">
        <v>13.52</v>
      </c>
      <c r="AB527" s="56" t="n">
        <v>5.4</v>
      </c>
      <c r="AC527" s="57" t="n">
        <v>8.09</v>
      </c>
      <c r="AD527" s="248" t="n">
        <v>8.09</v>
      </c>
      <c r="AE527" s="8"/>
      <c r="AF527" s="51"/>
    </row>
    <row r="528" customFormat="false" ht="20.1" hidden="false" customHeight="true" outlineLevel="0" collapsed="false">
      <c r="A528" s="52"/>
      <c r="B528" s="53"/>
      <c r="C528" s="37"/>
      <c r="D528" s="53"/>
      <c r="E528" s="54"/>
      <c r="F528" s="39"/>
      <c r="G528" s="40"/>
      <c r="H528" s="41"/>
      <c r="I528" s="42"/>
      <c r="J528" s="39"/>
      <c r="K528" s="40"/>
      <c r="L528" s="41"/>
      <c r="M528" s="42"/>
      <c r="N528" s="43" t="n">
        <f aca="false">SUM(F528+H528+J528+L528)</f>
        <v>0</v>
      </c>
      <c r="O528" s="44" t="n">
        <f aca="false">SUM(G528+I528+K528+M528)</f>
        <v>0</v>
      </c>
      <c r="P528" s="45" t="n">
        <f aca="false">SUM(N528:O528)</f>
        <v>0</v>
      </c>
      <c r="R528" s="229" t="s">
        <v>37</v>
      </c>
      <c r="S528" s="236" t="n">
        <v>16</v>
      </c>
      <c r="T528" s="237" t="n">
        <v>0</v>
      </c>
      <c r="U528" s="237" t="n">
        <v>1.3</v>
      </c>
      <c r="V528" s="237"/>
      <c r="W528" s="238" t="n">
        <v>11</v>
      </c>
      <c r="X528" s="238" t="n">
        <v>6</v>
      </c>
      <c r="Y528" s="114" t="n">
        <v>6</v>
      </c>
      <c r="Z528" s="115" t="n">
        <v>5</v>
      </c>
      <c r="AA528" s="112" t="n">
        <v>21</v>
      </c>
      <c r="AB528" s="56" t="n">
        <v>1.3</v>
      </c>
      <c r="AC528" s="57" t="n">
        <v>23</v>
      </c>
      <c r="AD528" s="248" t="n">
        <v>16</v>
      </c>
      <c r="AE528" s="8"/>
      <c r="AF528" s="51"/>
    </row>
    <row r="529" customFormat="false" ht="20.1" hidden="false" customHeight="true" outlineLevel="0" collapsed="false">
      <c r="A529" s="52"/>
      <c r="B529" s="53"/>
      <c r="C529" s="37"/>
      <c r="D529" s="53"/>
      <c r="E529" s="54"/>
      <c r="F529" s="39"/>
      <c r="G529" s="40"/>
      <c r="H529" s="41"/>
      <c r="I529" s="42"/>
      <c r="J529" s="39"/>
      <c r="K529" s="40"/>
      <c r="L529" s="41"/>
      <c r="M529" s="42"/>
      <c r="N529" s="43" t="n">
        <f aca="false">SUM(F529+H529+J529+L529)</f>
        <v>0</v>
      </c>
      <c r="O529" s="44" t="n">
        <f aca="false">SUM(G529+I529+K529+M529)</f>
        <v>0</v>
      </c>
      <c r="P529" s="45" t="n">
        <f aca="false">SUM(N529:O529)</f>
        <v>0</v>
      </c>
      <c r="T529" s="1"/>
      <c r="U529" s="1"/>
      <c r="V529" s="1"/>
      <c r="AH529" s="51"/>
    </row>
    <row r="530" customFormat="false" ht="20.1" hidden="false" customHeight="true" outlineLevel="0" collapsed="false">
      <c r="A530" s="52"/>
      <c r="B530" s="53"/>
      <c r="C530" s="37"/>
      <c r="D530" s="53"/>
      <c r="E530" s="54"/>
      <c r="F530" s="39"/>
      <c r="G530" s="40"/>
      <c r="H530" s="41"/>
      <c r="I530" s="42"/>
      <c r="J530" s="39"/>
      <c r="K530" s="40"/>
      <c r="L530" s="41"/>
      <c r="M530" s="42"/>
      <c r="N530" s="43" t="n">
        <f aca="false">SUM(F530+H530+J530+L530)</f>
        <v>0</v>
      </c>
      <c r="O530" s="44" t="n">
        <f aca="false">SUM(G530+I530+K530+M530)</f>
        <v>0</v>
      </c>
      <c r="P530" s="45" t="n">
        <f aca="false">SUM(N530:O530)</f>
        <v>0</v>
      </c>
      <c r="R530" s="46" t="s">
        <v>44</v>
      </c>
      <c r="S530" s="123" t="s">
        <v>106</v>
      </c>
      <c r="T530" s="124" t="s">
        <v>107</v>
      </c>
      <c r="U530" s="111" t="s">
        <v>38</v>
      </c>
      <c r="V530" s="241" t="s">
        <v>105</v>
      </c>
      <c r="W530" s="120" t="s">
        <v>33</v>
      </c>
      <c r="X530" s="122" t="s">
        <v>100</v>
      </c>
      <c r="Y530" s="121" t="s">
        <v>99</v>
      </c>
      <c r="Z530" s="242" t="s">
        <v>32</v>
      </c>
      <c r="AA530" s="49" t="s">
        <v>24</v>
      </c>
      <c r="AB530" s="246" t="s">
        <v>545</v>
      </c>
      <c r="AC530" s="249"/>
      <c r="AD530" s="249"/>
      <c r="AE530" s="63"/>
      <c r="AF530" s="247"/>
      <c r="AG530" s="247"/>
      <c r="AH530" s="63"/>
    </row>
    <row r="531" customFormat="false" ht="20.1" hidden="false" customHeight="true" outlineLevel="0" collapsed="false">
      <c r="A531" s="52"/>
      <c r="B531" s="53"/>
      <c r="C531" s="37"/>
      <c r="D531" s="53"/>
      <c r="E531" s="54"/>
      <c r="F531" s="39"/>
      <c r="G531" s="40"/>
      <c r="H531" s="41"/>
      <c r="I531" s="42"/>
      <c r="J531" s="39"/>
      <c r="K531" s="40"/>
      <c r="L531" s="41"/>
      <c r="M531" s="42"/>
      <c r="N531" s="43" t="n">
        <f aca="false">SUM(F531+H531+J531+L531)</f>
        <v>0</v>
      </c>
      <c r="O531" s="44" t="n">
        <f aca="false">SUM(G531+I531+K531+M531)</f>
        <v>0</v>
      </c>
      <c r="P531" s="45" t="n">
        <f aca="false">SUM(N531:O531)</f>
        <v>0</v>
      </c>
      <c r="R531" s="46" t="s">
        <v>20</v>
      </c>
      <c r="S531" s="130" t="n">
        <v>6.76</v>
      </c>
      <c r="T531" s="131" t="n">
        <v>6.76</v>
      </c>
      <c r="U531" s="125" t="n">
        <v>9.46</v>
      </c>
      <c r="V531" s="244" t="n">
        <v>9.46</v>
      </c>
      <c r="W531" s="127" t="n">
        <v>9.46</v>
      </c>
      <c r="X531" s="129" t="n">
        <v>9.46</v>
      </c>
      <c r="Y531" s="128" t="n">
        <v>9.46</v>
      </c>
      <c r="Z531" s="56" t="n">
        <v>5.4</v>
      </c>
      <c r="AA531" s="57" t="n">
        <v>5.4</v>
      </c>
      <c r="AB531" s="248" t="n">
        <v>5.4</v>
      </c>
      <c r="AC531" s="51"/>
      <c r="AD531" s="8"/>
      <c r="AE531" s="8"/>
      <c r="AF531" s="8"/>
      <c r="AG531" s="8"/>
      <c r="AH531" s="8"/>
    </row>
    <row r="532" customFormat="false" ht="20.1" hidden="false" customHeight="true" outlineLevel="0" collapsed="false">
      <c r="A532" s="52"/>
      <c r="B532" s="53"/>
      <c r="C532" s="37"/>
      <c r="D532" s="53"/>
      <c r="E532" s="54"/>
      <c r="F532" s="39"/>
      <c r="G532" s="40"/>
      <c r="H532" s="41"/>
      <c r="I532" s="42"/>
      <c r="J532" s="39"/>
      <c r="K532" s="40"/>
      <c r="L532" s="41"/>
      <c r="M532" s="42"/>
      <c r="N532" s="43" t="n">
        <f aca="false">SUM(F532+H532+J532+L532)</f>
        <v>0</v>
      </c>
      <c r="O532" s="44" t="n">
        <f aca="false">SUM(G532+I532+K532+M532)</f>
        <v>0</v>
      </c>
      <c r="P532" s="45" t="n">
        <f aca="false">SUM(N532:O532)</f>
        <v>0</v>
      </c>
      <c r="R532" s="46" t="s">
        <v>37</v>
      </c>
      <c r="S532" s="130" t="n">
        <v>10</v>
      </c>
      <c r="T532" s="131" t="n">
        <v>5</v>
      </c>
      <c r="U532" s="125" t="n">
        <v>5</v>
      </c>
      <c r="V532" s="244" t="n">
        <v>14</v>
      </c>
      <c r="W532" s="127" t="n">
        <v>22</v>
      </c>
      <c r="X532" s="129" t="n">
        <v>5</v>
      </c>
      <c r="Y532" s="128" t="n">
        <v>20</v>
      </c>
      <c r="Z532" s="56" t="n">
        <v>0</v>
      </c>
      <c r="AA532" s="57" t="n">
        <v>22</v>
      </c>
      <c r="AB532" s="248" t="n">
        <v>15</v>
      </c>
      <c r="AC532" s="51"/>
      <c r="AD532" s="8"/>
      <c r="AE532" s="8"/>
      <c r="AF532" s="8"/>
      <c r="AG532" s="8"/>
      <c r="AH532" s="8"/>
    </row>
    <row r="533" customFormat="false" ht="20.1" hidden="false" customHeight="true" outlineLevel="0" collapsed="false">
      <c r="A533" s="52"/>
      <c r="B533" s="53"/>
      <c r="C533" s="37"/>
      <c r="D533" s="53"/>
      <c r="E533" s="54"/>
      <c r="F533" s="39"/>
      <c r="G533" s="40"/>
      <c r="H533" s="41"/>
      <c r="I533" s="42"/>
      <c r="J533" s="39"/>
      <c r="K533" s="40"/>
      <c r="L533" s="41"/>
      <c r="M533" s="42"/>
      <c r="N533" s="43" t="n">
        <f aca="false">SUM(F533+H533+J533+L533)</f>
        <v>0</v>
      </c>
      <c r="O533" s="44" t="n">
        <f aca="false">SUM(G533+I533+K533+M533)</f>
        <v>0</v>
      </c>
      <c r="P533" s="45" t="n">
        <f aca="false">SUM(N533:O533)</f>
        <v>0</v>
      </c>
      <c r="T533" s="1"/>
      <c r="U533" s="1"/>
      <c r="V533" s="1"/>
    </row>
    <row r="534" customFormat="false" ht="20.1" hidden="false" customHeight="true" outlineLevel="0" collapsed="false">
      <c r="A534" s="52"/>
      <c r="B534" s="53"/>
      <c r="C534" s="37"/>
      <c r="D534" s="53"/>
      <c r="E534" s="54"/>
      <c r="F534" s="39"/>
      <c r="G534" s="40"/>
      <c r="H534" s="41"/>
      <c r="I534" s="42"/>
      <c r="J534" s="39"/>
      <c r="K534" s="40"/>
      <c r="L534" s="41"/>
      <c r="M534" s="42"/>
      <c r="N534" s="43" t="n">
        <f aca="false">SUM(F534+H534+J534+L534)</f>
        <v>0</v>
      </c>
      <c r="O534" s="44" t="n">
        <f aca="false">SUM(G534+I534+K534+M534)</f>
        <v>0</v>
      </c>
      <c r="P534" s="45" t="n">
        <f aca="false">SUM(N534:O534)</f>
        <v>0</v>
      </c>
      <c r="T534" s="1"/>
      <c r="U534" s="1"/>
      <c r="V534" s="1"/>
    </row>
    <row r="535" customFormat="false" ht="20.1" hidden="false" customHeight="true" outlineLevel="0" collapsed="false">
      <c r="A535" s="52"/>
      <c r="B535" s="53"/>
      <c r="C535" s="37"/>
      <c r="D535" s="53"/>
      <c r="E535" s="54"/>
      <c r="F535" s="39"/>
      <c r="G535" s="40"/>
      <c r="H535" s="41"/>
      <c r="I535" s="42"/>
      <c r="J535" s="39"/>
      <c r="K535" s="40"/>
      <c r="L535" s="41"/>
      <c r="M535" s="42"/>
      <c r="N535" s="43" t="n">
        <f aca="false">SUM(F535+H535+J535+L535)</f>
        <v>0</v>
      </c>
      <c r="O535" s="44" t="n">
        <f aca="false">SUM(G535+I535+K535+M535)</f>
        <v>0</v>
      </c>
      <c r="P535" s="45" t="n">
        <f aca="false">SUM(N535:O535)</f>
        <v>0</v>
      </c>
      <c r="T535" s="1"/>
      <c r="U535" s="1"/>
      <c r="V535" s="1"/>
    </row>
    <row r="536" customFormat="false" ht="20.1" hidden="false" customHeight="true" outlineLevel="0" collapsed="false">
      <c r="A536" s="72" t="s">
        <v>13</v>
      </c>
      <c r="B536" s="72"/>
      <c r="C536" s="72"/>
      <c r="D536" s="72"/>
      <c r="E536" s="72"/>
      <c r="F536" s="73" t="n">
        <f aca="false">SUM(F526:F535)</f>
        <v>8.09</v>
      </c>
      <c r="G536" s="74" t="n">
        <f aca="false">SUM(G526:G535)</f>
        <v>16</v>
      </c>
      <c r="H536" s="75" t="n">
        <f aca="false">SUM(H526:H535)</f>
        <v>5.4</v>
      </c>
      <c r="I536" s="76" t="n">
        <f aca="false">SUM(I526:I535)</f>
        <v>15</v>
      </c>
      <c r="J536" s="73" t="n">
        <f aca="false">SUM(J526:J535)</f>
        <v>0</v>
      </c>
      <c r="K536" s="74" t="n">
        <f aca="false">SUM(K526:K535)</f>
        <v>0</v>
      </c>
      <c r="L536" s="75" t="n">
        <f aca="false">SUM(L526:L535)</f>
        <v>0</v>
      </c>
      <c r="M536" s="74" t="n">
        <f aca="false">SUM(M526:M535)</f>
        <v>0</v>
      </c>
      <c r="N536" s="77" t="n">
        <f aca="false">SUM(N526:N535)</f>
        <v>13.49</v>
      </c>
      <c r="O536" s="78" t="n">
        <f aca="false">SUM(O526:O535)</f>
        <v>31</v>
      </c>
      <c r="P536" s="79" t="n">
        <f aca="false">SUM(N536:O536)</f>
        <v>44.49</v>
      </c>
    </row>
    <row r="537" customFormat="false" ht="20.1" hidden="false" customHeight="true" outlineLevel="0" collapsed="false"/>
    <row r="538" customFormat="false" ht="20.1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20.1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20.1" hidden="false" customHeight="true" outlineLevel="0" collapsed="false">
      <c r="A540" s="80" t="s">
        <v>633</v>
      </c>
      <c r="B540" s="80"/>
      <c r="J540" s="7"/>
      <c r="K540" s="7"/>
    </row>
    <row r="541" customFormat="false" ht="20.1" hidden="false" customHeight="true" outlineLevel="0" collapsed="false">
      <c r="A541" s="80"/>
      <c r="B541" s="80"/>
    </row>
    <row r="542" customFormat="false" ht="20.1" hidden="false" customHeight="true" outlineLevel="0" collapsed="false">
      <c r="K542" s="9"/>
      <c r="L542" s="9"/>
      <c r="M542" s="9"/>
      <c r="N542" s="9"/>
    </row>
    <row r="543" customFormat="false" ht="20.1" hidden="false" customHeight="true" outlineLevel="0" collapsed="false">
      <c r="A543" s="10" t="s">
        <v>2</v>
      </c>
      <c r="B543" s="11" t="s">
        <v>634</v>
      </c>
      <c r="C543" s="11"/>
      <c r="D543" s="11"/>
      <c r="E543" s="12"/>
      <c r="F543" s="13"/>
      <c r="G543" s="13"/>
      <c r="H543" s="13"/>
      <c r="K543" s="14" t="s">
        <v>4</v>
      </c>
      <c r="L543" s="14"/>
      <c r="M543" s="15" t="str">
        <f aca="false">R9</f>
        <v>marec,apríl 2013</v>
      </c>
      <c r="N543" s="15"/>
      <c r="O543" s="15"/>
      <c r="P543" s="15"/>
    </row>
    <row r="544" customFormat="false" ht="20.1" hidden="false" customHeight="true" outlineLevel="0" collapsed="false">
      <c r="A544" s="10"/>
      <c r="B544" s="11"/>
      <c r="C544" s="11"/>
      <c r="D544" s="11"/>
      <c r="E544" s="12"/>
      <c r="F544" s="13"/>
      <c r="G544" s="13"/>
      <c r="H544" s="13"/>
      <c r="K544" s="14"/>
      <c r="L544" s="14"/>
      <c r="M544" s="15"/>
      <c r="N544" s="15"/>
      <c r="O544" s="15"/>
      <c r="P544" s="15"/>
    </row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>
      <c r="A547" s="3" t="s">
        <v>0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20.1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20.1" hidden="false" customHeight="true" outlineLevel="0" collapsed="false">
      <c r="A549" s="80" t="s">
        <v>635</v>
      </c>
      <c r="B549" s="80"/>
      <c r="J549" s="7"/>
      <c r="K549" s="7"/>
    </row>
    <row r="550" customFormat="false" ht="20.1" hidden="false" customHeight="true" outlineLevel="0" collapsed="false">
      <c r="A550" s="80"/>
      <c r="B550" s="80"/>
    </row>
    <row r="551" customFormat="false" ht="20.1" hidden="false" customHeight="true" outlineLevel="0" collapsed="false">
      <c r="A551" s="80"/>
      <c r="B551" s="80"/>
      <c r="K551" s="9"/>
      <c r="L551" s="9"/>
      <c r="M551" s="9"/>
      <c r="N551" s="9"/>
    </row>
    <row r="552" customFormat="false" ht="20.1" hidden="false" customHeight="true" outlineLevel="0" collapsed="false">
      <c r="A552" s="10" t="s">
        <v>2</v>
      </c>
      <c r="B552" s="11" t="s">
        <v>636</v>
      </c>
      <c r="C552" s="11"/>
      <c r="D552" s="11"/>
      <c r="E552" s="12"/>
      <c r="F552" s="13"/>
      <c r="G552" s="13"/>
      <c r="H552" s="13"/>
      <c r="K552" s="14" t="s">
        <v>4</v>
      </c>
      <c r="L552" s="14"/>
      <c r="M552" s="15" t="str">
        <f aca="false">R9</f>
        <v>marec,apríl 2013</v>
      </c>
      <c r="N552" s="15"/>
      <c r="O552" s="15"/>
      <c r="P552" s="15"/>
    </row>
    <row r="553" customFormat="false" ht="20.1" hidden="false" customHeight="true" outlineLevel="0" collapsed="false">
      <c r="A553" s="10"/>
      <c r="B553" s="11"/>
      <c r="C553" s="11"/>
      <c r="D553" s="11"/>
      <c r="E553" s="12"/>
      <c r="F553" s="13"/>
      <c r="G553" s="13"/>
      <c r="H553" s="13"/>
      <c r="K553" s="14"/>
      <c r="L553" s="14"/>
      <c r="M553" s="15"/>
      <c r="N553" s="15"/>
      <c r="O553" s="15"/>
      <c r="P553" s="15"/>
    </row>
    <row r="554" customFormat="false" ht="20.1" hidden="false" customHeight="true" outlineLevel="0" collapsed="false"/>
    <row r="555" customFormat="false" ht="20.1" hidden="false" customHeight="true" outlineLevel="0" collapsed="false">
      <c r="A555" s="17" t="s">
        <v>6</v>
      </c>
      <c r="B555" s="18" t="s">
        <v>7</v>
      </c>
      <c r="C555" s="19" t="s">
        <v>8</v>
      </c>
      <c r="D555" s="20" t="s">
        <v>9</v>
      </c>
      <c r="E555" s="21" t="s">
        <v>10</v>
      </c>
      <c r="F555" s="22" t="s">
        <v>11</v>
      </c>
      <c r="G555" s="22"/>
      <c r="H555" s="22"/>
      <c r="I555" s="22"/>
      <c r="J555" s="22"/>
      <c r="K555" s="22"/>
      <c r="L555" s="22"/>
      <c r="M555" s="22"/>
      <c r="N555" s="23" t="s">
        <v>12</v>
      </c>
      <c r="O555" s="23"/>
      <c r="P555" s="24" t="s">
        <v>13</v>
      </c>
    </row>
    <row r="556" customFormat="false" ht="20.1" hidden="false" customHeight="true" outlineLevel="0" collapsed="false">
      <c r="A556" s="17"/>
      <c r="B556" s="18"/>
      <c r="C556" s="19"/>
      <c r="D556" s="20"/>
      <c r="E556" s="21"/>
      <c r="F556" s="28" t="s">
        <v>15</v>
      </c>
      <c r="G556" s="28"/>
      <c r="H556" s="29" t="s">
        <v>16</v>
      </c>
      <c r="I556" s="29"/>
      <c r="J556" s="28" t="s">
        <v>17</v>
      </c>
      <c r="K556" s="28"/>
      <c r="L556" s="30" t="s">
        <v>18</v>
      </c>
      <c r="M556" s="30"/>
      <c r="N556" s="23"/>
      <c r="O556" s="23"/>
      <c r="P556" s="24"/>
    </row>
    <row r="557" customFormat="false" ht="20.1" hidden="false" customHeight="true" outlineLevel="0" collapsed="false">
      <c r="A557" s="17"/>
      <c r="B557" s="18"/>
      <c r="C557" s="19"/>
      <c r="D557" s="20"/>
      <c r="E557" s="21"/>
      <c r="F557" s="32" t="s">
        <v>20</v>
      </c>
      <c r="G557" s="33" t="s">
        <v>21</v>
      </c>
      <c r="H557" s="32" t="s">
        <v>20</v>
      </c>
      <c r="I557" s="34" t="s">
        <v>21</v>
      </c>
      <c r="J557" s="32" t="s">
        <v>20</v>
      </c>
      <c r="K557" s="33" t="s">
        <v>21</v>
      </c>
      <c r="L557" s="32" t="s">
        <v>20</v>
      </c>
      <c r="M557" s="33" t="s">
        <v>21</v>
      </c>
      <c r="N557" s="32" t="s">
        <v>20</v>
      </c>
      <c r="O557" s="34" t="s">
        <v>21</v>
      </c>
      <c r="P557" s="24"/>
    </row>
    <row r="558" customFormat="false" ht="20.1" hidden="false" customHeight="true" outlineLevel="0" collapsed="false">
      <c r="A558" s="36" t="s">
        <v>65</v>
      </c>
      <c r="B558" s="37" t="s">
        <v>637</v>
      </c>
      <c r="C558" s="37" t="s">
        <v>172</v>
      </c>
      <c r="D558" s="37" t="s">
        <v>67</v>
      </c>
      <c r="E558" s="38"/>
      <c r="F558" s="39" t="n">
        <v>8.09</v>
      </c>
      <c r="G558" s="40" t="n">
        <v>16</v>
      </c>
      <c r="H558" s="41" t="n">
        <v>5.4</v>
      </c>
      <c r="I558" s="42" t="n">
        <v>15</v>
      </c>
      <c r="J558" s="250"/>
      <c r="K558" s="81"/>
      <c r="L558" s="41"/>
      <c r="M558" s="42"/>
      <c r="N558" s="43" t="n">
        <f aca="false">SUM(F558+H558+J558+L558)</f>
        <v>13.49</v>
      </c>
      <c r="O558" s="44" t="n">
        <f aca="false">SUM(G558+I558+K558+M558)</f>
        <v>31</v>
      </c>
      <c r="P558" s="45" t="n">
        <f aca="false">SUM(N558:O558)</f>
        <v>44.49</v>
      </c>
      <c r="R558" s="229" t="s">
        <v>15</v>
      </c>
      <c r="S558" s="123" t="s">
        <v>51</v>
      </c>
      <c r="T558" s="124" t="s">
        <v>52</v>
      </c>
      <c r="U558" s="124" t="s">
        <v>539</v>
      </c>
      <c r="V558" s="124"/>
      <c r="W558" s="230" t="s">
        <v>49</v>
      </c>
      <c r="X558" s="230" t="s">
        <v>50</v>
      </c>
      <c r="Y558" s="111" t="s">
        <v>38</v>
      </c>
      <c r="Z558" s="113" t="s">
        <v>100</v>
      </c>
      <c r="AA558" s="112" t="s">
        <v>99</v>
      </c>
      <c r="AB558" s="231" t="s">
        <v>32</v>
      </c>
      <c r="AC558" s="232" t="s">
        <v>24</v>
      </c>
      <c r="AD558" s="246" t="s">
        <v>540</v>
      </c>
      <c r="AE558" s="247"/>
      <c r="AF558" s="51"/>
      <c r="AH558" s="51"/>
    </row>
    <row r="559" customFormat="false" ht="20.1" hidden="false" customHeight="true" outlineLevel="0" collapsed="false">
      <c r="A559" s="52"/>
      <c r="B559" s="53"/>
      <c r="C559" s="37"/>
      <c r="D559" s="53"/>
      <c r="E559" s="54"/>
      <c r="F559" s="39"/>
      <c r="G559" s="40"/>
      <c r="H559" s="41"/>
      <c r="I559" s="42"/>
      <c r="J559" s="39"/>
      <c r="K559" s="40"/>
      <c r="L559" s="41"/>
      <c r="M559" s="42"/>
      <c r="N559" s="43" t="n">
        <f aca="false">SUM(F559+H559+J559+L559)</f>
        <v>0</v>
      </c>
      <c r="O559" s="44" t="n">
        <f aca="false">SUM(G559+I559+K559+M559)</f>
        <v>0</v>
      </c>
      <c r="P559" s="45" t="n">
        <f aca="false">SUM(N559:O559)</f>
        <v>0</v>
      </c>
      <c r="R559" s="229" t="s">
        <v>20</v>
      </c>
      <c r="S559" s="236" t="n">
        <v>4.04</v>
      </c>
      <c r="T559" s="237" t="n">
        <v>4.04</v>
      </c>
      <c r="U559" s="237" t="n">
        <v>9.44</v>
      </c>
      <c r="V559" s="237"/>
      <c r="W559" s="238" t="n">
        <v>10.81</v>
      </c>
      <c r="X559" s="238" t="n">
        <v>10.81</v>
      </c>
      <c r="Y559" s="114" t="n">
        <v>13.52</v>
      </c>
      <c r="Z559" s="115" t="n">
        <v>13.52</v>
      </c>
      <c r="AA559" s="112" t="n">
        <v>13.52</v>
      </c>
      <c r="AB559" s="56" t="n">
        <v>5.4</v>
      </c>
      <c r="AC559" s="57" t="n">
        <v>8.09</v>
      </c>
      <c r="AD559" s="248" t="n">
        <v>8.09</v>
      </c>
      <c r="AE559" s="8"/>
      <c r="AF559" s="51"/>
      <c r="AH559" s="51"/>
    </row>
    <row r="560" customFormat="false" ht="20.1" hidden="false" customHeight="true" outlineLevel="0" collapsed="false">
      <c r="A560" s="52"/>
      <c r="B560" s="53"/>
      <c r="C560" s="37"/>
      <c r="D560" s="53"/>
      <c r="E560" s="54"/>
      <c r="F560" s="39"/>
      <c r="G560" s="40"/>
      <c r="H560" s="41"/>
      <c r="I560" s="42"/>
      <c r="J560" s="39"/>
      <c r="K560" s="40"/>
      <c r="L560" s="41"/>
      <c r="M560" s="42"/>
      <c r="N560" s="43" t="n">
        <f aca="false">SUM(F560+H560+J560+L560)</f>
        <v>0</v>
      </c>
      <c r="O560" s="44" t="n">
        <f aca="false">SUM(G560+I560+K560+M560)</f>
        <v>0</v>
      </c>
      <c r="P560" s="45" t="n">
        <f aca="false">SUM(N560:O560)</f>
        <v>0</v>
      </c>
      <c r="R560" s="229" t="s">
        <v>37</v>
      </c>
      <c r="S560" s="236" t="n">
        <v>16</v>
      </c>
      <c r="T560" s="237" t="n">
        <v>0</v>
      </c>
      <c r="U560" s="237" t="n">
        <v>1.3</v>
      </c>
      <c r="V560" s="237"/>
      <c r="W560" s="238" t="n">
        <v>11</v>
      </c>
      <c r="X560" s="238" t="n">
        <v>6</v>
      </c>
      <c r="Y560" s="114" t="n">
        <v>6</v>
      </c>
      <c r="Z560" s="115" t="n">
        <v>5</v>
      </c>
      <c r="AA560" s="112" t="n">
        <v>21</v>
      </c>
      <c r="AB560" s="56" t="n">
        <v>1.3</v>
      </c>
      <c r="AC560" s="57" t="n">
        <v>23</v>
      </c>
      <c r="AD560" s="248" t="n">
        <v>16</v>
      </c>
      <c r="AE560" s="8"/>
      <c r="AF560" s="51"/>
      <c r="AH560" s="51"/>
    </row>
    <row r="561" customFormat="false" ht="20.1" hidden="false" customHeight="true" outlineLevel="0" collapsed="false">
      <c r="A561" s="52"/>
      <c r="B561" s="53"/>
      <c r="C561" s="37"/>
      <c r="D561" s="53"/>
      <c r="E561" s="54"/>
      <c r="F561" s="39"/>
      <c r="G561" s="40"/>
      <c r="H561" s="41"/>
      <c r="I561" s="42"/>
      <c r="J561" s="39"/>
      <c r="K561" s="40"/>
      <c r="L561" s="41"/>
      <c r="M561" s="42"/>
      <c r="N561" s="43" t="n">
        <f aca="false">SUM(F561+H561+J561+L561)</f>
        <v>0</v>
      </c>
      <c r="O561" s="44" t="n">
        <f aca="false">SUM(G561+I561+K561+M561)</f>
        <v>0</v>
      </c>
      <c r="P561" s="45" t="n">
        <f aca="false">SUM(N561:O561)</f>
        <v>0</v>
      </c>
      <c r="R561" s="2"/>
      <c r="T561" s="2"/>
      <c r="U561" s="2"/>
      <c r="V561" s="2"/>
      <c r="AE561" s="8"/>
      <c r="AF561" s="8"/>
      <c r="AG561" s="8"/>
      <c r="AH561" s="8"/>
    </row>
    <row r="562" customFormat="false" ht="20.1" hidden="false" customHeight="true" outlineLevel="0" collapsed="false">
      <c r="A562" s="52"/>
      <c r="B562" s="53"/>
      <c r="C562" s="37"/>
      <c r="D562" s="53"/>
      <c r="E562" s="54"/>
      <c r="F562" s="39"/>
      <c r="G562" s="40"/>
      <c r="H562" s="41"/>
      <c r="I562" s="42"/>
      <c r="J562" s="39"/>
      <c r="K562" s="40"/>
      <c r="L562" s="41"/>
      <c r="M562" s="42"/>
      <c r="N562" s="43" t="n">
        <f aca="false">SUM(F562+H562+J562+L562)</f>
        <v>0</v>
      </c>
      <c r="O562" s="44" t="n">
        <f aca="false">SUM(G562+I562+K562+M562)</f>
        <v>0</v>
      </c>
      <c r="P562" s="45" t="n">
        <f aca="false">SUM(N562:O562)</f>
        <v>0</v>
      </c>
      <c r="R562" s="46" t="s">
        <v>44</v>
      </c>
      <c r="S562" s="123" t="s">
        <v>106</v>
      </c>
      <c r="T562" s="124" t="s">
        <v>107</v>
      </c>
      <c r="U562" s="111" t="s">
        <v>38</v>
      </c>
      <c r="V562" s="241" t="s">
        <v>105</v>
      </c>
      <c r="W562" s="120" t="s">
        <v>33</v>
      </c>
      <c r="X562" s="122" t="s">
        <v>100</v>
      </c>
      <c r="Y562" s="121" t="s">
        <v>99</v>
      </c>
      <c r="Z562" s="242" t="s">
        <v>32</v>
      </c>
      <c r="AA562" s="49" t="s">
        <v>24</v>
      </c>
      <c r="AB562" s="246" t="s">
        <v>545</v>
      </c>
      <c r="AC562" s="249"/>
      <c r="AD562" s="249"/>
      <c r="AE562" s="63"/>
      <c r="AF562" s="247"/>
      <c r="AG562" s="247"/>
      <c r="AH562" s="63"/>
    </row>
    <row r="563" customFormat="false" ht="20.1" hidden="false" customHeight="true" outlineLevel="0" collapsed="false">
      <c r="A563" s="52"/>
      <c r="B563" s="53"/>
      <c r="C563" s="37"/>
      <c r="D563" s="53"/>
      <c r="E563" s="54"/>
      <c r="F563" s="39"/>
      <c r="G563" s="40"/>
      <c r="H563" s="41"/>
      <c r="I563" s="42"/>
      <c r="J563" s="39"/>
      <c r="K563" s="40"/>
      <c r="L563" s="41"/>
      <c r="M563" s="42"/>
      <c r="N563" s="43" t="n">
        <f aca="false">SUM(F563+H563+J563+L563)</f>
        <v>0</v>
      </c>
      <c r="O563" s="44" t="n">
        <f aca="false">SUM(G563+I563+K563+M563)</f>
        <v>0</v>
      </c>
      <c r="P563" s="45" t="n">
        <f aca="false">SUM(N563:O563)</f>
        <v>0</v>
      </c>
      <c r="R563" s="46" t="s">
        <v>20</v>
      </c>
      <c r="S563" s="130" t="n">
        <v>6.76</v>
      </c>
      <c r="T563" s="131" t="n">
        <v>6.76</v>
      </c>
      <c r="U563" s="125" t="n">
        <v>9.46</v>
      </c>
      <c r="V563" s="244" t="n">
        <v>9.46</v>
      </c>
      <c r="W563" s="127" t="n">
        <v>9.46</v>
      </c>
      <c r="X563" s="129" t="n">
        <v>9.46</v>
      </c>
      <c r="Y563" s="128" t="n">
        <v>9.46</v>
      </c>
      <c r="Z563" s="56" t="n">
        <v>5.4</v>
      </c>
      <c r="AA563" s="57" t="n">
        <v>5.4</v>
      </c>
      <c r="AB563" s="248" t="n">
        <v>5.4</v>
      </c>
      <c r="AC563" s="51"/>
      <c r="AD563" s="8"/>
      <c r="AE563" s="8"/>
      <c r="AF563" s="8"/>
      <c r="AG563" s="8"/>
      <c r="AH563" s="8"/>
    </row>
    <row r="564" customFormat="false" ht="20.1" hidden="false" customHeight="true" outlineLevel="0" collapsed="false">
      <c r="A564" s="52"/>
      <c r="B564" s="53"/>
      <c r="C564" s="37"/>
      <c r="D564" s="53"/>
      <c r="E564" s="54"/>
      <c r="F564" s="39"/>
      <c r="G564" s="40"/>
      <c r="H564" s="41"/>
      <c r="I564" s="42"/>
      <c r="J564" s="39"/>
      <c r="K564" s="40"/>
      <c r="L564" s="41"/>
      <c r="M564" s="42"/>
      <c r="N564" s="43" t="n">
        <f aca="false">SUM(F564+H564+J564+L564)</f>
        <v>0</v>
      </c>
      <c r="O564" s="44" t="n">
        <f aca="false">SUM(G564+I564+K564+M564)</f>
        <v>0</v>
      </c>
      <c r="P564" s="45" t="n">
        <f aca="false">SUM(N564:O564)</f>
        <v>0</v>
      </c>
      <c r="R564" s="46" t="s">
        <v>37</v>
      </c>
      <c r="S564" s="130" t="n">
        <v>10</v>
      </c>
      <c r="T564" s="131" t="n">
        <v>5</v>
      </c>
      <c r="U564" s="125" t="n">
        <v>5</v>
      </c>
      <c r="V564" s="244" t="n">
        <v>14</v>
      </c>
      <c r="W564" s="127" t="n">
        <v>22</v>
      </c>
      <c r="X564" s="129" t="n">
        <v>5</v>
      </c>
      <c r="Y564" s="128" t="n">
        <v>20</v>
      </c>
      <c r="Z564" s="56" t="n">
        <v>0</v>
      </c>
      <c r="AA564" s="57" t="n">
        <v>22</v>
      </c>
      <c r="AB564" s="248" t="n">
        <v>15</v>
      </c>
      <c r="AC564" s="51"/>
      <c r="AD564" s="8"/>
      <c r="AE564" s="8"/>
      <c r="AF564" s="8"/>
      <c r="AG564" s="8"/>
      <c r="AH564" s="8"/>
    </row>
    <row r="565" customFormat="false" ht="20.1" hidden="false" customHeight="true" outlineLevel="0" collapsed="false">
      <c r="A565" s="52"/>
      <c r="B565" s="53"/>
      <c r="C565" s="37"/>
      <c r="D565" s="53"/>
      <c r="E565" s="54"/>
      <c r="F565" s="39"/>
      <c r="G565" s="40"/>
      <c r="H565" s="41"/>
      <c r="I565" s="42"/>
      <c r="J565" s="39"/>
      <c r="K565" s="40"/>
      <c r="L565" s="41"/>
      <c r="M565" s="42"/>
      <c r="N565" s="43" t="n">
        <f aca="false">SUM(F565+H565+J565+L565)</f>
        <v>0</v>
      </c>
      <c r="O565" s="44" t="n">
        <f aca="false">SUM(G565+I565+K565+M565)</f>
        <v>0</v>
      </c>
      <c r="P565" s="45" t="n">
        <f aca="false">SUM(N565:O565)</f>
        <v>0</v>
      </c>
      <c r="T565" s="1"/>
      <c r="U565" s="1"/>
      <c r="V565" s="1"/>
    </row>
    <row r="566" customFormat="false" ht="20.1" hidden="false" customHeight="true" outlineLevel="0" collapsed="false">
      <c r="A566" s="52"/>
      <c r="B566" s="53"/>
      <c r="C566" s="37"/>
      <c r="D566" s="53"/>
      <c r="E566" s="54"/>
      <c r="F566" s="39"/>
      <c r="G566" s="40"/>
      <c r="H566" s="41"/>
      <c r="I566" s="42"/>
      <c r="J566" s="39"/>
      <c r="K566" s="40"/>
      <c r="L566" s="41"/>
      <c r="M566" s="42"/>
      <c r="N566" s="43" t="n">
        <f aca="false">SUM(F566+H566+J566+L566)</f>
        <v>0</v>
      </c>
      <c r="O566" s="44" t="n">
        <f aca="false">SUM(G566+I566+K566+M566)</f>
        <v>0</v>
      </c>
      <c r="P566" s="45" t="n">
        <f aca="false">SUM(N566:O566)</f>
        <v>0</v>
      </c>
      <c r="T566" s="1"/>
      <c r="U566" s="1"/>
      <c r="V566" s="1"/>
    </row>
    <row r="567" customFormat="false" ht="20.1" hidden="false" customHeight="true" outlineLevel="0" collapsed="false">
      <c r="A567" s="52"/>
      <c r="B567" s="53"/>
      <c r="C567" s="37"/>
      <c r="D567" s="53"/>
      <c r="E567" s="54"/>
      <c r="F567" s="39"/>
      <c r="G567" s="40"/>
      <c r="H567" s="41"/>
      <c r="I567" s="42"/>
      <c r="J567" s="39"/>
      <c r="K567" s="40"/>
      <c r="L567" s="41"/>
      <c r="M567" s="42"/>
      <c r="N567" s="43" t="n">
        <f aca="false">SUM(F567+H567+J567+L567)</f>
        <v>0</v>
      </c>
      <c r="O567" s="44" t="n">
        <f aca="false">SUM(G567+I567+K567+M567)</f>
        <v>0</v>
      </c>
      <c r="P567" s="45" t="n">
        <f aca="false">SUM(N567:O567)</f>
        <v>0</v>
      </c>
      <c r="T567" s="1"/>
      <c r="U567" s="1"/>
      <c r="V567" s="1"/>
    </row>
    <row r="568" customFormat="false" ht="20.1" hidden="false" customHeight="true" outlineLevel="0" collapsed="false">
      <c r="A568" s="52"/>
      <c r="B568" s="53"/>
      <c r="C568" s="37"/>
      <c r="D568" s="53"/>
      <c r="E568" s="54"/>
      <c r="F568" s="39"/>
      <c r="G568" s="40"/>
      <c r="H568" s="41"/>
      <c r="I568" s="42"/>
      <c r="J568" s="39"/>
      <c r="K568" s="40"/>
      <c r="L568" s="41"/>
      <c r="M568" s="42"/>
      <c r="N568" s="43" t="n">
        <f aca="false">SUM(F568+H568+J568+L568)</f>
        <v>0</v>
      </c>
      <c r="O568" s="44" t="n">
        <f aca="false">SUM(G568+I568+K568+M568)</f>
        <v>0</v>
      </c>
      <c r="P568" s="45" t="n">
        <f aca="false">SUM(N568:O568)</f>
        <v>0</v>
      </c>
      <c r="T568" s="1"/>
      <c r="U568" s="1"/>
      <c r="V568" s="1"/>
    </row>
    <row r="569" customFormat="false" ht="20.1" hidden="false" customHeight="true" outlineLevel="0" collapsed="false">
      <c r="A569" s="52"/>
      <c r="B569" s="53"/>
      <c r="C569" s="37"/>
      <c r="D569" s="53"/>
      <c r="E569" s="54"/>
      <c r="F569" s="39"/>
      <c r="G569" s="40"/>
      <c r="H569" s="41"/>
      <c r="I569" s="42"/>
      <c r="J569" s="39"/>
      <c r="K569" s="40"/>
      <c r="L569" s="41"/>
      <c r="M569" s="42"/>
      <c r="N569" s="43" t="n">
        <f aca="false">SUM(F569+H569+J569+L569)</f>
        <v>0</v>
      </c>
      <c r="O569" s="44" t="n">
        <f aca="false">SUM(G569+I569+K569+M569)</f>
        <v>0</v>
      </c>
      <c r="P569" s="45" t="n">
        <f aca="false">SUM(N569:O569)</f>
        <v>0</v>
      </c>
      <c r="T569" s="1"/>
      <c r="U569" s="1"/>
      <c r="V569" s="1"/>
    </row>
    <row r="570" customFormat="false" ht="20.1" hidden="false" customHeight="true" outlineLevel="0" collapsed="false">
      <c r="A570" s="72" t="s">
        <v>13</v>
      </c>
      <c r="B570" s="72"/>
      <c r="C570" s="72"/>
      <c r="D570" s="72"/>
      <c r="E570" s="72"/>
      <c r="F570" s="73" t="n">
        <f aca="false">SUM(F558:F569)</f>
        <v>8.09</v>
      </c>
      <c r="G570" s="74" t="n">
        <f aca="false">SUM(G558:G569)</f>
        <v>16</v>
      </c>
      <c r="H570" s="75" t="n">
        <f aca="false">SUM(H558:H569)</f>
        <v>5.4</v>
      </c>
      <c r="I570" s="76" t="n">
        <f aca="false">SUM(I558:I569)</f>
        <v>15</v>
      </c>
      <c r="J570" s="73" t="n">
        <f aca="false">SUM(J558:J569)</f>
        <v>0</v>
      </c>
      <c r="K570" s="74" t="n">
        <f aca="false">SUM(K558:K569)</f>
        <v>0</v>
      </c>
      <c r="L570" s="75" t="n">
        <f aca="false">SUM(L558:L569)</f>
        <v>0</v>
      </c>
      <c r="M570" s="74" t="n">
        <f aca="false">SUM(M558:M569)</f>
        <v>0</v>
      </c>
      <c r="N570" s="77" t="n">
        <f aca="false">SUM(N558:N569)</f>
        <v>13.49</v>
      </c>
      <c r="O570" s="78" t="n">
        <f aca="false">SUM(O558:O569)</f>
        <v>31</v>
      </c>
      <c r="P570" s="79" t="n">
        <f aca="false">SUM(N570:O570)</f>
        <v>44.49</v>
      </c>
      <c r="T570" s="1"/>
      <c r="U570" s="1"/>
      <c r="V570" s="1"/>
    </row>
    <row r="571" customFormat="false" ht="20.1" hidden="false" customHeight="true" outlineLevel="0" collapsed="false">
      <c r="T571" s="1"/>
      <c r="U571" s="1"/>
      <c r="V571" s="1"/>
    </row>
    <row r="572" customFormat="false" ht="20.1" hidden="false" customHeight="true" outlineLevel="0" collapsed="false">
      <c r="A572" s="3" t="s">
        <v>0</v>
      </c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20.1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20.1" hidden="false" customHeight="true" outlineLevel="0" collapsed="false">
      <c r="A574" s="80" t="s">
        <v>638</v>
      </c>
      <c r="B574" s="80"/>
      <c r="J574" s="7"/>
      <c r="K574" s="7"/>
    </row>
    <row r="575" customFormat="false" ht="20.1" hidden="false" customHeight="true" outlineLevel="0" collapsed="false">
      <c r="A575" s="80"/>
      <c r="B575" s="80"/>
    </row>
    <row r="576" customFormat="false" ht="20.1" hidden="false" customHeight="true" outlineLevel="0" collapsed="false">
      <c r="K576" s="9"/>
      <c r="L576" s="9"/>
      <c r="M576" s="9"/>
      <c r="N576" s="9"/>
    </row>
    <row r="577" customFormat="false" ht="20.1" hidden="false" customHeight="true" outlineLevel="0" collapsed="false">
      <c r="A577" s="10" t="s">
        <v>2</v>
      </c>
      <c r="B577" s="11" t="s">
        <v>639</v>
      </c>
      <c r="C577" s="11"/>
      <c r="D577" s="11"/>
      <c r="E577" s="12"/>
      <c r="F577" s="13"/>
      <c r="G577" s="13"/>
      <c r="H577" s="13"/>
      <c r="K577" s="14" t="s">
        <v>4</v>
      </c>
      <c r="L577" s="14"/>
      <c r="M577" s="15" t="str">
        <f aca="false">R9</f>
        <v>marec,apríl 2013</v>
      </c>
      <c r="N577" s="15"/>
      <c r="O577" s="15"/>
      <c r="P577" s="15"/>
    </row>
    <row r="578" customFormat="false" ht="20.1" hidden="false" customHeight="true" outlineLevel="0" collapsed="false">
      <c r="A578" s="10"/>
      <c r="B578" s="11"/>
      <c r="C578" s="11"/>
      <c r="D578" s="11"/>
      <c r="E578" s="12"/>
      <c r="F578" s="13"/>
      <c r="G578" s="13"/>
      <c r="H578" s="13"/>
      <c r="K578" s="14"/>
      <c r="L578" s="14"/>
      <c r="M578" s="15"/>
      <c r="N578" s="15"/>
      <c r="O578" s="15"/>
      <c r="P578" s="15"/>
    </row>
    <row r="579" customFormat="false" ht="20.1" hidden="false" customHeight="true" outlineLevel="0" collapsed="false"/>
    <row r="580" customFormat="false" ht="20.1" hidden="false" customHeight="true" outlineLevel="0" collapsed="false">
      <c r="A580" s="17" t="s">
        <v>6</v>
      </c>
      <c r="B580" s="18" t="s">
        <v>7</v>
      </c>
      <c r="C580" s="19" t="s">
        <v>8</v>
      </c>
      <c r="D580" s="20" t="s">
        <v>9</v>
      </c>
      <c r="E580" s="21" t="s">
        <v>10</v>
      </c>
      <c r="F580" s="22" t="s">
        <v>11</v>
      </c>
      <c r="G580" s="22"/>
      <c r="H580" s="22"/>
      <c r="I580" s="22"/>
      <c r="J580" s="22"/>
      <c r="K580" s="22"/>
      <c r="L580" s="22"/>
      <c r="M580" s="22"/>
      <c r="N580" s="23" t="s">
        <v>12</v>
      </c>
      <c r="O580" s="23"/>
      <c r="P580" s="24" t="s">
        <v>13</v>
      </c>
    </row>
    <row r="581" customFormat="false" ht="20.1" hidden="false" customHeight="true" outlineLevel="0" collapsed="false">
      <c r="A581" s="17"/>
      <c r="B581" s="18"/>
      <c r="C581" s="19"/>
      <c r="D581" s="20"/>
      <c r="E581" s="21"/>
      <c r="F581" s="28" t="s">
        <v>15</v>
      </c>
      <c r="G581" s="28"/>
      <c r="H581" s="29" t="s">
        <v>16</v>
      </c>
      <c r="I581" s="29"/>
      <c r="J581" s="28" t="s">
        <v>17</v>
      </c>
      <c r="K581" s="28"/>
      <c r="L581" s="30" t="s">
        <v>18</v>
      </c>
      <c r="M581" s="30"/>
      <c r="N581" s="23"/>
      <c r="O581" s="23"/>
      <c r="P581" s="24"/>
    </row>
    <row r="582" customFormat="false" ht="20.1" hidden="false" customHeight="true" outlineLevel="0" collapsed="false">
      <c r="A582" s="17"/>
      <c r="B582" s="18"/>
      <c r="C582" s="19"/>
      <c r="D582" s="20"/>
      <c r="E582" s="21"/>
      <c r="F582" s="32" t="s">
        <v>20</v>
      </c>
      <c r="G582" s="33" t="s">
        <v>21</v>
      </c>
      <c r="H582" s="32" t="s">
        <v>20</v>
      </c>
      <c r="I582" s="34" t="s">
        <v>21</v>
      </c>
      <c r="J582" s="32" t="s">
        <v>20</v>
      </c>
      <c r="K582" s="33" t="s">
        <v>21</v>
      </c>
      <c r="L582" s="32" t="s">
        <v>20</v>
      </c>
      <c r="M582" s="33" t="s">
        <v>21</v>
      </c>
      <c r="N582" s="32" t="s">
        <v>20</v>
      </c>
      <c r="O582" s="34" t="s">
        <v>21</v>
      </c>
      <c r="P582" s="24"/>
    </row>
    <row r="583" customFormat="false" ht="20.1" hidden="false" customHeight="true" outlineLevel="0" collapsed="false">
      <c r="A583" s="36" t="s">
        <v>96</v>
      </c>
      <c r="B583" s="37" t="s">
        <v>640</v>
      </c>
      <c r="C583" s="37" t="s">
        <v>49</v>
      </c>
      <c r="D583" s="37" t="s">
        <v>104</v>
      </c>
      <c r="E583" s="38"/>
      <c r="F583" s="39" t="n">
        <v>10.81</v>
      </c>
      <c r="G583" s="40" t="n">
        <v>11</v>
      </c>
      <c r="H583" s="41" t="n">
        <v>6.76</v>
      </c>
      <c r="I583" s="42" t="n">
        <v>10</v>
      </c>
      <c r="J583" s="250" t="n">
        <v>6.76</v>
      </c>
      <c r="K583" s="81" t="n">
        <v>10</v>
      </c>
      <c r="L583" s="41"/>
      <c r="M583" s="42"/>
      <c r="N583" s="43" t="n">
        <f aca="false">SUM(F583+H583+J583+L583)</f>
        <v>24.33</v>
      </c>
      <c r="O583" s="44" t="n">
        <f aca="false">SUM(G583+I583+K583+M583)</f>
        <v>31</v>
      </c>
      <c r="P583" s="45" t="n">
        <f aca="false">SUM(N583:O583)</f>
        <v>55.33</v>
      </c>
      <c r="R583" s="229" t="s">
        <v>15</v>
      </c>
      <c r="S583" s="123" t="s">
        <v>51</v>
      </c>
      <c r="T583" s="124" t="s">
        <v>52</v>
      </c>
      <c r="U583" s="124" t="s">
        <v>539</v>
      </c>
      <c r="V583" s="124"/>
      <c r="W583" s="230" t="s">
        <v>49</v>
      </c>
      <c r="X583" s="230" t="s">
        <v>50</v>
      </c>
      <c r="Y583" s="111" t="s">
        <v>38</v>
      </c>
      <c r="Z583" s="113" t="s">
        <v>100</v>
      </c>
      <c r="AA583" s="112" t="s">
        <v>99</v>
      </c>
      <c r="AB583" s="231" t="s">
        <v>32</v>
      </c>
      <c r="AC583" s="232" t="s">
        <v>24</v>
      </c>
      <c r="AD583" s="246" t="s">
        <v>540</v>
      </c>
      <c r="AE583" s="247"/>
      <c r="AF583" s="51"/>
      <c r="AH583" s="51"/>
    </row>
    <row r="584" customFormat="false" ht="20.1" hidden="false" customHeight="true" outlineLevel="0" collapsed="false">
      <c r="A584" s="52" t="s">
        <v>96</v>
      </c>
      <c r="B584" s="53" t="s">
        <v>640</v>
      </c>
      <c r="C584" s="37" t="s">
        <v>50</v>
      </c>
      <c r="D584" s="53" t="s">
        <v>104</v>
      </c>
      <c r="E584" s="54"/>
      <c r="F584" s="39" t="n">
        <v>10.81</v>
      </c>
      <c r="G584" s="40" t="n">
        <v>6</v>
      </c>
      <c r="H584" s="41" t="n">
        <v>6.76</v>
      </c>
      <c r="I584" s="42" t="n">
        <v>5</v>
      </c>
      <c r="J584" s="39" t="n">
        <v>6.76</v>
      </c>
      <c r="K584" s="40" t="n">
        <v>5</v>
      </c>
      <c r="L584" s="41"/>
      <c r="M584" s="42"/>
      <c r="N584" s="43" t="n">
        <f aca="false">SUM(F584+H584+J584+L584)</f>
        <v>24.33</v>
      </c>
      <c r="O584" s="44" t="n">
        <f aca="false">SUM(G584+I584+K584+M584)</f>
        <v>16</v>
      </c>
      <c r="P584" s="45" t="n">
        <f aca="false">SUM(N584:O584)</f>
        <v>40.33</v>
      </c>
      <c r="R584" s="229" t="s">
        <v>20</v>
      </c>
      <c r="S584" s="236" t="n">
        <v>4.04</v>
      </c>
      <c r="T584" s="237" t="n">
        <v>4.04</v>
      </c>
      <c r="U584" s="237" t="n">
        <v>9.44</v>
      </c>
      <c r="V584" s="237"/>
      <c r="W584" s="238" t="n">
        <v>10.81</v>
      </c>
      <c r="X584" s="238" t="n">
        <v>10.81</v>
      </c>
      <c r="Y584" s="114" t="n">
        <v>13.52</v>
      </c>
      <c r="Z584" s="115" t="n">
        <v>13.52</v>
      </c>
      <c r="AA584" s="112" t="n">
        <v>13.52</v>
      </c>
      <c r="AB584" s="56" t="n">
        <v>5.4</v>
      </c>
      <c r="AC584" s="57" t="n">
        <v>8.09</v>
      </c>
      <c r="AD584" s="248" t="n">
        <v>8.09</v>
      </c>
      <c r="AE584" s="8"/>
      <c r="AF584" s="51"/>
      <c r="AH584" s="51"/>
    </row>
    <row r="585" customFormat="false" ht="20.1" hidden="false" customHeight="true" outlineLevel="0" collapsed="false">
      <c r="A585" s="52" t="s">
        <v>234</v>
      </c>
      <c r="B585" s="53" t="s">
        <v>641</v>
      </c>
      <c r="C585" s="37" t="s">
        <v>99</v>
      </c>
      <c r="D585" s="53" t="s">
        <v>42</v>
      </c>
      <c r="E585" s="54"/>
      <c r="F585" s="39" t="n">
        <v>13.52</v>
      </c>
      <c r="G585" s="40" t="n">
        <v>21</v>
      </c>
      <c r="H585" s="41" t="n">
        <v>9.46</v>
      </c>
      <c r="I585" s="42" t="n">
        <v>20</v>
      </c>
      <c r="J585" s="39" t="n">
        <v>9.46</v>
      </c>
      <c r="K585" s="40" t="n">
        <v>20</v>
      </c>
      <c r="L585" s="41" t="n">
        <v>9.46</v>
      </c>
      <c r="M585" s="42" t="n">
        <v>20</v>
      </c>
      <c r="N585" s="43" t="n">
        <f aca="false">SUM(F585+H585+J585+L585)</f>
        <v>41.9</v>
      </c>
      <c r="O585" s="44" t="n">
        <f aca="false">SUM(G585+I585+K585+M585)</f>
        <v>81</v>
      </c>
      <c r="P585" s="45" t="n">
        <f aca="false">SUM(N585:O585)</f>
        <v>122.9</v>
      </c>
      <c r="R585" s="229" t="s">
        <v>37</v>
      </c>
      <c r="S585" s="236" t="n">
        <v>16</v>
      </c>
      <c r="T585" s="237" t="n">
        <v>0</v>
      </c>
      <c r="U585" s="237" t="n">
        <v>1.3</v>
      </c>
      <c r="V585" s="237"/>
      <c r="W585" s="238" t="n">
        <v>11</v>
      </c>
      <c r="X585" s="238" t="n">
        <v>6</v>
      </c>
      <c r="Y585" s="114" t="n">
        <v>6</v>
      </c>
      <c r="Z585" s="115" t="n">
        <v>5</v>
      </c>
      <c r="AA585" s="112" t="n">
        <v>21</v>
      </c>
      <c r="AB585" s="56" t="n">
        <v>1.3</v>
      </c>
      <c r="AC585" s="57" t="n">
        <v>23</v>
      </c>
      <c r="AD585" s="248" t="n">
        <v>16</v>
      </c>
      <c r="AE585" s="8"/>
      <c r="AF585" s="51"/>
      <c r="AH585" s="51"/>
    </row>
    <row r="586" customFormat="false" ht="20.1" hidden="false" customHeight="true" outlineLevel="0" collapsed="false">
      <c r="A586" s="52" t="s">
        <v>234</v>
      </c>
      <c r="B586" s="53" t="s">
        <v>641</v>
      </c>
      <c r="C586" s="37" t="s">
        <v>100</v>
      </c>
      <c r="D586" s="53" t="s">
        <v>42</v>
      </c>
      <c r="E586" s="54"/>
      <c r="F586" s="39" t="n">
        <v>13.52</v>
      </c>
      <c r="G586" s="40" t="n">
        <v>5</v>
      </c>
      <c r="H586" s="41" t="n">
        <v>9.46</v>
      </c>
      <c r="I586" s="42" t="n">
        <v>5</v>
      </c>
      <c r="J586" s="39" t="n">
        <v>9.46</v>
      </c>
      <c r="K586" s="40" t="n">
        <v>5</v>
      </c>
      <c r="L586" s="41"/>
      <c r="M586" s="42"/>
      <c r="N586" s="43" t="n">
        <f aca="false">SUM(F586+H586+J586+L586)</f>
        <v>32.44</v>
      </c>
      <c r="O586" s="44" t="n">
        <f aca="false">SUM(G586+I586+K586+M586)</f>
        <v>15</v>
      </c>
      <c r="P586" s="45" t="n">
        <f aca="false">SUM(N586:O586)</f>
        <v>47.44</v>
      </c>
      <c r="R586" s="2"/>
      <c r="T586" s="2"/>
      <c r="U586" s="2"/>
      <c r="V586" s="2"/>
      <c r="AE586" s="8"/>
      <c r="AF586" s="8"/>
      <c r="AG586" s="8"/>
      <c r="AH586" s="8"/>
    </row>
    <row r="587" customFormat="false" ht="20.1" hidden="false" customHeight="true" outlineLevel="0" collapsed="false">
      <c r="A587" s="52" t="s">
        <v>110</v>
      </c>
      <c r="B587" s="144" t="s">
        <v>642</v>
      </c>
      <c r="C587" s="170" t="s">
        <v>49</v>
      </c>
      <c r="D587" s="144" t="s">
        <v>25</v>
      </c>
      <c r="E587" s="54"/>
      <c r="F587" s="39" t="n">
        <v>10.81</v>
      </c>
      <c r="G587" s="40" t="n">
        <v>11</v>
      </c>
      <c r="H587" s="41" t="n">
        <v>6.76</v>
      </c>
      <c r="I587" s="42" t="n">
        <v>10</v>
      </c>
      <c r="J587" s="39" t="n">
        <v>6.76</v>
      </c>
      <c r="K587" s="40" t="n">
        <v>10</v>
      </c>
      <c r="L587" s="41"/>
      <c r="M587" s="42"/>
      <c r="N587" s="43" t="n">
        <f aca="false">SUM(F587+H587+J587+L587)</f>
        <v>24.33</v>
      </c>
      <c r="O587" s="44" t="n">
        <f aca="false">SUM(G587+I587+K587+M587)</f>
        <v>31</v>
      </c>
      <c r="P587" s="45" t="n">
        <f aca="false">SUM(N587:O587)</f>
        <v>55.33</v>
      </c>
      <c r="R587" s="46" t="s">
        <v>44</v>
      </c>
      <c r="S587" s="123" t="s">
        <v>106</v>
      </c>
      <c r="T587" s="124" t="s">
        <v>107</v>
      </c>
      <c r="U587" s="111" t="s">
        <v>38</v>
      </c>
      <c r="V587" s="241" t="s">
        <v>105</v>
      </c>
      <c r="W587" s="120" t="s">
        <v>33</v>
      </c>
      <c r="X587" s="122" t="s">
        <v>100</v>
      </c>
      <c r="Y587" s="121" t="s">
        <v>99</v>
      </c>
      <c r="Z587" s="242" t="s">
        <v>32</v>
      </c>
      <c r="AA587" s="49" t="s">
        <v>24</v>
      </c>
      <c r="AB587" s="246" t="s">
        <v>545</v>
      </c>
      <c r="AC587" s="249"/>
      <c r="AD587" s="249"/>
      <c r="AE587" s="63"/>
      <c r="AF587" s="247"/>
      <c r="AG587" s="247"/>
      <c r="AH587" s="63"/>
    </row>
    <row r="588" customFormat="false" ht="20.1" hidden="false" customHeight="true" outlineLevel="0" collapsed="false">
      <c r="A588" s="52" t="s">
        <v>110</v>
      </c>
      <c r="B588" s="53" t="s">
        <v>642</v>
      </c>
      <c r="C588" s="37" t="s">
        <v>50</v>
      </c>
      <c r="D588" s="53" t="s">
        <v>25</v>
      </c>
      <c r="E588" s="54"/>
      <c r="F588" s="39" t="n">
        <v>10.81</v>
      </c>
      <c r="G588" s="40" t="n">
        <v>6</v>
      </c>
      <c r="H588" s="41" t="n">
        <v>6.76</v>
      </c>
      <c r="I588" s="42" t="n">
        <v>5</v>
      </c>
      <c r="J588" s="39" t="n">
        <v>6.76</v>
      </c>
      <c r="K588" s="40" t="n">
        <v>5</v>
      </c>
      <c r="L588" s="41"/>
      <c r="M588" s="42"/>
      <c r="N588" s="43" t="n">
        <f aca="false">SUM(F588+H588+J588+L588)</f>
        <v>24.33</v>
      </c>
      <c r="O588" s="44" t="n">
        <f aca="false">SUM(G588+I588+K588+M588)</f>
        <v>16</v>
      </c>
      <c r="P588" s="45" t="n">
        <f aca="false">SUM(N588:O588)</f>
        <v>40.33</v>
      </c>
      <c r="R588" s="46" t="s">
        <v>20</v>
      </c>
      <c r="S588" s="130" t="n">
        <v>6.76</v>
      </c>
      <c r="T588" s="131" t="n">
        <v>6.76</v>
      </c>
      <c r="U588" s="125" t="n">
        <v>9.46</v>
      </c>
      <c r="V588" s="244" t="n">
        <v>9.46</v>
      </c>
      <c r="W588" s="127" t="n">
        <v>9.46</v>
      </c>
      <c r="X588" s="129" t="n">
        <v>9.46</v>
      </c>
      <c r="Y588" s="128" t="n">
        <v>9.46</v>
      </c>
      <c r="Z588" s="56" t="n">
        <v>5.4</v>
      </c>
      <c r="AA588" s="57" t="n">
        <v>5.4</v>
      </c>
      <c r="AB588" s="248" t="n">
        <v>5.4</v>
      </c>
      <c r="AC588" s="51"/>
      <c r="AD588" s="8"/>
      <c r="AE588" s="8"/>
      <c r="AF588" s="8"/>
      <c r="AG588" s="8"/>
      <c r="AH588" s="8"/>
    </row>
    <row r="589" customFormat="false" ht="20.1" hidden="false" customHeight="true" outlineLevel="0" collapsed="false">
      <c r="A589" s="52" t="s">
        <v>22</v>
      </c>
      <c r="B589" s="53" t="s">
        <v>643</v>
      </c>
      <c r="C589" s="37" t="s">
        <v>99</v>
      </c>
      <c r="D589" s="53" t="s">
        <v>74</v>
      </c>
      <c r="E589" s="54"/>
      <c r="F589" s="39" t="n">
        <v>13.52</v>
      </c>
      <c r="G589" s="40" t="n">
        <v>21</v>
      </c>
      <c r="H589" s="41" t="n">
        <v>9.46</v>
      </c>
      <c r="I589" s="42" t="n">
        <v>20</v>
      </c>
      <c r="J589" s="39" t="n">
        <v>9.46</v>
      </c>
      <c r="K589" s="40" t="n">
        <v>20</v>
      </c>
      <c r="L589" s="41" t="n">
        <v>9.46</v>
      </c>
      <c r="M589" s="42" t="n">
        <v>20</v>
      </c>
      <c r="N589" s="43" t="n">
        <f aca="false">SUM(F589+H589+J589+L589)</f>
        <v>41.9</v>
      </c>
      <c r="O589" s="44" t="n">
        <f aca="false">SUM(G589+I589+K589+M589)</f>
        <v>81</v>
      </c>
      <c r="P589" s="45" t="n">
        <f aca="false">SUM(N589:O589)</f>
        <v>122.9</v>
      </c>
      <c r="R589" s="46" t="s">
        <v>37</v>
      </c>
      <c r="S589" s="130" t="n">
        <v>10</v>
      </c>
      <c r="T589" s="131" t="n">
        <v>5</v>
      </c>
      <c r="U589" s="125" t="n">
        <v>5</v>
      </c>
      <c r="V589" s="244" t="n">
        <v>14</v>
      </c>
      <c r="W589" s="127" t="n">
        <v>22</v>
      </c>
      <c r="X589" s="129" t="n">
        <v>5</v>
      </c>
      <c r="Y589" s="128" t="n">
        <v>20</v>
      </c>
      <c r="Z589" s="56" t="n">
        <v>0</v>
      </c>
      <c r="AA589" s="57" t="n">
        <v>22</v>
      </c>
      <c r="AB589" s="248" t="n">
        <v>15</v>
      </c>
      <c r="AC589" s="51"/>
      <c r="AD589" s="8"/>
      <c r="AE589" s="8"/>
      <c r="AF589" s="8"/>
      <c r="AG589" s="8"/>
      <c r="AH589" s="8"/>
    </row>
    <row r="590" customFormat="false" ht="20.1" hidden="false" customHeight="true" outlineLevel="0" collapsed="false">
      <c r="A590" s="52" t="s">
        <v>22</v>
      </c>
      <c r="B590" s="53" t="s">
        <v>643</v>
      </c>
      <c r="C590" s="37" t="s">
        <v>100</v>
      </c>
      <c r="D590" s="53" t="s">
        <v>74</v>
      </c>
      <c r="E590" s="54"/>
      <c r="F590" s="39" t="n">
        <v>13.52</v>
      </c>
      <c r="G590" s="40" t="n">
        <v>5</v>
      </c>
      <c r="H590" s="41" t="n">
        <v>9.46</v>
      </c>
      <c r="I590" s="42" t="n">
        <v>5</v>
      </c>
      <c r="J590" s="39" t="n">
        <v>9.46</v>
      </c>
      <c r="K590" s="40" t="n">
        <v>5</v>
      </c>
      <c r="L590" s="41"/>
      <c r="M590" s="42"/>
      <c r="N590" s="43" t="n">
        <f aca="false">SUM(F590+H590+J590+L590)</f>
        <v>32.44</v>
      </c>
      <c r="O590" s="44" t="n">
        <f aca="false">SUM(G590+I590+K590+M590)</f>
        <v>15</v>
      </c>
      <c r="P590" s="45" t="n">
        <f aca="false">SUM(N590:O590)</f>
        <v>47.44</v>
      </c>
    </row>
    <row r="591" customFormat="false" ht="20.1" hidden="false" customHeight="true" outlineLevel="0" collapsed="false">
      <c r="A591" s="52" t="s">
        <v>57</v>
      </c>
      <c r="B591" s="53" t="s">
        <v>644</v>
      </c>
      <c r="C591" s="37" t="s">
        <v>51</v>
      </c>
      <c r="D591" s="53" t="s">
        <v>67</v>
      </c>
      <c r="E591" s="54"/>
      <c r="F591" s="39" t="n">
        <v>4.04</v>
      </c>
      <c r="G591" s="40" t="n">
        <v>16</v>
      </c>
      <c r="H591" s="41"/>
      <c r="I591" s="42"/>
      <c r="J591" s="39"/>
      <c r="K591" s="40"/>
      <c r="L591" s="41"/>
      <c r="M591" s="42"/>
      <c r="N591" s="43" t="n">
        <f aca="false">SUM(F591+H591+J591+L591)</f>
        <v>4.04</v>
      </c>
      <c r="O591" s="44" t="n">
        <f aca="false">SUM(G591+I591+K591+M591)</f>
        <v>16</v>
      </c>
      <c r="P591" s="45" t="n">
        <f aca="false">SUM(N591:O591)</f>
        <v>20.04</v>
      </c>
      <c r="T591" s="156"/>
      <c r="U591" s="156"/>
      <c r="V591" s="156"/>
    </row>
    <row r="592" customFormat="false" ht="20.1" hidden="false" customHeight="true" outlineLevel="0" collapsed="false">
      <c r="A592" s="52" t="s">
        <v>57</v>
      </c>
      <c r="B592" s="53" t="s">
        <v>644</v>
      </c>
      <c r="C592" s="37" t="s">
        <v>52</v>
      </c>
      <c r="D592" s="53" t="s">
        <v>67</v>
      </c>
      <c r="E592" s="54"/>
      <c r="F592" s="39" t="n">
        <v>4.04</v>
      </c>
      <c r="G592" s="40"/>
      <c r="H592" s="41"/>
      <c r="I592" s="42"/>
      <c r="J592" s="39"/>
      <c r="K592" s="40"/>
      <c r="L592" s="41"/>
      <c r="M592" s="42"/>
      <c r="N592" s="43" t="n">
        <f aca="false">SUM(F592+H592+J592+L592)</f>
        <v>4.04</v>
      </c>
      <c r="O592" s="44" t="n">
        <f aca="false">SUM(G592+I592+K592+M592)</f>
        <v>0</v>
      </c>
      <c r="P592" s="45" t="n">
        <f aca="false">SUM(N592:O592)</f>
        <v>4.04</v>
      </c>
    </row>
    <row r="593" customFormat="false" ht="20.1" hidden="false" customHeight="true" outlineLevel="0" collapsed="false">
      <c r="A593" s="52" t="s">
        <v>65</v>
      </c>
      <c r="B593" s="53" t="s">
        <v>645</v>
      </c>
      <c r="C593" s="37" t="s">
        <v>49</v>
      </c>
      <c r="D593" s="53" t="s">
        <v>42</v>
      </c>
      <c r="E593" s="54"/>
      <c r="F593" s="39" t="n">
        <v>10.81</v>
      </c>
      <c r="G593" s="40" t="n">
        <v>11</v>
      </c>
      <c r="H593" s="41" t="n">
        <v>6.76</v>
      </c>
      <c r="I593" s="42" t="n">
        <v>10</v>
      </c>
      <c r="J593" s="39" t="n">
        <v>6.76</v>
      </c>
      <c r="K593" s="40" t="n">
        <v>10</v>
      </c>
      <c r="L593" s="41"/>
      <c r="M593" s="42"/>
      <c r="N593" s="43" t="n">
        <f aca="false">SUM(F593+H593+J593+L593)</f>
        <v>24.33</v>
      </c>
      <c r="O593" s="44" t="n">
        <f aca="false">SUM(G593+I593+K593+M593)</f>
        <v>31</v>
      </c>
      <c r="P593" s="45" t="n">
        <f aca="false">SUM(N593:O593)</f>
        <v>55.33</v>
      </c>
    </row>
    <row r="594" customFormat="false" ht="20.1" hidden="false" customHeight="true" outlineLevel="0" collapsed="false">
      <c r="A594" s="52" t="s">
        <v>65</v>
      </c>
      <c r="B594" s="53" t="s">
        <v>645</v>
      </c>
      <c r="C594" s="37" t="s">
        <v>50</v>
      </c>
      <c r="D594" s="53" t="s">
        <v>42</v>
      </c>
      <c r="E594" s="54"/>
      <c r="F594" s="39" t="n">
        <v>10.81</v>
      </c>
      <c r="G594" s="40" t="n">
        <v>6</v>
      </c>
      <c r="H594" s="41" t="n">
        <v>6.76</v>
      </c>
      <c r="I594" s="42" t="n">
        <v>5</v>
      </c>
      <c r="J594" s="39" t="n">
        <v>6.76</v>
      </c>
      <c r="K594" s="40" t="n">
        <v>5</v>
      </c>
      <c r="L594" s="41"/>
      <c r="M594" s="42"/>
      <c r="N594" s="43" t="n">
        <f aca="false">SUM(F594+H594+J594+L594)</f>
        <v>24.33</v>
      </c>
      <c r="O594" s="44" t="n">
        <f aca="false">SUM(G594+I594+K594+M594)</f>
        <v>16</v>
      </c>
      <c r="P594" s="45" t="n">
        <f aca="false">SUM(N594:O594)</f>
        <v>40.33</v>
      </c>
    </row>
    <row r="595" customFormat="false" ht="20.1" hidden="false" customHeight="true" outlineLevel="0" collapsed="false">
      <c r="A595" s="52" t="s">
        <v>122</v>
      </c>
      <c r="B595" s="144" t="s">
        <v>646</v>
      </c>
      <c r="C595" s="170" t="s">
        <v>99</v>
      </c>
      <c r="D595" s="144" t="s">
        <v>25</v>
      </c>
      <c r="E595" s="54"/>
      <c r="F595" s="39" t="n">
        <v>13.52</v>
      </c>
      <c r="G595" s="40" t="n">
        <v>21</v>
      </c>
      <c r="H595" s="41" t="n">
        <v>9.46</v>
      </c>
      <c r="I595" s="42" t="n">
        <v>20</v>
      </c>
      <c r="J595" s="39" t="n">
        <v>9.46</v>
      </c>
      <c r="K595" s="40" t="n">
        <v>20</v>
      </c>
      <c r="L595" s="41" t="n">
        <v>9.46</v>
      </c>
      <c r="M595" s="42" t="n">
        <v>20</v>
      </c>
      <c r="N595" s="43" t="n">
        <f aca="false">SUM(F595+H595+J595+L595)</f>
        <v>41.9</v>
      </c>
      <c r="O595" s="44" t="n">
        <f aca="false">SUM(G595+I595+K595+M595)</f>
        <v>81</v>
      </c>
      <c r="P595" s="45" t="n">
        <f aca="false">SUM(N595:O595)</f>
        <v>122.9</v>
      </c>
    </row>
    <row r="596" customFormat="false" ht="20.1" hidden="false" customHeight="true" outlineLevel="0" collapsed="false">
      <c r="A596" s="52" t="s">
        <v>122</v>
      </c>
      <c r="B596" s="53" t="s">
        <v>646</v>
      </c>
      <c r="C596" s="37" t="s">
        <v>100</v>
      </c>
      <c r="D596" s="53" t="s">
        <v>25</v>
      </c>
      <c r="E596" s="54"/>
      <c r="F596" s="39" t="n">
        <v>13.52</v>
      </c>
      <c r="G596" s="40" t="n">
        <v>5</v>
      </c>
      <c r="H596" s="41" t="n">
        <v>9.46</v>
      </c>
      <c r="I596" s="42" t="n">
        <v>5</v>
      </c>
      <c r="J596" s="39" t="n">
        <v>9.46</v>
      </c>
      <c r="K596" s="40" t="n">
        <v>5</v>
      </c>
      <c r="L596" s="41"/>
      <c r="M596" s="42"/>
      <c r="N596" s="43" t="n">
        <f aca="false">SUM(F596+H596+J596+L596)</f>
        <v>32.44</v>
      </c>
      <c r="O596" s="44" t="n">
        <f aca="false">SUM(G596+I596+K596+M596)</f>
        <v>15</v>
      </c>
      <c r="P596" s="45" t="n">
        <f aca="false">SUM(N596:O596)</f>
        <v>47.44</v>
      </c>
    </row>
    <row r="597" customFormat="false" ht="20.1" hidden="false" customHeight="true" outlineLevel="0" collapsed="false">
      <c r="A597" s="52" t="s">
        <v>60</v>
      </c>
      <c r="B597" s="53" t="s">
        <v>645</v>
      </c>
      <c r="C597" s="37" t="s">
        <v>51</v>
      </c>
      <c r="D597" s="53" t="s">
        <v>36</v>
      </c>
      <c r="E597" s="54"/>
      <c r="F597" s="39" t="n">
        <v>4.04</v>
      </c>
      <c r="G597" s="40" t="n">
        <v>16</v>
      </c>
      <c r="H597" s="41"/>
      <c r="I597" s="42"/>
      <c r="J597" s="39"/>
      <c r="K597" s="40"/>
      <c r="L597" s="41"/>
      <c r="M597" s="42"/>
      <c r="N597" s="43" t="n">
        <f aca="false">SUM(F597+H597+J597+L597)</f>
        <v>4.04</v>
      </c>
      <c r="O597" s="44" t="n">
        <f aca="false">SUM(G597+I597+K597+M597)</f>
        <v>16</v>
      </c>
      <c r="P597" s="45" t="n">
        <f aca="false">SUM(N597:O597)</f>
        <v>20.04</v>
      </c>
    </row>
    <row r="598" customFormat="false" ht="20.1" hidden="false" customHeight="true" outlineLevel="0" collapsed="false">
      <c r="A598" s="52" t="s">
        <v>60</v>
      </c>
      <c r="B598" s="53" t="s">
        <v>645</v>
      </c>
      <c r="C598" s="37" t="s">
        <v>52</v>
      </c>
      <c r="D598" s="53" t="s">
        <v>36</v>
      </c>
      <c r="E598" s="54"/>
      <c r="F598" s="39" t="n">
        <v>4.04</v>
      </c>
      <c r="G598" s="40"/>
      <c r="H598" s="41"/>
      <c r="I598" s="42"/>
      <c r="J598" s="39"/>
      <c r="K598" s="40"/>
      <c r="L598" s="41"/>
      <c r="M598" s="42"/>
      <c r="N598" s="43" t="n">
        <f aca="false">SUM(F598+H598+J598+L598)</f>
        <v>4.04</v>
      </c>
      <c r="O598" s="44" t="n">
        <f aca="false">SUM(G598+I598+K598+M598)</f>
        <v>0</v>
      </c>
      <c r="P598" s="45" t="n">
        <f aca="false">SUM(N598:O598)</f>
        <v>4.04</v>
      </c>
    </row>
    <row r="599" customFormat="false" ht="20.1" hidden="false" customHeight="true" outlineLevel="0" collapsed="false">
      <c r="A599" s="52"/>
      <c r="B599" s="53"/>
      <c r="C599" s="37"/>
      <c r="D599" s="53"/>
      <c r="E599" s="54"/>
      <c r="F599" s="39"/>
      <c r="G599" s="40"/>
      <c r="H599" s="41"/>
      <c r="I599" s="42"/>
      <c r="J599" s="39"/>
      <c r="K599" s="40"/>
      <c r="L599" s="41"/>
      <c r="M599" s="42"/>
      <c r="N599" s="43" t="n">
        <f aca="false">SUM(F599+H599+J599+L599)</f>
        <v>0</v>
      </c>
      <c r="O599" s="44" t="n">
        <f aca="false">SUM(G599+I599+K599+M599)</f>
        <v>0</v>
      </c>
      <c r="P599" s="45" t="n">
        <f aca="false">SUM(N599:O599)</f>
        <v>0</v>
      </c>
    </row>
    <row r="600" customFormat="false" ht="20.1" hidden="false" customHeight="true" outlineLevel="0" collapsed="false">
      <c r="A600" s="52"/>
      <c r="B600" s="53"/>
      <c r="C600" s="37"/>
      <c r="D600" s="53"/>
      <c r="E600" s="54"/>
      <c r="F600" s="39"/>
      <c r="G600" s="40"/>
      <c r="H600" s="41"/>
      <c r="I600" s="42"/>
      <c r="J600" s="39"/>
      <c r="K600" s="40"/>
      <c r="L600" s="41"/>
      <c r="M600" s="42"/>
      <c r="N600" s="43" t="n">
        <f aca="false">SUM(F600+H600+J600+L600)</f>
        <v>0</v>
      </c>
      <c r="O600" s="44" t="n">
        <f aca="false">SUM(G600+I600+K600+M600)</f>
        <v>0</v>
      </c>
      <c r="P600" s="45" t="n">
        <f aca="false">SUM(N600:O600)</f>
        <v>0</v>
      </c>
    </row>
    <row r="601" customFormat="false" ht="20.1" hidden="false" customHeight="true" outlineLevel="0" collapsed="false">
      <c r="A601" s="52"/>
      <c r="B601" s="53"/>
      <c r="C601" s="37"/>
      <c r="D601" s="53"/>
      <c r="E601" s="54"/>
      <c r="F601" s="39"/>
      <c r="G601" s="40"/>
      <c r="H601" s="41"/>
      <c r="I601" s="42"/>
      <c r="J601" s="39"/>
      <c r="K601" s="40"/>
      <c r="L601" s="41"/>
      <c r="M601" s="42"/>
      <c r="N601" s="43" t="n">
        <f aca="false">SUM(F601+H601+J601+L601)</f>
        <v>0</v>
      </c>
      <c r="O601" s="44" t="n">
        <f aca="false">SUM(G601+I601+K601+M601)</f>
        <v>0</v>
      </c>
      <c r="P601" s="45" t="n">
        <f aca="false">SUM(N601:O601)</f>
        <v>0</v>
      </c>
    </row>
    <row r="602" customFormat="false" ht="20.1" hidden="false" customHeight="true" outlineLevel="0" collapsed="false">
      <c r="A602" s="52"/>
      <c r="B602" s="53"/>
      <c r="C602" s="37"/>
      <c r="D602" s="53"/>
      <c r="E602" s="54"/>
      <c r="F602" s="39"/>
      <c r="G602" s="40"/>
      <c r="H602" s="41"/>
      <c r="I602" s="42"/>
      <c r="J602" s="39"/>
      <c r="K602" s="40"/>
      <c r="L602" s="41"/>
      <c r="M602" s="42"/>
      <c r="N602" s="43" t="n">
        <f aca="false">SUM(F602+H602+J602+L602)</f>
        <v>0</v>
      </c>
      <c r="O602" s="44" t="n">
        <f aca="false">SUM(G602+I602+K602+M602)</f>
        <v>0</v>
      </c>
      <c r="P602" s="45" t="n">
        <f aca="false">SUM(N602:O602)</f>
        <v>0</v>
      </c>
    </row>
    <row r="603" customFormat="false" ht="20.1" hidden="false" customHeight="true" outlineLevel="0" collapsed="false">
      <c r="A603" s="52"/>
      <c r="B603" s="53"/>
      <c r="C603" s="37"/>
      <c r="D603" s="53"/>
      <c r="E603" s="54"/>
      <c r="F603" s="39"/>
      <c r="G603" s="40"/>
      <c r="H603" s="41"/>
      <c r="I603" s="42"/>
      <c r="J603" s="39"/>
      <c r="K603" s="40"/>
      <c r="L603" s="41"/>
      <c r="M603" s="42"/>
      <c r="N603" s="43" t="n">
        <f aca="false">SUM(F603+H603+J603+L603)</f>
        <v>0</v>
      </c>
      <c r="O603" s="44" t="n">
        <f aca="false">SUM(G603+I603+K603+M603)</f>
        <v>0</v>
      </c>
      <c r="P603" s="45" t="n">
        <f aca="false">SUM(N603:O603)</f>
        <v>0</v>
      </c>
    </row>
    <row r="604" customFormat="false" ht="20.1" hidden="false" customHeight="true" outlineLevel="0" collapsed="false">
      <c r="A604" s="52"/>
      <c r="B604" s="53"/>
      <c r="C604" s="37"/>
      <c r="D604" s="53"/>
      <c r="E604" s="54"/>
      <c r="F604" s="39"/>
      <c r="G604" s="40"/>
      <c r="H604" s="41"/>
      <c r="I604" s="42"/>
      <c r="J604" s="39"/>
      <c r="K604" s="40"/>
      <c r="L604" s="41"/>
      <c r="M604" s="42"/>
      <c r="N604" s="43" t="n">
        <f aca="false">SUM(F604+H604+J604+L604)</f>
        <v>0</v>
      </c>
      <c r="O604" s="44" t="n">
        <f aca="false">SUM(G604+I604+K604+M604)</f>
        <v>0</v>
      </c>
      <c r="P604" s="45" t="n">
        <f aca="false">SUM(N604:O604)</f>
        <v>0</v>
      </c>
    </row>
    <row r="605" customFormat="false" ht="20.1" hidden="false" customHeight="true" outlineLevel="0" collapsed="false">
      <c r="A605" s="66"/>
      <c r="B605" s="67"/>
      <c r="C605" s="37"/>
      <c r="D605" s="67"/>
      <c r="E605" s="68"/>
      <c r="F605" s="39"/>
      <c r="G605" s="40"/>
      <c r="H605" s="41"/>
      <c r="I605" s="42"/>
      <c r="J605" s="253"/>
      <c r="K605" s="82"/>
      <c r="L605" s="41"/>
      <c r="M605" s="42"/>
      <c r="N605" s="69" t="n">
        <f aca="false">SUM(F605+H605+J605+L605)</f>
        <v>0</v>
      </c>
      <c r="O605" s="70" t="n">
        <f aca="false">SUM(G605+I605+K605+M605)</f>
        <v>0</v>
      </c>
      <c r="P605" s="71" t="n">
        <f aca="false">SUM(N605:O605)</f>
        <v>0</v>
      </c>
    </row>
    <row r="606" customFormat="false" ht="20.1" hidden="false" customHeight="true" outlineLevel="0" collapsed="false">
      <c r="A606" s="72" t="s">
        <v>13</v>
      </c>
      <c r="B606" s="72"/>
      <c r="C606" s="72"/>
      <c r="D606" s="72"/>
      <c r="E606" s="72"/>
      <c r="F606" s="73" t="n">
        <f aca="false">SUM(F583:F605)</f>
        <v>162.14</v>
      </c>
      <c r="G606" s="74" t="n">
        <f aca="false">SUM(G583:G605)</f>
        <v>161</v>
      </c>
      <c r="H606" s="75" t="n">
        <f aca="false">SUM(H583:H605)</f>
        <v>97.32</v>
      </c>
      <c r="I606" s="76" t="n">
        <f aca="false">SUM(I583:I605)</f>
        <v>120</v>
      </c>
      <c r="J606" s="73" t="n">
        <f aca="false">SUM(J583:J605)</f>
        <v>97.32</v>
      </c>
      <c r="K606" s="74" t="n">
        <f aca="false">SUM(K583:K605)</f>
        <v>120</v>
      </c>
      <c r="L606" s="75" t="n">
        <f aca="false">SUM(L583:L605)</f>
        <v>28.38</v>
      </c>
      <c r="M606" s="74" t="n">
        <f aca="false">SUM(M583:M605)</f>
        <v>60</v>
      </c>
      <c r="N606" s="77" t="n">
        <f aca="false">SUM(N583:N605)</f>
        <v>385.16</v>
      </c>
      <c r="O606" s="78" t="n">
        <f aca="false">SUM(O583:O605)</f>
        <v>461</v>
      </c>
      <c r="P606" s="79" t="n">
        <f aca="false">SUM(N606:O606)</f>
        <v>846.16</v>
      </c>
    </row>
    <row r="607" customFormat="false" ht="20.1" hidden="false" customHeight="true" outlineLevel="0" collapsed="false"/>
    <row r="608" customFormat="false" ht="20.1" hidden="false" customHeight="true" outlineLevel="0" collapsed="false">
      <c r="A608" s="3" t="s">
        <v>0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20.1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20.1" hidden="false" customHeight="true" outlineLevel="0" collapsed="false">
      <c r="A610" s="80" t="s">
        <v>647</v>
      </c>
      <c r="B610" s="80"/>
      <c r="J610" s="7"/>
      <c r="K610" s="7"/>
    </row>
    <row r="611" customFormat="false" ht="20.1" hidden="false" customHeight="true" outlineLevel="0" collapsed="false">
      <c r="A611" s="80"/>
      <c r="B611" s="80"/>
    </row>
    <row r="612" customFormat="false" ht="20.1" hidden="false" customHeight="true" outlineLevel="0" collapsed="false">
      <c r="A612" s="80"/>
      <c r="B612" s="80"/>
      <c r="K612" s="9"/>
      <c r="L612" s="9"/>
      <c r="M612" s="9"/>
      <c r="N612" s="9"/>
    </row>
    <row r="613" customFormat="false" ht="20.1" hidden="false" customHeight="true" outlineLevel="0" collapsed="false">
      <c r="A613" s="10" t="s">
        <v>2</v>
      </c>
      <c r="B613" s="11" t="s">
        <v>648</v>
      </c>
      <c r="C613" s="11"/>
      <c r="D613" s="11"/>
      <c r="E613" s="12"/>
      <c r="F613" s="13"/>
      <c r="G613" s="13"/>
      <c r="H613" s="13"/>
      <c r="K613" s="14" t="s">
        <v>4</v>
      </c>
      <c r="L613" s="14"/>
      <c r="M613" s="15" t="str">
        <f aca="false">R9</f>
        <v>marec,apríl 2013</v>
      </c>
      <c r="N613" s="15"/>
      <c r="O613" s="15"/>
      <c r="P613" s="15"/>
    </row>
    <row r="614" customFormat="false" ht="20.1" hidden="false" customHeight="true" outlineLevel="0" collapsed="false">
      <c r="A614" s="10"/>
      <c r="B614" s="11"/>
      <c r="C614" s="11"/>
      <c r="D614" s="11"/>
      <c r="E614" s="12"/>
      <c r="F614" s="13"/>
      <c r="G614" s="13"/>
      <c r="H614" s="13"/>
      <c r="K614" s="14"/>
      <c r="L614" s="14"/>
      <c r="M614" s="15"/>
      <c r="N614" s="15"/>
      <c r="O614" s="15"/>
      <c r="P614" s="15"/>
    </row>
    <row r="615" customFormat="false" ht="20.1" hidden="false" customHeight="true" outlineLevel="0" collapsed="false"/>
    <row r="616" customFormat="false" ht="20.1" hidden="false" customHeight="true" outlineLevel="0" collapsed="false">
      <c r="A616" s="17" t="s">
        <v>6</v>
      </c>
      <c r="B616" s="18" t="s">
        <v>7</v>
      </c>
      <c r="C616" s="19" t="s">
        <v>8</v>
      </c>
      <c r="D616" s="20" t="s">
        <v>9</v>
      </c>
      <c r="E616" s="21" t="s">
        <v>10</v>
      </c>
      <c r="F616" s="22" t="s">
        <v>11</v>
      </c>
      <c r="G616" s="22"/>
      <c r="H616" s="22"/>
      <c r="I616" s="22"/>
      <c r="J616" s="22"/>
      <c r="K616" s="22"/>
      <c r="L616" s="22"/>
      <c r="M616" s="22"/>
      <c r="N616" s="23" t="s">
        <v>12</v>
      </c>
      <c r="O616" s="23"/>
      <c r="P616" s="24" t="s">
        <v>13</v>
      </c>
    </row>
    <row r="617" customFormat="false" ht="20.1" hidden="false" customHeight="true" outlineLevel="0" collapsed="false">
      <c r="A617" s="17"/>
      <c r="B617" s="18"/>
      <c r="C617" s="19"/>
      <c r="D617" s="20"/>
      <c r="E617" s="21"/>
      <c r="F617" s="28" t="s">
        <v>15</v>
      </c>
      <c r="G617" s="28"/>
      <c r="H617" s="29" t="s">
        <v>16</v>
      </c>
      <c r="I617" s="29"/>
      <c r="J617" s="28" t="s">
        <v>17</v>
      </c>
      <c r="K617" s="28"/>
      <c r="L617" s="30" t="s">
        <v>18</v>
      </c>
      <c r="M617" s="30"/>
      <c r="N617" s="23"/>
      <c r="O617" s="23"/>
      <c r="P617" s="24"/>
    </row>
    <row r="618" customFormat="false" ht="20.1" hidden="false" customHeight="true" outlineLevel="0" collapsed="false">
      <c r="A618" s="17"/>
      <c r="B618" s="18"/>
      <c r="C618" s="19"/>
      <c r="D618" s="20"/>
      <c r="E618" s="21"/>
      <c r="F618" s="32" t="s">
        <v>20</v>
      </c>
      <c r="G618" s="33" t="s">
        <v>21</v>
      </c>
      <c r="H618" s="32" t="s">
        <v>20</v>
      </c>
      <c r="I618" s="34" t="s">
        <v>21</v>
      </c>
      <c r="J618" s="32" t="s">
        <v>20</v>
      </c>
      <c r="K618" s="33" t="s">
        <v>21</v>
      </c>
      <c r="L618" s="32" t="s">
        <v>20</v>
      </c>
      <c r="M618" s="33" t="s">
        <v>21</v>
      </c>
      <c r="N618" s="32" t="s">
        <v>20</v>
      </c>
      <c r="O618" s="34" t="s">
        <v>21</v>
      </c>
      <c r="P618" s="24"/>
    </row>
    <row r="619" customFormat="false" ht="20.1" hidden="false" customHeight="true" outlineLevel="0" collapsed="false">
      <c r="A619" s="36" t="s">
        <v>57</v>
      </c>
      <c r="B619" s="37" t="s">
        <v>649</v>
      </c>
      <c r="C619" s="37" t="s">
        <v>171</v>
      </c>
      <c r="D619" s="37" t="s">
        <v>25</v>
      </c>
      <c r="E619" s="38"/>
      <c r="F619" s="39" t="n">
        <v>8.09</v>
      </c>
      <c r="G619" s="40" t="n">
        <v>16</v>
      </c>
      <c r="H619" s="41" t="n">
        <v>5.4</v>
      </c>
      <c r="I619" s="42" t="n">
        <v>15</v>
      </c>
      <c r="J619" s="250"/>
      <c r="K619" s="81"/>
      <c r="L619" s="41"/>
      <c r="M619" s="42"/>
      <c r="N619" s="43" t="n">
        <f aca="false">SUM(F619+H619+J619+L619)</f>
        <v>13.49</v>
      </c>
      <c r="O619" s="44" t="n">
        <f aca="false">SUM(G619+I619+K619+M619)</f>
        <v>31</v>
      </c>
      <c r="P619" s="45" t="n">
        <f aca="false">SUM(N619:O619)</f>
        <v>44.49</v>
      </c>
      <c r="R619" s="229" t="s">
        <v>15</v>
      </c>
      <c r="S619" s="123" t="s">
        <v>51</v>
      </c>
      <c r="T619" s="124" t="s">
        <v>52</v>
      </c>
      <c r="U619" s="124" t="s">
        <v>539</v>
      </c>
      <c r="V619" s="124"/>
      <c r="W619" s="230" t="s">
        <v>49</v>
      </c>
      <c r="X619" s="230" t="s">
        <v>50</v>
      </c>
      <c r="Y619" s="111" t="s">
        <v>38</v>
      </c>
      <c r="Z619" s="113" t="s">
        <v>100</v>
      </c>
      <c r="AA619" s="112" t="s">
        <v>99</v>
      </c>
      <c r="AB619" s="231" t="s">
        <v>32</v>
      </c>
      <c r="AC619" s="232" t="s">
        <v>24</v>
      </c>
      <c r="AD619" s="246" t="s">
        <v>540</v>
      </c>
      <c r="AE619" s="247"/>
      <c r="AF619" s="51"/>
      <c r="AH619" s="51"/>
    </row>
    <row r="620" customFormat="false" ht="20.1" hidden="false" customHeight="true" outlineLevel="0" collapsed="false">
      <c r="A620" s="52" t="s">
        <v>60</v>
      </c>
      <c r="B620" s="53" t="s">
        <v>650</v>
      </c>
      <c r="C620" s="37" t="s">
        <v>171</v>
      </c>
      <c r="D620" s="53" t="s">
        <v>42</v>
      </c>
      <c r="E620" s="54"/>
      <c r="F620" s="39" t="n">
        <v>8.09</v>
      </c>
      <c r="G620" s="40" t="n">
        <v>16</v>
      </c>
      <c r="H620" s="41" t="n">
        <v>5.4</v>
      </c>
      <c r="I620" s="42" t="n">
        <v>15</v>
      </c>
      <c r="J620" s="39"/>
      <c r="K620" s="40"/>
      <c r="L620" s="41"/>
      <c r="M620" s="42"/>
      <c r="N620" s="43" t="n">
        <f aca="false">SUM(F620+H620+J620+L620)</f>
        <v>13.49</v>
      </c>
      <c r="O620" s="44" t="n">
        <f aca="false">SUM(G620+I620+K620+M620)</f>
        <v>31</v>
      </c>
      <c r="P620" s="45" t="n">
        <f aca="false">SUM(N620:O620)</f>
        <v>44.49</v>
      </c>
      <c r="R620" s="229" t="s">
        <v>20</v>
      </c>
      <c r="S620" s="236" t="n">
        <v>4.04</v>
      </c>
      <c r="T620" s="237" t="n">
        <v>4.04</v>
      </c>
      <c r="U620" s="237" t="n">
        <v>9.44</v>
      </c>
      <c r="V620" s="237"/>
      <c r="W620" s="238" t="n">
        <v>10.81</v>
      </c>
      <c r="X620" s="238" t="n">
        <v>10.81</v>
      </c>
      <c r="Y620" s="114" t="n">
        <v>13.52</v>
      </c>
      <c r="Z620" s="115" t="n">
        <v>13.52</v>
      </c>
      <c r="AA620" s="112" t="n">
        <v>13.52</v>
      </c>
      <c r="AB620" s="56" t="n">
        <v>5.4</v>
      </c>
      <c r="AC620" s="57" t="n">
        <v>8.09</v>
      </c>
      <c r="AD620" s="248" t="n">
        <v>8.09</v>
      </c>
      <c r="AE620" s="8"/>
      <c r="AF620" s="51"/>
      <c r="AH620" s="51"/>
    </row>
    <row r="621" customFormat="false" ht="20.1" hidden="false" customHeight="true" outlineLevel="0" collapsed="false">
      <c r="A621" s="52"/>
      <c r="B621" s="53"/>
      <c r="C621" s="37"/>
      <c r="D621" s="53"/>
      <c r="E621" s="54"/>
      <c r="F621" s="39"/>
      <c r="G621" s="40"/>
      <c r="H621" s="41"/>
      <c r="I621" s="42"/>
      <c r="J621" s="39"/>
      <c r="K621" s="40"/>
      <c r="L621" s="41"/>
      <c r="M621" s="42"/>
      <c r="N621" s="43" t="n">
        <f aca="false">SUM(F621+H621+J621+L621)</f>
        <v>0</v>
      </c>
      <c r="O621" s="44" t="n">
        <f aca="false">SUM(G621+I621+K621+M621)</f>
        <v>0</v>
      </c>
      <c r="P621" s="45" t="n">
        <f aca="false">SUM(N621:O621)</f>
        <v>0</v>
      </c>
      <c r="R621" s="229" t="s">
        <v>37</v>
      </c>
      <c r="S621" s="236" t="n">
        <v>16</v>
      </c>
      <c r="T621" s="237" t="n">
        <v>0</v>
      </c>
      <c r="U621" s="237" t="n">
        <v>1.3</v>
      </c>
      <c r="V621" s="237"/>
      <c r="W621" s="238" t="n">
        <v>11</v>
      </c>
      <c r="X621" s="238" t="n">
        <v>6</v>
      </c>
      <c r="Y621" s="114" t="n">
        <v>6</v>
      </c>
      <c r="Z621" s="115" t="n">
        <v>5</v>
      </c>
      <c r="AA621" s="112" t="n">
        <v>21</v>
      </c>
      <c r="AB621" s="56" t="n">
        <v>1.3</v>
      </c>
      <c r="AC621" s="57" t="n">
        <v>23</v>
      </c>
      <c r="AD621" s="248" t="n">
        <v>16</v>
      </c>
      <c r="AE621" s="8"/>
      <c r="AF621" s="51"/>
      <c r="AH621" s="51"/>
    </row>
    <row r="622" customFormat="false" ht="20.1" hidden="false" customHeight="true" outlineLevel="0" collapsed="false">
      <c r="A622" s="52"/>
      <c r="B622" s="53"/>
      <c r="C622" s="37"/>
      <c r="D622" s="53"/>
      <c r="E622" s="54"/>
      <c r="F622" s="39"/>
      <c r="G622" s="40"/>
      <c r="H622" s="41"/>
      <c r="I622" s="42"/>
      <c r="J622" s="39"/>
      <c r="K622" s="40"/>
      <c r="L622" s="41"/>
      <c r="M622" s="42"/>
      <c r="N622" s="43" t="n">
        <f aca="false">SUM(F622+H622+J622+L622)</f>
        <v>0</v>
      </c>
      <c r="O622" s="44" t="n">
        <f aca="false">SUM(G622+I622+K622+M622)</f>
        <v>0</v>
      </c>
      <c r="P622" s="45" t="n">
        <f aca="false">SUM(N622:O622)</f>
        <v>0</v>
      </c>
      <c r="R622" s="2"/>
      <c r="T622" s="2"/>
      <c r="U622" s="2"/>
      <c r="V622" s="2"/>
      <c r="AE622" s="8"/>
      <c r="AF622" s="8"/>
      <c r="AG622" s="8"/>
      <c r="AH622" s="8"/>
    </row>
    <row r="623" customFormat="false" ht="20.1" hidden="false" customHeight="true" outlineLevel="0" collapsed="false">
      <c r="A623" s="52"/>
      <c r="B623" s="53"/>
      <c r="C623" s="37"/>
      <c r="D623" s="53"/>
      <c r="E623" s="54"/>
      <c r="F623" s="39"/>
      <c r="G623" s="40"/>
      <c r="H623" s="41"/>
      <c r="I623" s="42"/>
      <c r="J623" s="39"/>
      <c r="K623" s="40"/>
      <c r="L623" s="41"/>
      <c r="M623" s="42"/>
      <c r="N623" s="43" t="n">
        <f aca="false">SUM(F623+H623+J623+L623)</f>
        <v>0</v>
      </c>
      <c r="O623" s="44" t="n">
        <f aca="false">SUM(G623+I623+K623+M623)</f>
        <v>0</v>
      </c>
      <c r="P623" s="45" t="n">
        <f aca="false">SUM(N623:O623)</f>
        <v>0</v>
      </c>
      <c r="R623" s="46" t="s">
        <v>44</v>
      </c>
      <c r="S623" s="123" t="s">
        <v>106</v>
      </c>
      <c r="T623" s="124" t="s">
        <v>107</v>
      </c>
      <c r="U623" s="111" t="s">
        <v>38</v>
      </c>
      <c r="V623" s="241" t="s">
        <v>105</v>
      </c>
      <c r="W623" s="120" t="s">
        <v>33</v>
      </c>
      <c r="X623" s="122" t="s">
        <v>100</v>
      </c>
      <c r="Y623" s="121" t="s">
        <v>99</v>
      </c>
      <c r="Z623" s="242" t="s">
        <v>32</v>
      </c>
      <c r="AA623" s="49" t="s">
        <v>24</v>
      </c>
      <c r="AB623" s="246" t="s">
        <v>545</v>
      </c>
      <c r="AC623" s="249"/>
      <c r="AD623" s="249"/>
      <c r="AE623" s="63"/>
      <c r="AF623" s="247"/>
      <c r="AG623" s="247"/>
      <c r="AH623" s="63"/>
    </row>
    <row r="624" customFormat="false" ht="20.1" hidden="false" customHeight="true" outlineLevel="0" collapsed="false">
      <c r="A624" s="52"/>
      <c r="B624" s="53"/>
      <c r="C624" s="37"/>
      <c r="D624" s="53"/>
      <c r="E624" s="54"/>
      <c r="F624" s="39"/>
      <c r="G624" s="40"/>
      <c r="H624" s="41"/>
      <c r="I624" s="42"/>
      <c r="J624" s="39"/>
      <c r="K624" s="40"/>
      <c r="L624" s="41"/>
      <c r="M624" s="42"/>
      <c r="N624" s="43" t="n">
        <f aca="false">SUM(F624+H624+J624+L624)</f>
        <v>0</v>
      </c>
      <c r="O624" s="44" t="n">
        <f aca="false">SUM(G624+I624+K624+M624)</f>
        <v>0</v>
      </c>
      <c r="P624" s="45" t="n">
        <f aca="false">SUM(N624:O624)</f>
        <v>0</v>
      </c>
      <c r="R624" s="46" t="s">
        <v>20</v>
      </c>
      <c r="S624" s="130" t="n">
        <v>6.76</v>
      </c>
      <c r="T624" s="131" t="n">
        <v>6.76</v>
      </c>
      <c r="U624" s="125" t="n">
        <v>9.46</v>
      </c>
      <c r="V624" s="244" t="n">
        <v>9.46</v>
      </c>
      <c r="W624" s="127" t="n">
        <v>9.46</v>
      </c>
      <c r="X624" s="129" t="n">
        <v>9.46</v>
      </c>
      <c r="Y624" s="128" t="n">
        <v>9.46</v>
      </c>
      <c r="Z624" s="56" t="n">
        <v>5.4</v>
      </c>
      <c r="AA624" s="57" t="n">
        <v>5.4</v>
      </c>
      <c r="AB624" s="248" t="n">
        <v>5.4</v>
      </c>
      <c r="AC624" s="51"/>
      <c r="AD624" s="8"/>
      <c r="AE624" s="8"/>
      <c r="AF624" s="8"/>
      <c r="AG624" s="8"/>
      <c r="AH624" s="8"/>
    </row>
    <row r="625" customFormat="false" ht="20.1" hidden="false" customHeight="true" outlineLevel="0" collapsed="false">
      <c r="A625" s="52"/>
      <c r="B625" s="53"/>
      <c r="C625" s="37"/>
      <c r="D625" s="53"/>
      <c r="E625" s="54"/>
      <c r="F625" s="39"/>
      <c r="G625" s="40"/>
      <c r="H625" s="41"/>
      <c r="I625" s="42"/>
      <c r="J625" s="39"/>
      <c r="K625" s="40"/>
      <c r="L625" s="41"/>
      <c r="M625" s="42"/>
      <c r="N625" s="43" t="n">
        <f aca="false">SUM(F625+H625+J625+L625)</f>
        <v>0</v>
      </c>
      <c r="O625" s="44" t="n">
        <f aca="false">SUM(G625+I625+K625+M625)</f>
        <v>0</v>
      </c>
      <c r="P625" s="45" t="n">
        <f aca="false">SUM(N625:O625)</f>
        <v>0</v>
      </c>
      <c r="R625" s="46" t="s">
        <v>37</v>
      </c>
      <c r="S625" s="130" t="n">
        <v>10</v>
      </c>
      <c r="T625" s="131" t="n">
        <v>5</v>
      </c>
      <c r="U625" s="125" t="n">
        <v>5</v>
      </c>
      <c r="V625" s="244" t="n">
        <v>14</v>
      </c>
      <c r="W625" s="127" t="n">
        <v>22</v>
      </c>
      <c r="X625" s="129" t="n">
        <v>5</v>
      </c>
      <c r="Y625" s="128" t="n">
        <v>20</v>
      </c>
      <c r="Z625" s="56" t="n">
        <v>0</v>
      </c>
      <c r="AA625" s="57" t="n">
        <v>22</v>
      </c>
      <c r="AB625" s="248" t="n">
        <v>15</v>
      </c>
      <c r="AC625" s="51"/>
      <c r="AD625" s="8"/>
      <c r="AE625" s="8"/>
      <c r="AF625" s="8"/>
      <c r="AG625" s="8"/>
      <c r="AH625" s="8"/>
    </row>
    <row r="626" customFormat="false" ht="20.1" hidden="false" customHeight="true" outlineLevel="0" collapsed="false">
      <c r="A626" s="52"/>
      <c r="B626" s="53"/>
      <c r="C626" s="37"/>
      <c r="D626" s="53"/>
      <c r="E626" s="54"/>
      <c r="F626" s="39"/>
      <c r="G626" s="40"/>
      <c r="H626" s="41"/>
      <c r="I626" s="42"/>
      <c r="J626" s="39"/>
      <c r="K626" s="40"/>
      <c r="L626" s="41"/>
      <c r="M626" s="42"/>
      <c r="N626" s="43" t="n">
        <f aca="false">SUM(F626+H626+J626+L626)</f>
        <v>0</v>
      </c>
      <c r="O626" s="44" t="n">
        <f aca="false">SUM(G626+I626+K626+M626)</f>
        <v>0</v>
      </c>
      <c r="P626" s="45" t="n">
        <f aca="false">SUM(N626:O626)</f>
        <v>0</v>
      </c>
    </row>
    <row r="627" customFormat="false" ht="20.1" hidden="false" customHeight="true" outlineLevel="0" collapsed="false">
      <c r="A627" s="52"/>
      <c r="B627" s="53"/>
      <c r="C627" s="37"/>
      <c r="D627" s="53"/>
      <c r="E627" s="54"/>
      <c r="F627" s="39"/>
      <c r="G627" s="40"/>
      <c r="H627" s="41"/>
      <c r="I627" s="42"/>
      <c r="J627" s="39"/>
      <c r="K627" s="40"/>
      <c r="L627" s="41"/>
      <c r="M627" s="42"/>
      <c r="N627" s="43" t="n">
        <f aca="false">SUM(F627+H627+J627+L627)</f>
        <v>0</v>
      </c>
      <c r="O627" s="44" t="n">
        <f aca="false">SUM(G627+I627+K627+M627)</f>
        <v>0</v>
      </c>
      <c r="P627" s="45" t="n">
        <f aca="false">SUM(N627:O627)</f>
        <v>0</v>
      </c>
    </row>
    <row r="628" customFormat="false" ht="20.1" hidden="false" customHeight="true" outlineLevel="0" collapsed="false">
      <c r="A628" s="52"/>
      <c r="B628" s="53"/>
      <c r="C628" s="37"/>
      <c r="D628" s="53"/>
      <c r="E628" s="54"/>
      <c r="F628" s="39"/>
      <c r="G628" s="40"/>
      <c r="H628" s="41"/>
      <c r="I628" s="42"/>
      <c r="J628" s="39"/>
      <c r="K628" s="40"/>
      <c r="L628" s="41"/>
      <c r="M628" s="42"/>
      <c r="N628" s="43" t="n">
        <f aca="false">SUM(F628+H628+J628+L628)</f>
        <v>0</v>
      </c>
      <c r="O628" s="44" t="n">
        <f aca="false">SUM(G628+I628+K628+M628)</f>
        <v>0</v>
      </c>
      <c r="P628" s="45" t="n">
        <f aca="false">SUM(N628:O628)</f>
        <v>0</v>
      </c>
    </row>
    <row r="629" customFormat="false" ht="20.1" hidden="false" customHeight="true" outlineLevel="0" collapsed="false">
      <c r="A629" s="72" t="s">
        <v>13</v>
      </c>
      <c r="B629" s="72"/>
      <c r="C629" s="72"/>
      <c r="D629" s="72"/>
      <c r="E629" s="72"/>
      <c r="F629" s="73" t="n">
        <f aca="false">SUM(F619:F628)</f>
        <v>16.18</v>
      </c>
      <c r="G629" s="74" t="n">
        <f aca="false">SUM(G619:G628)</f>
        <v>32</v>
      </c>
      <c r="H629" s="75" t="n">
        <f aca="false">SUM(H619:H628)</f>
        <v>10.8</v>
      </c>
      <c r="I629" s="76" t="n">
        <f aca="false">SUM(I619:I628)</f>
        <v>30</v>
      </c>
      <c r="J629" s="73" t="n">
        <f aca="false">SUM(J619:J628)</f>
        <v>0</v>
      </c>
      <c r="K629" s="74" t="n">
        <f aca="false">SUM(K619:K628)</f>
        <v>0</v>
      </c>
      <c r="L629" s="75" t="n">
        <f aca="false">SUM(L619:L628)</f>
        <v>0</v>
      </c>
      <c r="M629" s="74" t="n">
        <f aca="false">SUM(M619:M628)</f>
        <v>0</v>
      </c>
      <c r="N629" s="77" t="n">
        <f aca="false">SUM(N619:N628)</f>
        <v>26.98</v>
      </c>
      <c r="O629" s="78" t="n">
        <f aca="false">SUM(O619:O628)</f>
        <v>62</v>
      </c>
      <c r="P629" s="79" t="n">
        <f aca="false">SUM(N629:O629)</f>
        <v>88.98</v>
      </c>
    </row>
    <row r="630" customFormat="false" ht="20.1" hidden="false" customHeight="true" outlineLevel="0" collapsed="false"/>
    <row r="631" customFormat="false" ht="20.1" hidden="false" customHeight="true" outlineLevel="0" collapsed="false">
      <c r="A631" s="3" t="s">
        <v>0</v>
      </c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20.1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20.1" hidden="false" customHeight="true" outlineLevel="0" collapsed="false">
      <c r="A633" s="80" t="s">
        <v>651</v>
      </c>
      <c r="B633" s="80"/>
      <c r="J633" s="7"/>
      <c r="K633" s="7"/>
    </row>
    <row r="634" customFormat="false" ht="20.1" hidden="false" customHeight="true" outlineLevel="0" collapsed="false">
      <c r="A634" s="80"/>
      <c r="B634" s="80"/>
    </row>
    <row r="635" customFormat="false" ht="20.1" hidden="false" customHeight="true" outlineLevel="0" collapsed="false">
      <c r="K635" s="9"/>
      <c r="L635" s="9"/>
      <c r="M635" s="9"/>
      <c r="N635" s="9"/>
    </row>
    <row r="636" customFormat="false" ht="20.1" hidden="false" customHeight="true" outlineLevel="0" collapsed="false">
      <c r="A636" s="10" t="s">
        <v>2</v>
      </c>
      <c r="B636" s="11" t="s">
        <v>652</v>
      </c>
      <c r="C636" s="11"/>
      <c r="D636" s="11"/>
      <c r="E636" s="12"/>
      <c r="F636" s="13"/>
      <c r="G636" s="13"/>
      <c r="H636" s="13"/>
      <c r="K636" s="14" t="s">
        <v>4</v>
      </c>
      <c r="L636" s="14"/>
      <c r="M636" s="15" t="str">
        <f aca="false">R9</f>
        <v>marec,apríl 2013</v>
      </c>
      <c r="N636" s="15"/>
      <c r="O636" s="15"/>
      <c r="P636" s="15"/>
    </row>
    <row r="637" customFormat="false" ht="20.1" hidden="false" customHeight="true" outlineLevel="0" collapsed="false">
      <c r="A637" s="10"/>
      <c r="B637" s="11"/>
      <c r="C637" s="11"/>
      <c r="D637" s="11"/>
      <c r="E637" s="12"/>
      <c r="F637" s="13"/>
      <c r="G637" s="13"/>
      <c r="H637" s="13"/>
      <c r="K637" s="14"/>
      <c r="L637" s="14"/>
      <c r="M637" s="15"/>
      <c r="N637" s="15"/>
      <c r="O637" s="15"/>
      <c r="P637" s="15"/>
      <c r="T637" s="1"/>
      <c r="U637" s="1"/>
      <c r="V637" s="1"/>
    </row>
    <row r="638" customFormat="false" ht="20.1" hidden="false" customHeight="true" outlineLevel="0" collapsed="false">
      <c r="T638" s="1"/>
      <c r="U638" s="1"/>
      <c r="V638" s="1"/>
    </row>
    <row r="639" customFormat="false" ht="20.1" hidden="false" customHeight="true" outlineLevel="0" collapsed="false">
      <c r="A639" s="17" t="s">
        <v>6</v>
      </c>
      <c r="B639" s="18" t="s">
        <v>7</v>
      </c>
      <c r="C639" s="19" t="s">
        <v>8</v>
      </c>
      <c r="D639" s="20" t="s">
        <v>9</v>
      </c>
      <c r="E639" s="21" t="s">
        <v>10</v>
      </c>
      <c r="F639" s="22" t="s">
        <v>11</v>
      </c>
      <c r="G639" s="22"/>
      <c r="H639" s="22"/>
      <c r="I639" s="22"/>
      <c r="J639" s="22"/>
      <c r="K639" s="22"/>
      <c r="L639" s="22"/>
      <c r="M639" s="22"/>
      <c r="N639" s="23" t="s">
        <v>12</v>
      </c>
      <c r="O639" s="23"/>
      <c r="P639" s="24" t="s">
        <v>13</v>
      </c>
      <c r="T639" s="1"/>
      <c r="U639" s="1"/>
      <c r="V639" s="1"/>
    </row>
    <row r="640" customFormat="false" ht="20.1" hidden="false" customHeight="true" outlineLevel="0" collapsed="false">
      <c r="A640" s="17"/>
      <c r="B640" s="18"/>
      <c r="C640" s="19"/>
      <c r="D640" s="20"/>
      <c r="E640" s="21"/>
      <c r="F640" s="28" t="s">
        <v>15</v>
      </c>
      <c r="G640" s="28"/>
      <c r="H640" s="29" t="s">
        <v>16</v>
      </c>
      <c r="I640" s="29"/>
      <c r="J640" s="28" t="s">
        <v>17</v>
      </c>
      <c r="K640" s="28"/>
      <c r="L640" s="30" t="s">
        <v>18</v>
      </c>
      <c r="M640" s="30"/>
      <c r="N640" s="23"/>
      <c r="O640" s="23"/>
      <c r="P640" s="24"/>
      <c r="T640" s="1"/>
      <c r="U640" s="1"/>
      <c r="V640" s="1"/>
    </row>
    <row r="641" customFormat="false" ht="20.1" hidden="false" customHeight="true" outlineLevel="0" collapsed="false">
      <c r="A641" s="17"/>
      <c r="B641" s="18"/>
      <c r="C641" s="19"/>
      <c r="D641" s="20"/>
      <c r="E641" s="21"/>
      <c r="F641" s="32" t="s">
        <v>20</v>
      </c>
      <c r="G641" s="33" t="s">
        <v>21</v>
      </c>
      <c r="H641" s="32" t="s">
        <v>20</v>
      </c>
      <c r="I641" s="34" t="s">
        <v>21</v>
      </c>
      <c r="J641" s="32" t="s">
        <v>20</v>
      </c>
      <c r="K641" s="33" t="s">
        <v>21</v>
      </c>
      <c r="L641" s="32" t="s">
        <v>20</v>
      </c>
      <c r="M641" s="33" t="s">
        <v>21</v>
      </c>
      <c r="N641" s="32" t="s">
        <v>20</v>
      </c>
      <c r="O641" s="34" t="s">
        <v>21</v>
      </c>
      <c r="P641" s="24"/>
      <c r="T641" s="1"/>
      <c r="U641" s="1"/>
      <c r="V641" s="1"/>
    </row>
    <row r="642" customFormat="false" ht="20.1" hidden="false" customHeight="true" outlineLevel="0" collapsed="false">
      <c r="A642" s="36" t="s">
        <v>22</v>
      </c>
      <c r="B642" s="37" t="s">
        <v>653</v>
      </c>
      <c r="C642" s="37" t="s">
        <v>99</v>
      </c>
      <c r="D642" s="37" t="s">
        <v>74</v>
      </c>
      <c r="E642" s="38"/>
      <c r="F642" s="39" t="n">
        <v>13.52</v>
      </c>
      <c r="G642" s="40" t="n">
        <v>21</v>
      </c>
      <c r="H642" s="41" t="n">
        <v>9.46</v>
      </c>
      <c r="I642" s="42" t="n">
        <v>20</v>
      </c>
      <c r="J642" s="250" t="n">
        <v>9.46</v>
      </c>
      <c r="K642" s="81" t="n">
        <v>20</v>
      </c>
      <c r="L642" s="41" t="n">
        <v>9.46</v>
      </c>
      <c r="M642" s="42" t="n">
        <v>20</v>
      </c>
      <c r="N642" s="43" t="n">
        <f aca="false">SUM(F642+H642+J642+L642)</f>
        <v>41.9</v>
      </c>
      <c r="O642" s="44" t="n">
        <f aca="false">SUM(G642+I642+K642+M642)</f>
        <v>81</v>
      </c>
      <c r="P642" s="45" t="n">
        <f aca="false">SUM(N642:O642)</f>
        <v>122.9</v>
      </c>
      <c r="R642" s="229" t="s">
        <v>15</v>
      </c>
      <c r="S642" s="123" t="s">
        <v>51</v>
      </c>
      <c r="T642" s="124" t="s">
        <v>52</v>
      </c>
      <c r="U642" s="124" t="s">
        <v>539</v>
      </c>
      <c r="V642" s="124"/>
      <c r="W642" s="230" t="s">
        <v>49</v>
      </c>
      <c r="X642" s="230" t="s">
        <v>50</v>
      </c>
      <c r="Y642" s="111" t="s">
        <v>38</v>
      </c>
      <c r="Z642" s="113" t="s">
        <v>100</v>
      </c>
      <c r="AA642" s="112" t="s">
        <v>99</v>
      </c>
      <c r="AB642" s="231" t="s">
        <v>32</v>
      </c>
      <c r="AC642" s="232" t="s">
        <v>24</v>
      </c>
      <c r="AD642" s="246" t="s">
        <v>540</v>
      </c>
      <c r="AE642" s="247"/>
      <c r="AF642" s="51"/>
      <c r="AH642" s="51"/>
    </row>
    <row r="643" customFormat="false" ht="20.1" hidden="false" customHeight="true" outlineLevel="0" collapsed="false">
      <c r="A643" s="52" t="s">
        <v>22</v>
      </c>
      <c r="B643" s="53" t="s">
        <v>653</v>
      </c>
      <c r="C643" s="37" t="s">
        <v>100</v>
      </c>
      <c r="D643" s="53" t="s">
        <v>74</v>
      </c>
      <c r="E643" s="54"/>
      <c r="F643" s="39" t="n">
        <v>13.52</v>
      </c>
      <c r="G643" s="40" t="n">
        <v>5</v>
      </c>
      <c r="H643" s="41" t="n">
        <v>9.46</v>
      </c>
      <c r="I643" s="42" t="n">
        <v>5</v>
      </c>
      <c r="J643" s="39" t="n">
        <v>9.46</v>
      </c>
      <c r="K643" s="40" t="n">
        <v>5</v>
      </c>
      <c r="L643" s="41"/>
      <c r="M643" s="42"/>
      <c r="N643" s="43" t="n">
        <f aca="false">SUM(F643+H643+J643+L643)</f>
        <v>32.44</v>
      </c>
      <c r="O643" s="44" t="n">
        <f aca="false">SUM(G643+I643+K643+M643)</f>
        <v>15</v>
      </c>
      <c r="P643" s="45" t="n">
        <f aca="false">SUM(N643:O643)</f>
        <v>47.44</v>
      </c>
      <c r="R643" s="229" t="s">
        <v>20</v>
      </c>
      <c r="S643" s="236" t="n">
        <v>4.04</v>
      </c>
      <c r="T643" s="237" t="n">
        <v>4.04</v>
      </c>
      <c r="U643" s="237" t="n">
        <v>9.44</v>
      </c>
      <c r="V643" s="237"/>
      <c r="W643" s="238" t="n">
        <v>10.81</v>
      </c>
      <c r="X643" s="238" t="n">
        <v>10.81</v>
      </c>
      <c r="Y643" s="114" t="n">
        <v>13.52</v>
      </c>
      <c r="Z643" s="115" t="n">
        <v>13.52</v>
      </c>
      <c r="AA643" s="112" t="n">
        <v>13.52</v>
      </c>
      <c r="AB643" s="56" t="n">
        <v>5.4</v>
      </c>
      <c r="AC643" s="57" t="n">
        <v>8.09</v>
      </c>
      <c r="AD643" s="248" t="n">
        <v>8.09</v>
      </c>
      <c r="AE643" s="8"/>
      <c r="AF643" s="51"/>
      <c r="AH643" s="51"/>
    </row>
    <row r="644" customFormat="false" ht="20.1" hidden="false" customHeight="true" outlineLevel="0" collapsed="false">
      <c r="A644" s="52" t="s">
        <v>122</v>
      </c>
      <c r="B644" s="53" t="s">
        <v>654</v>
      </c>
      <c r="C644" s="37" t="s">
        <v>99</v>
      </c>
      <c r="D644" s="53" t="s">
        <v>25</v>
      </c>
      <c r="E644" s="54"/>
      <c r="F644" s="39" t="n">
        <v>13.52</v>
      </c>
      <c r="G644" s="40" t="n">
        <v>21</v>
      </c>
      <c r="H644" s="41" t="n">
        <v>9.46</v>
      </c>
      <c r="I644" s="42" t="n">
        <v>20</v>
      </c>
      <c r="J644" s="39" t="n">
        <v>9.46</v>
      </c>
      <c r="K644" s="40" t="n">
        <v>20</v>
      </c>
      <c r="L644" s="41" t="n">
        <v>9.46</v>
      </c>
      <c r="M644" s="42" t="n">
        <v>20</v>
      </c>
      <c r="N644" s="43" t="n">
        <f aca="false">SUM(F644+H644+J644+L644)</f>
        <v>41.9</v>
      </c>
      <c r="O644" s="44" t="n">
        <f aca="false">SUM(G644+I644+K644+M644)</f>
        <v>81</v>
      </c>
      <c r="P644" s="45" t="n">
        <f aca="false">SUM(N644:O644)</f>
        <v>122.9</v>
      </c>
      <c r="R644" s="229" t="s">
        <v>37</v>
      </c>
      <c r="S644" s="236" t="n">
        <v>16</v>
      </c>
      <c r="T644" s="237" t="n">
        <v>0</v>
      </c>
      <c r="U644" s="237" t="n">
        <v>1.3</v>
      </c>
      <c r="V644" s="237"/>
      <c r="W644" s="238" t="n">
        <v>11</v>
      </c>
      <c r="X644" s="238" t="n">
        <v>6</v>
      </c>
      <c r="Y644" s="114" t="n">
        <v>6</v>
      </c>
      <c r="Z644" s="115" t="n">
        <v>5</v>
      </c>
      <c r="AA644" s="112" t="n">
        <v>21</v>
      </c>
      <c r="AB644" s="56" t="n">
        <v>1.3</v>
      </c>
      <c r="AC644" s="57" t="n">
        <v>23</v>
      </c>
      <c r="AD644" s="248" t="n">
        <v>16</v>
      </c>
      <c r="AE644" s="8"/>
      <c r="AF644" s="51"/>
      <c r="AH644" s="51"/>
    </row>
    <row r="645" customFormat="false" ht="20.1" hidden="false" customHeight="true" outlineLevel="0" collapsed="false">
      <c r="A645" s="52" t="s">
        <v>122</v>
      </c>
      <c r="B645" s="144" t="s">
        <v>654</v>
      </c>
      <c r="C645" s="37" t="s">
        <v>100</v>
      </c>
      <c r="D645" s="53" t="s">
        <v>25</v>
      </c>
      <c r="E645" s="54"/>
      <c r="F645" s="39" t="n">
        <v>13.52</v>
      </c>
      <c r="G645" s="40" t="n">
        <v>5</v>
      </c>
      <c r="H645" s="41" t="n">
        <v>9.46</v>
      </c>
      <c r="I645" s="42" t="n">
        <v>5</v>
      </c>
      <c r="J645" s="39" t="n">
        <v>9.46</v>
      </c>
      <c r="K645" s="40" t="n">
        <v>5</v>
      </c>
      <c r="L645" s="41"/>
      <c r="M645" s="42"/>
      <c r="N645" s="43" t="n">
        <f aca="false">SUM(F645+H645+J645+L645)</f>
        <v>32.44</v>
      </c>
      <c r="O645" s="44" t="n">
        <f aca="false">SUM(G645+I645+K645+M645)</f>
        <v>15</v>
      </c>
      <c r="P645" s="45" t="n">
        <f aca="false">SUM(N645:O645)</f>
        <v>47.44</v>
      </c>
      <c r="R645" s="2"/>
      <c r="T645" s="2"/>
      <c r="U645" s="2"/>
      <c r="V645" s="2"/>
      <c r="AE645" s="8"/>
      <c r="AF645" s="8"/>
      <c r="AG645" s="8"/>
      <c r="AH645" s="8"/>
    </row>
    <row r="646" customFormat="false" ht="20.1" hidden="false" customHeight="true" outlineLevel="0" collapsed="false">
      <c r="A646" s="52" t="s">
        <v>40</v>
      </c>
      <c r="B646" s="53" t="s">
        <v>655</v>
      </c>
      <c r="C646" s="37" t="s">
        <v>99</v>
      </c>
      <c r="D646" s="53" t="s">
        <v>242</v>
      </c>
      <c r="E646" s="54"/>
      <c r="F646" s="39" t="n">
        <v>13.52</v>
      </c>
      <c r="G646" s="40" t="n">
        <v>21</v>
      </c>
      <c r="H646" s="41" t="n">
        <v>9.46</v>
      </c>
      <c r="I646" s="42" t="n">
        <v>20</v>
      </c>
      <c r="J646" s="39" t="n">
        <v>9.46</v>
      </c>
      <c r="K646" s="40" t="n">
        <v>20</v>
      </c>
      <c r="L646" s="41" t="n">
        <v>9.46</v>
      </c>
      <c r="M646" s="42" t="n">
        <v>20</v>
      </c>
      <c r="N646" s="43" t="n">
        <f aca="false">SUM(F646+H646+J646+L646)</f>
        <v>41.9</v>
      </c>
      <c r="O646" s="44" t="n">
        <f aca="false">SUM(G646+I646+K646+M646)</f>
        <v>81</v>
      </c>
      <c r="P646" s="45" t="n">
        <f aca="false">SUM(N646:O646)</f>
        <v>122.9</v>
      </c>
      <c r="R646" s="46" t="s">
        <v>44</v>
      </c>
      <c r="S646" s="123" t="s">
        <v>106</v>
      </c>
      <c r="T646" s="124" t="s">
        <v>107</v>
      </c>
      <c r="U646" s="111" t="s">
        <v>38</v>
      </c>
      <c r="V646" s="241" t="s">
        <v>105</v>
      </c>
      <c r="W646" s="120" t="s">
        <v>33</v>
      </c>
      <c r="X646" s="122" t="s">
        <v>100</v>
      </c>
      <c r="Y646" s="121" t="s">
        <v>99</v>
      </c>
      <c r="Z646" s="242" t="s">
        <v>32</v>
      </c>
      <c r="AA646" s="49" t="s">
        <v>24</v>
      </c>
      <c r="AB646" s="246" t="s">
        <v>545</v>
      </c>
      <c r="AC646" s="249"/>
      <c r="AD646" s="249"/>
      <c r="AE646" s="63"/>
      <c r="AF646" s="247"/>
      <c r="AG646" s="247"/>
      <c r="AH646" s="63"/>
    </row>
    <row r="647" customFormat="false" ht="20.1" hidden="false" customHeight="true" outlineLevel="0" collapsed="false">
      <c r="A647" s="52" t="s">
        <v>40</v>
      </c>
      <c r="B647" s="53" t="s">
        <v>655</v>
      </c>
      <c r="C647" s="37" t="s">
        <v>32</v>
      </c>
      <c r="D647" s="53" t="s">
        <v>242</v>
      </c>
      <c r="E647" s="54"/>
      <c r="F647" s="39" t="n">
        <v>13.52</v>
      </c>
      <c r="G647" s="40" t="n">
        <v>5</v>
      </c>
      <c r="H647" s="41" t="n">
        <v>9.46</v>
      </c>
      <c r="I647" s="42" t="n">
        <v>5</v>
      </c>
      <c r="J647" s="39" t="n">
        <v>9.46</v>
      </c>
      <c r="K647" s="40" t="n">
        <v>5</v>
      </c>
      <c r="L647" s="41"/>
      <c r="M647" s="42"/>
      <c r="N647" s="43" t="n">
        <f aca="false">SUM(F647+H647+J647+L647)</f>
        <v>32.44</v>
      </c>
      <c r="O647" s="44" t="n">
        <f aca="false">SUM(G647+I647+K647+M647)</f>
        <v>15</v>
      </c>
      <c r="P647" s="45" t="n">
        <f aca="false">SUM(N647:O647)</f>
        <v>47.44</v>
      </c>
      <c r="R647" s="46" t="s">
        <v>20</v>
      </c>
      <c r="S647" s="130" t="n">
        <v>6.76</v>
      </c>
      <c r="T647" s="131" t="n">
        <v>6.76</v>
      </c>
      <c r="U647" s="125" t="n">
        <v>9.46</v>
      </c>
      <c r="V647" s="244" t="n">
        <v>9.46</v>
      </c>
      <c r="W647" s="127" t="n">
        <v>9.46</v>
      </c>
      <c r="X647" s="129" t="n">
        <v>9.46</v>
      </c>
      <c r="Y647" s="128" t="n">
        <v>9.46</v>
      </c>
      <c r="Z647" s="56" t="n">
        <v>5.4</v>
      </c>
      <c r="AA647" s="57" t="n">
        <v>5.4</v>
      </c>
      <c r="AB647" s="248" t="n">
        <v>5.4</v>
      </c>
      <c r="AC647" s="51"/>
      <c r="AD647" s="8"/>
      <c r="AE647" s="8"/>
      <c r="AF647" s="8"/>
      <c r="AG647" s="8"/>
      <c r="AH647" s="8"/>
    </row>
    <row r="648" customFormat="false" ht="20.1" hidden="false" customHeight="true" outlineLevel="0" collapsed="false">
      <c r="A648" s="52"/>
      <c r="B648" s="53"/>
      <c r="C648" s="37"/>
      <c r="D648" s="53"/>
      <c r="E648" s="54"/>
      <c r="F648" s="39"/>
      <c r="G648" s="40"/>
      <c r="H648" s="41"/>
      <c r="I648" s="42"/>
      <c r="J648" s="39"/>
      <c r="K648" s="40"/>
      <c r="L648" s="41"/>
      <c r="M648" s="42"/>
      <c r="N648" s="43" t="n">
        <f aca="false">SUM(F648+H648+J648+L648)</f>
        <v>0</v>
      </c>
      <c r="O648" s="44" t="n">
        <f aca="false">SUM(G648+I648+K648+M648)</f>
        <v>0</v>
      </c>
      <c r="P648" s="45" t="n">
        <f aca="false">SUM(N648:O648)</f>
        <v>0</v>
      </c>
      <c r="R648" s="46" t="s">
        <v>37</v>
      </c>
      <c r="S648" s="130" t="n">
        <v>10</v>
      </c>
      <c r="T648" s="131" t="n">
        <v>5</v>
      </c>
      <c r="U648" s="125" t="n">
        <v>5</v>
      </c>
      <c r="V648" s="244" t="n">
        <v>14</v>
      </c>
      <c r="W648" s="127" t="n">
        <v>22</v>
      </c>
      <c r="X648" s="129" t="n">
        <v>5</v>
      </c>
      <c r="Y648" s="128" t="n">
        <v>20</v>
      </c>
      <c r="Z648" s="56" t="n">
        <v>0</v>
      </c>
      <c r="AA648" s="57" t="n">
        <v>22</v>
      </c>
      <c r="AB648" s="248" t="n">
        <v>15</v>
      </c>
      <c r="AC648" s="51"/>
      <c r="AD648" s="8"/>
      <c r="AE648" s="8"/>
      <c r="AF648" s="8"/>
      <c r="AG648" s="8"/>
      <c r="AH648" s="8"/>
    </row>
    <row r="649" customFormat="false" ht="20.1" hidden="false" customHeight="true" outlineLevel="0" collapsed="false">
      <c r="A649" s="52"/>
      <c r="B649" s="53"/>
      <c r="C649" s="37"/>
      <c r="D649" s="53"/>
      <c r="E649" s="54"/>
      <c r="F649" s="39"/>
      <c r="G649" s="40"/>
      <c r="H649" s="41"/>
      <c r="I649" s="42"/>
      <c r="J649" s="39"/>
      <c r="K649" s="40"/>
      <c r="L649" s="41"/>
      <c r="M649" s="42"/>
      <c r="N649" s="43" t="n">
        <f aca="false">SUM(F649+H649+J649+L649)</f>
        <v>0</v>
      </c>
      <c r="O649" s="44" t="n">
        <f aca="false">SUM(G649+I649+K649+M649)</f>
        <v>0</v>
      </c>
      <c r="P649" s="45" t="n">
        <f aca="false">SUM(N649:O649)</f>
        <v>0</v>
      </c>
    </row>
    <row r="650" customFormat="false" ht="20.1" hidden="false" customHeight="true" outlineLevel="0" collapsed="false">
      <c r="A650" s="52"/>
      <c r="B650" s="53"/>
      <c r="C650" s="37"/>
      <c r="D650" s="53"/>
      <c r="E650" s="54"/>
      <c r="F650" s="39"/>
      <c r="G650" s="40"/>
      <c r="H650" s="41"/>
      <c r="I650" s="42"/>
      <c r="J650" s="39"/>
      <c r="K650" s="40"/>
      <c r="L650" s="41"/>
      <c r="M650" s="42"/>
      <c r="N650" s="43" t="n">
        <f aca="false">SUM(F650+H650+J650+L650)</f>
        <v>0</v>
      </c>
      <c r="O650" s="44" t="n">
        <f aca="false">SUM(G650+I650+K650+M650)</f>
        <v>0</v>
      </c>
      <c r="P650" s="45" t="n">
        <f aca="false">SUM(N650:O650)</f>
        <v>0</v>
      </c>
    </row>
    <row r="651" customFormat="false" ht="20.1" hidden="false" customHeight="true" outlineLevel="0" collapsed="false">
      <c r="A651" s="52"/>
      <c r="B651" s="53"/>
      <c r="C651" s="37"/>
      <c r="D651" s="53"/>
      <c r="E651" s="54"/>
      <c r="F651" s="39"/>
      <c r="G651" s="40"/>
      <c r="H651" s="41"/>
      <c r="I651" s="42"/>
      <c r="J651" s="39"/>
      <c r="K651" s="40"/>
      <c r="L651" s="41"/>
      <c r="M651" s="42"/>
      <c r="N651" s="43" t="n">
        <f aca="false">SUM(F651+H651+J651+L651)</f>
        <v>0</v>
      </c>
      <c r="O651" s="44" t="n">
        <f aca="false">SUM(G651+I651+K651+M651)</f>
        <v>0</v>
      </c>
      <c r="P651" s="45" t="n">
        <f aca="false">SUM(N651:O651)</f>
        <v>0</v>
      </c>
    </row>
    <row r="652" customFormat="false" ht="20.1" hidden="false" customHeight="true" outlineLevel="0" collapsed="false">
      <c r="A652" s="52"/>
      <c r="B652" s="53"/>
      <c r="C652" s="37"/>
      <c r="D652" s="53"/>
      <c r="E652" s="54"/>
      <c r="F652" s="39"/>
      <c r="G652" s="40"/>
      <c r="H652" s="41"/>
      <c r="I652" s="42"/>
      <c r="J652" s="39"/>
      <c r="K652" s="40"/>
      <c r="L652" s="41"/>
      <c r="M652" s="42"/>
      <c r="N652" s="43" t="n">
        <f aca="false">SUM(F652+H652+J652+L652)</f>
        <v>0</v>
      </c>
      <c r="O652" s="44" t="n">
        <f aca="false">SUM(G652+I652+K652+M652)</f>
        <v>0</v>
      </c>
      <c r="P652" s="45" t="n">
        <f aca="false">SUM(N652:O652)</f>
        <v>0</v>
      </c>
    </row>
    <row r="653" customFormat="false" ht="20.1" hidden="false" customHeight="true" outlineLevel="0" collapsed="false">
      <c r="A653" s="52"/>
      <c r="B653" s="53"/>
      <c r="C653" s="37"/>
      <c r="D653" s="53"/>
      <c r="E653" s="54"/>
      <c r="F653" s="39"/>
      <c r="G653" s="40"/>
      <c r="H653" s="41"/>
      <c r="I653" s="42"/>
      <c r="J653" s="39"/>
      <c r="K653" s="40"/>
      <c r="L653" s="41"/>
      <c r="M653" s="42"/>
      <c r="N653" s="43" t="n">
        <f aca="false">SUM(F653+H653+J653+L653)</f>
        <v>0</v>
      </c>
      <c r="O653" s="44" t="n">
        <f aca="false">SUM(G653+I653+K653+M653)</f>
        <v>0</v>
      </c>
      <c r="P653" s="45" t="n">
        <f aca="false">SUM(N653:O653)</f>
        <v>0</v>
      </c>
    </row>
    <row r="654" customFormat="false" ht="20.1" hidden="false" customHeight="true" outlineLevel="0" collapsed="false">
      <c r="A654" s="52"/>
      <c r="B654" s="53"/>
      <c r="C654" s="37"/>
      <c r="D654" s="53"/>
      <c r="E654" s="54"/>
      <c r="F654" s="39"/>
      <c r="G654" s="40"/>
      <c r="H654" s="41"/>
      <c r="I654" s="42"/>
      <c r="J654" s="39"/>
      <c r="K654" s="40"/>
      <c r="L654" s="41"/>
      <c r="M654" s="42"/>
      <c r="N654" s="43" t="n">
        <f aca="false">SUM(F654+H654+J654+L654)</f>
        <v>0</v>
      </c>
      <c r="O654" s="44" t="n">
        <f aca="false">SUM(G654+I654+K654+M654)</f>
        <v>0</v>
      </c>
      <c r="P654" s="45" t="n">
        <f aca="false">SUM(N654:O654)</f>
        <v>0</v>
      </c>
    </row>
    <row r="655" customFormat="false" ht="20.1" hidden="false" customHeight="true" outlineLevel="0" collapsed="false">
      <c r="A655" s="52"/>
      <c r="B655" s="53"/>
      <c r="C655" s="37"/>
      <c r="D655" s="53"/>
      <c r="E655" s="54"/>
      <c r="F655" s="39"/>
      <c r="G655" s="40"/>
      <c r="H655" s="41"/>
      <c r="I655" s="42"/>
      <c r="J655" s="39"/>
      <c r="K655" s="40"/>
      <c r="L655" s="41"/>
      <c r="M655" s="42"/>
      <c r="N655" s="43" t="n">
        <f aca="false">SUM(F655+H655+J655+L655)</f>
        <v>0</v>
      </c>
      <c r="O655" s="44" t="n">
        <f aca="false">SUM(G655+I655+K655+M655)</f>
        <v>0</v>
      </c>
      <c r="P655" s="45" t="n">
        <f aca="false">SUM(N655:O655)</f>
        <v>0</v>
      </c>
    </row>
    <row r="656" customFormat="false" ht="20.1" hidden="false" customHeight="true" outlineLevel="0" collapsed="false">
      <c r="A656" s="52"/>
      <c r="B656" s="53"/>
      <c r="C656" s="37"/>
      <c r="D656" s="53"/>
      <c r="E656" s="54"/>
      <c r="F656" s="39"/>
      <c r="G656" s="40"/>
      <c r="H656" s="41"/>
      <c r="I656" s="42"/>
      <c r="J656" s="39"/>
      <c r="K656" s="40"/>
      <c r="L656" s="41"/>
      <c r="M656" s="42"/>
      <c r="N656" s="43" t="n">
        <f aca="false">SUM(F656+H656+J656+L656)</f>
        <v>0</v>
      </c>
      <c r="O656" s="44" t="n">
        <f aca="false">SUM(G656+I656+K656+M656)</f>
        <v>0</v>
      </c>
      <c r="P656" s="45" t="n">
        <f aca="false">SUM(N656:O656)</f>
        <v>0</v>
      </c>
    </row>
    <row r="657" customFormat="false" ht="20.1" hidden="false" customHeight="true" outlineLevel="0" collapsed="false">
      <c r="A657" s="52"/>
      <c r="B657" s="53"/>
      <c r="C657" s="37"/>
      <c r="D657" s="53"/>
      <c r="E657" s="54"/>
      <c r="F657" s="39"/>
      <c r="G657" s="40"/>
      <c r="H657" s="41"/>
      <c r="I657" s="42"/>
      <c r="J657" s="39"/>
      <c r="K657" s="40"/>
      <c r="L657" s="41"/>
      <c r="M657" s="42"/>
      <c r="N657" s="43" t="n">
        <f aca="false">SUM(F657+H657+J657+L657)</f>
        <v>0</v>
      </c>
      <c r="O657" s="44" t="n">
        <f aca="false">SUM(G657+I657+K657+M657)</f>
        <v>0</v>
      </c>
      <c r="P657" s="45" t="n">
        <f aca="false">SUM(N657:O657)</f>
        <v>0</v>
      </c>
    </row>
    <row r="658" customFormat="false" ht="20.1" hidden="false" customHeight="true" outlineLevel="0" collapsed="false">
      <c r="A658" s="52"/>
      <c r="B658" s="53"/>
      <c r="C658" s="37"/>
      <c r="D658" s="53"/>
      <c r="E658" s="54"/>
      <c r="F658" s="39"/>
      <c r="G658" s="40"/>
      <c r="H658" s="41"/>
      <c r="I658" s="42"/>
      <c r="J658" s="39"/>
      <c r="K658" s="40"/>
      <c r="L658" s="41"/>
      <c r="M658" s="42"/>
      <c r="N658" s="43" t="n">
        <f aca="false">SUM(F658+H658+J658+L658)</f>
        <v>0</v>
      </c>
      <c r="O658" s="44" t="n">
        <f aca="false">SUM(G658+I658+K658+M658)</f>
        <v>0</v>
      </c>
      <c r="P658" s="45" t="n">
        <f aca="false">SUM(N658:O658)</f>
        <v>0</v>
      </c>
    </row>
    <row r="659" customFormat="false" ht="20.1" hidden="false" customHeight="true" outlineLevel="0" collapsed="false">
      <c r="A659" s="52"/>
      <c r="B659" s="53"/>
      <c r="C659" s="37"/>
      <c r="D659" s="53"/>
      <c r="E659" s="54"/>
      <c r="F659" s="39"/>
      <c r="G659" s="40"/>
      <c r="H659" s="41"/>
      <c r="I659" s="42"/>
      <c r="J659" s="39"/>
      <c r="K659" s="40"/>
      <c r="L659" s="41"/>
      <c r="M659" s="42"/>
      <c r="N659" s="43" t="n">
        <f aca="false">SUM(F659+H659+J659+L659)</f>
        <v>0</v>
      </c>
      <c r="O659" s="44" t="n">
        <f aca="false">SUM(G659+I659+K659+M659)</f>
        <v>0</v>
      </c>
      <c r="P659" s="45" t="n">
        <f aca="false">SUM(N659:O659)</f>
        <v>0</v>
      </c>
    </row>
    <row r="660" customFormat="false" ht="20.1" hidden="false" customHeight="true" outlineLevel="0" collapsed="false">
      <c r="A660" s="52"/>
      <c r="B660" s="53"/>
      <c r="C660" s="37"/>
      <c r="D660" s="53"/>
      <c r="E660" s="54"/>
      <c r="F660" s="39"/>
      <c r="G660" s="40"/>
      <c r="H660" s="41"/>
      <c r="I660" s="42"/>
      <c r="J660" s="39"/>
      <c r="K660" s="40"/>
      <c r="L660" s="41"/>
      <c r="M660" s="42"/>
      <c r="N660" s="43" t="n">
        <f aca="false">SUM(F660+H660+J660+L660)</f>
        <v>0</v>
      </c>
      <c r="O660" s="44" t="n">
        <f aca="false">SUM(G660+I660+K660+M660)</f>
        <v>0</v>
      </c>
      <c r="P660" s="45" t="n">
        <f aca="false">SUM(N660:O660)</f>
        <v>0</v>
      </c>
    </row>
    <row r="661" customFormat="false" ht="20.1" hidden="false" customHeight="true" outlineLevel="0" collapsed="false">
      <c r="A661" s="52"/>
      <c r="B661" s="53"/>
      <c r="C661" s="37"/>
      <c r="D661" s="53"/>
      <c r="E661" s="54"/>
      <c r="F661" s="39"/>
      <c r="G661" s="40"/>
      <c r="H661" s="41"/>
      <c r="I661" s="42"/>
      <c r="J661" s="39"/>
      <c r="K661" s="40"/>
      <c r="L661" s="41"/>
      <c r="M661" s="42"/>
      <c r="N661" s="43" t="n">
        <f aca="false">SUM(F661+H661+J661+L661)</f>
        <v>0</v>
      </c>
      <c r="O661" s="44" t="n">
        <f aca="false">SUM(G661+I661+K661+M661)</f>
        <v>0</v>
      </c>
      <c r="P661" s="45" t="n">
        <f aca="false">SUM(N661:O661)</f>
        <v>0</v>
      </c>
    </row>
    <row r="662" customFormat="false" ht="20.1" hidden="false" customHeight="true" outlineLevel="0" collapsed="false">
      <c r="A662" s="52"/>
      <c r="B662" s="53"/>
      <c r="C662" s="37"/>
      <c r="D662" s="53"/>
      <c r="E662" s="54"/>
      <c r="F662" s="39"/>
      <c r="G662" s="40"/>
      <c r="H662" s="41"/>
      <c r="I662" s="42"/>
      <c r="J662" s="39"/>
      <c r="K662" s="40"/>
      <c r="L662" s="41"/>
      <c r="M662" s="42"/>
      <c r="N662" s="43" t="n">
        <f aca="false">SUM(F662+H662+J662+L662)</f>
        <v>0</v>
      </c>
      <c r="O662" s="44" t="n">
        <f aca="false">SUM(G662+I662+K662+M662)</f>
        <v>0</v>
      </c>
      <c r="P662" s="45" t="n">
        <f aca="false">SUM(N662:O662)</f>
        <v>0</v>
      </c>
    </row>
    <row r="663" customFormat="false" ht="20.1" hidden="false" customHeight="true" outlineLevel="0" collapsed="false">
      <c r="A663" s="52"/>
      <c r="B663" s="53"/>
      <c r="C663" s="37"/>
      <c r="D663" s="53"/>
      <c r="E663" s="54"/>
      <c r="F663" s="39"/>
      <c r="G663" s="40"/>
      <c r="H663" s="41"/>
      <c r="I663" s="42"/>
      <c r="J663" s="39"/>
      <c r="K663" s="40"/>
      <c r="L663" s="41"/>
      <c r="M663" s="42"/>
      <c r="N663" s="43" t="n">
        <f aca="false">SUM(F663+H663+J663+L663)</f>
        <v>0</v>
      </c>
      <c r="O663" s="44" t="n">
        <f aca="false">SUM(G663+I663+K663+M663)</f>
        <v>0</v>
      </c>
      <c r="P663" s="45" t="n">
        <f aca="false">SUM(N663:O663)</f>
        <v>0</v>
      </c>
    </row>
    <row r="664" customFormat="false" ht="20.1" hidden="false" customHeight="true" outlineLevel="0" collapsed="false">
      <c r="A664" s="66"/>
      <c r="B664" s="67"/>
      <c r="C664" s="37"/>
      <c r="D664" s="67"/>
      <c r="E664" s="68"/>
      <c r="F664" s="39"/>
      <c r="G664" s="40"/>
      <c r="H664" s="41"/>
      <c r="I664" s="42"/>
      <c r="J664" s="39"/>
      <c r="K664" s="40"/>
      <c r="L664" s="41"/>
      <c r="M664" s="42"/>
      <c r="N664" s="69" t="n">
        <f aca="false">SUM(F664+H664+J664+L664)</f>
        <v>0</v>
      </c>
      <c r="O664" s="70" t="n">
        <f aca="false">SUM(G664+I664+K664+M664)</f>
        <v>0</v>
      </c>
      <c r="P664" s="71" t="n">
        <f aca="false">SUM(N664:O664)</f>
        <v>0</v>
      </c>
    </row>
    <row r="665" customFormat="false" ht="20.1" hidden="false" customHeight="true" outlineLevel="0" collapsed="false">
      <c r="A665" s="72" t="s">
        <v>13</v>
      </c>
      <c r="B665" s="72"/>
      <c r="C665" s="72"/>
      <c r="D665" s="72"/>
      <c r="E665" s="72"/>
      <c r="F665" s="73" t="n">
        <f aca="false">SUM(F642:F664)</f>
        <v>81.12</v>
      </c>
      <c r="G665" s="74" t="n">
        <f aca="false">SUM(G642:G664)</f>
        <v>78</v>
      </c>
      <c r="H665" s="75" t="n">
        <f aca="false">SUM(H642:H664)</f>
        <v>56.76</v>
      </c>
      <c r="I665" s="76" t="n">
        <f aca="false">SUM(I642:I664)</f>
        <v>75</v>
      </c>
      <c r="J665" s="73" t="n">
        <f aca="false">SUM(J642:J664)</f>
        <v>56.76</v>
      </c>
      <c r="K665" s="74" t="n">
        <f aca="false">SUM(K642:K664)</f>
        <v>75</v>
      </c>
      <c r="L665" s="75" t="n">
        <f aca="false">SUM(L642:L664)</f>
        <v>28.38</v>
      </c>
      <c r="M665" s="74" t="n">
        <f aca="false">SUM(M642:M664)</f>
        <v>60</v>
      </c>
      <c r="N665" s="77" t="n">
        <f aca="false">SUM(N642:N664)</f>
        <v>223.02</v>
      </c>
      <c r="O665" s="78" t="n">
        <f aca="false">SUM(O642:O664)</f>
        <v>288</v>
      </c>
      <c r="P665" s="79" t="n">
        <f aca="false">SUM(N665:O665)</f>
        <v>511.02</v>
      </c>
    </row>
    <row r="666" customFormat="false" ht="20.1" hidden="false" customHeight="true" outlineLevel="0" collapsed="false"/>
    <row r="667" customFormat="false" ht="20.1" hidden="false" customHeight="true" outlineLevel="0" collapsed="false">
      <c r="A667" s="3" t="s">
        <v>0</v>
      </c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20.1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20.1" hidden="false" customHeight="true" outlineLevel="0" collapsed="false">
      <c r="A669" s="80" t="s">
        <v>656</v>
      </c>
      <c r="B669" s="80"/>
      <c r="J669" s="7"/>
      <c r="K669" s="7"/>
    </row>
    <row r="670" customFormat="false" ht="20.1" hidden="false" customHeight="true" outlineLevel="0" collapsed="false">
      <c r="A670" s="80"/>
      <c r="B670" s="80"/>
    </row>
    <row r="671" customFormat="false" ht="20.1" hidden="false" customHeight="true" outlineLevel="0" collapsed="false">
      <c r="A671" s="80"/>
      <c r="B671" s="80"/>
      <c r="K671" s="9"/>
      <c r="L671" s="9"/>
      <c r="M671" s="9"/>
      <c r="N671" s="9"/>
    </row>
    <row r="672" customFormat="false" ht="20.1" hidden="false" customHeight="true" outlineLevel="0" collapsed="false">
      <c r="A672" s="10" t="s">
        <v>2</v>
      </c>
      <c r="B672" s="11" t="s">
        <v>657</v>
      </c>
      <c r="C672" s="11"/>
      <c r="D672" s="11"/>
      <c r="E672" s="12"/>
      <c r="F672" s="13"/>
      <c r="G672" s="13"/>
      <c r="H672" s="13"/>
      <c r="K672" s="14" t="s">
        <v>4</v>
      </c>
      <c r="L672" s="14"/>
      <c r="M672" s="15" t="str">
        <f aca="false">R9</f>
        <v>marec,apríl 2013</v>
      </c>
      <c r="N672" s="15"/>
      <c r="O672" s="15"/>
      <c r="P672" s="15"/>
    </row>
    <row r="673" customFormat="false" ht="20.1" hidden="false" customHeight="true" outlineLevel="0" collapsed="false">
      <c r="A673" s="10"/>
      <c r="B673" s="11"/>
      <c r="C673" s="11"/>
      <c r="D673" s="11"/>
      <c r="E673" s="12"/>
      <c r="F673" s="13"/>
      <c r="G673" s="13"/>
      <c r="H673" s="13"/>
      <c r="K673" s="14"/>
      <c r="L673" s="14"/>
      <c r="M673" s="15"/>
      <c r="N673" s="15"/>
      <c r="O673" s="15"/>
      <c r="P673" s="15"/>
      <c r="T673" s="1"/>
      <c r="U673" s="1"/>
      <c r="V673" s="1"/>
    </row>
    <row r="674" customFormat="false" ht="20.1" hidden="false" customHeight="true" outlineLevel="0" collapsed="false">
      <c r="T674" s="1"/>
      <c r="U674" s="1"/>
      <c r="V674" s="1"/>
    </row>
    <row r="675" customFormat="false" ht="20.1" hidden="false" customHeight="true" outlineLevel="0" collapsed="false">
      <c r="A675" s="17" t="s">
        <v>6</v>
      </c>
      <c r="B675" s="18" t="s">
        <v>7</v>
      </c>
      <c r="C675" s="19" t="s">
        <v>8</v>
      </c>
      <c r="D675" s="20" t="s">
        <v>9</v>
      </c>
      <c r="E675" s="21" t="s">
        <v>10</v>
      </c>
      <c r="F675" s="22" t="s">
        <v>11</v>
      </c>
      <c r="G675" s="22"/>
      <c r="H675" s="22"/>
      <c r="I675" s="22"/>
      <c r="J675" s="22"/>
      <c r="K675" s="22"/>
      <c r="L675" s="22"/>
      <c r="M675" s="22"/>
      <c r="N675" s="23" t="s">
        <v>12</v>
      </c>
      <c r="O675" s="23"/>
      <c r="P675" s="24" t="s">
        <v>13</v>
      </c>
      <c r="T675" s="1"/>
      <c r="U675" s="1"/>
      <c r="V675" s="1"/>
    </row>
    <row r="676" customFormat="false" ht="20.1" hidden="false" customHeight="true" outlineLevel="0" collapsed="false">
      <c r="A676" s="17"/>
      <c r="B676" s="18"/>
      <c r="C676" s="19"/>
      <c r="D676" s="20"/>
      <c r="E676" s="21"/>
      <c r="F676" s="28" t="s">
        <v>15</v>
      </c>
      <c r="G676" s="28"/>
      <c r="H676" s="29" t="s">
        <v>16</v>
      </c>
      <c r="I676" s="29"/>
      <c r="J676" s="28" t="s">
        <v>17</v>
      </c>
      <c r="K676" s="28"/>
      <c r="L676" s="30" t="s">
        <v>18</v>
      </c>
      <c r="M676" s="30"/>
      <c r="N676" s="23"/>
      <c r="O676" s="23"/>
      <c r="P676" s="24"/>
      <c r="T676" s="1"/>
      <c r="U676" s="1"/>
      <c r="V676" s="1"/>
    </row>
    <row r="677" customFormat="false" ht="20.1" hidden="false" customHeight="true" outlineLevel="0" collapsed="false">
      <c r="A677" s="17"/>
      <c r="B677" s="18"/>
      <c r="C677" s="19"/>
      <c r="D677" s="20"/>
      <c r="E677" s="21"/>
      <c r="F677" s="32" t="s">
        <v>20</v>
      </c>
      <c r="G677" s="33" t="s">
        <v>21</v>
      </c>
      <c r="H677" s="32" t="s">
        <v>20</v>
      </c>
      <c r="I677" s="34" t="s">
        <v>21</v>
      </c>
      <c r="J677" s="32" t="s">
        <v>20</v>
      </c>
      <c r="K677" s="33" t="s">
        <v>21</v>
      </c>
      <c r="L677" s="32" t="s">
        <v>20</v>
      </c>
      <c r="M677" s="33" t="s">
        <v>21</v>
      </c>
      <c r="N677" s="32" t="s">
        <v>20</v>
      </c>
      <c r="O677" s="34" t="s">
        <v>21</v>
      </c>
      <c r="P677" s="24"/>
      <c r="T677" s="1"/>
      <c r="U677" s="1"/>
      <c r="V677" s="1"/>
      <c r="AE677" s="51"/>
    </row>
    <row r="678" customFormat="false" ht="20.1" hidden="false" customHeight="true" outlineLevel="0" collapsed="false">
      <c r="A678" s="36" t="s">
        <v>537</v>
      </c>
      <c r="B678" s="37" t="s">
        <v>658</v>
      </c>
      <c r="C678" s="37" t="s">
        <v>99</v>
      </c>
      <c r="D678" s="37" t="s">
        <v>103</v>
      </c>
      <c r="E678" s="38"/>
      <c r="F678" s="39" t="n">
        <v>13.52</v>
      </c>
      <c r="G678" s="40" t="n">
        <v>21</v>
      </c>
      <c r="H678" s="41" t="n">
        <v>9.46</v>
      </c>
      <c r="I678" s="42" t="n">
        <v>20</v>
      </c>
      <c r="J678" s="250" t="n">
        <v>9.46</v>
      </c>
      <c r="K678" s="81" t="n">
        <v>20</v>
      </c>
      <c r="L678" s="41" t="n">
        <v>9.46</v>
      </c>
      <c r="M678" s="42" t="n">
        <v>20</v>
      </c>
      <c r="N678" s="43" t="n">
        <f aca="false">SUM(F678+H678+J678+L678)</f>
        <v>41.9</v>
      </c>
      <c r="O678" s="44" t="n">
        <f aca="false">SUM(G678+I678+K678+M678)</f>
        <v>81</v>
      </c>
      <c r="P678" s="45" t="n">
        <f aca="false">SUM(N678:O678)</f>
        <v>122.9</v>
      </c>
      <c r="R678" s="229" t="s">
        <v>15</v>
      </c>
      <c r="S678" s="123" t="s">
        <v>51</v>
      </c>
      <c r="T678" s="124" t="s">
        <v>52</v>
      </c>
      <c r="U678" s="124" t="s">
        <v>539</v>
      </c>
      <c r="V678" s="124"/>
      <c r="W678" s="230" t="s">
        <v>49</v>
      </c>
      <c r="X678" s="230" t="s">
        <v>50</v>
      </c>
      <c r="Y678" s="111" t="s">
        <v>38</v>
      </c>
      <c r="Z678" s="113" t="s">
        <v>100</v>
      </c>
      <c r="AA678" s="112" t="s">
        <v>99</v>
      </c>
      <c r="AB678" s="231" t="s">
        <v>32</v>
      </c>
      <c r="AC678" s="232" t="s">
        <v>24</v>
      </c>
      <c r="AD678" s="246" t="s">
        <v>540</v>
      </c>
      <c r="AE678" s="247"/>
      <c r="AF678" s="51"/>
      <c r="AH678" s="51"/>
    </row>
    <row r="679" customFormat="false" ht="20.1" hidden="false" customHeight="true" outlineLevel="0" collapsed="false">
      <c r="A679" s="52" t="s">
        <v>537</v>
      </c>
      <c r="B679" s="53" t="s">
        <v>658</v>
      </c>
      <c r="C679" s="37" t="s">
        <v>100</v>
      </c>
      <c r="D679" s="53" t="s">
        <v>103</v>
      </c>
      <c r="E679" s="54"/>
      <c r="F679" s="39" t="n">
        <v>13.52</v>
      </c>
      <c r="G679" s="40" t="n">
        <v>5</v>
      </c>
      <c r="H679" s="41" t="n">
        <v>9.46</v>
      </c>
      <c r="I679" s="42" t="n">
        <v>5</v>
      </c>
      <c r="J679" s="39" t="n">
        <v>9.46</v>
      </c>
      <c r="K679" s="40" t="n">
        <v>5</v>
      </c>
      <c r="L679" s="41"/>
      <c r="M679" s="42"/>
      <c r="N679" s="43" t="n">
        <f aca="false">SUM(F679+H679+J679+L679)</f>
        <v>32.44</v>
      </c>
      <c r="O679" s="44" t="n">
        <f aca="false">SUM(G679+I679+K679+M679)</f>
        <v>15</v>
      </c>
      <c r="P679" s="45" t="n">
        <f aca="false">SUM(N679:O679)</f>
        <v>47.44</v>
      </c>
      <c r="R679" s="229" t="s">
        <v>20</v>
      </c>
      <c r="S679" s="236" t="n">
        <v>4.04</v>
      </c>
      <c r="T679" s="237" t="n">
        <v>4.04</v>
      </c>
      <c r="U679" s="237" t="n">
        <v>9.44</v>
      </c>
      <c r="V679" s="237"/>
      <c r="W679" s="238" t="n">
        <v>10.81</v>
      </c>
      <c r="X679" s="238" t="n">
        <v>10.81</v>
      </c>
      <c r="Y679" s="114" t="n">
        <v>13.52</v>
      </c>
      <c r="Z679" s="115" t="n">
        <v>13.52</v>
      </c>
      <c r="AA679" s="112" t="n">
        <v>13.52</v>
      </c>
      <c r="AB679" s="56" t="n">
        <v>5.4</v>
      </c>
      <c r="AC679" s="57" t="n">
        <v>8.09</v>
      </c>
      <c r="AD679" s="248" t="n">
        <v>8.09</v>
      </c>
      <c r="AE679" s="8"/>
      <c r="AF679" s="51"/>
      <c r="AH679" s="51"/>
    </row>
    <row r="680" customFormat="false" ht="20.1" hidden="false" customHeight="true" outlineLevel="0" collapsed="false">
      <c r="A680" s="52" t="s">
        <v>96</v>
      </c>
      <c r="B680" s="144" t="s">
        <v>659</v>
      </c>
      <c r="C680" s="37" t="s">
        <v>99</v>
      </c>
      <c r="D680" s="53" t="s">
        <v>67</v>
      </c>
      <c r="E680" s="54"/>
      <c r="F680" s="39" t="n">
        <v>13.52</v>
      </c>
      <c r="G680" s="40" t="n">
        <v>21</v>
      </c>
      <c r="H680" s="41" t="n">
        <v>9.46</v>
      </c>
      <c r="I680" s="42" t="n">
        <v>20</v>
      </c>
      <c r="J680" s="39" t="n">
        <v>9.46</v>
      </c>
      <c r="K680" s="40" t="n">
        <v>20</v>
      </c>
      <c r="L680" s="41" t="n">
        <v>9.46</v>
      </c>
      <c r="M680" s="42" t="n">
        <v>20</v>
      </c>
      <c r="N680" s="43" t="n">
        <f aca="false">SUM(F680+H680+J680+L680)</f>
        <v>41.9</v>
      </c>
      <c r="O680" s="44" t="n">
        <f aca="false">SUM(G680+I680+K680+M680)</f>
        <v>81</v>
      </c>
      <c r="P680" s="45" t="n">
        <f aca="false">SUM(N680:O680)</f>
        <v>122.9</v>
      </c>
      <c r="R680" s="229" t="s">
        <v>37</v>
      </c>
      <c r="S680" s="236" t="n">
        <v>16</v>
      </c>
      <c r="T680" s="237" t="n">
        <v>0</v>
      </c>
      <c r="U680" s="237" t="n">
        <v>1.3</v>
      </c>
      <c r="V680" s="237"/>
      <c r="W680" s="238" t="n">
        <v>11</v>
      </c>
      <c r="X680" s="238" t="n">
        <v>6</v>
      </c>
      <c r="Y680" s="114" t="n">
        <v>6</v>
      </c>
      <c r="Z680" s="115" t="n">
        <v>5</v>
      </c>
      <c r="AA680" s="112" t="n">
        <v>21</v>
      </c>
      <c r="AB680" s="56" t="n">
        <v>1.3</v>
      </c>
      <c r="AC680" s="57" t="n">
        <v>23</v>
      </c>
      <c r="AD680" s="248" t="n">
        <v>16</v>
      </c>
      <c r="AE680" s="8"/>
      <c r="AF680" s="51"/>
      <c r="AH680" s="51"/>
    </row>
    <row r="681" customFormat="false" ht="20.1" hidden="false" customHeight="true" outlineLevel="0" collapsed="false">
      <c r="A681" s="52" t="s">
        <v>96</v>
      </c>
      <c r="B681" s="53" t="s">
        <v>659</v>
      </c>
      <c r="C681" s="37" t="s">
        <v>100</v>
      </c>
      <c r="D681" s="53" t="s">
        <v>67</v>
      </c>
      <c r="E681" s="54"/>
      <c r="F681" s="39" t="n">
        <v>13.52</v>
      </c>
      <c r="G681" s="40" t="n">
        <v>5</v>
      </c>
      <c r="H681" s="41" t="n">
        <v>9.46</v>
      </c>
      <c r="I681" s="42" t="n">
        <v>5</v>
      </c>
      <c r="J681" s="39" t="n">
        <v>9.46</v>
      </c>
      <c r="K681" s="40" t="n">
        <v>5</v>
      </c>
      <c r="L681" s="41"/>
      <c r="M681" s="42"/>
      <c r="N681" s="43" t="n">
        <f aca="false">SUM(F681+H681+J681+L681)</f>
        <v>32.44</v>
      </c>
      <c r="O681" s="44" t="n">
        <f aca="false">SUM(G681+I681+K681+M681)</f>
        <v>15</v>
      </c>
      <c r="P681" s="45" t="n">
        <f aca="false">SUM(N681:O681)</f>
        <v>47.44</v>
      </c>
      <c r="R681" s="2"/>
      <c r="T681" s="2"/>
      <c r="U681" s="2"/>
      <c r="V681" s="2"/>
      <c r="AE681" s="8"/>
      <c r="AF681" s="8"/>
      <c r="AG681" s="8"/>
      <c r="AH681" s="8"/>
    </row>
    <row r="682" customFormat="false" ht="20.1" hidden="false" customHeight="true" outlineLevel="0" collapsed="false">
      <c r="A682" s="52" t="s">
        <v>234</v>
      </c>
      <c r="B682" s="53" t="s">
        <v>660</v>
      </c>
      <c r="C682" s="37" t="s">
        <v>49</v>
      </c>
      <c r="D682" s="53" t="s">
        <v>103</v>
      </c>
      <c r="E682" s="54"/>
      <c r="F682" s="39" t="n">
        <v>10.81</v>
      </c>
      <c r="G682" s="40" t="n">
        <v>11</v>
      </c>
      <c r="H682" s="41" t="n">
        <v>6.76</v>
      </c>
      <c r="I682" s="42" t="n">
        <v>10</v>
      </c>
      <c r="J682" s="39" t="n">
        <v>6.76</v>
      </c>
      <c r="K682" s="40" t="n">
        <v>10</v>
      </c>
      <c r="L682" s="41"/>
      <c r="M682" s="42"/>
      <c r="N682" s="43" t="n">
        <f aca="false">SUM(F682+H682+J682+L682)</f>
        <v>24.33</v>
      </c>
      <c r="O682" s="44" t="n">
        <f aca="false">SUM(G682+I682+K682+M682)</f>
        <v>31</v>
      </c>
      <c r="P682" s="45" t="n">
        <f aca="false">SUM(N682:O682)</f>
        <v>55.33</v>
      </c>
      <c r="R682" s="46" t="s">
        <v>44</v>
      </c>
      <c r="S682" s="123" t="s">
        <v>106</v>
      </c>
      <c r="T682" s="124" t="s">
        <v>107</v>
      </c>
      <c r="U682" s="111" t="s">
        <v>38</v>
      </c>
      <c r="V682" s="241" t="s">
        <v>105</v>
      </c>
      <c r="W682" s="120" t="s">
        <v>33</v>
      </c>
      <c r="X682" s="122" t="s">
        <v>100</v>
      </c>
      <c r="Y682" s="121" t="s">
        <v>99</v>
      </c>
      <c r="Z682" s="242" t="s">
        <v>32</v>
      </c>
      <c r="AA682" s="49" t="s">
        <v>24</v>
      </c>
      <c r="AB682" s="246" t="s">
        <v>545</v>
      </c>
      <c r="AC682" s="249"/>
      <c r="AD682" s="249"/>
      <c r="AE682" s="63"/>
      <c r="AF682" s="247"/>
      <c r="AG682" s="247"/>
      <c r="AH682" s="63"/>
    </row>
    <row r="683" customFormat="false" ht="20.1" hidden="false" customHeight="true" outlineLevel="0" collapsed="false">
      <c r="A683" s="52" t="s">
        <v>234</v>
      </c>
      <c r="B683" s="53" t="s">
        <v>660</v>
      </c>
      <c r="C683" s="37" t="s">
        <v>50</v>
      </c>
      <c r="D683" s="53" t="s">
        <v>103</v>
      </c>
      <c r="E683" s="54"/>
      <c r="F683" s="39" t="n">
        <v>10.81</v>
      </c>
      <c r="G683" s="40" t="n">
        <v>6</v>
      </c>
      <c r="H683" s="41" t="n">
        <v>6.76</v>
      </c>
      <c r="I683" s="42" t="n">
        <v>5</v>
      </c>
      <c r="J683" s="39" t="n">
        <v>6.76</v>
      </c>
      <c r="K683" s="40" t="n">
        <v>5</v>
      </c>
      <c r="L683" s="41"/>
      <c r="M683" s="42"/>
      <c r="N683" s="43" t="n">
        <f aca="false">SUM(F683+H683+J683+L683)</f>
        <v>24.33</v>
      </c>
      <c r="O683" s="44" t="n">
        <f aca="false">SUM(G683+I683+K683+M683)</f>
        <v>16</v>
      </c>
      <c r="P683" s="45" t="n">
        <f aca="false">SUM(N683:O683)</f>
        <v>40.33</v>
      </c>
      <c r="R683" s="46" t="s">
        <v>20</v>
      </c>
      <c r="S683" s="130" t="n">
        <v>6.76</v>
      </c>
      <c r="T683" s="131" t="n">
        <v>6.76</v>
      </c>
      <c r="U683" s="125" t="n">
        <v>9.46</v>
      </c>
      <c r="V683" s="244" t="n">
        <v>9.46</v>
      </c>
      <c r="W683" s="127" t="n">
        <v>9.46</v>
      </c>
      <c r="X683" s="129" t="n">
        <v>9.46</v>
      </c>
      <c r="Y683" s="128" t="n">
        <v>9.46</v>
      </c>
      <c r="Z683" s="56" t="n">
        <v>5.4</v>
      </c>
      <c r="AA683" s="57" t="n">
        <v>5.4</v>
      </c>
      <c r="AB683" s="248" t="n">
        <v>5.4</v>
      </c>
      <c r="AC683" s="51"/>
      <c r="AD683" s="8"/>
      <c r="AE683" s="8"/>
      <c r="AF683" s="8"/>
      <c r="AG683" s="8"/>
      <c r="AH683" s="8"/>
    </row>
    <row r="684" customFormat="false" ht="20.1" hidden="false" customHeight="true" outlineLevel="0" collapsed="false">
      <c r="A684" s="52" t="s">
        <v>110</v>
      </c>
      <c r="B684" s="53" t="s">
        <v>661</v>
      </c>
      <c r="C684" s="37" t="s">
        <v>99</v>
      </c>
      <c r="D684" s="53" t="s">
        <v>36</v>
      </c>
      <c r="E684" s="54"/>
      <c r="F684" s="39" t="n">
        <v>13.52</v>
      </c>
      <c r="G684" s="40" t="n">
        <v>21</v>
      </c>
      <c r="H684" s="41" t="n">
        <v>9.46</v>
      </c>
      <c r="I684" s="42" t="n">
        <v>20</v>
      </c>
      <c r="J684" s="39" t="n">
        <v>9.46</v>
      </c>
      <c r="K684" s="40" t="n">
        <v>20</v>
      </c>
      <c r="L684" s="41" t="n">
        <v>9.46</v>
      </c>
      <c r="M684" s="42" t="n">
        <v>20</v>
      </c>
      <c r="N684" s="43" t="n">
        <f aca="false">SUM(F684+H684+J684+L684)</f>
        <v>41.9</v>
      </c>
      <c r="O684" s="44" t="n">
        <f aca="false">SUM(G684+I684+K684+M684)</f>
        <v>81</v>
      </c>
      <c r="P684" s="45" t="n">
        <f aca="false">SUM(N684:O684)</f>
        <v>122.9</v>
      </c>
      <c r="R684" s="46" t="s">
        <v>37</v>
      </c>
      <c r="S684" s="130" t="n">
        <v>10</v>
      </c>
      <c r="T684" s="131" t="n">
        <v>5</v>
      </c>
      <c r="U684" s="125" t="n">
        <v>5</v>
      </c>
      <c r="V684" s="244" t="n">
        <v>14</v>
      </c>
      <c r="W684" s="127" t="n">
        <v>22</v>
      </c>
      <c r="X684" s="129" t="n">
        <v>5</v>
      </c>
      <c r="Y684" s="128" t="n">
        <v>20</v>
      </c>
      <c r="Z684" s="56" t="n">
        <v>0</v>
      </c>
      <c r="AA684" s="57" t="n">
        <v>22</v>
      </c>
      <c r="AB684" s="248" t="n">
        <v>15</v>
      </c>
      <c r="AC684" s="51"/>
      <c r="AD684" s="8"/>
      <c r="AE684" s="8"/>
      <c r="AF684" s="8"/>
      <c r="AG684" s="8"/>
      <c r="AH684" s="8"/>
    </row>
    <row r="685" customFormat="false" ht="20.1" hidden="false" customHeight="true" outlineLevel="0" collapsed="false">
      <c r="A685" s="52" t="s">
        <v>110</v>
      </c>
      <c r="B685" s="53" t="s">
        <v>661</v>
      </c>
      <c r="C685" s="37" t="s">
        <v>100</v>
      </c>
      <c r="D685" s="53" t="s">
        <v>36</v>
      </c>
      <c r="E685" s="54"/>
      <c r="F685" s="39" t="n">
        <v>13.52</v>
      </c>
      <c r="G685" s="40" t="n">
        <v>5</v>
      </c>
      <c r="H685" s="41" t="n">
        <v>9.46</v>
      </c>
      <c r="I685" s="42" t="n">
        <v>5</v>
      </c>
      <c r="J685" s="39" t="n">
        <v>9.46</v>
      </c>
      <c r="K685" s="40" t="n">
        <v>5</v>
      </c>
      <c r="L685" s="41"/>
      <c r="M685" s="42"/>
      <c r="N685" s="43" t="n">
        <f aca="false">SUM(F685+H685+J685+L685)</f>
        <v>32.44</v>
      </c>
      <c r="O685" s="44" t="n">
        <f aca="false">SUM(G685+I685+K685+M685)</f>
        <v>15</v>
      </c>
      <c r="P685" s="45" t="n">
        <f aca="false">SUM(N685:O685)</f>
        <v>47.44</v>
      </c>
    </row>
    <row r="686" customFormat="false" ht="20.1" hidden="false" customHeight="true" outlineLevel="0" collapsed="false">
      <c r="A686" s="143" t="s">
        <v>57</v>
      </c>
      <c r="B686" s="144" t="s">
        <v>662</v>
      </c>
      <c r="C686" s="170" t="s">
        <v>49</v>
      </c>
      <c r="D686" s="144" t="s">
        <v>67</v>
      </c>
      <c r="E686" s="54"/>
      <c r="F686" s="39" t="n">
        <v>10.81</v>
      </c>
      <c r="G686" s="40" t="n">
        <v>11</v>
      </c>
      <c r="H686" s="41" t="n">
        <v>6.76</v>
      </c>
      <c r="I686" s="42" t="n">
        <v>10</v>
      </c>
      <c r="J686" s="39" t="n">
        <v>6.76</v>
      </c>
      <c r="K686" s="40" t="n">
        <v>10</v>
      </c>
      <c r="L686" s="41"/>
      <c r="M686" s="42"/>
      <c r="N686" s="43" t="n">
        <f aca="false">SUM(F686+H686+J686+L686)</f>
        <v>24.33</v>
      </c>
      <c r="O686" s="44" t="n">
        <f aca="false">SUM(G686+I686+K686+M686)</f>
        <v>31</v>
      </c>
      <c r="P686" s="45" t="n">
        <f aca="false">SUM(N686:O686)</f>
        <v>55.33</v>
      </c>
    </row>
    <row r="687" customFormat="false" ht="20.1" hidden="false" customHeight="true" outlineLevel="0" collapsed="false">
      <c r="A687" s="52" t="s">
        <v>57</v>
      </c>
      <c r="B687" s="53" t="s">
        <v>662</v>
      </c>
      <c r="C687" s="37" t="s">
        <v>50</v>
      </c>
      <c r="D687" s="53" t="s">
        <v>67</v>
      </c>
      <c r="E687" s="54"/>
      <c r="F687" s="39" t="n">
        <v>10.81</v>
      </c>
      <c r="G687" s="40" t="n">
        <v>6</v>
      </c>
      <c r="H687" s="41" t="n">
        <v>6.76</v>
      </c>
      <c r="I687" s="42" t="n">
        <v>5</v>
      </c>
      <c r="J687" s="39" t="n">
        <v>6.76</v>
      </c>
      <c r="K687" s="40" t="n">
        <v>5</v>
      </c>
      <c r="L687" s="41"/>
      <c r="M687" s="42"/>
      <c r="N687" s="43" t="n">
        <f aca="false">SUM(F687+H687+J687+L687)</f>
        <v>24.33</v>
      </c>
      <c r="O687" s="44" t="n">
        <f aca="false">SUM(G687+I687+K687+M687)</f>
        <v>16</v>
      </c>
      <c r="P687" s="45" t="n">
        <f aca="false">SUM(N687:O687)</f>
        <v>40.33</v>
      </c>
      <c r="T687" s="1"/>
      <c r="U687" s="1"/>
      <c r="V687" s="1"/>
    </row>
    <row r="688" customFormat="false" ht="20.1" hidden="false" customHeight="true" outlineLevel="0" collapsed="false">
      <c r="A688" s="52" t="s">
        <v>78</v>
      </c>
      <c r="B688" s="53" t="s">
        <v>663</v>
      </c>
      <c r="C688" s="37" t="s">
        <v>51</v>
      </c>
      <c r="D688" s="53" t="s">
        <v>42</v>
      </c>
      <c r="E688" s="54"/>
      <c r="F688" s="39" t="n">
        <v>4.04</v>
      </c>
      <c r="G688" s="40" t="n">
        <v>16</v>
      </c>
      <c r="H688" s="41"/>
      <c r="I688" s="42"/>
      <c r="J688" s="39"/>
      <c r="K688" s="40"/>
      <c r="L688" s="41"/>
      <c r="M688" s="42"/>
      <c r="N688" s="43" t="n">
        <f aca="false">SUM(F688+H688+J688+L688)</f>
        <v>4.04</v>
      </c>
      <c r="O688" s="44" t="n">
        <f aca="false">SUM(G688+I688+K688+M688)</f>
        <v>16</v>
      </c>
      <c r="P688" s="45" t="n">
        <f aca="false">SUM(N688:O688)</f>
        <v>20.04</v>
      </c>
      <c r="T688" s="1"/>
      <c r="U688" s="1"/>
      <c r="V688" s="1"/>
    </row>
    <row r="689" customFormat="false" ht="20.1" hidden="false" customHeight="true" outlineLevel="0" collapsed="false">
      <c r="A689" s="52" t="s">
        <v>78</v>
      </c>
      <c r="B689" s="53" t="s">
        <v>663</v>
      </c>
      <c r="C689" s="37" t="s">
        <v>52</v>
      </c>
      <c r="D689" s="53" t="s">
        <v>42</v>
      </c>
      <c r="E689" s="54"/>
      <c r="F689" s="39" t="n">
        <v>4.04</v>
      </c>
      <c r="G689" s="40"/>
      <c r="H689" s="41"/>
      <c r="I689" s="42"/>
      <c r="J689" s="39"/>
      <c r="K689" s="40"/>
      <c r="L689" s="41"/>
      <c r="M689" s="42"/>
      <c r="N689" s="43" t="n">
        <f aca="false">SUM(F689+H689+J689+L689)</f>
        <v>4.04</v>
      </c>
      <c r="O689" s="44" t="n">
        <f aca="false">SUM(G689+I689+K689+M689)</f>
        <v>0</v>
      </c>
      <c r="P689" s="45" t="n">
        <f aca="false">SUM(N689:O689)</f>
        <v>4.04</v>
      </c>
      <c r="T689" s="1"/>
      <c r="U689" s="1"/>
      <c r="V689" s="1"/>
    </row>
    <row r="690" customFormat="false" ht="20.1" hidden="false" customHeight="true" outlineLevel="0" collapsed="false">
      <c r="A690" s="52" t="s">
        <v>65</v>
      </c>
      <c r="B690" s="53" t="s">
        <v>664</v>
      </c>
      <c r="C690" s="37" t="s">
        <v>99</v>
      </c>
      <c r="D690" s="53" t="s">
        <v>120</v>
      </c>
      <c r="E690" s="54"/>
      <c r="F690" s="39" t="n">
        <v>13.52</v>
      </c>
      <c r="G690" s="40" t="n">
        <v>21</v>
      </c>
      <c r="H690" s="41" t="n">
        <v>9.46</v>
      </c>
      <c r="I690" s="42" t="n">
        <v>20</v>
      </c>
      <c r="J690" s="39" t="n">
        <v>9.46</v>
      </c>
      <c r="K690" s="40" t="n">
        <v>20</v>
      </c>
      <c r="L690" s="41" t="n">
        <v>9.46</v>
      </c>
      <c r="M690" s="42" t="n">
        <v>20</v>
      </c>
      <c r="N690" s="43" t="n">
        <f aca="false">SUM(F690+H690+J690+L690)</f>
        <v>41.9</v>
      </c>
      <c r="O690" s="44" t="n">
        <f aca="false">SUM(G690+I690+K690+M690)</f>
        <v>81</v>
      </c>
      <c r="P690" s="45" t="n">
        <f aca="false">SUM(N690:O690)</f>
        <v>122.9</v>
      </c>
      <c r="T690" s="1"/>
      <c r="U690" s="1"/>
      <c r="V690" s="1"/>
    </row>
    <row r="691" customFormat="false" ht="20.1" hidden="false" customHeight="true" outlineLevel="0" collapsed="false">
      <c r="A691" s="52" t="s">
        <v>65</v>
      </c>
      <c r="B691" s="53" t="s">
        <v>664</v>
      </c>
      <c r="C691" s="37" t="s">
        <v>100</v>
      </c>
      <c r="D691" s="53" t="s">
        <v>120</v>
      </c>
      <c r="E691" s="54"/>
      <c r="F691" s="39" t="n">
        <v>13.52</v>
      </c>
      <c r="G691" s="40" t="n">
        <v>5</v>
      </c>
      <c r="H691" s="41" t="n">
        <v>9.46</v>
      </c>
      <c r="I691" s="42" t="n">
        <v>5</v>
      </c>
      <c r="J691" s="39" t="n">
        <v>9.46</v>
      </c>
      <c r="K691" s="40" t="n">
        <v>5</v>
      </c>
      <c r="L691" s="41"/>
      <c r="M691" s="42"/>
      <c r="N691" s="43" t="n">
        <f aca="false">SUM(F691+H691+J691+L691)</f>
        <v>32.44</v>
      </c>
      <c r="O691" s="44" t="n">
        <f aca="false">SUM(G691+I691+K691+M691)</f>
        <v>15</v>
      </c>
      <c r="P691" s="45" t="n">
        <f aca="false">SUM(N691:O691)</f>
        <v>47.44</v>
      </c>
      <c r="T691" s="1"/>
      <c r="U691" s="1"/>
      <c r="V691" s="1"/>
    </row>
    <row r="692" customFormat="false" ht="20.1" hidden="false" customHeight="true" outlineLevel="0" collapsed="false">
      <c r="A692" s="52" t="s">
        <v>122</v>
      </c>
      <c r="B692" s="53" t="s">
        <v>665</v>
      </c>
      <c r="C692" s="37" t="s">
        <v>49</v>
      </c>
      <c r="D692" s="53" t="s">
        <v>98</v>
      </c>
      <c r="E692" s="54"/>
      <c r="F692" s="39" t="n">
        <v>10.81</v>
      </c>
      <c r="G692" s="40" t="n">
        <v>11</v>
      </c>
      <c r="H692" s="41" t="n">
        <v>6.76</v>
      </c>
      <c r="I692" s="42" t="n">
        <v>10</v>
      </c>
      <c r="J692" s="39" t="n">
        <v>6.76</v>
      </c>
      <c r="K692" s="40" t="n">
        <v>10</v>
      </c>
      <c r="L692" s="41"/>
      <c r="M692" s="42"/>
      <c r="N692" s="43" t="n">
        <f aca="false">SUM(F692+H692+J692+L692)</f>
        <v>24.33</v>
      </c>
      <c r="O692" s="44" t="n">
        <f aca="false">SUM(G692+I692+K692+M692)</f>
        <v>31</v>
      </c>
      <c r="P692" s="45" t="n">
        <f aca="false">SUM(N692:O692)</f>
        <v>55.33</v>
      </c>
      <c r="T692" s="1"/>
      <c r="U692" s="1"/>
      <c r="V692" s="1"/>
    </row>
    <row r="693" customFormat="false" ht="20.1" hidden="false" customHeight="true" outlineLevel="0" collapsed="false">
      <c r="A693" s="52" t="s">
        <v>122</v>
      </c>
      <c r="B693" s="53" t="s">
        <v>665</v>
      </c>
      <c r="C693" s="37" t="s">
        <v>50</v>
      </c>
      <c r="D693" s="53" t="s">
        <v>98</v>
      </c>
      <c r="E693" s="54"/>
      <c r="F693" s="39" t="n">
        <v>10.81</v>
      </c>
      <c r="G693" s="40" t="n">
        <v>6</v>
      </c>
      <c r="H693" s="41" t="n">
        <v>6.76</v>
      </c>
      <c r="I693" s="42" t="n">
        <v>5</v>
      </c>
      <c r="J693" s="39" t="n">
        <v>6.76</v>
      </c>
      <c r="K693" s="40" t="n">
        <v>5</v>
      </c>
      <c r="L693" s="41"/>
      <c r="M693" s="42"/>
      <c r="N693" s="43" t="n">
        <f aca="false">SUM(F693+H693+J693+L693)</f>
        <v>24.33</v>
      </c>
      <c r="O693" s="44" t="n">
        <f aca="false">SUM(G693+I693+K693+M693)</f>
        <v>16</v>
      </c>
      <c r="P693" s="45" t="n">
        <f aca="false">SUM(N693:O693)</f>
        <v>40.33</v>
      </c>
      <c r="T693" s="1"/>
      <c r="U693" s="1"/>
      <c r="V693" s="1"/>
    </row>
    <row r="694" customFormat="false" ht="20.1" hidden="false" customHeight="true" outlineLevel="0" collapsed="false">
      <c r="A694" s="52" t="s">
        <v>60</v>
      </c>
      <c r="B694" s="53" t="s">
        <v>666</v>
      </c>
      <c r="C694" s="37" t="s">
        <v>49</v>
      </c>
      <c r="D694" s="53" t="s">
        <v>36</v>
      </c>
      <c r="E694" s="54"/>
      <c r="F694" s="39" t="n">
        <v>10.81</v>
      </c>
      <c r="G694" s="40" t="n">
        <v>11</v>
      </c>
      <c r="H694" s="41" t="n">
        <v>6.76</v>
      </c>
      <c r="I694" s="42" t="n">
        <v>10</v>
      </c>
      <c r="J694" s="39" t="n">
        <v>6.76</v>
      </c>
      <c r="K694" s="40" t="n">
        <v>10</v>
      </c>
      <c r="L694" s="41"/>
      <c r="M694" s="42"/>
      <c r="N694" s="43" t="n">
        <f aca="false">SUM(F694+H694+J694+L694)</f>
        <v>24.33</v>
      </c>
      <c r="O694" s="44" t="n">
        <f aca="false">SUM(G694+I694+K694+M694)</f>
        <v>31</v>
      </c>
      <c r="P694" s="45" t="n">
        <f aca="false">SUM(N694:O694)</f>
        <v>55.33</v>
      </c>
    </row>
    <row r="695" customFormat="false" ht="20.1" hidden="false" customHeight="true" outlineLevel="0" collapsed="false">
      <c r="A695" s="52" t="s">
        <v>60</v>
      </c>
      <c r="B695" s="53" t="s">
        <v>666</v>
      </c>
      <c r="C695" s="37" t="s">
        <v>50</v>
      </c>
      <c r="D695" s="53" t="s">
        <v>36</v>
      </c>
      <c r="E695" s="54"/>
      <c r="F695" s="39" t="n">
        <v>10.81</v>
      </c>
      <c r="G695" s="40" t="n">
        <v>6</v>
      </c>
      <c r="H695" s="41" t="n">
        <v>6.76</v>
      </c>
      <c r="I695" s="42" t="n">
        <v>5</v>
      </c>
      <c r="J695" s="39" t="n">
        <v>6.76</v>
      </c>
      <c r="K695" s="40" t="n">
        <v>5</v>
      </c>
      <c r="L695" s="41"/>
      <c r="M695" s="42"/>
      <c r="N695" s="43" t="n">
        <f aca="false">SUM(F695+H695+J695+L695)</f>
        <v>24.33</v>
      </c>
      <c r="O695" s="44" t="n">
        <f aca="false">SUM(G695+I695+K695+M695)</f>
        <v>16</v>
      </c>
      <c r="P695" s="45" t="n">
        <f aca="false">SUM(N695:O695)</f>
        <v>40.33</v>
      </c>
    </row>
    <row r="696" customFormat="false" ht="20.1" hidden="false" customHeight="true" outlineLevel="0" collapsed="false">
      <c r="A696" s="52"/>
      <c r="B696" s="53"/>
      <c r="C696" s="37"/>
      <c r="D696" s="53"/>
      <c r="E696" s="54"/>
      <c r="F696" s="39"/>
      <c r="G696" s="40"/>
      <c r="H696" s="41"/>
      <c r="I696" s="42"/>
      <c r="J696" s="39"/>
      <c r="K696" s="40"/>
      <c r="L696" s="41"/>
      <c r="M696" s="42"/>
      <c r="N696" s="43" t="n">
        <f aca="false">SUM(F696+H696+J696+L696)</f>
        <v>0</v>
      </c>
      <c r="O696" s="44" t="n">
        <f aca="false">SUM(G696+I696+K696+M696)</f>
        <v>0</v>
      </c>
      <c r="P696" s="45" t="n">
        <f aca="false">SUM(N696:O696)</f>
        <v>0</v>
      </c>
    </row>
    <row r="697" customFormat="false" ht="20.1" hidden="false" customHeight="true" outlineLevel="0" collapsed="false">
      <c r="A697" s="52"/>
      <c r="B697" s="53"/>
      <c r="C697" s="37"/>
      <c r="D697" s="53"/>
      <c r="E697" s="54"/>
      <c r="F697" s="39"/>
      <c r="G697" s="40"/>
      <c r="H697" s="41"/>
      <c r="I697" s="42"/>
      <c r="J697" s="39"/>
      <c r="K697" s="40"/>
      <c r="L697" s="41"/>
      <c r="M697" s="42"/>
      <c r="N697" s="43" t="n">
        <f aca="false">SUM(F697+H697+J697+L697)</f>
        <v>0</v>
      </c>
      <c r="O697" s="44" t="n">
        <f aca="false">SUM(G697+I697+K697+M697)</f>
        <v>0</v>
      </c>
      <c r="P697" s="45" t="n">
        <f aca="false">SUM(N697:O697)</f>
        <v>0</v>
      </c>
    </row>
    <row r="698" customFormat="false" ht="20.1" hidden="false" customHeight="true" outlineLevel="0" collapsed="false">
      <c r="A698" s="52"/>
      <c r="B698" s="53"/>
      <c r="C698" s="37"/>
      <c r="D698" s="53"/>
      <c r="E698" s="54"/>
      <c r="F698" s="39"/>
      <c r="G698" s="40"/>
      <c r="H698" s="41"/>
      <c r="I698" s="42"/>
      <c r="J698" s="39"/>
      <c r="K698" s="40"/>
      <c r="L698" s="41"/>
      <c r="M698" s="42"/>
      <c r="N698" s="43" t="n">
        <f aca="false">SUM(F698+H698+J698+L698)</f>
        <v>0</v>
      </c>
      <c r="O698" s="44" t="n">
        <f aca="false">SUM(G698+I698+K698+M698)</f>
        <v>0</v>
      </c>
      <c r="P698" s="45" t="n">
        <f aca="false">SUM(N698:O698)</f>
        <v>0</v>
      </c>
    </row>
    <row r="699" customFormat="false" ht="20.1" hidden="false" customHeight="true" outlineLevel="0" collapsed="false">
      <c r="A699" s="52"/>
      <c r="B699" s="53"/>
      <c r="C699" s="37"/>
      <c r="D699" s="53"/>
      <c r="E699" s="54"/>
      <c r="F699" s="39"/>
      <c r="G699" s="40"/>
      <c r="H699" s="41"/>
      <c r="I699" s="42"/>
      <c r="J699" s="39"/>
      <c r="K699" s="40"/>
      <c r="L699" s="41"/>
      <c r="M699" s="42"/>
      <c r="N699" s="43" t="n">
        <f aca="false">SUM(F699+H699+J699+L699)</f>
        <v>0</v>
      </c>
      <c r="O699" s="44" t="n">
        <f aca="false">SUM(G699+I699+K699+M699)</f>
        <v>0</v>
      </c>
      <c r="P699" s="45" t="n">
        <f aca="false">SUM(N699:O699)</f>
        <v>0</v>
      </c>
    </row>
    <row r="700" customFormat="false" ht="20.1" hidden="false" customHeight="true" outlineLevel="0" collapsed="false">
      <c r="A700" s="66"/>
      <c r="B700" s="67"/>
      <c r="C700" s="37"/>
      <c r="D700" s="67"/>
      <c r="E700" s="68"/>
      <c r="F700" s="39"/>
      <c r="G700" s="40"/>
      <c r="H700" s="41"/>
      <c r="I700" s="42"/>
      <c r="J700" s="253"/>
      <c r="K700" s="82"/>
      <c r="L700" s="41"/>
      <c r="M700" s="42"/>
      <c r="N700" s="69" t="n">
        <f aca="false">SUM(F700+H700+J700+L700)</f>
        <v>0</v>
      </c>
      <c r="O700" s="70" t="n">
        <f aca="false">SUM(G700+I700+K700+M700)</f>
        <v>0</v>
      </c>
      <c r="P700" s="71" t="n">
        <f aca="false">SUM(N700:O700)</f>
        <v>0</v>
      </c>
    </row>
    <row r="701" customFormat="false" ht="20.1" hidden="false" customHeight="true" outlineLevel="0" collapsed="false">
      <c r="A701" s="72" t="s">
        <v>13</v>
      </c>
      <c r="B701" s="72"/>
      <c r="C701" s="72"/>
      <c r="D701" s="72"/>
      <c r="E701" s="72"/>
      <c r="F701" s="73" t="n">
        <f aca="false">SUM(F678:F700)</f>
        <v>202.72</v>
      </c>
      <c r="G701" s="74" t="n">
        <f aca="false">SUM(G678:G700)</f>
        <v>188</v>
      </c>
      <c r="H701" s="75" t="n">
        <f aca="false">SUM(H678:H700)</f>
        <v>129.76</v>
      </c>
      <c r="I701" s="76" t="n">
        <f aca="false">SUM(I678:I700)</f>
        <v>160</v>
      </c>
      <c r="J701" s="73" t="n">
        <f aca="false">SUM(J678:J700)</f>
        <v>129.76</v>
      </c>
      <c r="K701" s="74" t="n">
        <f aca="false">SUM(K678:K700)</f>
        <v>160</v>
      </c>
      <c r="L701" s="75" t="n">
        <f aca="false">SUM(L678:L700)</f>
        <v>37.84</v>
      </c>
      <c r="M701" s="74" t="n">
        <f aca="false">SUM(M678:M700)</f>
        <v>80</v>
      </c>
      <c r="N701" s="77" t="n">
        <f aca="false">SUM(N678:N700)</f>
        <v>500.08</v>
      </c>
      <c r="O701" s="78" t="n">
        <f aca="false">SUM(O678:O700)</f>
        <v>588</v>
      </c>
      <c r="P701" s="79" t="n">
        <f aca="false">SUM(N701:O701)</f>
        <v>1088.08</v>
      </c>
    </row>
    <row r="702" customFormat="false" ht="20.1" hidden="false" customHeight="true" outlineLevel="0" collapsed="false"/>
    <row r="703" customFormat="false" ht="20.1" hidden="false" customHeight="true" outlineLevel="0" collapsed="false">
      <c r="A703" s="3" t="s">
        <v>0</v>
      </c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20.1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20.1" hidden="false" customHeight="true" outlineLevel="0" collapsed="false">
      <c r="A705" s="80" t="s">
        <v>667</v>
      </c>
      <c r="B705" s="80"/>
      <c r="J705" s="7"/>
      <c r="K705" s="7"/>
    </row>
    <row r="706" customFormat="false" ht="20.1" hidden="false" customHeight="true" outlineLevel="0" collapsed="false">
      <c r="A706" s="80"/>
      <c r="B706" s="80"/>
    </row>
    <row r="707" customFormat="false" ht="20.1" hidden="false" customHeight="true" outlineLevel="0" collapsed="false">
      <c r="K707" s="9"/>
      <c r="L707" s="9"/>
      <c r="M707" s="9"/>
      <c r="N707" s="9"/>
    </row>
    <row r="708" customFormat="false" ht="20.1" hidden="false" customHeight="true" outlineLevel="0" collapsed="false">
      <c r="A708" s="10" t="s">
        <v>2</v>
      </c>
      <c r="B708" s="11" t="s">
        <v>668</v>
      </c>
      <c r="C708" s="11"/>
      <c r="D708" s="11"/>
      <c r="E708" s="12"/>
      <c r="F708" s="13"/>
      <c r="G708" s="13"/>
      <c r="H708" s="13"/>
      <c r="K708" s="14" t="s">
        <v>4</v>
      </c>
      <c r="L708" s="14"/>
      <c r="M708" s="15" t="str">
        <f aca="false">R9</f>
        <v>marec,apríl 2013</v>
      </c>
      <c r="N708" s="15"/>
      <c r="O708" s="15"/>
      <c r="P708" s="15"/>
    </row>
    <row r="709" customFormat="false" ht="20.1" hidden="false" customHeight="true" outlineLevel="0" collapsed="false">
      <c r="A709" s="10"/>
      <c r="B709" s="11"/>
      <c r="C709" s="11"/>
      <c r="D709" s="11"/>
      <c r="E709" s="12"/>
      <c r="F709" s="13"/>
      <c r="G709" s="13"/>
      <c r="H709" s="13"/>
      <c r="K709" s="14"/>
      <c r="L709" s="14"/>
      <c r="M709" s="15"/>
      <c r="N709" s="15"/>
      <c r="O709" s="15"/>
      <c r="P709" s="15"/>
    </row>
    <row r="710" customFormat="false" ht="20.1" hidden="false" customHeight="true" outlineLevel="0" collapsed="false"/>
    <row r="711" customFormat="false" ht="20.1" hidden="false" customHeight="true" outlineLevel="0" collapsed="false">
      <c r="A711" s="17" t="s">
        <v>6</v>
      </c>
      <c r="B711" s="18" t="s">
        <v>7</v>
      </c>
      <c r="C711" s="19" t="s">
        <v>8</v>
      </c>
      <c r="D711" s="20" t="s">
        <v>9</v>
      </c>
      <c r="E711" s="21" t="s">
        <v>10</v>
      </c>
      <c r="F711" s="22" t="s">
        <v>11</v>
      </c>
      <c r="G711" s="22"/>
      <c r="H711" s="22"/>
      <c r="I711" s="22"/>
      <c r="J711" s="22"/>
      <c r="K711" s="22"/>
      <c r="L711" s="22"/>
      <c r="M711" s="22"/>
      <c r="N711" s="23" t="s">
        <v>12</v>
      </c>
      <c r="O711" s="23"/>
      <c r="P711" s="24" t="s">
        <v>13</v>
      </c>
    </row>
    <row r="712" customFormat="false" ht="20.1" hidden="false" customHeight="true" outlineLevel="0" collapsed="false">
      <c r="A712" s="17"/>
      <c r="B712" s="18"/>
      <c r="C712" s="19"/>
      <c r="D712" s="20"/>
      <c r="E712" s="21"/>
      <c r="F712" s="28" t="s">
        <v>15</v>
      </c>
      <c r="G712" s="28"/>
      <c r="H712" s="29" t="s">
        <v>16</v>
      </c>
      <c r="I712" s="29"/>
      <c r="J712" s="28" t="s">
        <v>17</v>
      </c>
      <c r="K712" s="28"/>
      <c r="L712" s="30" t="s">
        <v>18</v>
      </c>
      <c r="M712" s="30"/>
      <c r="N712" s="23"/>
      <c r="O712" s="23"/>
      <c r="P712" s="24"/>
    </row>
    <row r="713" customFormat="false" ht="20.1" hidden="false" customHeight="true" outlineLevel="0" collapsed="false">
      <c r="A713" s="17"/>
      <c r="B713" s="18"/>
      <c r="C713" s="19"/>
      <c r="D713" s="20"/>
      <c r="E713" s="21"/>
      <c r="F713" s="32" t="s">
        <v>20</v>
      </c>
      <c r="G713" s="33" t="s">
        <v>21</v>
      </c>
      <c r="H713" s="32" t="s">
        <v>20</v>
      </c>
      <c r="I713" s="34" t="s">
        <v>21</v>
      </c>
      <c r="J713" s="32" t="s">
        <v>20</v>
      </c>
      <c r="K713" s="33" t="s">
        <v>21</v>
      </c>
      <c r="L713" s="32" t="s">
        <v>20</v>
      </c>
      <c r="M713" s="33" t="s">
        <v>21</v>
      </c>
      <c r="N713" s="32" t="s">
        <v>20</v>
      </c>
      <c r="O713" s="34" t="s">
        <v>21</v>
      </c>
      <c r="P713" s="24"/>
    </row>
    <row r="714" customFormat="false" ht="20.1" hidden="false" customHeight="true" outlineLevel="0" collapsed="false">
      <c r="A714" s="36" t="s">
        <v>101</v>
      </c>
      <c r="B714" s="37" t="s">
        <v>669</v>
      </c>
      <c r="C714" s="37" t="s">
        <v>99</v>
      </c>
      <c r="D714" s="37" t="s">
        <v>42</v>
      </c>
      <c r="E714" s="38"/>
      <c r="F714" s="39" t="n">
        <v>13.52</v>
      </c>
      <c r="G714" s="40" t="n">
        <v>21</v>
      </c>
      <c r="H714" s="41" t="n">
        <v>9.46</v>
      </c>
      <c r="I714" s="42" t="n">
        <v>20</v>
      </c>
      <c r="J714" s="250" t="n">
        <v>9.46</v>
      </c>
      <c r="K714" s="81" t="n">
        <v>20</v>
      </c>
      <c r="L714" s="41" t="n">
        <v>9.46</v>
      </c>
      <c r="M714" s="42" t="n">
        <v>20</v>
      </c>
      <c r="N714" s="43" t="n">
        <f aca="false">SUM(F714+H714+J714+L714)</f>
        <v>41.9</v>
      </c>
      <c r="O714" s="44" t="n">
        <f aca="false">SUM(G714+I714+K714+M714)</f>
        <v>81</v>
      </c>
      <c r="P714" s="45" t="n">
        <f aca="false">SUM(N714:O714)</f>
        <v>122.9</v>
      </c>
      <c r="R714" s="229" t="s">
        <v>15</v>
      </c>
      <c r="S714" s="123" t="s">
        <v>51</v>
      </c>
      <c r="T714" s="124" t="s">
        <v>52</v>
      </c>
      <c r="U714" s="124" t="s">
        <v>539</v>
      </c>
      <c r="V714" s="124"/>
      <c r="W714" s="230" t="s">
        <v>49</v>
      </c>
      <c r="X714" s="230" t="s">
        <v>50</v>
      </c>
      <c r="Y714" s="111" t="s">
        <v>38</v>
      </c>
      <c r="Z714" s="113" t="s">
        <v>100</v>
      </c>
      <c r="AA714" s="112" t="s">
        <v>99</v>
      </c>
      <c r="AB714" s="231" t="s">
        <v>32</v>
      </c>
      <c r="AC714" s="232" t="s">
        <v>24</v>
      </c>
      <c r="AD714" s="246" t="s">
        <v>540</v>
      </c>
      <c r="AE714" s="247"/>
      <c r="AF714" s="51"/>
      <c r="AH714" s="51"/>
    </row>
    <row r="715" customFormat="false" ht="20.1" hidden="false" customHeight="true" outlineLevel="0" collapsed="false">
      <c r="A715" s="52" t="s">
        <v>101</v>
      </c>
      <c r="B715" s="53" t="s">
        <v>669</v>
      </c>
      <c r="C715" s="37" t="s">
        <v>100</v>
      </c>
      <c r="D715" s="53" t="s">
        <v>42</v>
      </c>
      <c r="E715" s="54"/>
      <c r="F715" s="39" t="n">
        <v>13.52</v>
      </c>
      <c r="G715" s="40" t="n">
        <v>5</v>
      </c>
      <c r="H715" s="41" t="n">
        <v>9.46</v>
      </c>
      <c r="I715" s="42" t="n">
        <v>5</v>
      </c>
      <c r="J715" s="39" t="n">
        <v>9.46</v>
      </c>
      <c r="K715" s="40" t="n">
        <v>5</v>
      </c>
      <c r="L715" s="41"/>
      <c r="M715" s="42"/>
      <c r="N715" s="43" t="n">
        <f aca="false">SUM(F715+H715+J715+L715)</f>
        <v>32.44</v>
      </c>
      <c r="O715" s="44" t="n">
        <f aca="false">SUM(G715+I715+K715+M715)</f>
        <v>15</v>
      </c>
      <c r="P715" s="45" t="n">
        <f aca="false">SUM(N715:O715)</f>
        <v>47.44</v>
      </c>
      <c r="R715" s="229" t="s">
        <v>20</v>
      </c>
      <c r="S715" s="236" t="n">
        <v>4.04</v>
      </c>
      <c r="T715" s="237" t="n">
        <v>4.04</v>
      </c>
      <c r="U715" s="237" t="n">
        <v>9.44</v>
      </c>
      <c r="V715" s="237"/>
      <c r="W715" s="238" t="n">
        <v>10.81</v>
      </c>
      <c r="X715" s="238" t="n">
        <v>10.81</v>
      </c>
      <c r="Y715" s="114" t="n">
        <v>13.52</v>
      </c>
      <c r="Z715" s="115" t="n">
        <v>13.52</v>
      </c>
      <c r="AA715" s="112" t="n">
        <v>13.52</v>
      </c>
      <c r="AB715" s="56" t="n">
        <v>5.4</v>
      </c>
      <c r="AC715" s="57" t="n">
        <v>8.09</v>
      </c>
      <c r="AD715" s="248" t="n">
        <v>8.09</v>
      </c>
      <c r="AE715" s="8"/>
      <c r="AF715" s="51"/>
      <c r="AH715" s="51"/>
    </row>
    <row r="716" customFormat="false" ht="20.1" hidden="false" customHeight="true" outlineLevel="0" collapsed="false">
      <c r="A716" s="52" t="s">
        <v>22</v>
      </c>
      <c r="B716" s="53" t="s">
        <v>670</v>
      </c>
      <c r="C716" s="37" t="s">
        <v>99</v>
      </c>
      <c r="D716" s="53" t="s">
        <v>74</v>
      </c>
      <c r="E716" s="54"/>
      <c r="F716" s="39" t="n">
        <v>13.52</v>
      </c>
      <c r="G716" s="40" t="n">
        <v>21</v>
      </c>
      <c r="H716" s="41" t="n">
        <v>9.46</v>
      </c>
      <c r="I716" s="42" t="n">
        <v>20</v>
      </c>
      <c r="J716" s="39" t="n">
        <v>9.46</v>
      </c>
      <c r="K716" s="40" t="n">
        <v>20</v>
      </c>
      <c r="L716" s="41" t="n">
        <v>9.46</v>
      </c>
      <c r="M716" s="42" t="n">
        <v>20</v>
      </c>
      <c r="N716" s="43" t="n">
        <f aca="false">SUM(F716+H716+J716+L716)</f>
        <v>41.9</v>
      </c>
      <c r="O716" s="44" t="n">
        <f aca="false">SUM(G716+I716+K716+M716)</f>
        <v>81</v>
      </c>
      <c r="P716" s="45" t="n">
        <f aca="false">SUM(N716:O716)</f>
        <v>122.9</v>
      </c>
      <c r="R716" s="229" t="s">
        <v>37</v>
      </c>
      <c r="S716" s="236" t="n">
        <v>16</v>
      </c>
      <c r="T716" s="237" t="n">
        <v>0</v>
      </c>
      <c r="U716" s="237" t="n">
        <v>1.3</v>
      </c>
      <c r="V716" s="237"/>
      <c r="W716" s="238" t="n">
        <v>11</v>
      </c>
      <c r="X716" s="238" t="n">
        <v>6</v>
      </c>
      <c r="Y716" s="114" t="n">
        <v>6</v>
      </c>
      <c r="Z716" s="115" t="n">
        <v>5</v>
      </c>
      <c r="AA716" s="112" t="n">
        <v>21</v>
      </c>
      <c r="AB716" s="56" t="n">
        <v>1.3</v>
      </c>
      <c r="AC716" s="57" t="n">
        <v>23</v>
      </c>
      <c r="AD716" s="248" t="n">
        <v>16</v>
      </c>
      <c r="AE716" s="8"/>
      <c r="AF716" s="51"/>
      <c r="AH716" s="51"/>
    </row>
    <row r="717" customFormat="false" ht="20.1" hidden="false" customHeight="true" outlineLevel="0" collapsed="false">
      <c r="A717" s="143" t="s">
        <v>22</v>
      </c>
      <c r="B717" s="144" t="s">
        <v>670</v>
      </c>
      <c r="C717" s="170" t="s">
        <v>100</v>
      </c>
      <c r="D717" s="144" t="s">
        <v>74</v>
      </c>
      <c r="E717" s="54"/>
      <c r="F717" s="39" t="n">
        <v>13.52</v>
      </c>
      <c r="G717" s="40" t="n">
        <v>5</v>
      </c>
      <c r="H717" s="41" t="n">
        <v>9.46</v>
      </c>
      <c r="I717" s="42" t="n">
        <v>5</v>
      </c>
      <c r="J717" s="39" t="n">
        <v>9.46</v>
      </c>
      <c r="K717" s="40" t="n">
        <v>5</v>
      </c>
      <c r="L717" s="41"/>
      <c r="M717" s="42"/>
      <c r="N717" s="43" t="n">
        <f aca="false">SUM(F717+H717+J717+L717)</f>
        <v>32.44</v>
      </c>
      <c r="O717" s="44" t="n">
        <f aca="false">SUM(G717+I717+K717+M717)</f>
        <v>15</v>
      </c>
      <c r="P717" s="45" t="n">
        <f aca="false">SUM(N717:O717)</f>
        <v>47.44</v>
      </c>
      <c r="R717" s="2"/>
      <c r="T717" s="2"/>
      <c r="U717" s="2"/>
      <c r="V717" s="2"/>
      <c r="AE717" s="8"/>
      <c r="AF717" s="8"/>
      <c r="AG717" s="8"/>
      <c r="AH717" s="8"/>
    </row>
    <row r="718" customFormat="false" ht="20.1" hidden="false" customHeight="true" outlineLevel="0" collapsed="false">
      <c r="A718" s="52" t="s">
        <v>122</v>
      </c>
      <c r="B718" s="144" t="s">
        <v>671</v>
      </c>
      <c r="C718" s="170" t="s">
        <v>99</v>
      </c>
      <c r="D718" s="144" t="s">
        <v>25</v>
      </c>
      <c r="E718" s="54"/>
      <c r="F718" s="39" t="n">
        <v>13.52</v>
      </c>
      <c r="G718" s="40" t="n">
        <v>21</v>
      </c>
      <c r="H718" s="41" t="n">
        <v>9.46</v>
      </c>
      <c r="I718" s="42" t="n">
        <v>20</v>
      </c>
      <c r="J718" s="39" t="n">
        <v>9.46</v>
      </c>
      <c r="K718" s="40" t="n">
        <v>20</v>
      </c>
      <c r="L718" s="41" t="n">
        <v>9.46</v>
      </c>
      <c r="M718" s="42" t="n">
        <v>20</v>
      </c>
      <c r="N718" s="43" t="n">
        <f aca="false">SUM(F718+H718+J718+L718)</f>
        <v>41.9</v>
      </c>
      <c r="O718" s="44" t="n">
        <f aca="false">SUM(G718+I718+K718+M718)</f>
        <v>81</v>
      </c>
      <c r="P718" s="45" t="n">
        <f aca="false">SUM(N718:O718)</f>
        <v>122.9</v>
      </c>
      <c r="R718" s="46" t="s">
        <v>44</v>
      </c>
      <c r="S718" s="123" t="s">
        <v>106</v>
      </c>
      <c r="T718" s="124" t="s">
        <v>107</v>
      </c>
      <c r="U718" s="111" t="s">
        <v>38</v>
      </c>
      <c r="V718" s="241" t="s">
        <v>105</v>
      </c>
      <c r="W718" s="120" t="s">
        <v>33</v>
      </c>
      <c r="X718" s="122" t="s">
        <v>100</v>
      </c>
      <c r="Y718" s="121" t="s">
        <v>99</v>
      </c>
      <c r="Z718" s="242" t="s">
        <v>32</v>
      </c>
      <c r="AA718" s="49" t="s">
        <v>24</v>
      </c>
      <c r="AB718" s="246" t="s">
        <v>545</v>
      </c>
      <c r="AC718" s="249"/>
      <c r="AD718" s="249"/>
      <c r="AE718" s="63"/>
      <c r="AF718" s="247"/>
      <c r="AG718" s="247"/>
      <c r="AH718" s="63"/>
      <c r="AI718" s="51"/>
    </row>
    <row r="719" customFormat="false" ht="20.1" hidden="false" customHeight="true" outlineLevel="0" collapsed="false">
      <c r="A719" s="52" t="s">
        <v>122</v>
      </c>
      <c r="B719" s="144" t="s">
        <v>671</v>
      </c>
      <c r="C719" s="170" t="s">
        <v>100</v>
      </c>
      <c r="D719" s="144" t="s">
        <v>25</v>
      </c>
      <c r="E719" s="54"/>
      <c r="F719" s="39" t="n">
        <v>13.52</v>
      </c>
      <c r="G719" s="40" t="n">
        <v>5</v>
      </c>
      <c r="H719" s="41" t="n">
        <v>9.46</v>
      </c>
      <c r="I719" s="42" t="n">
        <v>5</v>
      </c>
      <c r="J719" s="39" t="n">
        <v>9.46</v>
      </c>
      <c r="K719" s="40" t="n">
        <v>5</v>
      </c>
      <c r="L719" s="41"/>
      <c r="M719" s="42"/>
      <c r="N719" s="43" t="n">
        <f aca="false">SUM(F719+H719+J719+L719)</f>
        <v>32.44</v>
      </c>
      <c r="O719" s="44" t="n">
        <f aca="false">SUM(G719+I719+K719+M719)</f>
        <v>15</v>
      </c>
      <c r="P719" s="45" t="n">
        <f aca="false">SUM(N719:O719)</f>
        <v>47.44</v>
      </c>
      <c r="R719" s="46" t="s">
        <v>20</v>
      </c>
      <c r="S719" s="130" t="n">
        <v>6.76</v>
      </c>
      <c r="T719" s="131" t="n">
        <v>6.76</v>
      </c>
      <c r="U719" s="125" t="n">
        <v>9.46</v>
      </c>
      <c r="V719" s="244" t="n">
        <v>9.46</v>
      </c>
      <c r="W719" s="127" t="n">
        <v>9.46</v>
      </c>
      <c r="X719" s="129" t="n">
        <v>9.46</v>
      </c>
      <c r="Y719" s="128" t="n">
        <v>9.46</v>
      </c>
      <c r="Z719" s="56" t="n">
        <v>5.4</v>
      </c>
      <c r="AA719" s="57" t="n">
        <v>5.4</v>
      </c>
      <c r="AB719" s="248" t="n">
        <v>5.4</v>
      </c>
      <c r="AC719" s="51"/>
      <c r="AD719" s="8"/>
      <c r="AE719" s="8"/>
      <c r="AF719" s="8"/>
      <c r="AG719" s="8"/>
      <c r="AH719" s="8"/>
      <c r="AI719" s="51"/>
    </row>
    <row r="720" customFormat="false" ht="20.1" hidden="false" customHeight="true" outlineLevel="0" collapsed="false">
      <c r="A720" s="52" t="s">
        <v>40</v>
      </c>
      <c r="B720" s="53" t="s">
        <v>672</v>
      </c>
      <c r="C720" s="37" t="s">
        <v>99</v>
      </c>
      <c r="D720" s="53" t="s">
        <v>242</v>
      </c>
      <c r="E720" s="54"/>
      <c r="F720" s="39" t="n">
        <v>13.52</v>
      </c>
      <c r="G720" s="40" t="n">
        <v>21</v>
      </c>
      <c r="H720" s="41" t="n">
        <v>9.46</v>
      </c>
      <c r="I720" s="42" t="n">
        <v>20</v>
      </c>
      <c r="J720" s="39" t="n">
        <v>9.46</v>
      </c>
      <c r="K720" s="40" t="n">
        <v>20</v>
      </c>
      <c r="L720" s="41" t="n">
        <v>9.46</v>
      </c>
      <c r="M720" s="42" t="n">
        <v>20</v>
      </c>
      <c r="N720" s="43" t="n">
        <f aca="false">SUM(F720+H720+J720+L720)</f>
        <v>41.9</v>
      </c>
      <c r="O720" s="44" t="n">
        <f aca="false">SUM(G720+I720+K720+M720)</f>
        <v>81</v>
      </c>
      <c r="P720" s="45" t="n">
        <f aca="false">SUM(N720:O720)</f>
        <v>122.9</v>
      </c>
      <c r="R720" s="46" t="s">
        <v>37</v>
      </c>
      <c r="S720" s="130" t="n">
        <v>10</v>
      </c>
      <c r="T720" s="131" t="n">
        <v>5</v>
      </c>
      <c r="U720" s="125" t="n">
        <v>5</v>
      </c>
      <c r="V720" s="244" t="n">
        <v>14</v>
      </c>
      <c r="W720" s="127" t="n">
        <v>22</v>
      </c>
      <c r="X720" s="129" t="n">
        <v>5</v>
      </c>
      <c r="Y720" s="128" t="n">
        <v>20</v>
      </c>
      <c r="Z720" s="56" t="n">
        <v>0</v>
      </c>
      <c r="AA720" s="57" t="n">
        <v>22</v>
      </c>
      <c r="AB720" s="248" t="n">
        <v>15</v>
      </c>
      <c r="AC720" s="51"/>
      <c r="AD720" s="8"/>
      <c r="AE720" s="8"/>
      <c r="AF720" s="8"/>
      <c r="AG720" s="8"/>
      <c r="AH720" s="8"/>
      <c r="AI720" s="51"/>
    </row>
    <row r="721" customFormat="false" ht="20.1" hidden="false" customHeight="true" outlineLevel="0" collapsed="false">
      <c r="A721" s="52" t="s">
        <v>40</v>
      </c>
      <c r="B721" s="53" t="s">
        <v>673</v>
      </c>
      <c r="C721" s="37" t="s">
        <v>100</v>
      </c>
      <c r="D721" s="53" t="s">
        <v>242</v>
      </c>
      <c r="E721" s="54"/>
      <c r="F721" s="39" t="n">
        <v>13.52</v>
      </c>
      <c r="G721" s="40" t="n">
        <v>5</v>
      </c>
      <c r="H721" s="41" t="n">
        <v>9.46</v>
      </c>
      <c r="I721" s="42" t="n">
        <v>5</v>
      </c>
      <c r="J721" s="39" t="n">
        <v>9.46</v>
      </c>
      <c r="K721" s="40" t="n">
        <v>5</v>
      </c>
      <c r="L721" s="41"/>
      <c r="M721" s="42"/>
      <c r="N721" s="43" t="n">
        <f aca="false">SUM(F721+H721+J721+L721)</f>
        <v>32.44</v>
      </c>
      <c r="O721" s="44" t="n">
        <f aca="false">SUM(G721+I721+K721+M721)</f>
        <v>15</v>
      </c>
      <c r="P721" s="45" t="n">
        <f aca="false">SUM(N721:O721)</f>
        <v>47.44</v>
      </c>
      <c r="AC721" s="51"/>
      <c r="AD721" s="51"/>
      <c r="AE721" s="51"/>
      <c r="AF721" s="51"/>
      <c r="AG721" s="51"/>
      <c r="AH721" s="51"/>
      <c r="AI721" s="51"/>
    </row>
    <row r="722" customFormat="false" ht="20.1" hidden="false" customHeight="true" outlineLevel="0" collapsed="false">
      <c r="A722" s="52"/>
      <c r="B722" s="53"/>
      <c r="C722" s="37"/>
      <c r="D722" s="53"/>
      <c r="E722" s="54"/>
      <c r="F722" s="39"/>
      <c r="G722" s="40"/>
      <c r="H722" s="41"/>
      <c r="I722" s="42"/>
      <c r="J722" s="39"/>
      <c r="K722" s="40"/>
      <c r="L722" s="41"/>
      <c r="M722" s="42"/>
      <c r="N722" s="43" t="n">
        <f aca="false">SUM(F722+H722+J722+L722)</f>
        <v>0</v>
      </c>
      <c r="O722" s="44" t="n">
        <f aca="false">SUM(G722+I722+K722+M722)</f>
        <v>0</v>
      </c>
      <c r="P722" s="45" t="n">
        <f aca="false">SUM(N722:O722)</f>
        <v>0</v>
      </c>
    </row>
    <row r="723" customFormat="false" ht="20.1" hidden="false" customHeight="true" outlineLevel="0" collapsed="false">
      <c r="A723" s="52"/>
      <c r="B723" s="53"/>
      <c r="C723" s="37"/>
      <c r="D723" s="53"/>
      <c r="E723" s="54"/>
      <c r="F723" s="39"/>
      <c r="G723" s="40"/>
      <c r="H723" s="41"/>
      <c r="I723" s="42"/>
      <c r="J723" s="39"/>
      <c r="K723" s="40"/>
      <c r="L723" s="41"/>
      <c r="M723" s="42"/>
      <c r="N723" s="43" t="n">
        <f aca="false">SUM(F723+H723+J723+L723)</f>
        <v>0</v>
      </c>
      <c r="O723" s="44" t="n">
        <f aca="false">SUM(G723+I723+K723+M723)</f>
        <v>0</v>
      </c>
      <c r="P723" s="45" t="n">
        <f aca="false">SUM(N723:O723)</f>
        <v>0</v>
      </c>
    </row>
    <row r="724" customFormat="false" ht="20.1" hidden="false" customHeight="true" outlineLevel="0" collapsed="false">
      <c r="A724" s="52"/>
      <c r="B724" s="53"/>
      <c r="C724" s="37"/>
      <c r="D724" s="53"/>
      <c r="E724" s="54"/>
      <c r="F724" s="39"/>
      <c r="G724" s="40"/>
      <c r="H724" s="41"/>
      <c r="I724" s="42"/>
      <c r="J724" s="39"/>
      <c r="K724" s="40"/>
      <c r="L724" s="41"/>
      <c r="M724" s="42"/>
      <c r="N724" s="43" t="n">
        <f aca="false">SUM(F724+H724+J724+L724)</f>
        <v>0</v>
      </c>
      <c r="O724" s="44" t="n">
        <f aca="false">SUM(G724+I724+K724+M724)</f>
        <v>0</v>
      </c>
      <c r="P724" s="45" t="n">
        <f aca="false">SUM(N724:O724)</f>
        <v>0</v>
      </c>
    </row>
    <row r="725" customFormat="false" ht="20.1" hidden="false" customHeight="true" outlineLevel="0" collapsed="false">
      <c r="A725" s="52"/>
      <c r="B725" s="53"/>
      <c r="C725" s="37"/>
      <c r="D725" s="53"/>
      <c r="E725" s="54"/>
      <c r="F725" s="39"/>
      <c r="G725" s="40"/>
      <c r="H725" s="41"/>
      <c r="I725" s="42"/>
      <c r="J725" s="39"/>
      <c r="K725" s="40"/>
      <c r="L725" s="41"/>
      <c r="M725" s="42"/>
      <c r="N725" s="43" t="n">
        <f aca="false">SUM(F725+H725+J725+L725)</f>
        <v>0</v>
      </c>
      <c r="O725" s="44" t="n">
        <f aca="false">SUM(G725+I725+K725+M725)</f>
        <v>0</v>
      </c>
      <c r="P725" s="45" t="n">
        <f aca="false">SUM(N725:O725)</f>
        <v>0</v>
      </c>
    </row>
    <row r="726" customFormat="false" ht="20.1" hidden="false" customHeight="true" outlineLevel="0" collapsed="false">
      <c r="A726" s="52"/>
      <c r="B726" s="53"/>
      <c r="C726" s="37"/>
      <c r="D726" s="53"/>
      <c r="E726" s="54"/>
      <c r="F726" s="39"/>
      <c r="G726" s="40"/>
      <c r="H726" s="41"/>
      <c r="I726" s="42"/>
      <c r="J726" s="39"/>
      <c r="K726" s="40"/>
      <c r="L726" s="41"/>
      <c r="M726" s="42"/>
      <c r="N726" s="43" t="n">
        <f aca="false">SUM(F726+H726+J726+L726)</f>
        <v>0</v>
      </c>
      <c r="O726" s="44" t="n">
        <f aca="false">SUM(G726+I726+K726+M726)</f>
        <v>0</v>
      </c>
      <c r="P726" s="45" t="n">
        <f aca="false">SUM(N726:O726)</f>
        <v>0</v>
      </c>
    </row>
    <row r="727" customFormat="false" ht="20.1" hidden="false" customHeight="true" outlineLevel="0" collapsed="false">
      <c r="A727" s="52"/>
      <c r="B727" s="53"/>
      <c r="C727" s="37"/>
      <c r="D727" s="53"/>
      <c r="E727" s="54"/>
      <c r="F727" s="39"/>
      <c r="G727" s="40"/>
      <c r="H727" s="41"/>
      <c r="I727" s="42"/>
      <c r="J727" s="39"/>
      <c r="K727" s="40"/>
      <c r="L727" s="41"/>
      <c r="M727" s="42"/>
      <c r="N727" s="43" t="n">
        <f aca="false">SUM(F727+H727+J727+L727)</f>
        <v>0</v>
      </c>
      <c r="O727" s="44" t="n">
        <f aca="false">SUM(G727+I727+K727+M727)</f>
        <v>0</v>
      </c>
      <c r="P727" s="45" t="n">
        <f aca="false">SUM(N727:O727)</f>
        <v>0</v>
      </c>
    </row>
    <row r="728" customFormat="false" ht="20.1" hidden="false" customHeight="true" outlineLevel="0" collapsed="false">
      <c r="A728" s="52"/>
      <c r="B728" s="53"/>
      <c r="C728" s="37"/>
      <c r="D728" s="53"/>
      <c r="E728" s="54"/>
      <c r="F728" s="39"/>
      <c r="G728" s="40"/>
      <c r="H728" s="41"/>
      <c r="I728" s="42"/>
      <c r="J728" s="39"/>
      <c r="K728" s="40"/>
      <c r="L728" s="41"/>
      <c r="M728" s="42"/>
      <c r="N728" s="43" t="n">
        <f aca="false">SUM(F728+H728+J728+L728)</f>
        <v>0</v>
      </c>
      <c r="O728" s="44" t="n">
        <f aca="false">SUM(G728+I728+K728+M728)</f>
        <v>0</v>
      </c>
      <c r="P728" s="45" t="n">
        <f aca="false">SUM(N728:O728)</f>
        <v>0</v>
      </c>
    </row>
    <row r="729" customFormat="false" ht="20.1" hidden="false" customHeight="true" outlineLevel="0" collapsed="false">
      <c r="A729" s="52"/>
      <c r="B729" s="53"/>
      <c r="C729" s="37"/>
      <c r="D729" s="53"/>
      <c r="E729" s="54"/>
      <c r="F729" s="39"/>
      <c r="G729" s="40"/>
      <c r="H729" s="41"/>
      <c r="I729" s="42"/>
      <c r="J729" s="39"/>
      <c r="K729" s="40"/>
      <c r="L729" s="41"/>
      <c r="M729" s="42"/>
      <c r="N729" s="43" t="n">
        <f aca="false">SUM(F729+H729+J729+L729)</f>
        <v>0</v>
      </c>
      <c r="O729" s="44" t="n">
        <f aca="false">SUM(G729+I729+K729+M729)</f>
        <v>0</v>
      </c>
      <c r="P729" s="45" t="n">
        <f aca="false">SUM(N729:O729)</f>
        <v>0</v>
      </c>
    </row>
    <row r="730" customFormat="false" ht="20.1" hidden="false" customHeight="true" outlineLevel="0" collapsed="false">
      <c r="A730" s="52"/>
      <c r="B730" s="53"/>
      <c r="C730" s="37"/>
      <c r="D730" s="53"/>
      <c r="E730" s="54"/>
      <c r="F730" s="39"/>
      <c r="G730" s="40"/>
      <c r="H730" s="41"/>
      <c r="I730" s="42"/>
      <c r="J730" s="39"/>
      <c r="K730" s="40"/>
      <c r="L730" s="41"/>
      <c r="M730" s="42"/>
      <c r="N730" s="43" t="n">
        <f aca="false">SUM(F730+H730+J730+L730)</f>
        <v>0</v>
      </c>
      <c r="O730" s="44" t="n">
        <f aca="false">SUM(G730+I730+K730+M730)</f>
        <v>0</v>
      </c>
      <c r="P730" s="45" t="n">
        <f aca="false">SUM(N730:O730)</f>
        <v>0</v>
      </c>
    </row>
    <row r="731" customFormat="false" ht="20.1" hidden="false" customHeight="true" outlineLevel="0" collapsed="false">
      <c r="A731" s="52"/>
      <c r="B731" s="53"/>
      <c r="C731" s="37"/>
      <c r="D731" s="53"/>
      <c r="E731" s="54"/>
      <c r="F731" s="39"/>
      <c r="G731" s="40"/>
      <c r="H731" s="41"/>
      <c r="I731" s="42"/>
      <c r="J731" s="39"/>
      <c r="K731" s="40"/>
      <c r="L731" s="41"/>
      <c r="M731" s="42"/>
      <c r="N731" s="43" t="n">
        <f aca="false">SUM(F731+H731+J731+L731)</f>
        <v>0</v>
      </c>
      <c r="O731" s="44" t="n">
        <f aca="false">SUM(G731+I731+K731+M731)</f>
        <v>0</v>
      </c>
      <c r="P731" s="45" t="n">
        <f aca="false">SUM(N731:O731)</f>
        <v>0</v>
      </c>
    </row>
    <row r="732" customFormat="false" ht="20.1" hidden="false" customHeight="true" outlineLevel="0" collapsed="false">
      <c r="A732" s="52"/>
      <c r="B732" s="53"/>
      <c r="C732" s="37"/>
      <c r="D732" s="53"/>
      <c r="E732" s="54"/>
      <c r="F732" s="39"/>
      <c r="G732" s="40"/>
      <c r="H732" s="41"/>
      <c r="I732" s="42"/>
      <c r="J732" s="39"/>
      <c r="K732" s="40"/>
      <c r="L732" s="41"/>
      <c r="M732" s="42"/>
      <c r="N732" s="43" t="n">
        <f aca="false">SUM(F732+H732+J732+L732)</f>
        <v>0</v>
      </c>
      <c r="O732" s="44" t="n">
        <f aca="false">SUM(G732+I732+K732+M732)</f>
        <v>0</v>
      </c>
      <c r="P732" s="45" t="n">
        <f aca="false">SUM(N732:O732)</f>
        <v>0</v>
      </c>
    </row>
    <row r="733" customFormat="false" ht="20.1" hidden="false" customHeight="true" outlineLevel="0" collapsed="false">
      <c r="A733" s="52"/>
      <c r="B733" s="53"/>
      <c r="C733" s="37"/>
      <c r="D733" s="53"/>
      <c r="E733" s="54"/>
      <c r="F733" s="39"/>
      <c r="G733" s="40"/>
      <c r="H733" s="41"/>
      <c r="I733" s="42"/>
      <c r="J733" s="39"/>
      <c r="K733" s="40"/>
      <c r="L733" s="41"/>
      <c r="M733" s="42"/>
      <c r="N733" s="43" t="n">
        <f aca="false">SUM(F733+H733+J733+L733)</f>
        <v>0</v>
      </c>
      <c r="O733" s="44" t="n">
        <f aca="false">SUM(G733+I733+K733+M733)</f>
        <v>0</v>
      </c>
      <c r="P733" s="45" t="n">
        <f aca="false">SUM(N733:O733)</f>
        <v>0</v>
      </c>
    </row>
    <row r="734" customFormat="false" ht="20.1" hidden="false" customHeight="true" outlineLevel="0" collapsed="false">
      <c r="A734" s="52"/>
      <c r="B734" s="53"/>
      <c r="C734" s="37"/>
      <c r="D734" s="53"/>
      <c r="E734" s="54"/>
      <c r="F734" s="39"/>
      <c r="G734" s="40"/>
      <c r="H734" s="41"/>
      <c r="I734" s="42"/>
      <c r="J734" s="39"/>
      <c r="K734" s="40"/>
      <c r="L734" s="41"/>
      <c r="M734" s="42"/>
      <c r="N734" s="43" t="n">
        <f aca="false">SUM(F734+H734+J734+L734)</f>
        <v>0</v>
      </c>
      <c r="O734" s="44" t="n">
        <f aca="false">SUM(G734+I734+K734+M734)</f>
        <v>0</v>
      </c>
      <c r="P734" s="45" t="n">
        <f aca="false">SUM(N734:O734)</f>
        <v>0</v>
      </c>
    </row>
    <row r="735" customFormat="false" ht="20.1" hidden="false" customHeight="true" outlineLevel="0" collapsed="false">
      <c r="A735" s="52"/>
      <c r="B735" s="53"/>
      <c r="C735" s="37"/>
      <c r="D735" s="53"/>
      <c r="E735" s="54"/>
      <c r="F735" s="39"/>
      <c r="G735" s="40"/>
      <c r="H735" s="41"/>
      <c r="I735" s="42"/>
      <c r="J735" s="39"/>
      <c r="K735" s="40"/>
      <c r="L735" s="41"/>
      <c r="M735" s="42"/>
      <c r="N735" s="43" t="n">
        <f aca="false">SUM(F735+H735+J735+L735)</f>
        <v>0</v>
      </c>
      <c r="O735" s="44" t="n">
        <f aca="false">SUM(G735+I735+K735+M735)</f>
        <v>0</v>
      </c>
      <c r="P735" s="45" t="n">
        <f aca="false">SUM(N735:O735)</f>
        <v>0</v>
      </c>
    </row>
    <row r="736" customFormat="false" ht="20.1" hidden="false" customHeight="true" outlineLevel="0" collapsed="false">
      <c r="A736" s="66"/>
      <c r="B736" s="67"/>
      <c r="C736" s="37"/>
      <c r="D736" s="67"/>
      <c r="E736" s="68"/>
      <c r="F736" s="39"/>
      <c r="G736" s="40"/>
      <c r="H736" s="41"/>
      <c r="I736" s="42"/>
      <c r="J736" s="253"/>
      <c r="K736" s="82"/>
      <c r="L736" s="41"/>
      <c r="M736" s="42"/>
      <c r="N736" s="69" t="n">
        <f aca="false">SUM(F736+H736+J736+L736)</f>
        <v>0</v>
      </c>
      <c r="O736" s="70" t="n">
        <f aca="false">SUM(G736+I736+K736+M736)</f>
        <v>0</v>
      </c>
      <c r="P736" s="71" t="n">
        <f aca="false">SUM(N736:O736)</f>
        <v>0</v>
      </c>
    </row>
    <row r="737" customFormat="false" ht="20.1" hidden="false" customHeight="true" outlineLevel="0" collapsed="false">
      <c r="A737" s="72" t="s">
        <v>13</v>
      </c>
      <c r="B737" s="72"/>
      <c r="C737" s="72"/>
      <c r="D737" s="72"/>
      <c r="E737" s="72"/>
      <c r="F737" s="73" t="n">
        <f aca="false">SUM(F714:F736)</f>
        <v>108.16</v>
      </c>
      <c r="G737" s="74" t="n">
        <f aca="false">SUM(G714:G736)</f>
        <v>104</v>
      </c>
      <c r="H737" s="75" t="n">
        <f aca="false">SUM(H714:H736)</f>
        <v>75.68</v>
      </c>
      <c r="I737" s="76" t="n">
        <f aca="false">SUM(I714:I736)</f>
        <v>100</v>
      </c>
      <c r="J737" s="73" t="n">
        <f aca="false">SUM(J714:J736)</f>
        <v>75.68</v>
      </c>
      <c r="K737" s="74" t="n">
        <f aca="false">SUM(K714:K736)</f>
        <v>100</v>
      </c>
      <c r="L737" s="75" t="n">
        <f aca="false">SUM(L714:L736)</f>
        <v>37.84</v>
      </c>
      <c r="M737" s="74" t="n">
        <f aca="false">SUM(M714:M736)</f>
        <v>80</v>
      </c>
      <c r="N737" s="77" t="n">
        <f aca="false">SUM(N714:N736)</f>
        <v>297.36</v>
      </c>
      <c r="O737" s="78" t="n">
        <f aca="false">SUM(O714:O736)</f>
        <v>384</v>
      </c>
      <c r="P737" s="79" t="n">
        <f aca="false">SUM(N737:O737)</f>
        <v>681.36</v>
      </c>
    </row>
    <row r="738" customFormat="false" ht="20.1" hidden="false" customHeight="true" outlineLevel="0" collapsed="false"/>
    <row r="739" customFormat="false" ht="20.1" hidden="false" customHeight="true" outlineLevel="0" collapsed="false">
      <c r="A739" s="3" t="s">
        <v>0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20.1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20.1" hidden="false" customHeight="true" outlineLevel="0" collapsed="false">
      <c r="A741" s="80" t="s">
        <v>674</v>
      </c>
      <c r="B741" s="80"/>
      <c r="J741" s="7"/>
      <c r="K741" s="7"/>
    </row>
    <row r="742" customFormat="false" ht="20.1" hidden="false" customHeight="true" outlineLevel="0" collapsed="false">
      <c r="A742" s="80"/>
      <c r="B742" s="80"/>
    </row>
    <row r="743" customFormat="false" ht="20.1" hidden="false" customHeight="true" outlineLevel="0" collapsed="false">
      <c r="A743" s="80"/>
      <c r="B743" s="80"/>
      <c r="K743" s="9"/>
      <c r="L743" s="9"/>
      <c r="M743" s="9"/>
      <c r="N743" s="9"/>
    </row>
    <row r="744" customFormat="false" ht="20.1" hidden="false" customHeight="true" outlineLevel="0" collapsed="false">
      <c r="A744" s="10" t="s">
        <v>2</v>
      </c>
      <c r="B744" s="11" t="s">
        <v>675</v>
      </c>
      <c r="C744" s="11"/>
      <c r="D744" s="11"/>
      <c r="E744" s="12"/>
      <c r="F744" s="13"/>
      <c r="G744" s="13"/>
      <c r="H744" s="13"/>
      <c r="K744" s="14" t="s">
        <v>4</v>
      </c>
      <c r="L744" s="14"/>
      <c r="M744" s="15" t="str">
        <f aca="false">R9</f>
        <v>marec,apríl 2013</v>
      </c>
      <c r="N744" s="15"/>
      <c r="O744" s="15"/>
      <c r="P744" s="15"/>
    </row>
    <row r="745" customFormat="false" ht="20.1" hidden="false" customHeight="true" outlineLevel="0" collapsed="false">
      <c r="A745" s="10"/>
      <c r="B745" s="11"/>
      <c r="C745" s="11"/>
      <c r="D745" s="11"/>
      <c r="E745" s="12"/>
      <c r="F745" s="13"/>
      <c r="G745" s="13"/>
      <c r="H745" s="13"/>
      <c r="K745" s="14"/>
      <c r="L745" s="14"/>
      <c r="M745" s="15"/>
      <c r="N745" s="15"/>
      <c r="O745" s="15"/>
      <c r="P745" s="15"/>
      <c r="T745" s="1"/>
      <c r="U745" s="1"/>
      <c r="V745" s="1"/>
    </row>
    <row r="746" customFormat="false" ht="20.1" hidden="false" customHeight="true" outlineLevel="0" collapsed="false">
      <c r="T746" s="1"/>
      <c r="U746" s="1"/>
      <c r="V746" s="1"/>
    </row>
    <row r="747" customFormat="false" ht="20.1" hidden="false" customHeight="true" outlineLevel="0" collapsed="false">
      <c r="A747" s="17" t="s">
        <v>6</v>
      </c>
      <c r="B747" s="18" t="s">
        <v>7</v>
      </c>
      <c r="C747" s="19" t="s">
        <v>8</v>
      </c>
      <c r="D747" s="20" t="s">
        <v>9</v>
      </c>
      <c r="E747" s="21" t="s">
        <v>10</v>
      </c>
      <c r="F747" s="22" t="s">
        <v>11</v>
      </c>
      <c r="G747" s="22"/>
      <c r="H747" s="22"/>
      <c r="I747" s="22"/>
      <c r="J747" s="22"/>
      <c r="K747" s="22"/>
      <c r="L747" s="22"/>
      <c r="M747" s="22"/>
      <c r="N747" s="23" t="s">
        <v>12</v>
      </c>
      <c r="O747" s="23"/>
      <c r="P747" s="24" t="s">
        <v>13</v>
      </c>
      <c r="T747" s="1"/>
      <c r="U747" s="1"/>
      <c r="V747" s="1"/>
    </row>
    <row r="748" customFormat="false" ht="20.1" hidden="false" customHeight="true" outlineLevel="0" collapsed="false">
      <c r="A748" s="17"/>
      <c r="B748" s="18"/>
      <c r="C748" s="19"/>
      <c r="D748" s="20"/>
      <c r="E748" s="21"/>
      <c r="F748" s="28" t="s">
        <v>15</v>
      </c>
      <c r="G748" s="28"/>
      <c r="H748" s="29" t="s">
        <v>16</v>
      </c>
      <c r="I748" s="29"/>
      <c r="J748" s="28" t="s">
        <v>17</v>
      </c>
      <c r="K748" s="28"/>
      <c r="L748" s="30" t="s">
        <v>18</v>
      </c>
      <c r="M748" s="30"/>
      <c r="N748" s="23"/>
      <c r="O748" s="23"/>
      <c r="P748" s="24"/>
      <c r="T748" s="1"/>
      <c r="U748" s="1"/>
      <c r="V748" s="1"/>
    </row>
    <row r="749" customFormat="false" ht="20.1" hidden="false" customHeight="true" outlineLevel="0" collapsed="false">
      <c r="A749" s="17"/>
      <c r="B749" s="18"/>
      <c r="C749" s="19"/>
      <c r="D749" s="20"/>
      <c r="E749" s="21"/>
      <c r="F749" s="32" t="s">
        <v>20</v>
      </c>
      <c r="G749" s="33" t="s">
        <v>21</v>
      </c>
      <c r="H749" s="32" t="s">
        <v>20</v>
      </c>
      <c r="I749" s="34" t="s">
        <v>21</v>
      </c>
      <c r="J749" s="32" t="s">
        <v>20</v>
      </c>
      <c r="K749" s="33" t="s">
        <v>21</v>
      </c>
      <c r="L749" s="32" t="s">
        <v>20</v>
      </c>
      <c r="M749" s="33" t="s">
        <v>21</v>
      </c>
      <c r="N749" s="32" t="s">
        <v>20</v>
      </c>
      <c r="O749" s="34" t="s">
        <v>21</v>
      </c>
      <c r="P749" s="24"/>
      <c r="T749" s="1"/>
      <c r="U749" s="1"/>
      <c r="V749" s="1"/>
    </row>
    <row r="750" customFormat="false" ht="20.1" hidden="false" customHeight="true" outlineLevel="0" collapsed="false">
      <c r="A750" s="36" t="s">
        <v>57</v>
      </c>
      <c r="B750" s="37" t="s">
        <v>676</v>
      </c>
      <c r="C750" s="37" t="s">
        <v>172</v>
      </c>
      <c r="D750" s="37" t="s">
        <v>25</v>
      </c>
      <c r="E750" s="38"/>
      <c r="F750" s="39" t="n">
        <v>8.09</v>
      </c>
      <c r="G750" s="40" t="n">
        <v>16</v>
      </c>
      <c r="H750" s="41" t="n">
        <v>5.4</v>
      </c>
      <c r="I750" s="42" t="n">
        <v>15</v>
      </c>
      <c r="J750" s="250"/>
      <c r="K750" s="81"/>
      <c r="L750" s="41"/>
      <c r="M750" s="42"/>
      <c r="N750" s="43" t="n">
        <f aca="false">SUM(F750+H750+J750+L750)</f>
        <v>13.49</v>
      </c>
      <c r="O750" s="44" t="n">
        <f aca="false">SUM(G750+I750+K750+M750)</f>
        <v>31</v>
      </c>
      <c r="P750" s="45" t="n">
        <f aca="false">SUM(N750:O750)</f>
        <v>44.49</v>
      </c>
      <c r="R750" s="229" t="s">
        <v>15</v>
      </c>
      <c r="S750" s="123" t="s">
        <v>51</v>
      </c>
      <c r="T750" s="124" t="s">
        <v>52</v>
      </c>
      <c r="U750" s="124" t="s">
        <v>539</v>
      </c>
      <c r="V750" s="124"/>
      <c r="W750" s="230" t="s">
        <v>49</v>
      </c>
      <c r="X750" s="230" t="s">
        <v>50</v>
      </c>
      <c r="Y750" s="111" t="s">
        <v>38</v>
      </c>
      <c r="Z750" s="113" t="s">
        <v>100</v>
      </c>
      <c r="AA750" s="112" t="s">
        <v>99</v>
      </c>
      <c r="AB750" s="231" t="s">
        <v>32</v>
      </c>
      <c r="AC750" s="232" t="s">
        <v>24</v>
      </c>
      <c r="AD750" s="246" t="s">
        <v>540</v>
      </c>
      <c r="AE750" s="247"/>
      <c r="AF750" s="51"/>
      <c r="AH750" s="51"/>
    </row>
    <row r="751" customFormat="false" ht="20.1" hidden="false" customHeight="true" outlineLevel="0" collapsed="false">
      <c r="A751" s="52" t="s">
        <v>60</v>
      </c>
      <c r="B751" s="53" t="s">
        <v>677</v>
      </c>
      <c r="C751" s="37" t="s">
        <v>172</v>
      </c>
      <c r="D751" s="53" t="s">
        <v>42</v>
      </c>
      <c r="E751" s="54"/>
      <c r="F751" s="39" t="n">
        <v>8.09</v>
      </c>
      <c r="G751" s="40" t="n">
        <v>16</v>
      </c>
      <c r="H751" s="41" t="n">
        <v>5.4</v>
      </c>
      <c r="I751" s="42" t="n">
        <v>15</v>
      </c>
      <c r="J751" s="39"/>
      <c r="K751" s="40"/>
      <c r="L751" s="41"/>
      <c r="M751" s="42"/>
      <c r="N751" s="43" t="n">
        <f aca="false">SUM(F751+H751+J751+L751)</f>
        <v>13.49</v>
      </c>
      <c r="O751" s="44" t="n">
        <f aca="false">SUM(G751+I751+K751+M751)</f>
        <v>31</v>
      </c>
      <c r="P751" s="45" t="n">
        <f aca="false">SUM(N751:O751)</f>
        <v>44.49</v>
      </c>
      <c r="R751" s="229" t="s">
        <v>20</v>
      </c>
      <c r="S751" s="236" t="n">
        <v>4.04</v>
      </c>
      <c r="T751" s="237" t="n">
        <v>4.04</v>
      </c>
      <c r="U751" s="237" t="n">
        <v>9.44</v>
      </c>
      <c r="V751" s="237"/>
      <c r="W751" s="238" t="n">
        <v>10.81</v>
      </c>
      <c r="X751" s="238" t="n">
        <v>10.81</v>
      </c>
      <c r="Y751" s="114" t="n">
        <v>13.52</v>
      </c>
      <c r="Z751" s="115" t="n">
        <v>13.52</v>
      </c>
      <c r="AA751" s="112" t="n">
        <v>13.52</v>
      </c>
      <c r="AB751" s="56" t="n">
        <v>5.4</v>
      </c>
      <c r="AC751" s="57" t="n">
        <v>8.09</v>
      </c>
      <c r="AD751" s="248" t="n">
        <v>8.09</v>
      </c>
      <c r="AE751" s="8"/>
      <c r="AF751" s="51"/>
      <c r="AH751" s="51"/>
    </row>
    <row r="752" customFormat="false" ht="20.1" hidden="false" customHeight="true" outlineLevel="0" collapsed="false">
      <c r="A752" s="52"/>
      <c r="B752" s="53"/>
      <c r="C752" s="37"/>
      <c r="D752" s="53"/>
      <c r="E752" s="54"/>
      <c r="F752" s="39"/>
      <c r="G752" s="40"/>
      <c r="H752" s="41"/>
      <c r="I752" s="42"/>
      <c r="J752" s="39"/>
      <c r="K752" s="40"/>
      <c r="L752" s="41"/>
      <c r="M752" s="42"/>
      <c r="N752" s="43" t="n">
        <f aca="false">SUM(F752+H752+J752+L752)</f>
        <v>0</v>
      </c>
      <c r="O752" s="44" t="n">
        <f aca="false">SUM(G752+I752+K752+M752)</f>
        <v>0</v>
      </c>
      <c r="P752" s="45" t="n">
        <f aca="false">SUM(N752:O752)</f>
        <v>0</v>
      </c>
      <c r="R752" s="229" t="s">
        <v>37</v>
      </c>
      <c r="S752" s="236" t="n">
        <v>16</v>
      </c>
      <c r="T752" s="237" t="n">
        <v>0</v>
      </c>
      <c r="U752" s="237" t="n">
        <v>1.3</v>
      </c>
      <c r="V752" s="237"/>
      <c r="W752" s="238" t="n">
        <v>11</v>
      </c>
      <c r="X752" s="238" t="n">
        <v>6</v>
      </c>
      <c r="Y752" s="114" t="n">
        <v>6</v>
      </c>
      <c r="Z752" s="115" t="n">
        <v>5</v>
      </c>
      <c r="AA752" s="112" t="n">
        <v>21</v>
      </c>
      <c r="AB752" s="56" t="n">
        <v>1.3</v>
      </c>
      <c r="AC752" s="57" t="n">
        <v>23</v>
      </c>
      <c r="AD752" s="248" t="n">
        <v>16</v>
      </c>
      <c r="AE752" s="8"/>
      <c r="AF752" s="51"/>
      <c r="AH752" s="51"/>
    </row>
    <row r="753" customFormat="false" ht="20.1" hidden="false" customHeight="true" outlineLevel="0" collapsed="false">
      <c r="A753" s="52"/>
      <c r="B753" s="53"/>
      <c r="C753" s="37"/>
      <c r="D753" s="53"/>
      <c r="E753" s="54"/>
      <c r="F753" s="39"/>
      <c r="G753" s="40"/>
      <c r="H753" s="41"/>
      <c r="I753" s="42"/>
      <c r="J753" s="39"/>
      <c r="K753" s="40"/>
      <c r="L753" s="41"/>
      <c r="M753" s="42"/>
      <c r="N753" s="43" t="n">
        <f aca="false">SUM(F753+H753+J753+L753)</f>
        <v>0</v>
      </c>
      <c r="O753" s="44" t="n">
        <f aca="false">SUM(G753+I753+K753+M753)</f>
        <v>0</v>
      </c>
      <c r="P753" s="45" t="n">
        <f aca="false">SUM(N753:O753)</f>
        <v>0</v>
      </c>
      <c r="R753" s="2"/>
      <c r="T753" s="2"/>
      <c r="U753" s="2"/>
      <c r="V753" s="2"/>
      <c r="AE753" s="8"/>
      <c r="AF753" s="8"/>
      <c r="AG753" s="8"/>
      <c r="AH753" s="8"/>
    </row>
    <row r="754" customFormat="false" ht="20.1" hidden="false" customHeight="true" outlineLevel="0" collapsed="false">
      <c r="A754" s="52"/>
      <c r="B754" s="53"/>
      <c r="C754" s="37"/>
      <c r="D754" s="53"/>
      <c r="E754" s="54"/>
      <c r="F754" s="39"/>
      <c r="G754" s="40"/>
      <c r="H754" s="41"/>
      <c r="I754" s="42"/>
      <c r="J754" s="39"/>
      <c r="K754" s="40"/>
      <c r="L754" s="41"/>
      <c r="M754" s="42"/>
      <c r="N754" s="43" t="n">
        <f aca="false">SUM(F754+H754+J754+L754)</f>
        <v>0</v>
      </c>
      <c r="O754" s="44" t="n">
        <f aca="false">SUM(G754+I754+K754+M754)</f>
        <v>0</v>
      </c>
      <c r="P754" s="45" t="n">
        <f aca="false">SUM(N754:O754)</f>
        <v>0</v>
      </c>
      <c r="R754" s="46" t="s">
        <v>44</v>
      </c>
      <c r="S754" s="123" t="s">
        <v>106</v>
      </c>
      <c r="T754" s="124" t="s">
        <v>107</v>
      </c>
      <c r="U754" s="111" t="s">
        <v>38</v>
      </c>
      <c r="V754" s="241" t="s">
        <v>105</v>
      </c>
      <c r="W754" s="120" t="s">
        <v>33</v>
      </c>
      <c r="X754" s="122" t="s">
        <v>100</v>
      </c>
      <c r="Y754" s="121" t="s">
        <v>99</v>
      </c>
      <c r="Z754" s="242" t="s">
        <v>32</v>
      </c>
      <c r="AA754" s="49" t="s">
        <v>24</v>
      </c>
      <c r="AB754" s="246" t="s">
        <v>545</v>
      </c>
      <c r="AC754" s="249"/>
      <c r="AD754" s="249"/>
      <c r="AE754" s="63"/>
      <c r="AF754" s="247"/>
      <c r="AG754" s="247"/>
      <c r="AH754" s="63"/>
    </row>
    <row r="755" customFormat="false" ht="20.1" hidden="false" customHeight="true" outlineLevel="0" collapsed="false">
      <c r="A755" s="52"/>
      <c r="B755" s="53"/>
      <c r="C755" s="37"/>
      <c r="D755" s="53"/>
      <c r="E755" s="54"/>
      <c r="F755" s="39"/>
      <c r="G755" s="40"/>
      <c r="H755" s="41"/>
      <c r="I755" s="42"/>
      <c r="J755" s="39"/>
      <c r="K755" s="40"/>
      <c r="L755" s="41"/>
      <c r="M755" s="42"/>
      <c r="N755" s="43" t="n">
        <f aca="false">SUM(F755+H755+J755+L755)</f>
        <v>0</v>
      </c>
      <c r="O755" s="44" t="n">
        <f aca="false">SUM(G755+I755+K755+M755)</f>
        <v>0</v>
      </c>
      <c r="P755" s="45" t="n">
        <f aca="false">SUM(N755:O755)</f>
        <v>0</v>
      </c>
      <c r="R755" s="46" t="s">
        <v>20</v>
      </c>
      <c r="S755" s="130" t="n">
        <v>6.76</v>
      </c>
      <c r="T755" s="131" t="n">
        <v>6.76</v>
      </c>
      <c r="U755" s="125" t="n">
        <v>9.46</v>
      </c>
      <c r="V755" s="244" t="n">
        <v>9.46</v>
      </c>
      <c r="W755" s="127" t="n">
        <v>9.46</v>
      </c>
      <c r="X755" s="129" t="n">
        <v>9.46</v>
      </c>
      <c r="Y755" s="128" t="n">
        <v>9.46</v>
      </c>
      <c r="Z755" s="56" t="n">
        <v>5.4</v>
      </c>
      <c r="AA755" s="57" t="n">
        <v>5.4</v>
      </c>
      <c r="AB755" s="248" t="n">
        <v>5.4</v>
      </c>
      <c r="AC755" s="51"/>
      <c r="AD755" s="8"/>
      <c r="AE755" s="8"/>
      <c r="AF755" s="8"/>
      <c r="AG755" s="8"/>
      <c r="AH755" s="8"/>
    </row>
    <row r="756" customFormat="false" ht="20.1" hidden="false" customHeight="true" outlineLevel="0" collapsed="false">
      <c r="A756" s="52"/>
      <c r="B756" s="53"/>
      <c r="C756" s="37"/>
      <c r="D756" s="53"/>
      <c r="E756" s="54"/>
      <c r="F756" s="39"/>
      <c r="G756" s="40"/>
      <c r="H756" s="41"/>
      <c r="I756" s="42"/>
      <c r="J756" s="39"/>
      <c r="K756" s="40"/>
      <c r="L756" s="41"/>
      <c r="M756" s="42"/>
      <c r="N756" s="43" t="n">
        <f aca="false">SUM(F756+H756+J756+L756)</f>
        <v>0</v>
      </c>
      <c r="O756" s="44" t="n">
        <f aca="false">SUM(G756+I756+K756+M756)</f>
        <v>0</v>
      </c>
      <c r="P756" s="45" t="n">
        <f aca="false">SUM(N756:O756)</f>
        <v>0</v>
      </c>
      <c r="R756" s="46" t="s">
        <v>37</v>
      </c>
      <c r="S756" s="130" t="n">
        <v>10</v>
      </c>
      <c r="T756" s="131" t="n">
        <v>5</v>
      </c>
      <c r="U756" s="125" t="n">
        <v>5</v>
      </c>
      <c r="V756" s="244" t="n">
        <v>14</v>
      </c>
      <c r="W756" s="127" t="n">
        <v>22</v>
      </c>
      <c r="X756" s="129" t="n">
        <v>5</v>
      </c>
      <c r="Y756" s="128" t="n">
        <v>20</v>
      </c>
      <c r="Z756" s="56" t="n">
        <v>0</v>
      </c>
      <c r="AA756" s="57" t="n">
        <v>22</v>
      </c>
      <c r="AB756" s="248" t="n">
        <v>15</v>
      </c>
      <c r="AC756" s="51"/>
      <c r="AD756" s="8"/>
      <c r="AE756" s="8"/>
      <c r="AF756" s="8"/>
      <c r="AG756" s="8"/>
      <c r="AH756" s="8"/>
    </row>
    <row r="757" customFormat="false" ht="20.1" hidden="false" customHeight="true" outlineLevel="0" collapsed="false">
      <c r="A757" s="52"/>
      <c r="B757" s="53"/>
      <c r="C757" s="37"/>
      <c r="D757" s="53"/>
      <c r="E757" s="54"/>
      <c r="F757" s="39"/>
      <c r="G757" s="40"/>
      <c r="H757" s="41"/>
      <c r="I757" s="42"/>
      <c r="J757" s="39"/>
      <c r="K757" s="40"/>
      <c r="L757" s="41"/>
      <c r="M757" s="42"/>
      <c r="N757" s="43" t="n">
        <f aca="false">SUM(F757+H757+J757+L757)</f>
        <v>0</v>
      </c>
      <c r="O757" s="44" t="n">
        <f aca="false">SUM(G757+I757+K757+M757)</f>
        <v>0</v>
      </c>
      <c r="P757" s="45" t="n">
        <f aca="false">SUM(N757:O757)</f>
        <v>0</v>
      </c>
      <c r="AC757" s="51"/>
      <c r="AD757" s="51"/>
      <c r="AE757" s="51"/>
      <c r="AF757" s="51"/>
      <c r="AG757" s="51"/>
      <c r="AH757" s="51"/>
    </row>
    <row r="758" customFormat="false" ht="20.1" hidden="false" customHeight="true" outlineLevel="0" collapsed="false">
      <c r="A758" s="52"/>
      <c r="B758" s="53"/>
      <c r="C758" s="37"/>
      <c r="D758" s="53"/>
      <c r="E758" s="54"/>
      <c r="F758" s="39"/>
      <c r="G758" s="40"/>
      <c r="H758" s="41"/>
      <c r="I758" s="42"/>
      <c r="J758" s="39"/>
      <c r="K758" s="40"/>
      <c r="L758" s="41"/>
      <c r="M758" s="42"/>
      <c r="N758" s="43" t="n">
        <f aca="false">SUM(F758+H758+J758+L758)</f>
        <v>0</v>
      </c>
      <c r="O758" s="44" t="n">
        <f aca="false">SUM(G758+I758+K758+M758)</f>
        <v>0</v>
      </c>
      <c r="P758" s="45" t="n">
        <f aca="false">SUM(N758:O758)</f>
        <v>0</v>
      </c>
      <c r="T758" s="1"/>
      <c r="U758" s="1"/>
      <c r="V758" s="1"/>
    </row>
    <row r="759" customFormat="false" ht="20.1" hidden="false" customHeight="true" outlineLevel="0" collapsed="false">
      <c r="A759" s="52"/>
      <c r="B759" s="53"/>
      <c r="C759" s="37"/>
      <c r="D759" s="53"/>
      <c r="E759" s="54"/>
      <c r="F759" s="39"/>
      <c r="G759" s="40"/>
      <c r="H759" s="41"/>
      <c r="I759" s="42"/>
      <c r="J759" s="39"/>
      <c r="K759" s="40"/>
      <c r="L759" s="41"/>
      <c r="M759" s="42"/>
      <c r="N759" s="43" t="n">
        <f aca="false">SUM(F759+H759+J759+L759)</f>
        <v>0</v>
      </c>
      <c r="O759" s="44" t="n">
        <f aca="false">SUM(G759+I759+K759+M759)</f>
        <v>0</v>
      </c>
      <c r="P759" s="45" t="n">
        <f aca="false">SUM(N759:O759)</f>
        <v>0</v>
      </c>
      <c r="T759" s="1"/>
      <c r="U759" s="1"/>
      <c r="V759" s="1"/>
    </row>
    <row r="760" customFormat="false" ht="20.1" hidden="false" customHeight="true" outlineLevel="0" collapsed="false">
      <c r="A760" s="72" t="s">
        <v>13</v>
      </c>
      <c r="B760" s="72"/>
      <c r="C760" s="72"/>
      <c r="D760" s="72"/>
      <c r="E760" s="72"/>
      <c r="F760" s="73" t="n">
        <f aca="false">SUM(F750:F759)</f>
        <v>16.18</v>
      </c>
      <c r="G760" s="74" t="n">
        <f aca="false">SUM(G750:G759)</f>
        <v>32</v>
      </c>
      <c r="H760" s="75" t="n">
        <f aca="false">SUM(H750:H759)</f>
        <v>10.8</v>
      </c>
      <c r="I760" s="76" t="n">
        <f aca="false">SUM(I750:I759)</f>
        <v>30</v>
      </c>
      <c r="J760" s="73" t="n">
        <f aca="false">SUM(J750:J759)</f>
        <v>0</v>
      </c>
      <c r="K760" s="74" t="n">
        <f aca="false">SUM(K750:K759)</f>
        <v>0</v>
      </c>
      <c r="L760" s="75" t="n">
        <f aca="false">SUM(L750:L759)</f>
        <v>0</v>
      </c>
      <c r="M760" s="74" t="n">
        <f aca="false">SUM(M750:M759)</f>
        <v>0</v>
      </c>
      <c r="N760" s="77" t="n">
        <f aca="false">SUM(N750:N759)</f>
        <v>26.98</v>
      </c>
      <c r="O760" s="78" t="n">
        <f aca="false">SUM(O750:O759)</f>
        <v>62</v>
      </c>
      <c r="P760" s="79" t="n">
        <f aca="false">SUM(N760:O760)</f>
        <v>88.98</v>
      </c>
      <c r="T760" s="1"/>
      <c r="U760" s="1"/>
      <c r="V760" s="1"/>
    </row>
    <row r="761" customFormat="false" ht="20.1" hidden="false" customHeight="true" outlineLevel="0" collapsed="false">
      <c r="T761" s="1"/>
      <c r="U761" s="1"/>
      <c r="V761" s="1"/>
    </row>
    <row r="762" customFormat="false" ht="20.1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T762" s="1"/>
      <c r="U762" s="1"/>
      <c r="V762" s="1"/>
    </row>
    <row r="763" customFormat="false" ht="20.1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T763" s="1"/>
      <c r="U763" s="1"/>
      <c r="V763" s="1"/>
    </row>
    <row r="764" customFormat="false" ht="20.1" hidden="false" customHeight="true" outlineLevel="0" collapsed="false">
      <c r="A764" s="80" t="s">
        <v>678</v>
      </c>
      <c r="B764" s="80"/>
      <c r="J764" s="7"/>
      <c r="K764" s="7"/>
      <c r="T764" s="1"/>
      <c r="U764" s="1"/>
      <c r="V764" s="1"/>
    </row>
    <row r="765" customFormat="false" ht="20.1" hidden="false" customHeight="true" outlineLevel="0" collapsed="false">
      <c r="A765" s="80"/>
      <c r="B765" s="80"/>
    </row>
    <row r="766" customFormat="false" ht="20.1" hidden="false" customHeight="true" outlineLevel="0" collapsed="false">
      <c r="K766" s="9"/>
      <c r="L766" s="9"/>
      <c r="M766" s="9"/>
      <c r="N766" s="9"/>
    </row>
    <row r="767" customFormat="false" ht="20.1" hidden="false" customHeight="true" outlineLevel="0" collapsed="false">
      <c r="A767" s="10" t="s">
        <v>2</v>
      </c>
      <c r="B767" s="11" t="s">
        <v>679</v>
      </c>
      <c r="C767" s="11"/>
      <c r="D767" s="11"/>
      <c r="E767" s="12"/>
      <c r="F767" s="13"/>
      <c r="G767" s="13"/>
      <c r="H767" s="13"/>
      <c r="K767" s="14" t="s">
        <v>4</v>
      </c>
      <c r="L767" s="14"/>
      <c r="M767" s="15" t="str">
        <f aca="false">R9</f>
        <v>marec,apríl 2013</v>
      </c>
      <c r="N767" s="15"/>
      <c r="O767" s="15"/>
      <c r="P767" s="15"/>
    </row>
    <row r="768" customFormat="false" ht="20.1" hidden="false" customHeight="true" outlineLevel="0" collapsed="false">
      <c r="A768" s="10"/>
      <c r="B768" s="11"/>
      <c r="C768" s="11"/>
      <c r="D768" s="11"/>
      <c r="E768" s="12"/>
      <c r="F768" s="13"/>
      <c r="G768" s="13"/>
      <c r="H768" s="13"/>
      <c r="K768" s="14"/>
      <c r="L768" s="14"/>
      <c r="M768" s="15"/>
      <c r="N768" s="15"/>
      <c r="O768" s="15"/>
      <c r="P768" s="15"/>
    </row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>
      <c r="A771" s="3" t="s">
        <v>0</v>
      </c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20.1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20.1" hidden="false" customHeight="true" outlineLevel="0" collapsed="false">
      <c r="A773" s="80" t="s">
        <v>680</v>
      </c>
      <c r="B773" s="80"/>
      <c r="J773" s="7"/>
      <c r="K773" s="7"/>
    </row>
    <row r="774" customFormat="false" ht="20.1" hidden="false" customHeight="true" outlineLevel="0" collapsed="false">
      <c r="A774" s="80"/>
      <c r="B774" s="80"/>
    </row>
    <row r="775" customFormat="false" ht="20.1" hidden="false" customHeight="true" outlineLevel="0" collapsed="false">
      <c r="A775" s="80"/>
      <c r="B775" s="80"/>
      <c r="K775" s="9"/>
      <c r="L775" s="9"/>
      <c r="M775" s="9"/>
      <c r="N775" s="9"/>
    </row>
    <row r="776" customFormat="false" ht="20.1" hidden="false" customHeight="true" outlineLevel="0" collapsed="false">
      <c r="A776" s="10" t="s">
        <v>2</v>
      </c>
      <c r="B776" s="175" t="s">
        <v>681</v>
      </c>
      <c r="C776" s="175"/>
      <c r="D776" s="175"/>
      <c r="E776" s="12"/>
      <c r="F776" s="13"/>
      <c r="G776" s="13"/>
      <c r="H776" s="13"/>
      <c r="K776" s="14" t="s">
        <v>4</v>
      </c>
      <c r="L776" s="14"/>
      <c r="M776" s="15" t="str">
        <f aca="false">R9</f>
        <v>marec,apríl 2013</v>
      </c>
      <c r="N776" s="15"/>
      <c r="O776" s="15"/>
      <c r="P776" s="15"/>
    </row>
    <row r="777" customFormat="false" ht="20.1" hidden="false" customHeight="true" outlineLevel="0" collapsed="false">
      <c r="A777" s="10"/>
      <c r="B777" s="175"/>
      <c r="C777" s="175"/>
      <c r="D777" s="175"/>
      <c r="E777" s="12"/>
      <c r="F777" s="13"/>
      <c r="G777" s="13"/>
      <c r="H777" s="13"/>
      <c r="K777" s="14"/>
      <c r="L777" s="14"/>
      <c r="M777" s="15"/>
      <c r="N777" s="15"/>
      <c r="O777" s="15"/>
      <c r="P777" s="15"/>
    </row>
    <row r="778" customFormat="false" ht="20.1" hidden="false" customHeight="true" outlineLevel="0" collapsed="false"/>
    <row r="779" customFormat="false" ht="20.1" hidden="false" customHeight="true" outlineLevel="0" collapsed="false">
      <c r="A779" s="17" t="s">
        <v>6</v>
      </c>
      <c r="B779" s="18" t="s">
        <v>7</v>
      </c>
      <c r="C779" s="19" t="s">
        <v>8</v>
      </c>
      <c r="D779" s="20" t="s">
        <v>9</v>
      </c>
      <c r="E779" s="21" t="s">
        <v>10</v>
      </c>
      <c r="F779" s="22" t="s">
        <v>11</v>
      </c>
      <c r="G779" s="22"/>
      <c r="H779" s="22"/>
      <c r="I779" s="22"/>
      <c r="J779" s="22"/>
      <c r="K779" s="22"/>
      <c r="L779" s="22"/>
      <c r="M779" s="22"/>
      <c r="N779" s="23" t="s">
        <v>12</v>
      </c>
      <c r="O779" s="23"/>
      <c r="P779" s="24" t="s">
        <v>13</v>
      </c>
    </row>
    <row r="780" customFormat="false" ht="20.1" hidden="false" customHeight="true" outlineLevel="0" collapsed="false">
      <c r="A780" s="17"/>
      <c r="B780" s="18"/>
      <c r="C780" s="19"/>
      <c r="D780" s="20"/>
      <c r="E780" s="21"/>
      <c r="F780" s="28" t="s">
        <v>15</v>
      </c>
      <c r="G780" s="28"/>
      <c r="H780" s="29" t="s">
        <v>16</v>
      </c>
      <c r="I780" s="29"/>
      <c r="J780" s="28" t="s">
        <v>17</v>
      </c>
      <c r="K780" s="28"/>
      <c r="L780" s="30" t="s">
        <v>18</v>
      </c>
      <c r="M780" s="30"/>
      <c r="N780" s="23"/>
      <c r="O780" s="23"/>
      <c r="P780" s="24"/>
    </row>
    <row r="781" customFormat="false" ht="20.1" hidden="false" customHeight="true" outlineLevel="0" collapsed="false">
      <c r="A781" s="17"/>
      <c r="B781" s="18"/>
      <c r="C781" s="19"/>
      <c r="D781" s="20"/>
      <c r="E781" s="21"/>
      <c r="F781" s="32" t="s">
        <v>20</v>
      </c>
      <c r="G781" s="33" t="s">
        <v>21</v>
      </c>
      <c r="H781" s="32" t="s">
        <v>20</v>
      </c>
      <c r="I781" s="34" t="s">
        <v>21</v>
      </c>
      <c r="J781" s="32" t="s">
        <v>20</v>
      </c>
      <c r="K781" s="33" t="s">
        <v>21</v>
      </c>
      <c r="L781" s="32" t="s">
        <v>20</v>
      </c>
      <c r="M781" s="33" t="s">
        <v>21</v>
      </c>
      <c r="N781" s="32" t="s">
        <v>20</v>
      </c>
      <c r="O781" s="34" t="s">
        <v>21</v>
      </c>
      <c r="P781" s="24"/>
    </row>
    <row r="782" customFormat="false" ht="20.1" hidden="false" customHeight="true" outlineLevel="0" collapsed="false">
      <c r="A782" s="36" t="s">
        <v>96</v>
      </c>
      <c r="B782" s="37" t="s">
        <v>682</v>
      </c>
      <c r="C782" s="37" t="s">
        <v>172</v>
      </c>
      <c r="D782" s="37" t="s">
        <v>98</v>
      </c>
      <c r="E782" s="38"/>
      <c r="F782" s="39" t="n">
        <v>8.09</v>
      </c>
      <c r="G782" s="40" t="n">
        <v>16</v>
      </c>
      <c r="H782" s="41" t="n">
        <v>5.4</v>
      </c>
      <c r="I782" s="42" t="n">
        <v>15</v>
      </c>
      <c r="J782" s="250"/>
      <c r="K782" s="81"/>
      <c r="L782" s="41"/>
      <c r="M782" s="42"/>
      <c r="N782" s="43" t="n">
        <f aca="false">SUM(F782+H782+J782+L782)</f>
        <v>13.49</v>
      </c>
      <c r="O782" s="44" t="n">
        <f aca="false">SUM(G782+I782+K782+M782)</f>
        <v>31</v>
      </c>
      <c r="P782" s="45" t="n">
        <f aca="false">SUM(N782:O782)</f>
        <v>44.49</v>
      </c>
      <c r="R782" s="229" t="s">
        <v>15</v>
      </c>
      <c r="S782" s="123" t="s">
        <v>51</v>
      </c>
      <c r="T782" s="124" t="s">
        <v>52</v>
      </c>
      <c r="U782" s="124" t="s">
        <v>539</v>
      </c>
      <c r="V782" s="124"/>
      <c r="W782" s="230" t="s">
        <v>49</v>
      </c>
      <c r="X782" s="230" t="s">
        <v>50</v>
      </c>
      <c r="Y782" s="111" t="s">
        <v>38</v>
      </c>
      <c r="Z782" s="113" t="s">
        <v>100</v>
      </c>
      <c r="AA782" s="112" t="s">
        <v>99</v>
      </c>
      <c r="AB782" s="231" t="s">
        <v>32</v>
      </c>
      <c r="AC782" s="232" t="s">
        <v>24</v>
      </c>
      <c r="AD782" s="246" t="s">
        <v>540</v>
      </c>
      <c r="AE782" s="247"/>
      <c r="AF782" s="51"/>
      <c r="AH782" s="51"/>
    </row>
    <row r="783" customFormat="false" ht="20.1" hidden="false" customHeight="true" outlineLevel="0" collapsed="false">
      <c r="A783" s="52" t="s">
        <v>57</v>
      </c>
      <c r="B783" s="53" t="s">
        <v>683</v>
      </c>
      <c r="C783" s="37" t="s">
        <v>172</v>
      </c>
      <c r="D783" s="53" t="s">
        <v>25</v>
      </c>
      <c r="E783" s="54"/>
      <c r="F783" s="39" t="n">
        <v>8.09</v>
      </c>
      <c r="G783" s="40" t="n">
        <v>16</v>
      </c>
      <c r="H783" s="41" t="n">
        <v>5.4</v>
      </c>
      <c r="I783" s="42" t="n">
        <v>15</v>
      </c>
      <c r="J783" s="39"/>
      <c r="K783" s="40"/>
      <c r="L783" s="41"/>
      <c r="M783" s="42"/>
      <c r="N783" s="43" t="n">
        <f aca="false">SUM(F783+H783+J783+L783)</f>
        <v>13.49</v>
      </c>
      <c r="O783" s="44" t="n">
        <f aca="false">SUM(G783+I783+K783+M783)</f>
        <v>31</v>
      </c>
      <c r="P783" s="45" t="n">
        <f aca="false">SUM(N783:O783)</f>
        <v>44.49</v>
      </c>
      <c r="R783" s="229" t="s">
        <v>20</v>
      </c>
      <c r="S783" s="236" t="n">
        <v>4.04</v>
      </c>
      <c r="T783" s="237" t="n">
        <v>4.04</v>
      </c>
      <c r="U783" s="237" t="n">
        <v>9.44</v>
      </c>
      <c r="V783" s="237"/>
      <c r="W783" s="238" t="n">
        <v>10.81</v>
      </c>
      <c r="X783" s="238" t="n">
        <v>10.81</v>
      </c>
      <c r="Y783" s="114" t="n">
        <v>13.52</v>
      </c>
      <c r="Z783" s="115" t="n">
        <v>13.52</v>
      </c>
      <c r="AA783" s="112" t="n">
        <v>13.52</v>
      </c>
      <c r="AB783" s="56" t="n">
        <v>5.4</v>
      </c>
      <c r="AC783" s="57" t="n">
        <v>8.09</v>
      </c>
      <c r="AD783" s="248" t="n">
        <v>8.09</v>
      </c>
      <c r="AE783" s="8"/>
      <c r="AF783" s="51"/>
      <c r="AH783" s="51"/>
    </row>
    <row r="784" customFormat="false" ht="20.1" hidden="false" customHeight="true" outlineLevel="0" collapsed="false">
      <c r="A784" s="52" t="s">
        <v>60</v>
      </c>
      <c r="B784" s="53" t="s">
        <v>684</v>
      </c>
      <c r="C784" s="37" t="s">
        <v>172</v>
      </c>
      <c r="D784" s="53" t="s">
        <v>42</v>
      </c>
      <c r="E784" s="54"/>
      <c r="F784" s="39" t="n">
        <v>8.09</v>
      </c>
      <c r="G784" s="40" t="n">
        <v>16</v>
      </c>
      <c r="H784" s="41" t="n">
        <v>5.4</v>
      </c>
      <c r="I784" s="42" t="n">
        <v>15</v>
      </c>
      <c r="J784" s="39"/>
      <c r="K784" s="40"/>
      <c r="L784" s="41"/>
      <c r="M784" s="42"/>
      <c r="N784" s="43" t="n">
        <f aca="false">SUM(F784+H784+J784+L784)</f>
        <v>13.49</v>
      </c>
      <c r="O784" s="44" t="n">
        <f aca="false">SUM(G784+I784+K784+M784)</f>
        <v>31</v>
      </c>
      <c r="P784" s="45" t="n">
        <f aca="false">SUM(N784:O784)</f>
        <v>44.49</v>
      </c>
      <c r="R784" s="229" t="s">
        <v>37</v>
      </c>
      <c r="S784" s="236" t="n">
        <v>16</v>
      </c>
      <c r="T784" s="237" t="n">
        <v>0</v>
      </c>
      <c r="U784" s="237" t="n">
        <v>1.3</v>
      </c>
      <c r="V784" s="237"/>
      <c r="W784" s="238" t="n">
        <v>11</v>
      </c>
      <c r="X784" s="238" t="n">
        <v>6</v>
      </c>
      <c r="Y784" s="114" t="n">
        <v>6</v>
      </c>
      <c r="Z784" s="115" t="n">
        <v>5</v>
      </c>
      <c r="AA784" s="112" t="n">
        <v>21</v>
      </c>
      <c r="AB784" s="56" t="n">
        <v>1.3</v>
      </c>
      <c r="AC784" s="57" t="n">
        <v>23</v>
      </c>
      <c r="AD784" s="248" t="n">
        <v>16</v>
      </c>
      <c r="AE784" s="8"/>
      <c r="AF784" s="51"/>
      <c r="AH784" s="51"/>
    </row>
    <row r="785" customFormat="false" ht="20.1" hidden="false" customHeight="true" outlineLevel="0" collapsed="false">
      <c r="A785" s="52"/>
      <c r="B785" s="53"/>
      <c r="C785" s="37"/>
      <c r="D785" s="53"/>
      <c r="E785" s="54"/>
      <c r="F785" s="39"/>
      <c r="G785" s="40"/>
      <c r="H785" s="41"/>
      <c r="I785" s="42"/>
      <c r="J785" s="39"/>
      <c r="K785" s="40"/>
      <c r="L785" s="41"/>
      <c r="M785" s="42"/>
      <c r="N785" s="43" t="n">
        <f aca="false">SUM(F785+H785+J785+L785)</f>
        <v>0</v>
      </c>
      <c r="O785" s="44" t="n">
        <f aca="false">SUM(G785+I785+K785+M785)</f>
        <v>0</v>
      </c>
      <c r="P785" s="45" t="n">
        <f aca="false">SUM(N785:O785)</f>
        <v>0</v>
      </c>
      <c r="R785" s="2"/>
      <c r="T785" s="2"/>
      <c r="U785" s="2"/>
      <c r="V785" s="2"/>
      <c r="AE785" s="8"/>
      <c r="AF785" s="8"/>
      <c r="AG785" s="8"/>
      <c r="AH785" s="8"/>
    </row>
    <row r="786" customFormat="false" ht="20.1" hidden="false" customHeight="true" outlineLevel="0" collapsed="false">
      <c r="A786" s="52"/>
      <c r="B786" s="53"/>
      <c r="C786" s="37"/>
      <c r="D786" s="53"/>
      <c r="E786" s="54"/>
      <c r="F786" s="39"/>
      <c r="G786" s="40"/>
      <c r="H786" s="41"/>
      <c r="I786" s="42"/>
      <c r="J786" s="39"/>
      <c r="K786" s="40"/>
      <c r="L786" s="41"/>
      <c r="M786" s="42"/>
      <c r="N786" s="43" t="n">
        <f aca="false">SUM(F786+H786+J786+L786)</f>
        <v>0</v>
      </c>
      <c r="O786" s="44" t="n">
        <f aca="false">SUM(G786+I786+K786+M786)</f>
        <v>0</v>
      </c>
      <c r="P786" s="45" t="n">
        <f aca="false">SUM(N786:O786)</f>
        <v>0</v>
      </c>
      <c r="R786" s="46" t="s">
        <v>44</v>
      </c>
      <c r="S786" s="123" t="s">
        <v>106</v>
      </c>
      <c r="T786" s="124" t="s">
        <v>107</v>
      </c>
      <c r="U786" s="111" t="s">
        <v>38</v>
      </c>
      <c r="V786" s="241" t="s">
        <v>105</v>
      </c>
      <c r="W786" s="120" t="s">
        <v>33</v>
      </c>
      <c r="X786" s="122" t="s">
        <v>100</v>
      </c>
      <c r="Y786" s="121" t="s">
        <v>99</v>
      </c>
      <c r="Z786" s="242" t="s">
        <v>32</v>
      </c>
      <c r="AA786" s="49" t="s">
        <v>24</v>
      </c>
      <c r="AB786" s="246" t="s">
        <v>545</v>
      </c>
      <c r="AC786" s="249"/>
      <c r="AD786" s="249"/>
      <c r="AE786" s="63"/>
      <c r="AF786" s="247"/>
      <c r="AG786" s="247"/>
      <c r="AH786" s="63"/>
    </row>
    <row r="787" customFormat="false" ht="20.1" hidden="false" customHeight="true" outlineLevel="0" collapsed="false">
      <c r="A787" s="52"/>
      <c r="B787" s="53"/>
      <c r="C787" s="37"/>
      <c r="D787" s="53"/>
      <c r="E787" s="54"/>
      <c r="F787" s="39"/>
      <c r="G787" s="40"/>
      <c r="H787" s="41"/>
      <c r="I787" s="42"/>
      <c r="J787" s="39"/>
      <c r="K787" s="40"/>
      <c r="L787" s="41"/>
      <c r="M787" s="42"/>
      <c r="N787" s="43" t="n">
        <f aca="false">SUM(F787+H787+J787+L787)</f>
        <v>0</v>
      </c>
      <c r="O787" s="44" t="n">
        <f aca="false">SUM(G787+I787+K787+M787)</f>
        <v>0</v>
      </c>
      <c r="P787" s="45" t="n">
        <f aca="false">SUM(N787:O787)</f>
        <v>0</v>
      </c>
      <c r="R787" s="46" t="s">
        <v>20</v>
      </c>
      <c r="S787" s="130" t="n">
        <v>6.76</v>
      </c>
      <c r="T787" s="131" t="n">
        <v>6.76</v>
      </c>
      <c r="U787" s="125" t="n">
        <v>9.46</v>
      </c>
      <c r="V787" s="244" t="n">
        <v>9.46</v>
      </c>
      <c r="W787" s="127" t="n">
        <v>9.46</v>
      </c>
      <c r="X787" s="129" t="n">
        <v>9.46</v>
      </c>
      <c r="Y787" s="128" t="n">
        <v>9.46</v>
      </c>
      <c r="Z787" s="56" t="n">
        <v>5.4</v>
      </c>
      <c r="AA787" s="57" t="n">
        <v>5.4</v>
      </c>
      <c r="AB787" s="248" t="n">
        <v>5.4</v>
      </c>
      <c r="AC787" s="51"/>
      <c r="AD787" s="8"/>
      <c r="AE787" s="8"/>
      <c r="AF787" s="8"/>
      <c r="AG787" s="8"/>
      <c r="AH787" s="8"/>
    </row>
    <row r="788" customFormat="false" ht="20.1" hidden="false" customHeight="true" outlineLevel="0" collapsed="false">
      <c r="A788" s="52"/>
      <c r="B788" s="53"/>
      <c r="C788" s="37"/>
      <c r="D788" s="53"/>
      <c r="E788" s="54"/>
      <c r="F788" s="39"/>
      <c r="G788" s="40"/>
      <c r="H788" s="41"/>
      <c r="I788" s="42"/>
      <c r="J788" s="39"/>
      <c r="K788" s="40"/>
      <c r="L788" s="41"/>
      <c r="M788" s="42"/>
      <c r="N788" s="43" t="n">
        <f aca="false">SUM(F788+H788+J788+L788)</f>
        <v>0</v>
      </c>
      <c r="O788" s="44" t="n">
        <f aca="false">SUM(G788+I788+K788+M788)</f>
        <v>0</v>
      </c>
      <c r="P788" s="45" t="n">
        <f aca="false">SUM(N788:O788)</f>
        <v>0</v>
      </c>
      <c r="R788" s="46" t="s">
        <v>37</v>
      </c>
      <c r="S788" s="130" t="n">
        <v>10</v>
      </c>
      <c r="T788" s="131" t="n">
        <v>5</v>
      </c>
      <c r="U788" s="125" t="n">
        <v>5</v>
      </c>
      <c r="V788" s="244" t="n">
        <v>14</v>
      </c>
      <c r="W788" s="127" t="n">
        <v>22</v>
      </c>
      <c r="X788" s="129" t="n">
        <v>5</v>
      </c>
      <c r="Y788" s="128" t="n">
        <v>20</v>
      </c>
      <c r="Z788" s="56" t="n">
        <v>0</v>
      </c>
      <c r="AA788" s="57" t="n">
        <v>22</v>
      </c>
      <c r="AB788" s="248" t="n">
        <v>15</v>
      </c>
      <c r="AC788" s="51"/>
      <c r="AD788" s="8"/>
      <c r="AE788" s="8"/>
      <c r="AF788" s="8"/>
      <c r="AG788" s="8"/>
      <c r="AH788" s="8"/>
    </row>
    <row r="789" customFormat="false" ht="20.1" hidden="false" customHeight="true" outlineLevel="0" collapsed="false">
      <c r="A789" s="52"/>
      <c r="B789" s="53"/>
      <c r="C789" s="37"/>
      <c r="D789" s="53"/>
      <c r="E789" s="54"/>
      <c r="F789" s="39"/>
      <c r="G789" s="40"/>
      <c r="H789" s="41"/>
      <c r="I789" s="42"/>
      <c r="J789" s="39"/>
      <c r="K789" s="40"/>
      <c r="L789" s="41"/>
      <c r="M789" s="42"/>
      <c r="N789" s="43" t="n">
        <f aca="false">SUM(F789+H789+J789+L789)</f>
        <v>0</v>
      </c>
      <c r="O789" s="44" t="n">
        <f aca="false">SUM(G789+I789+K789+M789)</f>
        <v>0</v>
      </c>
      <c r="P789" s="45" t="n">
        <f aca="false">SUM(N789:O789)</f>
        <v>0</v>
      </c>
    </row>
    <row r="790" customFormat="false" ht="20.1" hidden="false" customHeight="true" outlineLevel="0" collapsed="false">
      <c r="A790" s="52"/>
      <c r="B790" s="53"/>
      <c r="C790" s="37"/>
      <c r="D790" s="53"/>
      <c r="E790" s="54"/>
      <c r="F790" s="39"/>
      <c r="G790" s="40"/>
      <c r="H790" s="41"/>
      <c r="I790" s="42"/>
      <c r="J790" s="39"/>
      <c r="K790" s="40"/>
      <c r="L790" s="41"/>
      <c r="M790" s="42"/>
      <c r="N790" s="43" t="n">
        <f aca="false">SUM(F790+H790+J790+L790)</f>
        <v>0</v>
      </c>
      <c r="O790" s="44" t="n">
        <f aca="false">SUM(G790+I790+K790+M790)</f>
        <v>0</v>
      </c>
      <c r="P790" s="45" t="n">
        <f aca="false">SUM(N790:O790)</f>
        <v>0</v>
      </c>
    </row>
    <row r="791" customFormat="false" ht="20.1" hidden="false" customHeight="true" outlineLevel="0" collapsed="false">
      <c r="A791" s="52"/>
      <c r="B791" s="53"/>
      <c r="C791" s="37"/>
      <c r="D791" s="53"/>
      <c r="E791" s="54"/>
      <c r="F791" s="39"/>
      <c r="G791" s="40"/>
      <c r="H791" s="41"/>
      <c r="I791" s="42"/>
      <c r="J791" s="39"/>
      <c r="K791" s="40"/>
      <c r="L791" s="41"/>
      <c r="M791" s="42"/>
      <c r="N791" s="43" t="n">
        <f aca="false">SUM(F791+H791+J791+L791)</f>
        <v>0</v>
      </c>
      <c r="O791" s="44" t="n">
        <f aca="false">SUM(G791+I791+K791+M791)</f>
        <v>0</v>
      </c>
      <c r="P791" s="45" t="n">
        <f aca="false">SUM(N791:O791)</f>
        <v>0</v>
      </c>
    </row>
    <row r="792" customFormat="false" ht="20.1" hidden="false" customHeight="true" outlineLevel="0" collapsed="false">
      <c r="A792" s="72" t="s">
        <v>13</v>
      </c>
      <c r="B792" s="72"/>
      <c r="C792" s="72"/>
      <c r="D792" s="72"/>
      <c r="E792" s="72"/>
      <c r="F792" s="73" t="n">
        <f aca="false">SUM(F782:F791)</f>
        <v>24.27</v>
      </c>
      <c r="G792" s="74" t="n">
        <f aca="false">SUM(G782:G791)</f>
        <v>48</v>
      </c>
      <c r="H792" s="75" t="n">
        <f aca="false">SUM(H782:H791)</f>
        <v>16.2</v>
      </c>
      <c r="I792" s="76" t="n">
        <f aca="false">SUM(I782:I791)</f>
        <v>45</v>
      </c>
      <c r="J792" s="73" t="n">
        <f aca="false">SUM(J782:J791)</f>
        <v>0</v>
      </c>
      <c r="K792" s="74" t="n">
        <f aca="false">SUM(K782:K791)</f>
        <v>0</v>
      </c>
      <c r="L792" s="75" t="n">
        <f aca="false">SUM(L782:L791)</f>
        <v>0</v>
      </c>
      <c r="M792" s="74" t="n">
        <f aca="false">SUM(M782:M791)</f>
        <v>0</v>
      </c>
      <c r="N792" s="77" t="n">
        <f aca="false">SUM(N782:N791)</f>
        <v>40.47</v>
      </c>
      <c r="O792" s="78" t="n">
        <f aca="false">SUM(O782:O791)</f>
        <v>93</v>
      </c>
      <c r="P792" s="79" t="n">
        <f aca="false">SUM(N792:O792)</f>
        <v>133.47</v>
      </c>
    </row>
    <row r="793" customFormat="false" ht="20.1" hidden="false" customHeight="true" outlineLevel="0" collapsed="false"/>
    <row r="794" customFormat="false" ht="20.1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20.1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20.1" hidden="false" customHeight="true" outlineLevel="0" collapsed="false">
      <c r="A796" s="80" t="s">
        <v>685</v>
      </c>
      <c r="B796" s="80"/>
      <c r="J796" s="7"/>
      <c r="K796" s="7"/>
    </row>
    <row r="797" customFormat="false" ht="20.1" hidden="false" customHeight="true" outlineLevel="0" collapsed="false">
      <c r="A797" s="80"/>
      <c r="B797" s="80"/>
    </row>
    <row r="798" customFormat="false" ht="20.1" hidden="false" customHeight="true" outlineLevel="0" collapsed="false">
      <c r="K798" s="9"/>
      <c r="L798" s="9"/>
      <c r="M798" s="9"/>
      <c r="N798" s="9"/>
    </row>
    <row r="799" customFormat="false" ht="20.1" hidden="false" customHeight="true" outlineLevel="0" collapsed="false">
      <c r="A799" s="10" t="s">
        <v>2</v>
      </c>
      <c r="B799" s="11" t="s">
        <v>686</v>
      </c>
      <c r="C799" s="11"/>
      <c r="D799" s="11"/>
      <c r="E799" s="12"/>
      <c r="F799" s="13"/>
      <c r="G799" s="13"/>
      <c r="H799" s="13"/>
      <c r="K799" s="14" t="s">
        <v>4</v>
      </c>
      <c r="L799" s="14"/>
      <c r="M799" s="15" t="str">
        <f aca="false">R9</f>
        <v>marec,apríl 2013</v>
      </c>
      <c r="N799" s="15"/>
      <c r="O799" s="15"/>
      <c r="P799" s="15"/>
    </row>
    <row r="800" customFormat="false" ht="20.1" hidden="false" customHeight="true" outlineLevel="0" collapsed="false">
      <c r="A800" s="10"/>
      <c r="B800" s="11"/>
      <c r="C800" s="11"/>
      <c r="D800" s="11"/>
      <c r="E800" s="12"/>
      <c r="F800" s="13"/>
      <c r="G800" s="13"/>
      <c r="H800" s="13"/>
      <c r="K800" s="14"/>
      <c r="L800" s="14"/>
      <c r="M800" s="15"/>
      <c r="N800" s="15"/>
      <c r="O800" s="15"/>
      <c r="P800" s="15"/>
    </row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20.1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20.1" hidden="false" customHeight="true" outlineLevel="0" collapsed="false">
      <c r="A805" s="80" t="s">
        <v>687</v>
      </c>
      <c r="B805" s="80"/>
      <c r="J805" s="7"/>
      <c r="K805" s="7"/>
    </row>
    <row r="806" customFormat="false" ht="20.1" hidden="false" customHeight="true" outlineLevel="0" collapsed="false">
      <c r="A806" s="80"/>
      <c r="B806" s="80"/>
    </row>
    <row r="807" customFormat="false" ht="20.1" hidden="false" customHeight="true" outlineLevel="0" collapsed="false">
      <c r="A807" s="80"/>
      <c r="B807" s="80"/>
      <c r="K807" s="9"/>
      <c r="L807" s="9"/>
      <c r="M807" s="9"/>
      <c r="N807" s="9"/>
    </row>
    <row r="808" customFormat="false" ht="20.1" hidden="false" customHeight="true" outlineLevel="0" collapsed="false">
      <c r="A808" s="10" t="s">
        <v>2</v>
      </c>
      <c r="B808" s="11" t="s">
        <v>688</v>
      </c>
      <c r="C808" s="11"/>
      <c r="D808" s="11"/>
      <c r="E808" s="12"/>
      <c r="F808" s="13"/>
      <c r="G808" s="13"/>
      <c r="H808" s="13"/>
      <c r="K808" s="14" t="s">
        <v>4</v>
      </c>
      <c r="L808" s="14"/>
      <c r="M808" s="15" t="str">
        <f aca="false">R9</f>
        <v>marec,apríl 2013</v>
      </c>
      <c r="N808" s="15"/>
      <c r="O808" s="15"/>
      <c r="P808" s="15"/>
    </row>
    <row r="809" customFormat="false" ht="20.1" hidden="false" customHeight="true" outlineLevel="0" collapsed="false">
      <c r="A809" s="10"/>
      <c r="B809" s="11"/>
      <c r="C809" s="11"/>
      <c r="D809" s="11"/>
      <c r="E809" s="12"/>
      <c r="F809" s="13"/>
      <c r="G809" s="13"/>
      <c r="H809" s="13"/>
      <c r="K809" s="14"/>
      <c r="L809" s="14"/>
      <c r="M809" s="15"/>
      <c r="N809" s="15"/>
      <c r="O809" s="15"/>
      <c r="P809" s="15"/>
    </row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>
      <c r="A812" s="3" t="s">
        <v>0</v>
      </c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20.1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20.1" hidden="false" customHeight="true" outlineLevel="0" collapsed="false">
      <c r="A814" s="80" t="s">
        <v>689</v>
      </c>
      <c r="B814" s="80"/>
      <c r="J814" s="7"/>
      <c r="K814" s="7"/>
    </row>
    <row r="815" customFormat="false" ht="20.1" hidden="false" customHeight="true" outlineLevel="0" collapsed="false">
      <c r="A815" s="80"/>
      <c r="B815" s="80"/>
    </row>
    <row r="816" customFormat="false" ht="20.1" hidden="false" customHeight="true" outlineLevel="0" collapsed="false">
      <c r="K816" s="9"/>
      <c r="L816" s="9"/>
      <c r="M816" s="9"/>
      <c r="N816" s="9"/>
    </row>
    <row r="817" customFormat="false" ht="20.1" hidden="false" customHeight="true" outlineLevel="0" collapsed="false">
      <c r="A817" s="10" t="s">
        <v>2</v>
      </c>
      <c r="B817" s="11" t="s">
        <v>690</v>
      </c>
      <c r="C817" s="11"/>
      <c r="D817" s="11"/>
      <c r="E817" s="12"/>
      <c r="F817" s="13"/>
      <c r="G817" s="13"/>
      <c r="H817" s="13"/>
      <c r="K817" s="14" t="s">
        <v>4</v>
      </c>
      <c r="L817" s="14"/>
      <c r="M817" s="15" t="str">
        <f aca="false">R9</f>
        <v>marec,apríl 2013</v>
      </c>
      <c r="N817" s="15"/>
      <c r="O817" s="15"/>
      <c r="P817" s="15"/>
      <c r="T817" s="1"/>
      <c r="U817" s="1"/>
      <c r="V817" s="1"/>
    </row>
    <row r="818" customFormat="false" ht="20.1" hidden="false" customHeight="true" outlineLevel="0" collapsed="false">
      <c r="A818" s="10"/>
      <c r="B818" s="11"/>
      <c r="C818" s="11"/>
      <c r="D818" s="11"/>
      <c r="E818" s="12"/>
      <c r="F818" s="13"/>
      <c r="G818" s="13"/>
      <c r="H818" s="13"/>
      <c r="K818" s="14"/>
      <c r="L818" s="14"/>
      <c r="M818" s="15"/>
      <c r="N818" s="15"/>
      <c r="O818" s="15"/>
      <c r="P818" s="15"/>
      <c r="T818" s="1"/>
      <c r="U818" s="1"/>
      <c r="V818" s="1"/>
    </row>
    <row r="819" customFormat="false" ht="20.1" hidden="false" customHeight="true" outlineLevel="0" collapsed="false">
      <c r="T819" s="1"/>
      <c r="U819" s="1"/>
      <c r="V819" s="1"/>
    </row>
    <row r="820" customFormat="false" ht="20.1" hidden="false" customHeight="true" outlineLevel="0" collapsed="false">
      <c r="A820" s="17" t="s">
        <v>6</v>
      </c>
      <c r="B820" s="18" t="s">
        <v>7</v>
      </c>
      <c r="C820" s="19" t="s">
        <v>8</v>
      </c>
      <c r="D820" s="20" t="s">
        <v>9</v>
      </c>
      <c r="E820" s="21" t="s">
        <v>10</v>
      </c>
      <c r="F820" s="22" t="s">
        <v>11</v>
      </c>
      <c r="G820" s="22"/>
      <c r="H820" s="22"/>
      <c r="I820" s="22"/>
      <c r="J820" s="22"/>
      <c r="K820" s="22"/>
      <c r="L820" s="22"/>
      <c r="M820" s="22"/>
      <c r="N820" s="23" t="s">
        <v>12</v>
      </c>
      <c r="O820" s="23"/>
      <c r="P820" s="24" t="s">
        <v>13</v>
      </c>
      <c r="T820" s="1"/>
      <c r="U820" s="1"/>
      <c r="V820" s="1"/>
    </row>
    <row r="821" customFormat="false" ht="20.1" hidden="false" customHeight="true" outlineLevel="0" collapsed="false">
      <c r="A821" s="17"/>
      <c r="B821" s="18"/>
      <c r="C821" s="19"/>
      <c r="D821" s="20"/>
      <c r="E821" s="21"/>
      <c r="F821" s="28" t="s">
        <v>15</v>
      </c>
      <c r="G821" s="28"/>
      <c r="H821" s="29" t="s">
        <v>16</v>
      </c>
      <c r="I821" s="29"/>
      <c r="J821" s="28" t="s">
        <v>17</v>
      </c>
      <c r="K821" s="28"/>
      <c r="L821" s="30" t="s">
        <v>18</v>
      </c>
      <c r="M821" s="30"/>
      <c r="N821" s="23"/>
      <c r="O821" s="23"/>
      <c r="P821" s="24"/>
      <c r="T821" s="1"/>
      <c r="U821" s="1"/>
      <c r="V821" s="1"/>
    </row>
    <row r="822" customFormat="false" ht="20.1" hidden="false" customHeight="true" outlineLevel="0" collapsed="false">
      <c r="A822" s="17"/>
      <c r="B822" s="18"/>
      <c r="C822" s="19"/>
      <c r="D822" s="20"/>
      <c r="E822" s="21"/>
      <c r="F822" s="32" t="s">
        <v>20</v>
      </c>
      <c r="G822" s="33" t="s">
        <v>21</v>
      </c>
      <c r="H822" s="32" t="s">
        <v>20</v>
      </c>
      <c r="I822" s="34" t="s">
        <v>21</v>
      </c>
      <c r="J822" s="32" t="s">
        <v>20</v>
      </c>
      <c r="K822" s="33" t="s">
        <v>21</v>
      </c>
      <c r="L822" s="32" t="s">
        <v>20</v>
      </c>
      <c r="M822" s="33" t="s">
        <v>21</v>
      </c>
      <c r="N822" s="32" t="s">
        <v>20</v>
      </c>
      <c r="O822" s="34" t="s">
        <v>21</v>
      </c>
      <c r="P822" s="24"/>
      <c r="T822" s="1"/>
      <c r="U822" s="1"/>
      <c r="V822" s="1"/>
    </row>
    <row r="823" customFormat="false" ht="20.1" hidden="false" customHeight="true" outlineLevel="0" collapsed="false">
      <c r="A823" s="36" t="s">
        <v>232</v>
      </c>
      <c r="B823" s="37" t="s">
        <v>691</v>
      </c>
      <c r="C823" s="37" t="s">
        <v>99</v>
      </c>
      <c r="D823" s="37" t="s">
        <v>103</v>
      </c>
      <c r="E823" s="38"/>
      <c r="F823" s="39" t="n">
        <v>13.52</v>
      </c>
      <c r="G823" s="40" t="n">
        <v>21</v>
      </c>
      <c r="H823" s="41" t="n">
        <v>9.46</v>
      </c>
      <c r="I823" s="42" t="n">
        <v>20</v>
      </c>
      <c r="J823" s="250" t="n">
        <v>9.46</v>
      </c>
      <c r="K823" s="81" t="n">
        <v>20</v>
      </c>
      <c r="L823" s="41" t="n">
        <v>9.46</v>
      </c>
      <c r="M823" s="42" t="n">
        <v>20</v>
      </c>
      <c r="N823" s="43" t="n">
        <f aca="false">SUM(F823+H823+J823+L823)</f>
        <v>41.9</v>
      </c>
      <c r="O823" s="44" t="n">
        <f aca="false">SUM(G823+I823+K823+M823)</f>
        <v>81</v>
      </c>
      <c r="P823" s="45" t="n">
        <f aca="false">SUM(N823:O823)</f>
        <v>122.9</v>
      </c>
      <c r="R823" s="229" t="s">
        <v>15</v>
      </c>
      <c r="S823" s="123" t="s">
        <v>51</v>
      </c>
      <c r="T823" s="124" t="s">
        <v>52</v>
      </c>
      <c r="U823" s="124" t="s">
        <v>539</v>
      </c>
      <c r="V823" s="124"/>
      <c r="W823" s="230" t="s">
        <v>49</v>
      </c>
      <c r="X823" s="230" t="s">
        <v>50</v>
      </c>
      <c r="Y823" s="111" t="s">
        <v>38</v>
      </c>
      <c r="Z823" s="113" t="s">
        <v>100</v>
      </c>
      <c r="AA823" s="112" t="s">
        <v>99</v>
      </c>
      <c r="AB823" s="231" t="s">
        <v>32</v>
      </c>
      <c r="AC823" s="232" t="s">
        <v>24</v>
      </c>
      <c r="AD823" s="246" t="s">
        <v>540</v>
      </c>
      <c r="AE823" s="247"/>
      <c r="AF823" s="51"/>
      <c r="AH823" s="51"/>
    </row>
    <row r="824" customFormat="false" ht="20.1" hidden="false" customHeight="true" outlineLevel="0" collapsed="false">
      <c r="A824" s="52" t="s">
        <v>232</v>
      </c>
      <c r="B824" s="53" t="s">
        <v>691</v>
      </c>
      <c r="C824" s="37" t="s">
        <v>100</v>
      </c>
      <c r="D824" s="53" t="s">
        <v>103</v>
      </c>
      <c r="E824" s="54"/>
      <c r="F824" s="39" t="n">
        <v>13.52</v>
      </c>
      <c r="G824" s="40" t="n">
        <v>5</v>
      </c>
      <c r="H824" s="41" t="n">
        <v>9.46</v>
      </c>
      <c r="I824" s="42" t="n">
        <v>5</v>
      </c>
      <c r="J824" s="39" t="n">
        <v>9.46</v>
      </c>
      <c r="K824" s="40" t="n">
        <v>5</v>
      </c>
      <c r="L824" s="41"/>
      <c r="M824" s="42"/>
      <c r="N824" s="43" t="n">
        <f aca="false">SUM(F824+H824+J824+L824)</f>
        <v>32.44</v>
      </c>
      <c r="O824" s="44" t="n">
        <f aca="false">SUM(G824+I824+K824+M824)</f>
        <v>15</v>
      </c>
      <c r="P824" s="45" t="n">
        <f aca="false">SUM(N824:O824)</f>
        <v>47.44</v>
      </c>
      <c r="R824" s="229" t="s">
        <v>20</v>
      </c>
      <c r="S824" s="236" t="n">
        <v>4.04</v>
      </c>
      <c r="T824" s="237" t="n">
        <v>4.04</v>
      </c>
      <c r="U824" s="237" t="n">
        <v>9.44</v>
      </c>
      <c r="V824" s="237"/>
      <c r="W824" s="238" t="n">
        <v>10.81</v>
      </c>
      <c r="X824" s="238" t="n">
        <v>10.81</v>
      </c>
      <c r="Y824" s="114" t="n">
        <v>13.52</v>
      </c>
      <c r="Z824" s="115" t="n">
        <v>13.52</v>
      </c>
      <c r="AA824" s="112" t="n">
        <v>13.52</v>
      </c>
      <c r="AB824" s="56" t="n">
        <v>5.4</v>
      </c>
      <c r="AC824" s="57" t="n">
        <v>8.09</v>
      </c>
      <c r="AD824" s="248" t="n">
        <v>8.09</v>
      </c>
      <c r="AE824" s="8"/>
      <c r="AF824" s="51"/>
      <c r="AH824" s="51"/>
    </row>
    <row r="825" customFormat="false" ht="20.1" hidden="false" customHeight="true" outlineLevel="0" collapsed="false">
      <c r="A825" s="52" t="s">
        <v>543</v>
      </c>
      <c r="B825" s="53" t="s">
        <v>692</v>
      </c>
      <c r="C825" s="37" t="s">
        <v>99</v>
      </c>
      <c r="D825" s="53" t="s">
        <v>67</v>
      </c>
      <c r="E825" s="54"/>
      <c r="F825" s="39" t="n">
        <v>13.52</v>
      </c>
      <c r="G825" s="40" t="n">
        <v>21</v>
      </c>
      <c r="H825" s="41" t="n">
        <v>9.46</v>
      </c>
      <c r="I825" s="42" t="n">
        <v>20</v>
      </c>
      <c r="J825" s="39" t="n">
        <v>9.46</v>
      </c>
      <c r="K825" s="40" t="n">
        <v>20</v>
      </c>
      <c r="L825" s="41" t="n">
        <v>9.46</v>
      </c>
      <c r="M825" s="42" t="n">
        <v>20</v>
      </c>
      <c r="N825" s="43" t="n">
        <f aca="false">SUM(F825+H825+J825+L825)</f>
        <v>41.9</v>
      </c>
      <c r="O825" s="44" t="n">
        <f aca="false">SUM(G825+I825+K825+M825)</f>
        <v>81</v>
      </c>
      <c r="P825" s="45" t="n">
        <f aca="false">SUM(N825:O825)</f>
        <v>122.9</v>
      </c>
      <c r="R825" s="229" t="s">
        <v>37</v>
      </c>
      <c r="S825" s="236" t="n">
        <v>16</v>
      </c>
      <c r="T825" s="237" t="n">
        <v>0</v>
      </c>
      <c r="U825" s="237" t="n">
        <v>1.3</v>
      </c>
      <c r="V825" s="237"/>
      <c r="W825" s="238" t="n">
        <v>11</v>
      </c>
      <c r="X825" s="238" t="n">
        <v>6</v>
      </c>
      <c r="Y825" s="114" t="n">
        <v>6</v>
      </c>
      <c r="Z825" s="115" t="n">
        <v>5</v>
      </c>
      <c r="AA825" s="112" t="n">
        <v>21</v>
      </c>
      <c r="AB825" s="56" t="n">
        <v>1.3</v>
      </c>
      <c r="AC825" s="57" t="n">
        <v>23</v>
      </c>
      <c r="AD825" s="248" t="n">
        <v>16</v>
      </c>
      <c r="AE825" s="8"/>
      <c r="AF825" s="51"/>
      <c r="AH825" s="51"/>
    </row>
    <row r="826" customFormat="false" ht="20.1" hidden="false" customHeight="true" outlineLevel="0" collapsed="false">
      <c r="A826" s="52" t="s">
        <v>543</v>
      </c>
      <c r="B826" s="53" t="s">
        <v>692</v>
      </c>
      <c r="C826" s="37" t="s">
        <v>100</v>
      </c>
      <c r="D826" s="53" t="s">
        <v>67</v>
      </c>
      <c r="E826" s="54"/>
      <c r="F826" s="39" t="n">
        <v>13.52</v>
      </c>
      <c r="G826" s="40" t="n">
        <v>5</v>
      </c>
      <c r="H826" s="41" t="n">
        <v>9.46</v>
      </c>
      <c r="I826" s="42" t="n">
        <v>5</v>
      </c>
      <c r="J826" s="39" t="n">
        <v>9.46</v>
      </c>
      <c r="K826" s="40" t="n">
        <v>5</v>
      </c>
      <c r="L826" s="41"/>
      <c r="M826" s="42"/>
      <c r="N826" s="43" t="n">
        <f aca="false">SUM(F826+H826+J826+L826)</f>
        <v>32.44</v>
      </c>
      <c r="O826" s="44" t="n">
        <f aca="false">SUM(G826+I826+K826+M826)</f>
        <v>15</v>
      </c>
      <c r="P826" s="45" t="n">
        <f aca="false">SUM(N826:O826)</f>
        <v>47.44</v>
      </c>
      <c r="R826" s="2"/>
      <c r="T826" s="2"/>
      <c r="U826" s="2"/>
      <c r="V826" s="2"/>
      <c r="AE826" s="8"/>
      <c r="AF826" s="8"/>
      <c r="AG826" s="8"/>
      <c r="AH826" s="8"/>
    </row>
    <row r="827" customFormat="false" ht="20.1" hidden="false" customHeight="true" outlineLevel="0" collapsed="false">
      <c r="A827" s="52" t="s">
        <v>234</v>
      </c>
      <c r="B827" s="53" t="s">
        <v>693</v>
      </c>
      <c r="C827" s="37" t="s">
        <v>33</v>
      </c>
      <c r="D827" s="53" t="s">
        <v>42</v>
      </c>
      <c r="E827" s="54"/>
      <c r="F827" s="39"/>
      <c r="G827" s="40"/>
      <c r="H827" s="41" t="n">
        <v>9.46</v>
      </c>
      <c r="I827" s="42" t="n">
        <v>22</v>
      </c>
      <c r="J827" s="39" t="n">
        <v>9.46</v>
      </c>
      <c r="K827" s="40" t="n">
        <v>22</v>
      </c>
      <c r="L827" s="41"/>
      <c r="M827" s="42"/>
      <c r="N827" s="43" t="n">
        <f aca="false">SUM(F827+H827+J827+L827)</f>
        <v>18.92</v>
      </c>
      <c r="O827" s="44" t="n">
        <f aca="false">SUM(G827+I827+K827+M827)</f>
        <v>44</v>
      </c>
      <c r="P827" s="45" t="n">
        <f aca="false">SUM(N827:O827)</f>
        <v>62.92</v>
      </c>
      <c r="R827" s="46" t="s">
        <v>44</v>
      </c>
      <c r="S827" s="123" t="s">
        <v>106</v>
      </c>
      <c r="T827" s="124" t="s">
        <v>107</v>
      </c>
      <c r="U827" s="111" t="s">
        <v>38</v>
      </c>
      <c r="V827" s="241" t="s">
        <v>105</v>
      </c>
      <c r="W827" s="120" t="s">
        <v>33</v>
      </c>
      <c r="X827" s="122" t="s">
        <v>100</v>
      </c>
      <c r="Y827" s="121" t="s">
        <v>99</v>
      </c>
      <c r="Z827" s="242" t="s">
        <v>32</v>
      </c>
      <c r="AA827" s="49" t="s">
        <v>24</v>
      </c>
      <c r="AB827" s="246" t="s">
        <v>545</v>
      </c>
      <c r="AC827" s="249"/>
      <c r="AD827" s="249"/>
      <c r="AE827" s="63"/>
      <c r="AF827" s="247"/>
      <c r="AG827" s="247"/>
      <c r="AH827" s="63"/>
      <c r="AI827" s="51"/>
    </row>
    <row r="828" customFormat="false" ht="20.1" hidden="false" customHeight="true" outlineLevel="0" collapsed="false">
      <c r="A828" s="52" t="s">
        <v>234</v>
      </c>
      <c r="B828" s="53" t="s">
        <v>693</v>
      </c>
      <c r="C828" s="37" t="s">
        <v>38</v>
      </c>
      <c r="D828" s="53" t="s">
        <v>42</v>
      </c>
      <c r="E828" s="54"/>
      <c r="F828" s="39" t="n">
        <v>13.52</v>
      </c>
      <c r="G828" s="40" t="n">
        <v>6</v>
      </c>
      <c r="H828" s="41" t="n">
        <v>9.46</v>
      </c>
      <c r="I828" s="42" t="n">
        <v>5</v>
      </c>
      <c r="J828" s="39" t="n">
        <v>9.46</v>
      </c>
      <c r="K828" s="40" t="n">
        <v>14</v>
      </c>
      <c r="L828" s="41"/>
      <c r="M828" s="42"/>
      <c r="N828" s="43" t="n">
        <f aca="false">SUM(F828+H828+J828+L828)</f>
        <v>32.44</v>
      </c>
      <c r="O828" s="44" t="n">
        <f aca="false">SUM(G828+I828+K828+M828)</f>
        <v>25</v>
      </c>
      <c r="P828" s="45" t="n">
        <f aca="false">SUM(N828:O828)</f>
        <v>57.44</v>
      </c>
      <c r="R828" s="46" t="s">
        <v>20</v>
      </c>
      <c r="S828" s="130" t="n">
        <v>6.76</v>
      </c>
      <c r="T828" s="131" t="n">
        <v>6.76</v>
      </c>
      <c r="U828" s="125" t="n">
        <v>9.46</v>
      </c>
      <c r="V828" s="244" t="n">
        <v>9.46</v>
      </c>
      <c r="W828" s="127" t="n">
        <v>9.46</v>
      </c>
      <c r="X828" s="129" t="n">
        <v>9.46</v>
      </c>
      <c r="Y828" s="128" t="n">
        <v>9.46</v>
      </c>
      <c r="Z828" s="56" t="n">
        <v>5.4</v>
      </c>
      <c r="AA828" s="57" t="n">
        <v>5.4</v>
      </c>
      <c r="AB828" s="248" t="n">
        <v>5.4</v>
      </c>
      <c r="AC828" s="51"/>
      <c r="AD828" s="8"/>
      <c r="AE828" s="8"/>
      <c r="AF828" s="8"/>
      <c r="AG828" s="8"/>
      <c r="AH828" s="8"/>
      <c r="AI828" s="51"/>
    </row>
    <row r="829" customFormat="false" ht="20.1" hidden="false" customHeight="true" outlineLevel="0" collapsed="false">
      <c r="A829" s="52" t="s">
        <v>101</v>
      </c>
      <c r="B829" s="53" t="s">
        <v>694</v>
      </c>
      <c r="C829" s="37" t="s">
        <v>49</v>
      </c>
      <c r="D829" s="53" t="s">
        <v>103</v>
      </c>
      <c r="E829" s="54"/>
      <c r="F829" s="39" t="n">
        <v>10.81</v>
      </c>
      <c r="G829" s="40" t="n">
        <v>11</v>
      </c>
      <c r="H829" s="41" t="n">
        <v>6.76</v>
      </c>
      <c r="I829" s="42" t="n">
        <v>10</v>
      </c>
      <c r="J829" s="39" t="n">
        <v>6.76</v>
      </c>
      <c r="K829" s="40" t="n">
        <v>10</v>
      </c>
      <c r="L829" s="41"/>
      <c r="M829" s="42"/>
      <c r="N829" s="43" t="n">
        <f aca="false">SUM(F829+H829+J829+L829)</f>
        <v>24.33</v>
      </c>
      <c r="O829" s="44" t="n">
        <f aca="false">SUM(G829+I829+K829+M829)</f>
        <v>31</v>
      </c>
      <c r="P829" s="45" t="n">
        <f aca="false">SUM(N829:O829)</f>
        <v>55.33</v>
      </c>
      <c r="R829" s="46" t="s">
        <v>37</v>
      </c>
      <c r="S829" s="130" t="n">
        <v>10</v>
      </c>
      <c r="T829" s="131" t="n">
        <v>5</v>
      </c>
      <c r="U829" s="125" t="n">
        <v>5</v>
      </c>
      <c r="V829" s="244" t="n">
        <v>14</v>
      </c>
      <c r="W829" s="127" t="n">
        <v>22</v>
      </c>
      <c r="X829" s="129" t="n">
        <v>5</v>
      </c>
      <c r="Y829" s="128" t="n">
        <v>20</v>
      </c>
      <c r="Z829" s="56" t="n">
        <v>0</v>
      </c>
      <c r="AA829" s="57" t="n">
        <v>22</v>
      </c>
      <c r="AB829" s="248" t="n">
        <v>15</v>
      </c>
      <c r="AC829" s="51"/>
      <c r="AD829" s="8"/>
      <c r="AE829" s="8"/>
      <c r="AF829" s="8"/>
      <c r="AG829" s="8"/>
      <c r="AH829" s="8"/>
      <c r="AI829" s="51"/>
    </row>
    <row r="830" customFormat="false" ht="20.1" hidden="false" customHeight="true" outlineLevel="0" collapsed="false">
      <c r="A830" s="52" t="s">
        <v>101</v>
      </c>
      <c r="B830" s="53" t="s">
        <v>694</v>
      </c>
      <c r="C830" s="37" t="s">
        <v>50</v>
      </c>
      <c r="D830" s="53" t="s">
        <v>103</v>
      </c>
      <c r="E830" s="54"/>
      <c r="F830" s="39" t="n">
        <v>10.81</v>
      </c>
      <c r="G830" s="40" t="n">
        <v>6</v>
      </c>
      <c r="H830" s="41" t="n">
        <v>6.76</v>
      </c>
      <c r="I830" s="42" t="n">
        <v>5</v>
      </c>
      <c r="J830" s="39" t="n">
        <v>6.76</v>
      </c>
      <c r="K830" s="40" t="n">
        <v>5</v>
      </c>
      <c r="L830" s="41"/>
      <c r="M830" s="42"/>
      <c r="N830" s="43" t="n">
        <f aca="false">SUM(F830+H830+J830+L830)</f>
        <v>24.33</v>
      </c>
      <c r="O830" s="44" t="n">
        <f aca="false">SUM(G830+I830+K830+M830)</f>
        <v>16</v>
      </c>
      <c r="P830" s="45" t="n">
        <f aca="false">SUM(N830:O830)</f>
        <v>40.33</v>
      </c>
    </row>
    <row r="831" customFormat="false" ht="20.1" hidden="false" customHeight="true" outlineLevel="0" collapsed="false">
      <c r="A831" s="52" t="s">
        <v>57</v>
      </c>
      <c r="B831" s="53" t="s">
        <v>695</v>
      </c>
      <c r="C831" s="37" t="s">
        <v>33</v>
      </c>
      <c r="D831" s="53" t="s">
        <v>74</v>
      </c>
      <c r="E831" s="54"/>
      <c r="F831" s="39"/>
      <c r="G831" s="40"/>
      <c r="H831" s="41" t="n">
        <v>9.46</v>
      </c>
      <c r="I831" s="42" t="n">
        <v>22</v>
      </c>
      <c r="J831" s="39" t="n">
        <v>9.46</v>
      </c>
      <c r="K831" s="40" t="n">
        <v>22</v>
      </c>
      <c r="L831" s="41"/>
      <c r="M831" s="42"/>
      <c r="N831" s="43" t="n">
        <f aca="false">SUM(F831+H831+J831+L831)</f>
        <v>18.92</v>
      </c>
      <c r="O831" s="44" t="n">
        <f aca="false">SUM(G831+I831+K831+M831)</f>
        <v>44</v>
      </c>
      <c r="P831" s="45" t="n">
        <f aca="false">SUM(N831:O831)</f>
        <v>62.92</v>
      </c>
    </row>
    <row r="832" customFormat="false" ht="20.1" hidden="false" customHeight="true" outlineLevel="0" collapsed="false">
      <c r="A832" s="52" t="s">
        <v>57</v>
      </c>
      <c r="B832" s="53" t="s">
        <v>695</v>
      </c>
      <c r="C832" s="37" t="s">
        <v>38</v>
      </c>
      <c r="D832" s="53" t="s">
        <v>74</v>
      </c>
      <c r="E832" s="54"/>
      <c r="F832" s="39" t="n">
        <v>13.52</v>
      </c>
      <c r="G832" s="40" t="n">
        <v>6</v>
      </c>
      <c r="H832" s="41" t="n">
        <v>9.46</v>
      </c>
      <c r="I832" s="42" t="n">
        <v>5</v>
      </c>
      <c r="J832" s="39" t="n">
        <v>9.46</v>
      </c>
      <c r="K832" s="40" t="n">
        <v>14</v>
      </c>
      <c r="L832" s="41"/>
      <c r="M832" s="42"/>
      <c r="N832" s="43" t="n">
        <f aca="false">SUM(F832+H832+J832+L832)</f>
        <v>32.44</v>
      </c>
      <c r="O832" s="44" t="n">
        <f aca="false">SUM(G832+I832+K832+M832)</f>
        <v>25</v>
      </c>
      <c r="P832" s="45" t="n">
        <f aca="false">SUM(N832:O832)</f>
        <v>57.44</v>
      </c>
    </row>
    <row r="833" customFormat="false" ht="20.1" hidden="false" customHeight="true" outlineLevel="0" collapsed="false">
      <c r="A833" s="143" t="s">
        <v>22</v>
      </c>
      <c r="B833" s="144" t="s">
        <v>696</v>
      </c>
      <c r="C833" s="170" t="s">
        <v>99</v>
      </c>
      <c r="D833" s="144" t="s">
        <v>74</v>
      </c>
      <c r="E833" s="54"/>
      <c r="F833" s="39" t="n">
        <v>13.52</v>
      </c>
      <c r="G833" s="40" t="n">
        <v>21</v>
      </c>
      <c r="H833" s="41" t="n">
        <v>9.46</v>
      </c>
      <c r="I833" s="42" t="n">
        <v>20</v>
      </c>
      <c r="J833" s="39" t="n">
        <v>9.46</v>
      </c>
      <c r="K833" s="40" t="n">
        <v>20</v>
      </c>
      <c r="L833" s="41" t="n">
        <v>9.46</v>
      </c>
      <c r="M833" s="42" t="n">
        <v>20</v>
      </c>
      <c r="N833" s="43" t="n">
        <f aca="false">SUM(F833+H833+J833+L833)</f>
        <v>41.9</v>
      </c>
      <c r="O833" s="44" t="n">
        <f aca="false">SUM(G833+I833+K833+M833)</f>
        <v>81</v>
      </c>
      <c r="P833" s="45" t="n">
        <f aca="false">SUM(N833:O833)</f>
        <v>122.9</v>
      </c>
    </row>
    <row r="834" customFormat="false" ht="20.1" hidden="false" customHeight="true" outlineLevel="0" collapsed="false">
      <c r="A834" s="52" t="s">
        <v>22</v>
      </c>
      <c r="B834" s="53" t="s">
        <v>696</v>
      </c>
      <c r="C834" s="37" t="s">
        <v>100</v>
      </c>
      <c r="D834" s="53" t="s">
        <v>74</v>
      </c>
      <c r="E834" s="54"/>
      <c r="F834" s="39" t="n">
        <v>13.52</v>
      </c>
      <c r="G834" s="40" t="n">
        <v>5</v>
      </c>
      <c r="H834" s="41" t="n">
        <v>9.46</v>
      </c>
      <c r="I834" s="42" t="n">
        <v>5</v>
      </c>
      <c r="J834" s="39" t="n">
        <v>9.46</v>
      </c>
      <c r="K834" s="40" t="n">
        <v>5</v>
      </c>
      <c r="L834" s="41"/>
      <c r="M834" s="42"/>
      <c r="N834" s="43" t="n">
        <f aca="false">SUM(F834+H834+J834+L834)</f>
        <v>32.44</v>
      </c>
      <c r="O834" s="44" t="n">
        <f aca="false">SUM(G834+I834+K834+M834)</f>
        <v>15</v>
      </c>
      <c r="P834" s="45" t="n">
        <f aca="false">SUM(N834:O834)</f>
        <v>47.44</v>
      </c>
    </row>
    <row r="835" customFormat="false" ht="20.1" hidden="false" customHeight="true" outlineLevel="0" collapsed="false">
      <c r="A835" s="52" t="s">
        <v>57</v>
      </c>
      <c r="B835" s="53" t="s">
        <v>697</v>
      </c>
      <c r="C835" s="37" t="s">
        <v>49</v>
      </c>
      <c r="D835" s="53" t="s">
        <v>67</v>
      </c>
      <c r="E835" s="54"/>
      <c r="F835" s="39" t="n">
        <v>10.81</v>
      </c>
      <c r="G835" s="40" t="n">
        <v>11</v>
      </c>
      <c r="H835" s="41" t="n">
        <v>6.76</v>
      </c>
      <c r="I835" s="42" t="n">
        <v>10</v>
      </c>
      <c r="J835" s="39" t="n">
        <v>6.76</v>
      </c>
      <c r="K835" s="40" t="n">
        <v>10</v>
      </c>
      <c r="L835" s="41"/>
      <c r="M835" s="42"/>
      <c r="N835" s="43" t="n">
        <f aca="false">SUM(F835+H835+J835+L835)</f>
        <v>24.33</v>
      </c>
      <c r="O835" s="44" t="n">
        <f aca="false">SUM(G835+I835+K835+M835)</f>
        <v>31</v>
      </c>
      <c r="P835" s="45" t="n">
        <f aca="false">SUM(N835:O835)</f>
        <v>55.33</v>
      </c>
    </row>
    <row r="836" customFormat="false" ht="20.1" hidden="false" customHeight="true" outlineLevel="0" collapsed="false">
      <c r="A836" s="52" t="s">
        <v>57</v>
      </c>
      <c r="B836" s="53" t="s">
        <v>697</v>
      </c>
      <c r="C836" s="37" t="s">
        <v>50</v>
      </c>
      <c r="D836" s="53" t="s">
        <v>67</v>
      </c>
      <c r="E836" s="54"/>
      <c r="F836" s="39" t="n">
        <v>10.81</v>
      </c>
      <c r="G836" s="40" t="n">
        <v>6</v>
      </c>
      <c r="H836" s="41" t="n">
        <v>6.76</v>
      </c>
      <c r="I836" s="42" t="n">
        <v>5</v>
      </c>
      <c r="J836" s="39" t="n">
        <v>6.76</v>
      </c>
      <c r="K836" s="40" t="n">
        <v>5</v>
      </c>
      <c r="L836" s="41"/>
      <c r="M836" s="42"/>
      <c r="N836" s="43" t="n">
        <f aca="false">SUM(F836+H836+J836+L836)</f>
        <v>24.33</v>
      </c>
      <c r="O836" s="44" t="n">
        <f aca="false">SUM(G836+I836+K836+M836)</f>
        <v>16</v>
      </c>
      <c r="P836" s="45" t="n">
        <f aca="false">SUM(N836:O836)</f>
        <v>40.33</v>
      </c>
    </row>
    <row r="837" customFormat="false" ht="20.1" hidden="false" customHeight="true" outlineLevel="0" collapsed="false">
      <c r="A837" s="52" t="s">
        <v>65</v>
      </c>
      <c r="B837" s="53" t="s">
        <v>697</v>
      </c>
      <c r="C837" s="37" t="s">
        <v>51</v>
      </c>
      <c r="D837" s="53" t="s">
        <v>42</v>
      </c>
      <c r="E837" s="54"/>
      <c r="F837" s="39" t="n">
        <v>4.04</v>
      </c>
      <c r="G837" s="40" t="n">
        <v>16</v>
      </c>
      <c r="H837" s="41"/>
      <c r="I837" s="42"/>
      <c r="J837" s="39"/>
      <c r="K837" s="40"/>
      <c r="L837" s="41"/>
      <c r="M837" s="42"/>
      <c r="N837" s="43" t="n">
        <f aca="false">SUM(F837+H837+J837+L837)</f>
        <v>4.04</v>
      </c>
      <c r="O837" s="44" t="n">
        <f aca="false">SUM(G837+I837+K837+M837)</f>
        <v>16</v>
      </c>
      <c r="P837" s="45" t="n">
        <f aca="false">SUM(N837:O837)</f>
        <v>20.04</v>
      </c>
    </row>
    <row r="838" customFormat="false" ht="20.1" hidden="false" customHeight="true" outlineLevel="0" collapsed="false">
      <c r="A838" s="52" t="s">
        <v>65</v>
      </c>
      <c r="B838" s="53" t="s">
        <v>697</v>
      </c>
      <c r="C838" s="37" t="s">
        <v>52</v>
      </c>
      <c r="D838" s="53" t="s">
        <v>42</v>
      </c>
      <c r="E838" s="54"/>
      <c r="F838" s="39" t="n">
        <v>4.04</v>
      </c>
      <c r="G838" s="40"/>
      <c r="H838" s="41"/>
      <c r="I838" s="42"/>
      <c r="J838" s="39"/>
      <c r="K838" s="40"/>
      <c r="L838" s="41"/>
      <c r="M838" s="42"/>
      <c r="N838" s="43" t="n">
        <f aca="false">SUM(F838+H838+J838+L838)</f>
        <v>4.04</v>
      </c>
      <c r="O838" s="44" t="n">
        <f aca="false">SUM(G838+I838+K838+M838)</f>
        <v>0</v>
      </c>
      <c r="P838" s="45" t="n">
        <f aca="false">SUM(N838:O838)</f>
        <v>4.04</v>
      </c>
    </row>
    <row r="839" customFormat="false" ht="20.1" hidden="false" customHeight="true" outlineLevel="0" collapsed="false">
      <c r="A839" s="52" t="s">
        <v>60</v>
      </c>
      <c r="B839" s="53" t="s">
        <v>698</v>
      </c>
      <c r="C839" s="37" t="s">
        <v>33</v>
      </c>
      <c r="D839" s="53" t="s">
        <v>242</v>
      </c>
      <c r="E839" s="54"/>
      <c r="F839" s="39"/>
      <c r="G839" s="40"/>
      <c r="H839" s="41" t="n">
        <v>9.46</v>
      </c>
      <c r="I839" s="42" t="n">
        <v>22</v>
      </c>
      <c r="J839" s="39" t="n">
        <v>9.46</v>
      </c>
      <c r="K839" s="40" t="n">
        <v>22</v>
      </c>
      <c r="L839" s="41"/>
      <c r="M839" s="42"/>
      <c r="N839" s="43" t="n">
        <f aca="false">SUM(F839+H839+J839+L839)</f>
        <v>18.92</v>
      </c>
      <c r="O839" s="44" t="n">
        <f aca="false">SUM(G839+I839+K839+M839)</f>
        <v>44</v>
      </c>
      <c r="P839" s="45" t="n">
        <f aca="false">SUM(N839:O839)</f>
        <v>62.92</v>
      </c>
    </row>
    <row r="840" customFormat="false" ht="20.1" hidden="false" customHeight="true" outlineLevel="0" collapsed="false">
      <c r="A840" s="52" t="s">
        <v>60</v>
      </c>
      <c r="B840" s="53" t="s">
        <v>698</v>
      </c>
      <c r="C840" s="37" t="s">
        <v>38</v>
      </c>
      <c r="D840" s="53" t="s">
        <v>242</v>
      </c>
      <c r="E840" s="54"/>
      <c r="F840" s="39" t="n">
        <v>13.52</v>
      </c>
      <c r="G840" s="40" t="n">
        <v>6</v>
      </c>
      <c r="H840" s="41" t="n">
        <v>9.46</v>
      </c>
      <c r="I840" s="42" t="n">
        <v>5</v>
      </c>
      <c r="J840" s="39" t="n">
        <v>9.46</v>
      </c>
      <c r="K840" s="40" t="n">
        <v>14</v>
      </c>
      <c r="L840" s="41"/>
      <c r="M840" s="42"/>
      <c r="N840" s="43" t="n">
        <f aca="false">SUM(F840+H840+J840+L840)</f>
        <v>32.44</v>
      </c>
      <c r="O840" s="44" t="n">
        <f aca="false">SUM(G840+I840+K840+M840)</f>
        <v>25</v>
      </c>
      <c r="P840" s="45" t="n">
        <f aca="false">SUM(N840:O840)</f>
        <v>57.44</v>
      </c>
    </row>
    <row r="841" customFormat="false" ht="20.1" hidden="false" customHeight="true" outlineLevel="0" collapsed="false">
      <c r="A841" s="52" t="s">
        <v>40</v>
      </c>
      <c r="B841" s="53" t="s">
        <v>699</v>
      </c>
      <c r="C841" s="37" t="s">
        <v>99</v>
      </c>
      <c r="D841" s="53" t="s">
        <v>242</v>
      </c>
      <c r="E841" s="54"/>
      <c r="F841" s="39" t="n">
        <v>13.52</v>
      </c>
      <c r="G841" s="40" t="n">
        <v>21</v>
      </c>
      <c r="H841" s="41" t="n">
        <v>9.46</v>
      </c>
      <c r="I841" s="42" t="n">
        <v>20</v>
      </c>
      <c r="J841" s="39" t="n">
        <v>9.46</v>
      </c>
      <c r="K841" s="40" t="n">
        <v>20</v>
      </c>
      <c r="L841" s="41" t="n">
        <v>9.46</v>
      </c>
      <c r="M841" s="42" t="n">
        <v>20</v>
      </c>
      <c r="N841" s="43" t="n">
        <f aca="false">SUM(F841+H841+J841+L841)</f>
        <v>41.9</v>
      </c>
      <c r="O841" s="44" t="n">
        <f aca="false">SUM(G841+I841+K841+M841)</f>
        <v>81</v>
      </c>
      <c r="P841" s="45" t="n">
        <f aca="false">SUM(N841:O841)</f>
        <v>122.9</v>
      </c>
    </row>
    <row r="842" customFormat="false" ht="20.1" hidden="false" customHeight="true" outlineLevel="0" collapsed="false">
      <c r="A842" s="52" t="s">
        <v>40</v>
      </c>
      <c r="B842" s="53" t="s">
        <v>699</v>
      </c>
      <c r="C842" s="37" t="s">
        <v>100</v>
      </c>
      <c r="D842" s="53" t="s">
        <v>242</v>
      </c>
      <c r="E842" s="54"/>
      <c r="F842" s="39" t="n">
        <v>13.52</v>
      </c>
      <c r="G842" s="40" t="n">
        <v>5</v>
      </c>
      <c r="H842" s="41" t="n">
        <v>9.46</v>
      </c>
      <c r="I842" s="42" t="n">
        <v>5</v>
      </c>
      <c r="J842" s="39" t="n">
        <v>9.46</v>
      </c>
      <c r="K842" s="40" t="n">
        <v>5</v>
      </c>
      <c r="L842" s="41"/>
      <c r="M842" s="42"/>
      <c r="N842" s="43" t="n">
        <f aca="false">SUM(F842+H842+J842+L842)</f>
        <v>32.44</v>
      </c>
      <c r="O842" s="44" t="n">
        <f aca="false">SUM(G842+I842+K842+M842)</f>
        <v>15</v>
      </c>
      <c r="P842" s="45" t="n">
        <f aca="false">SUM(N842:O842)</f>
        <v>47.44</v>
      </c>
    </row>
    <row r="843" customFormat="false" ht="20.1" hidden="false" customHeight="true" outlineLevel="0" collapsed="false">
      <c r="A843" s="52" t="s">
        <v>60</v>
      </c>
      <c r="B843" s="53" t="s">
        <v>700</v>
      </c>
      <c r="C843" s="37" t="s">
        <v>49</v>
      </c>
      <c r="D843" s="53" t="s">
        <v>36</v>
      </c>
      <c r="E843" s="54"/>
      <c r="F843" s="39" t="n">
        <v>10.81</v>
      </c>
      <c r="G843" s="40" t="n">
        <v>11</v>
      </c>
      <c r="H843" s="41" t="n">
        <v>6.76</v>
      </c>
      <c r="I843" s="42" t="n">
        <v>10</v>
      </c>
      <c r="J843" s="39" t="n">
        <v>6.76</v>
      </c>
      <c r="K843" s="40" t="n">
        <v>10</v>
      </c>
      <c r="L843" s="41"/>
      <c r="M843" s="42"/>
      <c r="N843" s="43" t="n">
        <f aca="false">SUM(F843+H843+J843+L843)</f>
        <v>24.33</v>
      </c>
      <c r="O843" s="44" t="n">
        <f aca="false">SUM(G843+I843+K843+M843)</f>
        <v>31</v>
      </c>
      <c r="P843" s="45" t="n">
        <f aca="false">SUM(N843:O843)</f>
        <v>55.33</v>
      </c>
    </row>
    <row r="844" customFormat="false" ht="20.1" hidden="false" customHeight="true" outlineLevel="0" collapsed="false">
      <c r="A844" s="52" t="s">
        <v>60</v>
      </c>
      <c r="B844" s="53" t="s">
        <v>700</v>
      </c>
      <c r="C844" s="37" t="s">
        <v>50</v>
      </c>
      <c r="D844" s="53" t="s">
        <v>36</v>
      </c>
      <c r="E844" s="54"/>
      <c r="F844" s="39" t="n">
        <v>10.81</v>
      </c>
      <c r="G844" s="40" t="n">
        <v>6</v>
      </c>
      <c r="H844" s="41" t="n">
        <v>6.76</v>
      </c>
      <c r="I844" s="42" t="n">
        <v>5</v>
      </c>
      <c r="J844" s="39" t="n">
        <v>6.76</v>
      </c>
      <c r="K844" s="40" t="n">
        <v>5</v>
      </c>
      <c r="L844" s="41"/>
      <c r="M844" s="42"/>
      <c r="N844" s="43" t="n">
        <f aca="false">SUM(F844+H844+J844+L844)</f>
        <v>24.33</v>
      </c>
      <c r="O844" s="44" t="n">
        <f aca="false">SUM(G844+I844+K844+M844)</f>
        <v>16</v>
      </c>
      <c r="P844" s="45" t="n">
        <f aca="false">SUM(N844:O844)</f>
        <v>40.33</v>
      </c>
    </row>
    <row r="845" customFormat="false" ht="20.1" hidden="false" customHeight="true" outlineLevel="0" collapsed="false">
      <c r="A845" s="52"/>
      <c r="B845" s="53"/>
      <c r="C845" s="37"/>
      <c r="D845" s="53"/>
      <c r="E845" s="54"/>
      <c r="F845" s="39"/>
      <c r="G845" s="40"/>
      <c r="H845" s="41"/>
      <c r="I845" s="42"/>
      <c r="J845" s="39"/>
      <c r="K845" s="40"/>
      <c r="L845" s="41"/>
      <c r="M845" s="42"/>
      <c r="N845" s="43" t="n">
        <f aca="false">SUM(F845+H845+J845+L845)</f>
        <v>0</v>
      </c>
      <c r="O845" s="44" t="n">
        <f aca="false">SUM(G845+I845+K845+M845)</f>
        <v>0</v>
      </c>
      <c r="P845" s="45" t="n">
        <f aca="false">SUM(N845:O845)</f>
        <v>0</v>
      </c>
    </row>
    <row r="846" customFormat="false" ht="20.1" hidden="false" customHeight="true" outlineLevel="0" collapsed="false">
      <c r="A846" s="52"/>
      <c r="B846" s="53"/>
      <c r="C846" s="37"/>
      <c r="D846" s="53"/>
      <c r="E846" s="54"/>
      <c r="F846" s="39"/>
      <c r="G846" s="40"/>
      <c r="H846" s="41"/>
      <c r="I846" s="42"/>
      <c r="J846" s="39"/>
      <c r="K846" s="40"/>
      <c r="L846" s="41"/>
      <c r="M846" s="42"/>
      <c r="N846" s="43" t="n">
        <f aca="false">SUM(F846+H846+J846+L846)</f>
        <v>0</v>
      </c>
      <c r="O846" s="44" t="n">
        <f aca="false">SUM(G846+I846+K846+M846)</f>
        <v>0</v>
      </c>
      <c r="P846" s="45" t="n">
        <f aca="false">SUM(N846:O846)</f>
        <v>0</v>
      </c>
    </row>
    <row r="847" customFormat="false" ht="20.1" hidden="false" customHeight="true" outlineLevel="0" collapsed="false">
      <c r="A847" s="52"/>
      <c r="B847" s="53"/>
      <c r="C847" s="37"/>
      <c r="D847" s="53"/>
      <c r="E847" s="54"/>
      <c r="F847" s="39"/>
      <c r="G847" s="40"/>
      <c r="H847" s="41"/>
      <c r="I847" s="42"/>
      <c r="J847" s="39"/>
      <c r="K847" s="40"/>
      <c r="L847" s="41"/>
      <c r="M847" s="42"/>
      <c r="N847" s="43" t="n">
        <f aca="false">SUM(F847+H847+J847+L847)</f>
        <v>0</v>
      </c>
      <c r="O847" s="44" t="n">
        <f aca="false">SUM(G847+I847+K847+M847)</f>
        <v>0</v>
      </c>
      <c r="P847" s="45" t="n">
        <f aca="false">SUM(N847:O847)</f>
        <v>0</v>
      </c>
    </row>
    <row r="848" customFormat="false" ht="20.1" hidden="false" customHeight="true" outlineLevel="0" collapsed="false">
      <c r="A848" s="52"/>
      <c r="B848" s="53"/>
      <c r="C848" s="37"/>
      <c r="D848" s="53"/>
      <c r="E848" s="54"/>
      <c r="F848" s="39"/>
      <c r="G848" s="40"/>
      <c r="H848" s="41"/>
      <c r="I848" s="42"/>
      <c r="J848" s="39"/>
      <c r="K848" s="40"/>
      <c r="L848" s="41"/>
      <c r="M848" s="42"/>
      <c r="N848" s="43" t="n">
        <f aca="false">SUM(F848+H848+J848+L848)</f>
        <v>0</v>
      </c>
      <c r="O848" s="44" t="n">
        <f aca="false">SUM(G848+I848+K848+M848)</f>
        <v>0</v>
      </c>
      <c r="P848" s="45" t="n">
        <f aca="false">SUM(N848:O848)</f>
        <v>0</v>
      </c>
    </row>
    <row r="849" customFormat="false" ht="20.1" hidden="false" customHeight="true" outlineLevel="0" collapsed="false">
      <c r="A849" s="66"/>
      <c r="B849" s="67"/>
      <c r="C849" s="37"/>
      <c r="D849" s="67"/>
      <c r="E849" s="68"/>
      <c r="F849" s="39"/>
      <c r="G849" s="40"/>
      <c r="H849" s="41"/>
      <c r="I849" s="42"/>
      <c r="J849" s="253"/>
      <c r="K849" s="82"/>
      <c r="L849" s="41"/>
      <c r="M849" s="42"/>
      <c r="N849" s="69" t="n">
        <f aca="false">SUM(F849+H849+J849+L849)</f>
        <v>0</v>
      </c>
      <c r="O849" s="70" t="n">
        <f aca="false">SUM(G849+I849+K849+M849)</f>
        <v>0</v>
      </c>
      <c r="P849" s="71" t="n">
        <f aca="false">SUM(N849:O849)</f>
        <v>0</v>
      </c>
    </row>
    <row r="850" customFormat="false" ht="20.1" hidden="false" customHeight="true" outlineLevel="0" collapsed="false">
      <c r="A850" s="72" t="s">
        <v>13</v>
      </c>
      <c r="B850" s="72"/>
      <c r="C850" s="72"/>
      <c r="D850" s="72"/>
      <c r="E850" s="72"/>
      <c r="F850" s="73" t="n">
        <f aca="false">SUM(F823:F849)</f>
        <v>221.66</v>
      </c>
      <c r="G850" s="74" t="n">
        <f aca="false">SUM(G823:G849)</f>
        <v>189</v>
      </c>
      <c r="H850" s="75" t="n">
        <f aca="false">SUM(H823:H849)</f>
        <v>173</v>
      </c>
      <c r="I850" s="76" t="n">
        <f aca="false">SUM(I823:I849)</f>
        <v>226</v>
      </c>
      <c r="J850" s="73" t="n">
        <f aca="false">SUM(J823:J849)</f>
        <v>173</v>
      </c>
      <c r="K850" s="74" t="n">
        <f aca="false">SUM(K823:K849)</f>
        <v>253</v>
      </c>
      <c r="L850" s="75" t="n">
        <f aca="false">SUM(L823:L849)</f>
        <v>37.84</v>
      </c>
      <c r="M850" s="74" t="n">
        <f aca="false">SUM(M823:M849)</f>
        <v>80</v>
      </c>
      <c r="N850" s="77" t="n">
        <f aca="false">SUM(N823:N849)</f>
        <v>605.5</v>
      </c>
      <c r="O850" s="78" t="n">
        <f aca="false">SUM(O823:O849)</f>
        <v>748</v>
      </c>
      <c r="P850" s="79" t="n">
        <f aca="false">SUM(N850:O850)</f>
        <v>1353.5</v>
      </c>
    </row>
    <row r="851" customFormat="false" ht="20.1" hidden="false" customHeight="true" outlineLevel="0" collapsed="false"/>
    <row r="852" customFormat="false" ht="20.1" hidden="false" customHeight="true" outlineLevel="0" collapsed="false">
      <c r="A852" s="3" t="s">
        <v>0</v>
      </c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20.1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T853" s="1"/>
      <c r="U853" s="1"/>
      <c r="V853" s="1"/>
    </row>
    <row r="854" customFormat="false" ht="20.1" hidden="false" customHeight="true" outlineLevel="0" collapsed="false">
      <c r="A854" s="80" t="s">
        <v>701</v>
      </c>
      <c r="B854" s="80"/>
      <c r="J854" s="7"/>
      <c r="K854" s="7"/>
      <c r="T854" s="1"/>
      <c r="U854" s="1"/>
      <c r="V854" s="1"/>
    </row>
    <row r="855" customFormat="false" ht="20.1" hidden="false" customHeight="true" outlineLevel="0" collapsed="false">
      <c r="A855" s="80"/>
      <c r="B855" s="80"/>
      <c r="T855" s="1"/>
      <c r="U855" s="1"/>
      <c r="V855" s="1"/>
    </row>
    <row r="856" customFormat="false" ht="20.1" hidden="false" customHeight="true" outlineLevel="0" collapsed="false">
      <c r="A856" s="80"/>
      <c r="B856" s="80"/>
      <c r="K856" s="9"/>
      <c r="L856" s="9"/>
      <c r="M856" s="9"/>
      <c r="N856" s="9"/>
      <c r="T856" s="1"/>
      <c r="U856" s="1"/>
      <c r="V856" s="1"/>
    </row>
    <row r="857" customFormat="false" ht="20.1" hidden="false" customHeight="true" outlineLevel="0" collapsed="false">
      <c r="A857" s="10" t="s">
        <v>2</v>
      </c>
      <c r="B857" s="11" t="s">
        <v>702</v>
      </c>
      <c r="C857" s="11"/>
      <c r="D857" s="11"/>
      <c r="E857" s="12"/>
      <c r="F857" s="13"/>
      <c r="G857" s="13"/>
      <c r="H857" s="13"/>
      <c r="K857" s="14" t="s">
        <v>4</v>
      </c>
      <c r="L857" s="14"/>
      <c r="M857" s="15" t="str">
        <f aca="false">R9</f>
        <v>marec,apríl 2013</v>
      </c>
      <c r="N857" s="15"/>
      <c r="O857" s="15"/>
      <c r="P857" s="15"/>
      <c r="T857" s="1"/>
      <c r="U857" s="1"/>
      <c r="V857" s="1"/>
    </row>
    <row r="858" customFormat="false" ht="20.1" hidden="false" customHeight="true" outlineLevel="0" collapsed="false">
      <c r="A858" s="10"/>
      <c r="B858" s="11"/>
      <c r="C858" s="11"/>
      <c r="D858" s="11"/>
      <c r="E858" s="12"/>
      <c r="F858" s="13"/>
      <c r="G858" s="13"/>
      <c r="H858" s="13"/>
      <c r="K858" s="14"/>
      <c r="L858" s="14"/>
      <c r="M858" s="15"/>
      <c r="N858" s="15"/>
      <c r="O858" s="15"/>
      <c r="P858" s="15"/>
      <c r="T858" s="1"/>
      <c r="U858" s="1"/>
      <c r="V858" s="1"/>
    </row>
    <row r="859" customFormat="false" ht="20.1" hidden="false" customHeight="true" outlineLevel="0" collapsed="false">
      <c r="T859" s="1"/>
      <c r="U859" s="1"/>
      <c r="V859" s="1"/>
    </row>
    <row r="860" customFormat="false" ht="20.1" hidden="false" customHeight="true" outlineLevel="0" collapsed="false">
      <c r="A860" s="17" t="s">
        <v>6</v>
      </c>
      <c r="B860" s="18" t="s">
        <v>7</v>
      </c>
      <c r="C860" s="19" t="s">
        <v>8</v>
      </c>
      <c r="D860" s="20" t="s">
        <v>9</v>
      </c>
      <c r="E860" s="21" t="s">
        <v>10</v>
      </c>
      <c r="F860" s="22" t="s">
        <v>11</v>
      </c>
      <c r="G860" s="22"/>
      <c r="H860" s="22"/>
      <c r="I860" s="22"/>
      <c r="J860" s="22"/>
      <c r="K860" s="22"/>
      <c r="L860" s="22"/>
      <c r="M860" s="22"/>
      <c r="N860" s="23" t="s">
        <v>12</v>
      </c>
      <c r="O860" s="23"/>
      <c r="P860" s="24" t="s">
        <v>13</v>
      </c>
    </row>
    <row r="861" customFormat="false" ht="20.1" hidden="false" customHeight="true" outlineLevel="0" collapsed="false">
      <c r="A861" s="17"/>
      <c r="B861" s="18"/>
      <c r="C861" s="19"/>
      <c r="D861" s="20"/>
      <c r="E861" s="21"/>
      <c r="F861" s="28" t="s">
        <v>15</v>
      </c>
      <c r="G861" s="28"/>
      <c r="H861" s="29" t="s">
        <v>16</v>
      </c>
      <c r="I861" s="29"/>
      <c r="J861" s="28" t="s">
        <v>17</v>
      </c>
      <c r="K861" s="28"/>
      <c r="L861" s="30" t="s">
        <v>18</v>
      </c>
      <c r="M861" s="30"/>
      <c r="N861" s="23"/>
      <c r="O861" s="23"/>
      <c r="P861" s="24"/>
    </row>
    <row r="862" customFormat="false" ht="20.1" hidden="false" customHeight="true" outlineLevel="0" collapsed="false">
      <c r="A862" s="17"/>
      <c r="B862" s="18"/>
      <c r="C862" s="19"/>
      <c r="D862" s="20"/>
      <c r="E862" s="21"/>
      <c r="F862" s="32" t="s">
        <v>20</v>
      </c>
      <c r="G862" s="33" t="s">
        <v>21</v>
      </c>
      <c r="H862" s="32" t="s">
        <v>20</v>
      </c>
      <c r="I862" s="34" t="s">
        <v>21</v>
      </c>
      <c r="J862" s="32" t="s">
        <v>20</v>
      </c>
      <c r="K862" s="33" t="s">
        <v>21</v>
      </c>
      <c r="L862" s="32" t="s">
        <v>20</v>
      </c>
      <c r="M862" s="33" t="s">
        <v>21</v>
      </c>
      <c r="N862" s="32" t="s">
        <v>20</v>
      </c>
      <c r="O862" s="34" t="s">
        <v>21</v>
      </c>
      <c r="P862" s="24"/>
    </row>
    <row r="863" customFormat="false" ht="20.1" hidden="false" customHeight="true" outlineLevel="0" collapsed="false">
      <c r="A863" s="36" t="s">
        <v>57</v>
      </c>
      <c r="B863" s="37" t="s">
        <v>703</v>
      </c>
      <c r="C863" s="37" t="s">
        <v>172</v>
      </c>
      <c r="D863" s="37" t="s">
        <v>25</v>
      </c>
      <c r="E863" s="38"/>
      <c r="F863" s="39" t="n">
        <v>8.09</v>
      </c>
      <c r="G863" s="40" t="n">
        <v>16</v>
      </c>
      <c r="H863" s="41" t="n">
        <v>5.4</v>
      </c>
      <c r="I863" s="42" t="n">
        <v>15</v>
      </c>
      <c r="J863" s="250"/>
      <c r="K863" s="81"/>
      <c r="L863" s="41"/>
      <c r="M863" s="42"/>
      <c r="N863" s="43" t="n">
        <f aca="false">SUM(F863+H863+J863+L863)</f>
        <v>13.49</v>
      </c>
      <c r="O863" s="44" t="n">
        <f aca="false">SUM(G863+I863+K863+M863)</f>
        <v>31</v>
      </c>
      <c r="P863" s="45" t="n">
        <f aca="false">SUM(N863:O863)</f>
        <v>44.49</v>
      </c>
      <c r="R863" s="229" t="s">
        <v>15</v>
      </c>
      <c r="S863" s="123" t="s">
        <v>51</v>
      </c>
      <c r="T863" s="124" t="s">
        <v>52</v>
      </c>
      <c r="U863" s="124" t="s">
        <v>539</v>
      </c>
      <c r="V863" s="124"/>
      <c r="W863" s="230" t="s">
        <v>49</v>
      </c>
      <c r="X863" s="230" t="s">
        <v>50</v>
      </c>
      <c r="Y863" s="111" t="s">
        <v>38</v>
      </c>
      <c r="Z863" s="113" t="s">
        <v>100</v>
      </c>
      <c r="AA863" s="112" t="s">
        <v>99</v>
      </c>
      <c r="AB863" s="231" t="s">
        <v>32</v>
      </c>
      <c r="AC863" s="232" t="s">
        <v>24</v>
      </c>
      <c r="AD863" s="246" t="s">
        <v>540</v>
      </c>
      <c r="AE863" s="247"/>
      <c r="AF863" s="51"/>
      <c r="AH863" s="51"/>
    </row>
    <row r="864" customFormat="false" ht="20.1" hidden="false" customHeight="true" outlineLevel="0" collapsed="false">
      <c r="A864" s="52" t="s">
        <v>60</v>
      </c>
      <c r="B864" s="53" t="s">
        <v>704</v>
      </c>
      <c r="C864" s="37" t="s">
        <v>172</v>
      </c>
      <c r="D864" s="53" t="s">
        <v>42</v>
      </c>
      <c r="E864" s="54"/>
      <c r="F864" s="39" t="n">
        <v>8.09</v>
      </c>
      <c r="G864" s="40" t="n">
        <v>16</v>
      </c>
      <c r="H864" s="41" t="n">
        <v>5.4</v>
      </c>
      <c r="I864" s="42" t="n">
        <v>15</v>
      </c>
      <c r="J864" s="39"/>
      <c r="K864" s="40"/>
      <c r="L864" s="41"/>
      <c r="M864" s="42"/>
      <c r="N864" s="43" t="n">
        <f aca="false">SUM(F864+H864+J864+L864)</f>
        <v>13.49</v>
      </c>
      <c r="O864" s="44" t="n">
        <f aca="false">SUM(G864+I864+K864+M864)</f>
        <v>31</v>
      </c>
      <c r="P864" s="45" t="n">
        <f aca="false">SUM(N864:O864)</f>
        <v>44.49</v>
      </c>
      <c r="R864" s="229" t="s">
        <v>20</v>
      </c>
      <c r="S864" s="236" t="n">
        <v>4.04</v>
      </c>
      <c r="T864" s="237" t="n">
        <v>4.04</v>
      </c>
      <c r="U864" s="237" t="n">
        <v>9.44</v>
      </c>
      <c r="V864" s="237"/>
      <c r="W864" s="238" t="n">
        <v>10.81</v>
      </c>
      <c r="X864" s="238" t="n">
        <v>10.81</v>
      </c>
      <c r="Y864" s="114" t="n">
        <v>13.52</v>
      </c>
      <c r="Z864" s="115" t="n">
        <v>13.52</v>
      </c>
      <c r="AA864" s="112" t="n">
        <v>13.52</v>
      </c>
      <c r="AB864" s="56" t="n">
        <v>5.4</v>
      </c>
      <c r="AC864" s="57" t="n">
        <v>8.09</v>
      </c>
      <c r="AD864" s="248" t="n">
        <v>8.09</v>
      </c>
      <c r="AE864" s="8"/>
      <c r="AF864" s="51"/>
      <c r="AH864" s="51"/>
    </row>
    <row r="865" customFormat="false" ht="20.1" hidden="false" customHeight="true" outlineLevel="0" collapsed="false">
      <c r="A865" s="52"/>
      <c r="B865" s="53"/>
      <c r="C865" s="37"/>
      <c r="D865" s="53"/>
      <c r="E865" s="54"/>
      <c r="F865" s="39"/>
      <c r="G865" s="40"/>
      <c r="H865" s="41"/>
      <c r="I865" s="42"/>
      <c r="J865" s="39"/>
      <c r="K865" s="40"/>
      <c r="L865" s="41"/>
      <c r="M865" s="42"/>
      <c r="N865" s="43" t="n">
        <f aca="false">SUM(F865+H865+J865+L865)</f>
        <v>0</v>
      </c>
      <c r="O865" s="44" t="n">
        <f aca="false">SUM(G865+I865+K865+M865)</f>
        <v>0</v>
      </c>
      <c r="P865" s="45" t="n">
        <f aca="false">SUM(N865:O865)</f>
        <v>0</v>
      </c>
      <c r="R865" s="229" t="s">
        <v>37</v>
      </c>
      <c r="S865" s="236" t="n">
        <v>16</v>
      </c>
      <c r="T865" s="237" t="n">
        <v>0</v>
      </c>
      <c r="U865" s="237" t="n">
        <v>1.3</v>
      </c>
      <c r="V865" s="237"/>
      <c r="W865" s="238" t="n">
        <v>11</v>
      </c>
      <c r="X865" s="238" t="n">
        <v>6</v>
      </c>
      <c r="Y865" s="114" t="n">
        <v>6</v>
      </c>
      <c r="Z865" s="115" t="n">
        <v>5</v>
      </c>
      <c r="AA865" s="112" t="n">
        <v>21</v>
      </c>
      <c r="AB865" s="56" t="n">
        <v>1.3</v>
      </c>
      <c r="AC865" s="57" t="n">
        <v>23</v>
      </c>
      <c r="AD865" s="248" t="n">
        <v>16</v>
      </c>
      <c r="AE865" s="8"/>
      <c r="AF865" s="51"/>
      <c r="AH865" s="51"/>
    </row>
    <row r="866" customFormat="false" ht="20.1" hidden="false" customHeight="true" outlineLevel="0" collapsed="false">
      <c r="A866" s="52"/>
      <c r="B866" s="53"/>
      <c r="C866" s="37"/>
      <c r="D866" s="53"/>
      <c r="E866" s="54"/>
      <c r="F866" s="39"/>
      <c r="G866" s="40"/>
      <c r="H866" s="41"/>
      <c r="I866" s="42"/>
      <c r="J866" s="39"/>
      <c r="K866" s="40"/>
      <c r="L866" s="41"/>
      <c r="M866" s="42"/>
      <c r="N866" s="43" t="n">
        <f aca="false">SUM(F866+H866+J866+L866)</f>
        <v>0</v>
      </c>
      <c r="O866" s="44" t="n">
        <f aca="false">SUM(G866+I866+K866+M866)</f>
        <v>0</v>
      </c>
      <c r="P866" s="45" t="n">
        <f aca="false">SUM(N866:O866)</f>
        <v>0</v>
      </c>
      <c r="R866" s="2"/>
      <c r="T866" s="2"/>
      <c r="U866" s="2"/>
      <c r="V866" s="2"/>
      <c r="AE866" s="8"/>
      <c r="AF866" s="8"/>
      <c r="AG866" s="8"/>
      <c r="AH866" s="8"/>
    </row>
    <row r="867" customFormat="false" ht="20.1" hidden="false" customHeight="true" outlineLevel="0" collapsed="false">
      <c r="A867" s="52"/>
      <c r="B867" s="53"/>
      <c r="C867" s="37"/>
      <c r="D867" s="53"/>
      <c r="E867" s="54"/>
      <c r="F867" s="39"/>
      <c r="G867" s="40"/>
      <c r="H867" s="41"/>
      <c r="I867" s="42"/>
      <c r="J867" s="39"/>
      <c r="K867" s="40"/>
      <c r="L867" s="41"/>
      <c r="M867" s="42"/>
      <c r="N867" s="43" t="n">
        <f aca="false">SUM(F867+H867+J867+L867)</f>
        <v>0</v>
      </c>
      <c r="O867" s="44" t="n">
        <f aca="false">SUM(G867+I867+K867+M867)</f>
        <v>0</v>
      </c>
      <c r="P867" s="45" t="n">
        <f aca="false">SUM(N867:O867)</f>
        <v>0</v>
      </c>
      <c r="R867" s="46" t="s">
        <v>44</v>
      </c>
      <c r="S867" s="123" t="s">
        <v>106</v>
      </c>
      <c r="T867" s="124" t="s">
        <v>107</v>
      </c>
      <c r="U867" s="111" t="s">
        <v>38</v>
      </c>
      <c r="V867" s="241" t="s">
        <v>105</v>
      </c>
      <c r="W867" s="120" t="s">
        <v>33</v>
      </c>
      <c r="X867" s="122" t="s">
        <v>100</v>
      </c>
      <c r="Y867" s="121" t="s">
        <v>99</v>
      </c>
      <c r="Z867" s="242" t="s">
        <v>32</v>
      </c>
      <c r="AA867" s="49" t="s">
        <v>24</v>
      </c>
      <c r="AB867" s="246" t="s">
        <v>545</v>
      </c>
      <c r="AC867" s="249"/>
      <c r="AD867" s="249"/>
      <c r="AE867" s="63"/>
      <c r="AF867" s="247"/>
      <c r="AG867" s="247"/>
      <c r="AH867" s="63"/>
    </row>
    <row r="868" customFormat="false" ht="20.1" hidden="false" customHeight="true" outlineLevel="0" collapsed="false">
      <c r="A868" s="52"/>
      <c r="B868" s="53"/>
      <c r="C868" s="37"/>
      <c r="D868" s="53"/>
      <c r="E868" s="54"/>
      <c r="F868" s="39"/>
      <c r="G868" s="40"/>
      <c r="H868" s="41"/>
      <c r="I868" s="42"/>
      <c r="J868" s="39"/>
      <c r="K868" s="40"/>
      <c r="L868" s="41"/>
      <c r="M868" s="42"/>
      <c r="N868" s="43" t="n">
        <f aca="false">SUM(F868+H868+J868+L868)</f>
        <v>0</v>
      </c>
      <c r="O868" s="44" t="n">
        <f aca="false">SUM(G868+I868+K868+M868)</f>
        <v>0</v>
      </c>
      <c r="P868" s="45" t="n">
        <f aca="false">SUM(N868:O868)</f>
        <v>0</v>
      </c>
      <c r="R868" s="46" t="s">
        <v>20</v>
      </c>
      <c r="S868" s="130" t="n">
        <v>6.76</v>
      </c>
      <c r="T868" s="131" t="n">
        <v>6.76</v>
      </c>
      <c r="U868" s="125" t="n">
        <v>9.46</v>
      </c>
      <c r="V868" s="244" t="n">
        <v>9.46</v>
      </c>
      <c r="W868" s="127" t="n">
        <v>9.46</v>
      </c>
      <c r="X868" s="129" t="n">
        <v>9.46</v>
      </c>
      <c r="Y868" s="128" t="n">
        <v>9.46</v>
      </c>
      <c r="Z868" s="56" t="n">
        <v>5.4</v>
      </c>
      <c r="AA868" s="57" t="n">
        <v>5.4</v>
      </c>
      <c r="AB868" s="248" t="n">
        <v>5.4</v>
      </c>
      <c r="AC868" s="51"/>
      <c r="AD868" s="8"/>
      <c r="AE868" s="8"/>
      <c r="AF868" s="8"/>
      <c r="AG868" s="8"/>
      <c r="AH868" s="8"/>
    </row>
    <row r="869" customFormat="false" ht="20.1" hidden="false" customHeight="true" outlineLevel="0" collapsed="false">
      <c r="A869" s="52"/>
      <c r="B869" s="53"/>
      <c r="C869" s="37"/>
      <c r="D869" s="53"/>
      <c r="E869" s="54"/>
      <c r="F869" s="39"/>
      <c r="G869" s="40"/>
      <c r="H869" s="41"/>
      <c r="I869" s="42"/>
      <c r="J869" s="39"/>
      <c r="K869" s="40"/>
      <c r="L869" s="41"/>
      <c r="M869" s="42"/>
      <c r="N869" s="43" t="n">
        <f aca="false">SUM(F869+H869+J869+L869)</f>
        <v>0</v>
      </c>
      <c r="O869" s="44" t="n">
        <f aca="false">SUM(G869+I869+K869+M869)</f>
        <v>0</v>
      </c>
      <c r="P869" s="45" t="n">
        <f aca="false">SUM(N869:O869)</f>
        <v>0</v>
      </c>
      <c r="R869" s="46" t="s">
        <v>37</v>
      </c>
      <c r="S869" s="130" t="n">
        <v>10</v>
      </c>
      <c r="T869" s="131" t="n">
        <v>5</v>
      </c>
      <c r="U869" s="125" t="n">
        <v>5</v>
      </c>
      <c r="V869" s="244" t="n">
        <v>14</v>
      </c>
      <c r="W869" s="127" t="n">
        <v>22</v>
      </c>
      <c r="X869" s="129" t="n">
        <v>5</v>
      </c>
      <c r="Y869" s="128" t="n">
        <v>20</v>
      </c>
      <c r="Z869" s="56" t="n">
        <v>0</v>
      </c>
      <c r="AA869" s="57" t="n">
        <v>22</v>
      </c>
      <c r="AB869" s="248" t="n">
        <v>15</v>
      </c>
      <c r="AC869" s="51"/>
      <c r="AD869" s="8"/>
      <c r="AE869" s="8"/>
      <c r="AF869" s="8"/>
      <c r="AG869" s="8"/>
      <c r="AH869" s="8"/>
    </row>
    <row r="870" customFormat="false" ht="20.1" hidden="false" customHeight="true" outlineLevel="0" collapsed="false">
      <c r="A870" s="52"/>
      <c r="B870" s="53"/>
      <c r="C870" s="37"/>
      <c r="D870" s="53"/>
      <c r="E870" s="54"/>
      <c r="F870" s="39"/>
      <c r="G870" s="40"/>
      <c r="H870" s="41"/>
      <c r="I870" s="42"/>
      <c r="J870" s="39"/>
      <c r="K870" s="40"/>
      <c r="L870" s="41"/>
      <c r="M870" s="42"/>
      <c r="N870" s="43" t="n">
        <f aca="false">SUM(F870+H870+J870+L870)</f>
        <v>0</v>
      </c>
      <c r="O870" s="44" t="n">
        <f aca="false">SUM(G870+I870+K870+M870)</f>
        <v>0</v>
      </c>
      <c r="P870" s="45" t="n">
        <f aca="false">SUM(N870:O870)</f>
        <v>0</v>
      </c>
    </row>
    <row r="871" customFormat="false" ht="20.1" hidden="false" customHeight="true" outlineLevel="0" collapsed="false">
      <c r="A871" s="52"/>
      <c r="B871" s="53"/>
      <c r="C871" s="37"/>
      <c r="D871" s="53"/>
      <c r="E871" s="54"/>
      <c r="F871" s="39"/>
      <c r="G871" s="40"/>
      <c r="H871" s="41"/>
      <c r="I871" s="42"/>
      <c r="J871" s="39"/>
      <c r="K871" s="40"/>
      <c r="L871" s="41"/>
      <c r="M871" s="42"/>
      <c r="N871" s="43" t="n">
        <f aca="false">SUM(F871+H871+J871+L871)</f>
        <v>0</v>
      </c>
      <c r="O871" s="44" t="n">
        <f aca="false">SUM(G871+I871+K871+M871)</f>
        <v>0</v>
      </c>
      <c r="P871" s="45" t="n">
        <f aca="false">SUM(N871:O871)</f>
        <v>0</v>
      </c>
    </row>
    <row r="872" customFormat="false" ht="20.1" hidden="false" customHeight="true" outlineLevel="0" collapsed="false">
      <c r="A872" s="52"/>
      <c r="B872" s="53"/>
      <c r="C872" s="37"/>
      <c r="D872" s="53"/>
      <c r="E872" s="54"/>
      <c r="F872" s="39"/>
      <c r="G872" s="40"/>
      <c r="H872" s="41"/>
      <c r="I872" s="42"/>
      <c r="J872" s="39"/>
      <c r="K872" s="40"/>
      <c r="L872" s="41"/>
      <c r="M872" s="42"/>
      <c r="N872" s="43" t="n">
        <f aca="false">SUM(F872+H872+J872+L872)</f>
        <v>0</v>
      </c>
      <c r="O872" s="44" t="n">
        <f aca="false">SUM(G872+I872+K872+M872)</f>
        <v>0</v>
      </c>
      <c r="P872" s="45" t="n">
        <f aca="false">SUM(N872:O872)</f>
        <v>0</v>
      </c>
    </row>
    <row r="873" customFormat="false" ht="20.1" hidden="false" customHeight="true" outlineLevel="0" collapsed="false">
      <c r="A873" s="72" t="s">
        <v>13</v>
      </c>
      <c r="B873" s="72"/>
      <c r="C873" s="72"/>
      <c r="D873" s="72"/>
      <c r="E873" s="72"/>
      <c r="F873" s="73" t="n">
        <f aca="false">SUM(F863:F872)</f>
        <v>16.18</v>
      </c>
      <c r="G873" s="74" t="n">
        <f aca="false">SUM(G863:G872)</f>
        <v>32</v>
      </c>
      <c r="H873" s="75" t="n">
        <f aca="false">SUM(H863:H872)</f>
        <v>10.8</v>
      </c>
      <c r="I873" s="76" t="n">
        <f aca="false">SUM(I863:I872)</f>
        <v>30</v>
      </c>
      <c r="J873" s="73" t="n">
        <f aca="false">SUM(J863:J872)</f>
        <v>0</v>
      </c>
      <c r="K873" s="74" t="n">
        <f aca="false">SUM(K863:K872)</f>
        <v>0</v>
      </c>
      <c r="L873" s="75" t="n">
        <f aca="false">SUM(L863:L872)</f>
        <v>0</v>
      </c>
      <c r="M873" s="74" t="n">
        <f aca="false">SUM(M863:M872)</f>
        <v>0</v>
      </c>
      <c r="N873" s="77" t="n">
        <f aca="false">SUM(N863:N872)</f>
        <v>26.98</v>
      </c>
      <c r="O873" s="78" t="n">
        <f aca="false">SUM(O863:O872)</f>
        <v>62</v>
      </c>
      <c r="P873" s="79" t="n">
        <f aca="false">SUM(N873:O873)</f>
        <v>88.98</v>
      </c>
    </row>
    <row r="874" customFormat="false" ht="20.1" hidden="false" customHeight="true" outlineLevel="0" collapsed="false"/>
    <row r="875" customFormat="false" ht="20.1" hidden="false" customHeight="true" outlineLevel="0" collapsed="false">
      <c r="A875" s="3" t="s">
        <v>0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20.1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20.1" hidden="false" customHeight="true" outlineLevel="0" collapsed="false">
      <c r="A877" s="80" t="s">
        <v>705</v>
      </c>
      <c r="B877" s="80"/>
      <c r="J877" s="7"/>
      <c r="K877" s="7"/>
    </row>
    <row r="878" customFormat="false" ht="20.1" hidden="false" customHeight="true" outlineLevel="0" collapsed="false">
      <c r="A878" s="80"/>
      <c r="B878" s="80"/>
    </row>
    <row r="879" customFormat="false" ht="20.1" hidden="false" customHeight="true" outlineLevel="0" collapsed="false">
      <c r="K879" s="9"/>
      <c r="L879" s="9"/>
      <c r="M879" s="9"/>
      <c r="N879" s="9"/>
    </row>
    <row r="880" customFormat="false" ht="20.1" hidden="false" customHeight="true" outlineLevel="0" collapsed="false">
      <c r="A880" s="10" t="s">
        <v>2</v>
      </c>
      <c r="B880" s="175" t="s">
        <v>706</v>
      </c>
      <c r="C880" s="175"/>
      <c r="D880" s="175"/>
      <c r="E880" s="12"/>
      <c r="F880" s="13"/>
      <c r="G880" s="13"/>
      <c r="H880" s="13"/>
      <c r="K880" s="14" t="s">
        <v>4</v>
      </c>
      <c r="L880" s="14"/>
      <c r="M880" s="15" t="str">
        <f aca="false">R9</f>
        <v>marec,apríl 2013</v>
      </c>
      <c r="N880" s="15"/>
      <c r="O880" s="15"/>
      <c r="P880" s="15"/>
    </row>
    <row r="881" customFormat="false" ht="20.1" hidden="false" customHeight="true" outlineLevel="0" collapsed="false">
      <c r="A881" s="10"/>
      <c r="B881" s="175"/>
      <c r="C881" s="175"/>
      <c r="D881" s="175"/>
      <c r="E881" s="12"/>
      <c r="F881" s="13"/>
      <c r="G881" s="13"/>
      <c r="H881" s="13"/>
      <c r="K881" s="14"/>
      <c r="L881" s="14"/>
      <c r="M881" s="15"/>
      <c r="N881" s="15"/>
      <c r="O881" s="15"/>
      <c r="P881" s="15"/>
    </row>
    <row r="882" customFormat="false" ht="20.1" hidden="false" customHeight="true" outlineLevel="0" collapsed="false"/>
    <row r="883" customFormat="false" ht="20.1" hidden="false" customHeight="true" outlineLevel="0" collapsed="false">
      <c r="A883" s="17" t="s">
        <v>6</v>
      </c>
      <c r="B883" s="18" t="s">
        <v>7</v>
      </c>
      <c r="C883" s="19" t="s">
        <v>8</v>
      </c>
      <c r="D883" s="20" t="s">
        <v>9</v>
      </c>
      <c r="E883" s="21" t="s">
        <v>10</v>
      </c>
      <c r="F883" s="22" t="s">
        <v>11</v>
      </c>
      <c r="G883" s="22"/>
      <c r="H883" s="22"/>
      <c r="I883" s="22"/>
      <c r="J883" s="22"/>
      <c r="K883" s="22"/>
      <c r="L883" s="22"/>
      <c r="M883" s="22"/>
      <c r="N883" s="23" t="s">
        <v>12</v>
      </c>
      <c r="O883" s="23"/>
      <c r="P883" s="24" t="s">
        <v>13</v>
      </c>
    </row>
    <row r="884" customFormat="false" ht="20.1" hidden="false" customHeight="true" outlineLevel="0" collapsed="false">
      <c r="A884" s="17"/>
      <c r="B884" s="18"/>
      <c r="C884" s="19"/>
      <c r="D884" s="20"/>
      <c r="E884" s="21"/>
      <c r="F884" s="28" t="s">
        <v>15</v>
      </c>
      <c r="G884" s="28"/>
      <c r="H884" s="29" t="s">
        <v>16</v>
      </c>
      <c r="I884" s="29"/>
      <c r="J884" s="28" t="s">
        <v>17</v>
      </c>
      <c r="K884" s="28"/>
      <c r="L884" s="30" t="s">
        <v>18</v>
      </c>
      <c r="M884" s="30"/>
      <c r="N884" s="23"/>
      <c r="O884" s="23"/>
      <c r="P884" s="24"/>
    </row>
    <row r="885" customFormat="false" ht="20.1" hidden="false" customHeight="true" outlineLevel="0" collapsed="false">
      <c r="A885" s="17"/>
      <c r="B885" s="18"/>
      <c r="C885" s="19"/>
      <c r="D885" s="20"/>
      <c r="E885" s="21"/>
      <c r="F885" s="32" t="s">
        <v>20</v>
      </c>
      <c r="G885" s="33" t="s">
        <v>21</v>
      </c>
      <c r="H885" s="32" t="s">
        <v>20</v>
      </c>
      <c r="I885" s="34" t="s">
        <v>21</v>
      </c>
      <c r="J885" s="32" t="s">
        <v>20</v>
      </c>
      <c r="K885" s="33" t="s">
        <v>21</v>
      </c>
      <c r="L885" s="32" t="s">
        <v>20</v>
      </c>
      <c r="M885" s="33" t="s">
        <v>21</v>
      </c>
      <c r="N885" s="32" t="s">
        <v>20</v>
      </c>
      <c r="O885" s="34" t="s">
        <v>21</v>
      </c>
      <c r="P885" s="24"/>
    </row>
    <row r="886" customFormat="false" ht="20.1" hidden="false" customHeight="true" outlineLevel="0" collapsed="false">
      <c r="A886" s="36" t="s">
        <v>429</v>
      </c>
      <c r="B886" s="37" t="s">
        <v>707</v>
      </c>
      <c r="C886" s="37" t="s">
        <v>172</v>
      </c>
      <c r="D886" s="37" t="s">
        <v>67</v>
      </c>
      <c r="E886" s="38"/>
      <c r="F886" s="39" t="n">
        <v>8.09</v>
      </c>
      <c r="G886" s="40" t="n">
        <v>16</v>
      </c>
      <c r="H886" s="41" t="n">
        <v>5.4</v>
      </c>
      <c r="I886" s="42" t="n">
        <v>15</v>
      </c>
      <c r="J886" s="250"/>
      <c r="K886" s="81"/>
      <c r="L886" s="41"/>
      <c r="M886" s="42"/>
      <c r="N886" s="43" t="n">
        <f aca="false">SUM(F886+H886+J886+L886)</f>
        <v>13.49</v>
      </c>
      <c r="O886" s="44" t="n">
        <f aca="false">SUM(G886+I886+K886+M886)</f>
        <v>31</v>
      </c>
      <c r="P886" s="45" t="n">
        <f aca="false">SUM(N886:O886)</f>
        <v>44.49</v>
      </c>
      <c r="R886" s="229" t="s">
        <v>15</v>
      </c>
      <c r="S886" s="123" t="s">
        <v>51</v>
      </c>
      <c r="T886" s="124" t="s">
        <v>52</v>
      </c>
      <c r="U886" s="124" t="s">
        <v>539</v>
      </c>
      <c r="V886" s="124"/>
      <c r="W886" s="230" t="s">
        <v>49</v>
      </c>
      <c r="X886" s="230" t="s">
        <v>50</v>
      </c>
      <c r="Y886" s="111" t="s">
        <v>38</v>
      </c>
      <c r="Z886" s="113" t="s">
        <v>100</v>
      </c>
      <c r="AA886" s="112" t="s">
        <v>99</v>
      </c>
      <c r="AB886" s="231" t="s">
        <v>32</v>
      </c>
      <c r="AC886" s="232" t="s">
        <v>24</v>
      </c>
      <c r="AD886" s="246" t="s">
        <v>540</v>
      </c>
      <c r="AE886" s="247"/>
      <c r="AF886" s="51"/>
      <c r="AH886" s="51"/>
    </row>
    <row r="887" customFormat="false" ht="20.1" hidden="false" customHeight="true" outlineLevel="0" collapsed="false">
      <c r="A887" s="52" t="s">
        <v>122</v>
      </c>
      <c r="B887" s="53" t="s">
        <v>708</v>
      </c>
      <c r="C887" s="37" t="s">
        <v>172</v>
      </c>
      <c r="D887" s="53" t="s">
        <v>627</v>
      </c>
      <c r="E887" s="54" t="s">
        <v>124</v>
      </c>
      <c r="F887" s="39" t="n">
        <v>8.09</v>
      </c>
      <c r="G887" s="40" t="n">
        <v>16</v>
      </c>
      <c r="H887" s="41"/>
      <c r="I887" s="42"/>
      <c r="J887" s="39"/>
      <c r="K887" s="40"/>
      <c r="L887" s="41"/>
      <c r="M887" s="42"/>
      <c r="N887" s="43" t="n">
        <f aca="false">SUM(F887+H887+J887+L887)</f>
        <v>8.09</v>
      </c>
      <c r="O887" s="44" t="n">
        <f aca="false">SUM(G887+I887+K887+M887)</f>
        <v>16</v>
      </c>
      <c r="P887" s="45" t="n">
        <f aca="false">SUM(N887:O887)</f>
        <v>24.09</v>
      </c>
      <c r="R887" s="229" t="s">
        <v>20</v>
      </c>
      <c r="S887" s="236" t="n">
        <v>4.04</v>
      </c>
      <c r="T887" s="237" t="n">
        <v>4.04</v>
      </c>
      <c r="U887" s="237" t="n">
        <v>9.44</v>
      </c>
      <c r="V887" s="237"/>
      <c r="W887" s="238" t="n">
        <v>10.81</v>
      </c>
      <c r="X887" s="238" t="n">
        <v>10.81</v>
      </c>
      <c r="Y887" s="114" t="n">
        <v>13.52</v>
      </c>
      <c r="Z887" s="115" t="n">
        <v>13.52</v>
      </c>
      <c r="AA887" s="112" t="n">
        <v>13.52</v>
      </c>
      <c r="AB887" s="56" t="n">
        <v>5.4</v>
      </c>
      <c r="AC887" s="57" t="n">
        <v>8.09</v>
      </c>
      <c r="AD887" s="248" t="n">
        <v>8.09</v>
      </c>
      <c r="AE887" s="8"/>
      <c r="AF887" s="51"/>
      <c r="AH887" s="51"/>
    </row>
    <row r="888" customFormat="false" ht="20.1" hidden="false" customHeight="true" outlineLevel="0" collapsed="false">
      <c r="A888" s="52" t="s">
        <v>60</v>
      </c>
      <c r="B888" s="53" t="s">
        <v>709</v>
      </c>
      <c r="C888" s="37" t="s">
        <v>172</v>
      </c>
      <c r="D888" s="53" t="s">
        <v>42</v>
      </c>
      <c r="E888" s="54"/>
      <c r="F888" s="39" t="n">
        <v>8.09</v>
      </c>
      <c r="G888" s="40" t="n">
        <v>16</v>
      </c>
      <c r="H888" s="41" t="n">
        <v>5.4</v>
      </c>
      <c r="I888" s="42" t="n">
        <v>15</v>
      </c>
      <c r="J888" s="39"/>
      <c r="K888" s="40"/>
      <c r="L888" s="41"/>
      <c r="M888" s="42"/>
      <c r="N888" s="43" t="n">
        <f aca="false">SUM(F888+H888+J888+L888)</f>
        <v>13.49</v>
      </c>
      <c r="O888" s="44" t="n">
        <f aca="false">SUM(G888+I888+K888+M888)</f>
        <v>31</v>
      </c>
      <c r="P888" s="45" t="n">
        <f aca="false">SUM(N888:O888)</f>
        <v>44.49</v>
      </c>
      <c r="R888" s="229" t="s">
        <v>37</v>
      </c>
      <c r="S888" s="236" t="n">
        <v>16</v>
      </c>
      <c r="T888" s="237" t="n">
        <v>0</v>
      </c>
      <c r="U888" s="237" t="n">
        <v>1.3</v>
      </c>
      <c r="V888" s="237"/>
      <c r="W888" s="238" t="n">
        <v>11</v>
      </c>
      <c r="X888" s="238" t="n">
        <v>6</v>
      </c>
      <c r="Y888" s="114" t="n">
        <v>6</v>
      </c>
      <c r="Z888" s="115" t="n">
        <v>5</v>
      </c>
      <c r="AA888" s="112" t="n">
        <v>21</v>
      </c>
      <c r="AB888" s="56" t="n">
        <v>1.3</v>
      </c>
      <c r="AC888" s="57" t="n">
        <v>23</v>
      </c>
      <c r="AD888" s="248" t="n">
        <v>16</v>
      </c>
      <c r="AE888" s="8"/>
      <c r="AF888" s="51"/>
      <c r="AH888" s="51"/>
    </row>
    <row r="889" customFormat="false" ht="20.1" hidden="false" customHeight="true" outlineLevel="0" collapsed="false">
      <c r="A889" s="52"/>
      <c r="B889" s="53"/>
      <c r="C889" s="37"/>
      <c r="D889" s="53"/>
      <c r="E889" s="54"/>
      <c r="F889" s="39"/>
      <c r="G889" s="40"/>
      <c r="H889" s="41"/>
      <c r="I889" s="42"/>
      <c r="J889" s="39"/>
      <c r="K889" s="40"/>
      <c r="L889" s="41"/>
      <c r="M889" s="42"/>
      <c r="N889" s="43" t="n">
        <f aca="false">SUM(F889+H889+J889+L889)</f>
        <v>0</v>
      </c>
      <c r="O889" s="44" t="n">
        <f aca="false">SUM(G889+I889+K889+M889)</f>
        <v>0</v>
      </c>
      <c r="P889" s="45" t="n">
        <f aca="false">SUM(N889:O889)</f>
        <v>0</v>
      </c>
      <c r="R889" s="2"/>
      <c r="T889" s="2"/>
      <c r="U889" s="2"/>
      <c r="V889" s="2"/>
      <c r="AE889" s="8"/>
      <c r="AF889" s="8"/>
      <c r="AG889" s="8"/>
      <c r="AH889" s="8"/>
    </row>
    <row r="890" customFormat="false" ht="20.1" hidden="false" customHeight="true" outlineLevel="0" collapsed="false">
      <c r="A890" s="52"/>
      <c r="B890" s="53"/>
      <c r="C890" s="37"/>
      <c r="D890" s="53"/>
      <c r="E890" s="54"/>
      <c r="F890" s="39"/>
      <c r="G890" s="40"/>
      <c r="H890" s="41"/>
      <c r="I890" s="42"/>
      <c r="J890" s="39"/>
      <c r="K890" s="40"/>
      <c r="L890" s="41"/>
      <c r="M890" s="42"/>
      <c r="N890" s="43" t="n">
        <f aca="false">SUM(F890+H890+J890+L890)</f>
        <v>0</v>
      </c>
      <c r="O890" s="44" t="n">
        <f aca="false">SUM(G890+I890+K890+M890)</f>
        <v>0</v>
      </c>
      <c r="P890" s="45" t="n">
        <f aca="false">SUM(N890:O890)</f>
        <v>0</v>
      </c>
      <c r="R890" s="46" t="s">
        <v>44</v>
      </c>
      <c r="S890" s="123" t="s">
        <v>106</v>
      </c>
      <c r="T890" s="124" t="s">
        <v>107</v>
      </c>
      <c r="U890" s="111" t="s">
        <v>38</v>
      </c>
      <c r="V890" s="241" t="s">
        <v>105</v>
      </c>
      <c r="W890" s="120" t="s">
        <v>33</v>
      </c>
      <c r="X890" s="122" t="s">
        <v>100</v>
      </c>
      <c r="Y890" s="121" t="s">
        <v>99</v>
      </c>
      <c r="Z890" s="242" t="s">
        <v>32</v>
      </c>
      <c r="AA890" s="49" t="s">
        <v>24</v>
      </c>
      <c r="AB890" s="246" t="s">
        <v>545</v>
      </c>
      <c r="AC890" s="249"/>
      <c r="AD890" s="249"/>
      <c r="AE890" s="63"/>
      <c r="AF890" s="247"/>
      <c r="AG890" s="247"/>
      <c r="AH890" s="63"/>
    </row>
    <row r="891" customFormat="false" ht="20.1" hidden="false" customHeight="true" outlineLevel="0" collapsed="false">
      <c r="A891" s="52"/>
      <c r="B891" s="53"/>
      <c r="C891" s="37"/>
      <c r="D891" s="53"/>
      <c r="E891" s="54"/>
      <c r="F891" s="39"/>
      <c r="G891" s="40"/>
      <c r="H891" s="41"/>
      <c r="I891" s="42"/>
      <c r="J891" s="39"/>
      <c r="K891" s="40"/>
      <c r="L891" s="41"/>
      <c r="M891" s="42"/>
      <c r="N891" s="43" t="n">
        <f aca="false">SUM(F891+H891+J891+L891)</f>
        <v>0</v>
      </c>
      <c r="O891" s="44" t="n">
        <f aca="false">SUM(G891+I891+K891+M891)</f>
        <v>0</v>
      </c>
      <c r="P891" s="45" t="n">
        <f aca="false">SUM(N891:O891)</f>
        <v>0</v>
      </c>
      <c r="R891" s="46" t="s">
        <v>20</v>
      </c>
      <c r="S891" s="130" t="n">
        <v>6.76</v>
      </c>
      <c r="T891" s="131" t="n">
        <v>6.76</v>
      </c>
      <c r="U891" s="125" t="n">
        <v>9.46</v>
      </c>
      <c r="V891" s="244" t="n">
        <v>9.46</v>
      </c>
      <c r="W891" s="127" t="n">
        <v>9.46</v>
      </c>
      <c r="X891" s="129" t="n">
        <v>9.46</v>
      </c>
      <c r="Y891" s="128" t="n">
        <v>9.46</v>
      </c>
      <c r="Z891" s="56" t="n">
        <v>5.4</v>
      </c>
      <c r="AA891" s="57" t="n">
        <v>5.4</v>
      </c>
      <c r="AB891" s="248" t="n">
        <v>5.4</v>
      </c>
      <c r="AC891" s="51"/>
      <c r="AD891" s="8"/>
      <c r="AE891" s="8"/>
      <c r="AF891" s="8"/>
      <c r="AG891" s="8"/>
      <c r="AH891" s="8"/>
    </row>
    <row r="892" customFormat="false" ht="20.1" hidden="false" customHeight="true" outlineLevel="0" collapsed="false">
      <c r="A892" s="52"/>
      <c r="B892" s="53"/>
      <c r="C892" s="37"/>
      <c r="D892" s="53"/>
      <c r="E892" s="54"/>
      <c r="F892" s="39"/>
      <c r="G892" s="40"/>
      <c r="H892" s="41"/>
      <c r="I892" s="42"/>
      <c r="J892" s="39"/>
      <c r="K892" s="40"/>
      <c r="L892" s="41"/>
      <c r="M892" s="42"/>
      <c r="N892" s="43" t="n">
        <f aca="false">SUM(F892+H892+J892+L892)</f>
        <v>0</v>
      </c>
      <c r="O892" s="44" t="n">
        <f aca="false">SUM(G892+I892+K892+M892)</f>
        <v>0</v>
      </c>
      <c r="P892" s="45" t="n">
        <f aca="false">SUM(N892:O892)</f>
        <v>0</v>
      </c>
      <c r="R892" s="46" t="s">
        <v>37</v>
      </c>
      <c r="S892" s="130" t="n">
        <v>10</v>
      </c>
      <c r="T892" s="131" t="n">
        <v>5</v>
      </c>
      <c r="U892" s="125" t="n">
        <v>5</v>
      </c>
      <c r="V892" s="244" t="n">
        <v>14</v>
      </c>
      <c r="W892" s="127" t="n">
        <v>22</v>
      </c>
      <c r="X892" s="129" t="n">
        <v>5</v>
      </c>
      <c r="Y892" s="128" t="n">
        <v>20</v>
      </c>
      <c r="Z892" s="56" t="n">
        <v>0</v>
      </c>
      <c r="AA892" s="57" t="n">
        <v>22</v>
      </c>
      <c r="AB892" s="248" t="n">
        <v>15</v>
      </c>
      <c r="AC892" s="51"/>
      <c r="AD892" s="8"/>
      <c r="AE892" s="8"/>
      <c r="AF892" s="8"/>
      <c r="AG892" s="8"/>
      <c r="AH892" s="8"/>
    </row>
    <row r="893" customFormat="false" ht="20.1" hidden="false" customHeight="true" outlineLevel="0" collapsed="false">
      <c r="A893" s="52"/>
      <c r="B893" s="53"/>
      <c r="C893" s="37"/>
      <c r="D893" s="53"/>
      <c r="E893" s="54"/>
      <c r="F893" s="39"/>
      <c r="G893" s="40"/>
      <c r="H893" s="41"/>
      <c r="I893" s="42"/>
      <c r="J893" s="39"/>
      <c r="K893" s="40"/>
      <c r="L893" s="41"/>
      <c r="M893" s="42"/>
      <c r="N893" s="43" t="n">
        <f aca="false">SUM(F893+H893+J893+L893)</f>
        <v>0</v>
      </c>
      <c r="O893" s="44" t="n">
        <f aca="false">SUM(G893+I893+K893+M893)</f>
        <v>0</v>
      </c>
      <c r="P893" s="45" t="n">
        <f aca="false">SUM(N893:O893)</f>
        <v>0</v>
      </c>
      <c r="T893" s="1"/>
      <c r="U893" s="1"/>
      <c r="V893" s="1"/>
      <c r="AC893" s="51"/>
      <c r="AD893" s="51"/>
      <c r="AE893" s="51"/>
      <c r="AF893" s="51"/>
      <c r="AG893" s="51"/>
      <c r="AH893" s="51"/>
    </row>
    <row r="894" customFormat="false" ht="20.1" hidden="false" customHeight="true" outlineLevel="0" collapsed="false">
      <c r="A894" s="52"/>
      <c r="B894" s="53"/>
      <c r="C894" s="37"/>
      <c r="D894" s="53"/>
      <c r="E894" s="54"/>
      <c r="F894" s="39"/>
      <c r="G894" s="40"/>
      <c r="H894" s="41"/>
      <c r="I894" s="42"/>
      <c r="J894" s="39"/>
      <c r="K894" s="40"/>
      <c r="L894" s="41"/>
      <c r="M894" s="42"/>
      <c r="N894" s="43" t="n">
        <f aca="false">SUM(F894+H894+J894+L894)</f>
        <v>0</v>
      </c>
      <c r="O894" s="44" t="n">
        <f aca="false">SUM(G894+I894+K894+M894)</f>
        <v>0</v>
      </c>
      <c r="P894" s="45" t="n">
        <f aca="false">SUM(N894:O894)</f>
        <v>0</v>
      </c>
      <c r="T894" s="1"/>
      <c r="U894" s="1"/>
      <c r="V894" s="1"/>
    </row>
    <row r="895" customFormat="false" ht="20.1" hidden="false" customHeight="true" outlineLevel="0" collapsed="false">
      <c r="A895" s="52"/>
      <c r="B895" s="53"/>
      <c r="C895" s="37"/>
      <c r="D895" s="53"/>
      <c r="E895" s="54"/>
      <c r="F895" s="39"/>
      <c r="G895" s="40"/>
      <c r="H895" s="41"/>
      <c r="I895" s="42"/>
      <c r="J895" s="39"/>
      <c r="K895" s="40"/>
      <c r="L895" s="41"/>
      <c r="M895" s="42"/>
      <c r="N895" s="43" t="n">
        <f aca="false">SUM(F895+H895+J895+L895)</f>
        <v>0</v>
      </c>
      <c r="O895" s="44" t="n">
        <f aca="false">SUM(G895+I895+K895+M895)</f>
        <v>0</v>
      </c>
      <c r="P895" s="45" t="n">
        <f aca="false">SUM(N895:O895)</f>
        <v>0</v>
      </c>
      <c r="T895" s="1"/>
      <c r="U895" s="1"/>
      <c r="V895" s="1"/>
    </row>
    <row r="896" customFormat="false" ht="20.1" hidden="false" customHeight="true" outlineLevel="0" collapsed="false">
      <c r="A896" s="72" t="s">
        <v>13</v>
      </c>
      <c r="B896" s="72"/>
      <c r="C896" s="72"/>
      <c r="D896" s="72"/>
      <c r="E896" s="72"/>
      <c r="F896" s="73" t="n">
        <f aca="false">SUM(F886:F895)</f>
        <v>24.27</v>
      </c>
      <c r="G896" s="74" t="n">
        <f aca="false">SUM(G886:G895)</f>
        <v>48</v>
      </c>
      <c r="H896" s="75" t="n">
        <f aca="false">SUM(H886:H895)</f>
        <v>10.8</v>
      </c>
      <c r="I896" s="76" t="n">
        <f aca="false">SUM(I886:I895)</f>
        <v>30</v>
      </c>
      <c r="J896" s="73" t="n">
        <f aca="false">SUM(J886:J895)</f>
        <v>0</v>
      </c>
      <c r="K896" s="74" t="n">
        <f aca="false">SUM(K886:K895)</f>
        <v>0</v>
      </c>
      <c r="L896" s="75" t="n">
        <f aca="false">SUM(L886:L895)</f>
        <v>0</v>
      </c>
      <c r="M896" s="74" t="n">
        <f aca="false">SUM(M886:M895)</f>
        <v>0</v>
      </c>
      <c r="N896" s="77" t="n">
        <f aca="false">SUM(N886:N895)</f>
        <v>35.07</v>
      </c>
      <c r="O896" s="78" t="n">
        <f aca="false">SUM(O886:O895)</f>
        <v>78</v>
      </c>
      <c r="P896" s="79" t="n">
        <f aca="false">SUM(N896:O896)</f>
        <v>113.07</v>
      </c>
    </row>
    <row r="897" customFormat="false" ht="20.1" hidden="false" customHeight="true" outlineLevel="0" collapsed="false"/>
    <row r="898" customFormat="false" ht="20.1" hidden="false" customHeight="true" outlineLevel="0" collapsed="false">
      <c r="A898" s="3" t="s">
        <v>0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20.1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20.1" hidden="false" customHeight="true" outlineLevel="0" collapsed="false">
      <c r="A900" s="80" t="s">
        <v>710</v>
      </c>
      <c r="B900" s="80"/>
      <c r="J900" s="7"/>
      <c r="K900" s="7"/>
    </row>
    <row r="901" customFormat="false" ht="20.1" hidden="false" customHeight="true" outlineLevel="0" collapsed="false">
      <c r="A901" s="80"/>
      <c r="B901" s="80"/>
    </row>
    <row r="902" customFormat="false" ht="20.1" hidden="false" customHeight="true" outlineLevel="0" collapsed="false">
      <c r="A902" s="80"/>
      <c r="B902" s="80"/>
      <c r="K902" s="9"/>
      <c r="L902" s="9"/>
      <c r="M902" s="9"/>
      <c r="N902" s="9"/>
    </row>
    <row r="903" customFormat="false" ht="20.1" hidden="false" customHeight="true" outlineLevel="0" collapsed="false">
      <c r="A903" s="10" t="s">
        <v>2</v>
      </c>
      <c r="B903" s="11" t="s">
        <v>711</v>
      </c>
      <c r="C903" s="11"/>
      <c r="D903" s="11"/>
      <c r="E903" s="12"/>
      <c r="F903" s="13"/>
      <c r="G903" s="13"/>
      <c r="H903" s="13"/>
      <c r="K903" s="14" t="s">
        <v>4</v>
      </c>
      <c r="L903" s="14"/>
      <c r="M903" s="15" t="str">
        <f aca="false">R9</f>
        <v>marec,apríl 2013</v>
      </c>
      <c r="N903" s="15"/>
      <c r="O903" s="15"/>
      <c r="P903" s="15"/>
    </row>
    <row r="904" customFormat="false" ht="20.1" hidden="false" customHeight="true" outlineLevel="0" collapsed="false">
      <c r="A904" s="10"/>
      <c r="B904" s="11"/>
      <c r="C904" s="11"/>
      <c r="D904" s="11"/>
      <c r="E904" s="12"/>
      <c r="F904" s="13"/>
      <c r="G904" s="13"/>
      <c r="H904" s="13"/>
      <c r="K904" s="14"/>
      <c r="L904" s="14"/>
      <c r="M904" s="15"/>
      <c r="N904" s="15"/>
      <c r="O904" s="15"/>
      <c r="P904" s="15"/>
    </row>
    <row r="905" customFormat="false" ht="20.1" hidden="false" customHeight="true" outlineLevel="0" collapsed="false"/>
    <row r="906" customFormat="false" ht="20.1" hidden="false" customHeight="true" outlineLevel="0" collapsed="false">
      <c r="A906" s="17" t="s">
        <v>6</v>
      </c>
      <c r="B906" s="18" t="s">
        <v>7</v>
      </c>
      <c r="C906" s="19" t="s">
        <v>8</v>
      </c>
      <c r="D906" s="20" t="s">
        <v>9</v>
      </c>
      <c r="E906" s="21" t="s">
        <v>10</v>
      </c>
      <c r="F906" s="22" t="s">
        <v>11</v>
      </c>
      <c r="G906" s="22"/>
      <c r="H906" s="22"/>
      <c r="I906" s="22"/>
      <c r="J906" s="22"/>
      <c r="K906" s="22"/>
      <c r="L906" s="22"/>
      <c r="M906" s="22"/>
      <c r="N906" s="23" t="s">
        <v>12</v>
      </c>
      <c r="O906" s="23"/>
      <c r="P906" s="24" t="s">
        <v>13</v>
      </c>
    </row>
    <row r="907" customFormat="false" ht="20.1" hidden="false" customHeight="true" outlineLevel="0" collapsed="false">
      <c r="A907" s="17"/>
      <c r="B907" s="18"/>
      <c r="C907" s="19"/>
      <c r="D907" s="20"/>
      <c r="E907" s="21"/>
      <c r="F907" s="28" t="s">
        <v>15</v>
      </c>
      <c r="G907" s="28"/>
      <c r="H907" s="29" t="s">
        <v>16</v>
      </c>
      <c r="I907" s="29"/>
      <c r="J907" s="28" t="s">
        <v>17</v>
      </c>
      <c r="K907" s="28"/>
      <c r="L907" s="30" t="s">
        <v>18</v>
      </c>
      <c r="M907" s="30"/>
      <c r="N907" s="23"/>
      <c r="O907" s="23"/>
      <c r="P907" s="24"/>
    </row>
    <row r="908" customFormat="false" ht="20.1" hidden="false" customHeight="true" outlineLevel="0" collapsed="false">
      <c r="A908" s="17"/>
      <c r="B908" s="18"/>
      <c r="C908" s="19"/>
      <c r="D908" s="20"/>
      <c r="E908" s="21"/>
      <c r="F908" s="32" t="s">
        <v>20</v>
      </c>
      <c r="G908" s="33" t="s">
        <v>21</v>
      </c>
      <c r="H908" s="32" t="s">
        <v>20</v>
      </c>
      <c r="I908" s="34" t="s">
        <v>21</v>
      </c>
      <c r="J908" s="32" t="s">
        <v>20</v>
      </c>
      <c r="K908" s="33" t="s">
        <v>21</v>
      </c>
      <c r="L908" s="32" t="s">
        <v>20</v>
      </c>
      <c r="M908" s="33" t="s">
        <v>21</v>
      </c>
      <c r="N908" s="32" t="s">
        <v>20</v>
      </c>
      <c r="O908" s="34" t="s">
        <v>21</v>
      </c>
      <c r="P908" s="24"/>
    </row>
    <row r="909" customFormat="false" ht="20.1" hidden="false" customHeight="true" outlineLevel="0" collapsed="false">
      <c r="A909" s="36" t="s">
        <v>65</v>
      </c>
      <c r="B909" s="37" t="s">
        <v>712</v>
      </c>
      <c r="C909" s="37" t="s">
        <v>172</v>
      </c>
      <c r="D909" s="37" t="s">
        <v>67</v>
      </c>
      <c r="E909" s="38"/>
      <c r="F909" s="39" t="n">
        <v>8.09</v>
      </c>
      <c r="G909" s="40" t="n">
        <v>16</v>
      </c>
      <c r="H909" s="41" t="n">
        <v>5.4</v>
      </c>
      <c r="I909" s="42" t="n">
        <v>15</v>
      </c>
      <c r="J909" s="250"/>
      <c r="K909" s="81"/>
      <c r="L909" s="41"/>
      <c r="M909" s="42"/>
      <c r="N909" s="43" t="n">
        <f aca="false">SUM(F909+H909+J909+L909)</f>
        <v>13.49</v>
      </c>
      <c r="O909" s="44" t="n">
        <f aca="false">SUM(G909+I909+K909+M909)</f>
        <v>31</v>
      </c>
      <c r="P909" s="45" t="n">
        <f aca="false">SUM(N909:O909)</f>
        <v>44.49</v>
      </c>
      <c r="R909" s="229" t="s">
        <v>15</v>
      </c>
      <c r="S909" s="123" t="s">
        <v>51</v>
      </c>
      <c r="T909" s="124" t="s">
        <v>52</v>
      </c>
      <c r="U909" s="124" t="s">
        <v>539</v>
      </c>
      <c r="V909" s="124"/>
      <c r="W909" s="230" t="s">
        <v>49</v>
      </c>
      <c r="X909" s="230" t="s">
        <v>50</v>
      </c>
      <c r="Y909" s="111" t="s">
        <v>38</v>
      </c>
      <c r="Z909" s="113" t="s">
        <v>100</v>
      </c>
      <c r="AA909" s="112" t="s">
        <v>99</v>
      </c>
      <c r="AB909" s="231" t="s">
        <v>32</v>
      </c>
      <c r="AC909" s="232" t="s">
        <v>24</v>
      </c>
      <c r="AD909" s="246" t="s">
        <v>540</v>
      </c>
      <c r="AE909" s="247"/>
      <c r="AF909" s="51"/>
      <c r="AH909" s="51"/>
    </row>
    <row r="910" customFormat="false" ht="20.1" hidden="false" customHeight="true" outlineLevel="0" collapsed="false">
      <c r="A910" s="52"/>
      <c r="B910" s="53"/>
      <c r="C910" s="37"/>
      <c r="D910" s="53"/>
      <c r="E910" s="54"/>
      <c r="F910" s="39"/>
      <c r="G910" s="40"/>
      <c r="H910" s="41"/>
      <c r="I910" s="42"/>
      <c r="J910" s="39"/>
      <c r="K910" s="40"/>
      <c r="L910" s="41"/>
      <c r="M910" s="42"/>
      <c r="N910" s="43" t="n">
        <f aca="false">SUM(F910+H910+J910+L910)</f>
        <v>0</v>
      </c>
      <c r="O910" s="44" t="n">
        <f aca="false">SUM(G910+I910+K910+M910)</f>
        <v>0</v>
      </c>
      <c r="P910" s="45" t="n">
        <f aca="false">SUM(N910:O910)</f>
        <v>0</v>
      </c>
      <c r="R910" s="229" t="s">
        <v>20</v>
      </c>
      <c r="S910" s="236" t="n">
        <v>4.04</v>
      </c>
      <c r="T910" s="237" t="n">
        <v>4.04</v>
      </c>
      <c r="U910" s="237" t="n">
        <v>9.44</v>
      </c>
      <c r="V910" s="237"/>
      <c r="W910" s="238" t="n">
        <v>10.81</v>
      </c>
      <c r="X910" s="238" t="n">
        <v>10.81</v>
      </c>
      <c r="Y910" s="114" t="n">
        <v>13.52</v>
      </c>
      <c r="Z910" s="115" t="n">
        <v>13.52</v>
      </c>
      <c r="AA910" s="112" t="n">
        <v>13.52</v>
      </c>
      <c r="AB910" s="56" t="n">
        <v>5.4</v>
      </c>
      <c r="AC910" s="57" t="n">
        <v>8.09</v>
      </c>
      <c r="AD910" s="248" t="n">
        <v>8.09</v>
      </c>
      <c r="AE910" s="8"/>
      <c r="AF910" s="51"/>
      <c r="AH910" s="51"/>
    </row>
    <row r="911" customFormat="false" ht="20.1" hidden="false" customHeight="true" outlineLevel="0" collapsed="false">
      <c r="A911" s="52"/>
      <c r="B911" s="53"/>
      <c r="C911" s="37"/>
      <c r="D911" s="53"/>
      <c r="E911" s="54"/>
      <c r="F911" s="39"/>
      <c r="G911" s="40"/>
      <c r="H911" s="41"/>
      <c r="I911" s="42"/>
      <c r="J911" s="39"/>
      <c r="K911" s="40"/>
      <c r="L911" s="41"/>
      <c r="M911" s="42"/>
      <c r="N911" s="43" t="n">
        <f aca="false">SUM(F911+H911+J911+L911)</f>
        <v>0</v>
      </c>
      <c r="O911" s="44" t="n">
        <f aca="false">SUM(G911+I911+K911+M911)</f>
        <v>0</v>
      </c>
      <c r="P911" s="45" t="n">
        <f aca="false">SUM(N911:O911)</f>
        <v>0</v>
      </c>
      <c r="R911" s="229" t="s">
        <v>37</v>
      </c>
      <c r="S911" s="236" t="n">
        <v>16</v>
      </c>
      <c r="T911" s="237" t="n">
        <v>0</v>
      </c>
      <c r="U911" s="237" t="n">
        <v>1.3</v>
      </c>
      <c r="V911" s="237"/>
      <c r="W911" s="238" t="n">
        <v>11</v>
      </c>
      <c r="X911" s="238" t="n">
        <v>6</v>
      </c>
      <c r="Y911" s="114" t="n">
        <v>6</v>
      </c>
      <c r="Z911" s="115" t="n">
        <v>5</v>
      </c>
      <c r="AA911" s="112" t="n">
        <v>21</v>
      </c>
      <c r="AB911" s="56" t="n">
        <v>1.3</v>
      </c>
      <c r="AC911" s="57" t="n">
        <v>23</v>
      </c>
      <c r="AD911" s="248" t="n">
        <v>16</v>
      </c>
      <c r="AE911" s="8"/>
      <c r="AF911" s="51"/>
      <c r="AH911" s="51"/>
    </row>
    <row r="912" customFormat="false" ht="20.1" hidden="false" customHeight="true" outlineLevel="0" collapsed="false">
      <c r="A912" s="52" t="s">
        <v>352</v>
      </c>
      <c r="B912" s="53"/>
      <c r="C912" s="37"/>
      <c r="D912" s="53"/>
      <c r="E912" s="54"/>
      <c r="F912" s="39"/>
      <c r="G912" s="40"/>
      <c r="H912" s="41"/>
      <c r="I912" s="42"/>
      <c r="J912" s="39"/>
      <c r="K912" s="40"/>
      <c r="L912" s="41"/>
      <c r="M912" s="42"/>
      <c r="N912" s="43" t="n">
        <f aca="false">SUM(F912+H912+J912+L912)</f>
        <v>0</v>
      </c>
      <c r="O912" s="44" t="n">
        <f aca="false">SUM(G912+I912+K912+M912)</f>
        <v>0</v>
      </c>
      <c r="P912" s="45" t="n">
        <f aca="false">SUM(N912:O912)</f>
        <v>0</v>
      </c>
      <c r="R912" s="2"/>
      <c r="T912" s="2"/>
      <c r="U912" s="2"/>
      <c r="V912" s="2"/>
      <c r="AE912" s="8"/>
      <c r="AF912" s="8"/>
      <c r="AG912" s="8"/>
      <c r="AH912" s="8"/>
    </row>
    <row r="913" customFormat="false" ht="20.1" hidden="false" customHeight="true" outlineLevel="0" collapsed="false">
      <c r="A913" s="52"/>
      <c r="B913" s="53"/>
      <c r="C913" s="37"/>
      <c r="D913" s="53"/>
      <c r="E913" s="54"/>
      <c r="F913" s="39"/>
      <c r="G913" s="40"/>
      <c r="H913" s="41"/>
      <c r="I913" s="42"/>
      <c r="J913" s="39"/>
      <c r="K913" s="40"/>
      <c r="L913" s="41"/>
      <c r="M913" s="42"/>
      <c r="N913" s="43" t="n">
        <f aca="false">SUM(F913+H913+J913+L913)</f>
        <v>0</v>
      </c>
      <c r="O913" s="44" t="n">
        <f aca="false">SUM(G913+I913+K913+M913)</f>
        <v>0</v>
      </c>
      <c r="P913" s="45" t="n">
        <f aca="false">SUM(N913:O913)</f>
        <v>0</v>
      </c>
      <c r="R913" s="46" t="s">
        <v>44</v>
      </c>
      <c r="S913" s="123" t="s">
        <v>106</v>
      </c>
      <c r="T913" s="124" t="s">
        <v>107</v>
      </c>
      <c r="U913" s="111" t="s">
        <v>38</v>
      </c>
      <c r="V913" s="241" t="s">
        <v>105</v>
      </c>
      <c r="W913" s="120" t="s">
        <v>33</v>
      </c>
      <c r="X913" s="122" t="s">
        <v>100</v>
      </c>
      <c r="Y913" s="121" t="s">
        <v>99</v>
      </c>
      <c r="Z913" s="242" t="s">
        <v>32</v>
      </c>
      <c r="AA913" s="49" t="s">
        <v>24</v>
      </c>
      <c r="AB913" s="246" t="s">
        <v>545</v>
      </c>
      <c r="AC913" s="249"/>
      <c r="AD913" s="249"/>
      <c r="AE913" s="63"/>
      <c r="AF913" s="247"/>
      <c r="AG913" s="247"/>
      <c r="AH913" s="63"/>
    </row>
    <row r="914" customFormat="false" ht="20.1" hidden="false" customHeight="true" outlineLevel="0" collapsed="false">
      <c r="A914" s="52"/>
      <c r="B914" s="53"/>
      <c r="C914" s="37"/>
      <c r="D914" s="53"/>
      <c r="E914" s="54"/>
      <c r="F914" s="39"/>
      <c r="G914" s="40"/>
      <c r="H914" s="41"/>
      <c r="I914" s="42"/>
      <c r="J914" s="39"/>
      <c r="K914" s="40"/>
      <c r="L914" s="41"/>
      <c r="M914" s="42"/>
      <c r="N914" s="43" t="n">
        <f aca="false">SUM(F914+H914+J914+L914)</f>
        <v>0</v>
      </c>
      <c r="O914" s="44" t="n">
        <f aca="false">SUM(G914+I914+K914+M914)</f>
        <v>0</v>
      </c>
      <c r="P914" s="45" t="n">
        <f aca="false">SUM(N914:O914)</f>
        <v>0</v>
      </c>
      <c r="R914" s="46" t="s">
        <v>20</v>
      </c>
      <c r="S914" s="130" t="n">
        <v>6.76</v>
      </c>
      <c r="T914" s="131" t="n">
        <v>6.76</v>
      </c>
      <c r="U914" s="125" t="n">
        <v>9.46</v>
      </c>
      <c r="V914" s="244" t="n">
        <v>9.46</v>
      </c>
      <c r="W914" s="127" t="n">
        <v>9.46</v>
      </c>
      <c r="X914" s="129" t="n">
        <v>9.46</v>
      </c>
      <c r="Y914" s="128" t="n">
        <v>9.46</v>
      </c>
      <c r="Z914" s="56" t="n">
        <v>5.4</v>
      </c>
      <c r="AA914" s="57" t="n">
        <v>5.4</v>
      </c>
      <c r="AB914" s="248" t="n">
        <v>5.4</v>
      </c>
      <c r="AC914" s="51"/>
      <c r="AD914" s="8"/>
      <c r="AE914" s="8"/>
      <c r="AF914" s="8"/>
      <c r="AG914" s="8"/>
      <c r="AH914" s="8"/>
    </row>
    <row r="915" customFormat="false" ht="20.1" hidden="false" customHeight="true" outlineLevel="0" collapsed="false">
      <c r="A915" s="52"/>
      <c r="B915" s="53"/>
      <c r="C915" s="37"/>
      <c r="D915" s="53"/>
      <c r="E915" s="54"/>
      <c r="F915" s="39"/>
      <c r="G915" s="40"/>
      <c r="H915" s="41"/>
      <c r="I915" s="42"/>
      <c r="J915" s="39"/>
      <c r="K915" s="40"/>
      <c r="L915" s="41"/>
      <c r="M915" s="42"/>
      <c r="N915" s="43" t="n">
        <f aca="false">SUM(F915+H915+J915+L915)</f>
        <v>0</v>
      </c>
      <c r="O915" s="44" t="n">
        <f aca="false">SUM(G915+I915+K915+M915)</f>
        <v>0</v>
      </c>
      <c r="P915" s="45" t="n">
        <f aca="false">SUM(N915:O915)</f>
        <v>0</v>
      </c>
      <c r="R915" s="46" t="s">
        <v>37</v>
      </c>
      <c r="S915" s="130" t="n">
        <v>10</v>
      </c>
      <c r="T915" s="131" t="n">
        <v>5</v>
      </c>
      <c r="U915" s="125" t="n">
        <v>5</v>
      </c>
      <c r="V915" s="244" t="n">
        <v>14</v>
      </c>
      <c r="W915" s="127" t="n">
        <v>22</v>
      </c>
      <c r="X915" s="129" t="n">
        <v>5</v>
      </c>
      <c r="Y915" s="128" t="n">
        <v>20</v>
      </c>
      <c r="Z915" s="56" t="n">
        <v>0</v>
      </c>
      <c r="AA915" s="57" t="n">
        <v>22</v>
      </c>
      <c r="AB915" s="248" t="n">
        <v>15</v>
      </c>
      <c r="AC915" s="51"/>
      <c r="AD915" s="8"/>
      <c r="AE915" s="8"/>
      <c r="AF915" s="8"/>
      <c r="AG915" s="8"/>
      <c r="AH915" s="8"/>
    </row>
    <row r="916" customFormat="false" ht="20.1" hidden="false" customHeight="true" outlineLevel="0" collapsed="false">
      <c r="A916" s="52"/>
      <c r="B916" s="53"/>
      <c r="C916" s="37"/>
      <c r="D916" s="53"/>
      <c r="E916" s="54"/>
      <c r="F916" s="39"/>
      <c r="G916" s="40"/>
      <c r="H916" s="41"/>
      <c r="I916" s="42"/>
      <c r="J916" s="39"/>
      <c r="K916" s="40"/>
      <c r="L916" s="41"/>
      <c r="M916" s="42"/>
      <c r="N916" s="43" t="n">
        <f aca="false">SUM(F916+H916+J916+L916)</f>
        <v>0</v>
      </c>
      <c r="O916" s="44" t="n">
        <f aca="false">SUM(G916+I916+K916+M916)</f>
        <v>0</v>
      </c>
      <c r="P916" s="45" t="n">
        <f aca="false">SUM(N916:O916)</f>
        <v>0</v>
      </c>
      <c r="AC916" s="51"/>
      <c r="AD916" s="51"/>
      <c r="AE916" s="51"/>
      <c r="AF916" s="51"/>
      <c r="AG916" s="51"/>
      <c r="AH916" s="51"/>
    </row>
    <row r="917" customFormat="false" ht="20.1" hidden="false" customHeight="true" outlineLevel="0" collapsed="false">
      <c r="A917" s="52"/>
      <c r="B917" s="53"/>
      <c r="C917" s="37"/>
      <c r="D917" s="53"/>
      <c r="E917" s="54"/>
      <c r="F917" s="39"/>
      <c r="G917" s="40"/>
      <c r="H917" s="41"/>
      <c r="I917" s="42"/>
      <c r="J917" s="39"/>
      <c r="K917" s="40"/>
      <c r="L917" s="41"/>
      <c r="M917" s="42"/>
      <c r="N917" s="43" t="n">
        <f aca="false">SUM(F917+H917+J917+L917)</f>
        <v>0</v>
      </c>
      <c r="O917" s="44" t="n">
        <f aca="false">SUM(G917+I917+K917+M917)</f>
        <v>0</v>
      </c>
      <c r="P917" s="45" t="n">
        <f aca="false">SUM(N917:O917)</f>
        <v>0</v>
      </c>
    </row>
    <row r="918" customFormat="false" ht="20.1" hidden="false" customHeight="true" outlineLevel="0" collapsed="false">
      <c r="A918" s="52"/>
      <c r="B918" s="53"/>
      <c r="C918" s="37"/>
      <c r="D918" s="53"/>
      <c r="E918" s="54"/>
      <c r="F918" s="39"/>
      <c r="G918" s="40"/>
      <c r="H918" s="41"/>
      <c r="I918" s="42"/>
      <c r="J918" s="39"/>
      <c r="K918" s="40"/>
      <c r="L918" s="41"/>
      <c r="M918" s="42"/>
      <c r="N918" s="43" t="n">
        <f aca="false">SUM(F918+H918+J918+L918)</f>
        <v>0</v>
      </c>
      <c r="O918" s="44" t="n">
        <f aca="false">SUM(G918+I918+K918+M918)</f>
        <v>0</v>
      </c>
      <c r="P918" s="45" t="n">
        <f aca="false">SUM(N918:O918)</f>
        <v>0</v>
      </c>
    </row>
    <row r="919" customFormat="false" ht="20.1" hidden="false" customHeight="true" outlineLevel="0" collapsed="false">
      <c r="A919" s="72" t="s">
        <v>13</v>
      </c>
      <c r="B919" s="72"/>
      <c r="C919" s="72"/>
      <c r="D919" s="72"/>
      <c r="E919" s="72"/>
      <c r="F919" s="73" t="s">
        <v>713</v>
      </c>
      <c r="G919" s="74" t="n">
        <f aca="false">SUM(G909:G918)</f>
        <v>16</v>
      </c>
      <c r="H919" s="75" t="n">
        <f aca="false">SUM(H909:H918)</f>
        <v>5.4</v>
      </c>
      <c r="I919" s="76" t="n">
        <f aca="false">SUM(I909:I918)</f>
        <v>15</v>
      </c>
      <c r="J919" s="73" t="n">
        <f aca="false">SUM(J909:J918)</f>
        <v>0</v>
      </c>
      <c r="K919" s="74" t="n">
        <f aca="false">SUM(K909:K918)</f>
        <v>0</v>
      </c>
      <c r="L919" s="75" t="n">
        <f aca="false">SUM(L909:L918)</f>
        <v>0</v>
      </c>
      <c r="M919" s="74" t="n">
        <f aca="false">SUM(M909:M918)</f>
        <v>0</v>
      </c>
      <c r="N919" s="77" t="n">
        <f aca="false">SUM(N909:N918)</f>
        <v>13.49</v>
      </c>
      <c r="O919" s="78" t="n">
        <f aca="false">SUM(O909:O918)</f>
        <v>31</v>
      </c>
      <c r="P919" s="79" t="n">
        <f aca="false">SUM(N919:O919)</f>
        <v>44.49</v>
      </c>
    </row>
    <row r="920" customFormat="false" ht="20.1" hidden="false" customHeight="true" outlineLevel="0" collapsed="false"/>
    <row r="921" customFormat="false" ht="20.1" hidden="false" customHeight="true" outlineLevel="0" collapsed="false">
      <c r="A921" s="3" t="s">
        <v>0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20.1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20.1" hidden="false" customHeight="true" outlineLevel="0" collapsed="false">
      <c r="A923" s="80" t="s">
        <v>714</v>
      </c>
      <c r="B923" s="80"/>
      <c r="J923" s="7"/>
      <c r="K923" s="7"/>
    </row>
    <row r="924" customFormat="false" ht="20.1" hidden="false" customHeight="true" outlineLevel="0" collapsed="false">
      <c r="A924" s="80"/>
      <c r="B924" s="80"/>
    </row>
    <row r="925" customFormat="false" ht="20.1" hidden="false" customHeight="true" outlineLevel="0" collapsed="false">
      <c r="K925" s="9"/>
      <c r="L925" s="9"/>
      <c r="M925" s="9"/>
      <c r="N925" s="9"/>
      <c r="T925" s="1"/>
      <c r="U925" s="1"/>
      <c r="V925" s="1"/>
    </row>
    <row r="926" customFormat="false" ht="20.1" hidden="false" customHeight="true" outlineLevel="0" collapsed="false">
      <c r="A926" s="10" t="s">
        <v>2</v>
      </c>
      <c r="B926" s="11" t="s">
        <v>715</v>
      </c>
      <c r="C926" s="11"/>
      <c r="D926" s="11"/>
      <c r="E926" s="12"/>
      <c r="F926" s="13"/>
      <c r="G926" s="13"/>
      <c r="H926" s="13"/>
      <c r="K926" s="14" t="s">
        <v>4</v>
      </c>
      <c r="L926" s="14"/>
      <c r="M926" s="15" t="str">
        <f aca="false">R9</f>
        <v>marec,apríl 2013</v>
      </c>
      <c r="N926" s="15"/>
      <c r="O926" s="15"/>
      <c r="P926" s="15"/>
      <c r="T926" s="1"/>
      <c r="U926" s="1"/>
      <c r="V926" s="1"/>
    </row>
    <row r="927" customFormat="false" ht="20.1" hidden="false" customHeight="true" outlineLevel="0" collapsed="false">
      <c r="A927" s="10"/>
      <c r="B927" s="11"/>
      <c r="C927" s="11"/>
      <c r="D927" s="11"/>
      <c r="E927" s="12"/>
      <c r="F927" s="13"/>
      <c r="G927" s="13"/>
      <c r="H927" s="13"/>
      <c r="K927" s="14"/>
      <c r="L927" s="14"/>
      <c r="M927" s="15"/>
      <c r="N927" s="15"/>
      <c r="O927" s="15"/>
      <c r="P927" s="15"/>
      <c r="T927" s="1"/>
      <c r="U927" s="1"/>
      <c r="V927" s="1"/>
    </row>
    <row r="928" customFormat="false" ht="20.1" hidden="false" customHeight="true" outlineLevel="0" collapsed="false">
      <c r="T928" s="1"/>
      <c r="U928" s="1"/>
      <c r="V928" s="1"/>
    </row>
    <row r="929" customFormat="false" ht="20.1" hidden="false" customHeight="true" outlineLevel="0" collapsed="false">
      <c r="A929" s="17" t="s">
        <v>6</v>
      </c>
      <c r="B929" s="18" t="s">
        <v>7</v>
      </c>
      <c r="C929" s="19" t="s">
        <v>8</v>
      </c>
      <c r="D929" s="20" t="s">
        <v>9</v>
      </c>
      <c r="E929" s="21" t="s">
        <v>10</v>
      </c>
      <c r="F929" s="22" t="s">
        <v>11</v>
      </c>
      <c r="G929" s="22"/>
      <c r="H929" s="22"/>
      <c r="I929" s="22"/>
      <c r="J929" s="22"/>
      <c r="K929" s="22"/>
      <c r="L929" s="22"/>
      <c r="M929" s="22"/>
      <c r="N929" s="23" t="s">
        <v>12</v>
      </c>
      <c r="O929" s="23"/>
      <c r="P929" s="24" t="s">
        <v>13</v>
      </c>
      <c r="T929" s="1"/>
      <c r="U929" s="1"/>
      <c r="V929" s="1"/>
    </row>
    <row r="930" customFormat="false" ht="20.1" hidden="false" customHeight="true" outlineLevel="0" collapsed="false">
      <c r="A930" s="17"/>
      <c r="B930" s="18"/>
      <c r="C930" s="19"/>
      <c r="D930" s="20"/>
      <c r="E930" s="21"/>
      <c r="F930" s="28" t="s">
        <v>15</v>
      </c>
      <c r="G930" s="28"/>
      <c r="H930" s="29" t="s">
        <v>16</v>
      </c>
      <c r="I930" s="29"/>
      <c r="J930" s="28" t="s">
        <v>17</v>
      </c>
      <c r="K930" s="28"/>
      <c r="L930" s="30" t="s">
        <v>18</v>
      </c>
      <c r="M930" s="30"/>
      <c r="N930" s="23"/>
      <c r="O930" s="23"/>
      <c r="P930" s="24"/>
      <c r="T930" s="1"/>
      <c r="U930" s="1"/>
      <c r="V930" s="1"/>
    </row>
    <row r="931" customFormat="false" ht="20.1" hidden="false" customHeight="true" outlineLevel="0" collapsed="false">
      <c r="A931" s="17"/>
      <c r="B931" s="18"/>
      <c r="C931" s="19"/>
      <c r="D931" s="20"/>
      <c r="E931" s="21"/>
      <c r="F931" s="32" t="s">
        <v>20</v>
      </c>
      <c r="G931" s="33" t="s">
        <v>21</v>
      </c>
      <c r="H931" s="32" t="s">
        <v>20</v>
      </c>
      <c r="I931" s="34" t="s">
        <v>21</v>
      </c>
      <c r="J931" s="32" t="s">
        <v>20</v>
      </c>
      <c r="K931" s="33" t="s">
        <v>21</v>
      </c>
      <c r="L931" s="32" t="s">
        <v>20</v>
      </c>
      <c r="M931" s="33" t="s">
        <v>21</v>
      </c>
      <c r="N931" s="32" t="s">
        <v>20</v>
      </c>
      <c r="O931" s="34" t="s">
        <v>21</v>
      </c>
      <c r="P931" s="24"/>
      <c r="T931" s="1"/>
      <c r="U931" s="1"/>
      <c r="V931" s="1"/>
    </row>
    <row r="932" customFormat="false" ht="20.1" hidden="false" customHeight="true" outlineLevel="0" collapsed="false">
      <c r="A932" s="36" t="s">
        <v>78</v>
      </c>
      <c r="B932" s="37" t="s">
        <v>716</v>
      </c>
      <c r="C932" s="37" t="s">
        <v>24</v>
      </c>
      <c r="D932" s="37" t="s">
        <v>67</v>
      </c>
      <c r="E932" s="38"/>
      <c r="F932" s="39" t="n">
        <v>8.09</v>
      </c>
      <c r="G932" s="40" t="n">
        <v>23</v>
      </c>
      <c r="H932" s="41" t="n">
        <v>5.4</v>
      </c>
      <c r="I932" s="42" t="n">
        <v>22</v>
      </c>
      <c r="J932" s="250" t="n">
        <v>5.4</v>
      </c>
      <c r="K932" s="81" t="n">
        <v>22</v>
      </c>
      <c r="L932" s="41" t="n">
        <v>5.4</v>
      </c>
      <c r="M932" s="42" t="n">
        <v>22</v>
      </c>
      <c r="N932" s="43" t="n">
        <f aca="false">SUM(F932+H932+J932+L932)</f>
        <v>24.29</v>
      </c>
      <c r="O932" s="44" t="n">
        <f aca="false">SUM(G932+I932+K932+M932)</f>
        <v>89</v>
      </c>
      <c r="P932" s="45" t="n">
        <f aca="false">SUM(N932:O932)</f>
        <v>113.29</v>
      </c>
      <c r="R932" s="229" t="s">
        <v>15</v>
      </c>
      <c r="S932" s="123" t="s">
        <v>51</v>
      </c>
      <c r="T932" s="124" t="s">
        <v>52</v>
      </c>
      <c r="U932" s="124" t="s">
        <v>539</v>
      </c>
      <c r="V932" s="124"/>
      <c r="W932" s="230" t="s">
        <v>49</v>
      </c>
      <c r="X932" s="230" t="s">
        <v>50</v>
      </c>
      <c r="Y932" s="111" t="s">
        <v>38</v>
      </c>
      <c r="Z932" s="113" t="s">
        <v>100</v>
      </c>
      <c r="AA932" s="112" t="s">
        <v>99</v>
      </c>
      <c r="AB932" s="231" t="s">
        <v>32</v>
      </c>
      <c r="AC932" s="232" t="s">
        <v>24</v>
      </c>
      <c r="AD932" s="246" t="s">
        <v>540</v>
      </c>
      <c r="AE932" s="247"/>
      <c r="AF932" s="51"/>
      <c r="AH932" s="51"/>
    </row>
    <row r="933" customFormat="false" ht="20.1" hidden="false" customHeight="true" outlineLevel="0" collapsed="false">
      <c r="A933" s="52" t="s">
        <v>78</v>
      </c>
      <c r="B933" s="53" t="s">
        <v>716</v>
      </c>
      <c r="C933" s="37" t="s">
        <v>32</v>
      </c>
      <c r="D933" s="53" t="s">
        <v>67</v>
      </c>
      <c r="E933" s="54"/>
      <c r="F933" s="39" t="n">
        <v>5.4</v>
      </c>
      <c r="G933" s="40" t="n">
        <v>1.3</v>
      </c>
      <c r="H933" s="41" t="n">
        <v>5.4</v>
      </c>
      <c r="I933" s="42" t="n">
        <v>0</v>
      </c>
      <c r="J933" s="39" t="n">
        <v>5.4</v>
      </c>
      <c r="K933" s="40" t="n">
        <v>0</v>
      </c>
      <c r="L933" s="41"/>
      <c r="M933" s="42"/>
      <c r="N933" s="43" t="n">
        <f aca="false">SUM(F933+H933+J933+L933)</f>
        <v>16.2</v>
      </c>
      <c r="O933" s="44" t="n">
        <f aca="false">SUM(G933+I933+K933+M933)</f>
        <v>1.3</v>
      </c>
      <c r="P933" s="45" t="n">
        <f aca="false">SUM(N933:O933)</f>
        <v>17.5</v>
      </c>
      <c r="R933" s="229" t="s">
        <v>20</v>
      </c>
      <c r="S933" s="236" t="n">
        <v>4.04</v>
      </c>
      <c r="T933" s="237" t="n">
        <v>4.04</v>
      </c>
      <c r="U933" s="237" t="n">
        <v>9.44</v>
      </c>
      <c r="V933" s="237"/>
      <c r="W933" s="238" t="n">
        <v>10.81</v>
      </c>
      <c r="X933" s="238" t="n">
        <v>10.81</v>
      </c>
      <c r="Y933" s="114" t="n">
        <v>13.52</v>
      </c>
      <c r="Z933" s="115" t="n">
        <v>13.52</v>
      </c>
      <c r="AA933" s="112" t="n">
        <v>13.52</v>
      </c>
      <c r="AB933" s="56" t="n">
        <v>5.4</v>
      </c>
      <c r="AC933" s="57" t="n">
        <v>8.09</v>
      </c>
      <c r="AD933" s="248" t="n">
        <v>8.09</v>
      </c>
      <c r="AE933" s="8"/>
      <c r="AF933" s="51"/>
      <c r="AH933" s="51"/>
    </row>
    <row r="934" customFormat="false" ht="20.1" hidden="false" customHeight="true" outlineLevel="0" collapsed="false">
      <c r="A934" s="52"/>
      <c r="B934" s="53"/>
      <c r="C934" s="37"/>
      <c r="D934" s="53"/>
      <c r="E934" s="54"/>
      <c r="F934" s="39"/>
      <c r="G934" s="40"/>
      <c r="H934" s="41"/>
      <c r="I934" s="42"/>
      <c r="J934" s="39"/>
      <c r="K934" s="40"/>
      <c r="L934" s="41"/>
      <c r="M934" s="42"/>
      <c r="N934" s="43" t="n">
        <f aca="false">SUM(F934+H934+J934+L934)</f>
        <v>0</v>
      </c>
      <c r="O934" s="44" t="n">
        <f aca="false">SUM(G934+I934+K934+M934)</f>
        <v>0</v>
      </c>
      <c r="P934" s="45" t="n">
        <f aca="false">SUM(N934:O934)</f>
        <v>0</v>
      </c>
      <c r="R934" s="229" t="s">
        <v>37</v>
      </c>
      <c r="S934" s="236" t="n">
        <v>16</v>
      </c>
      <c r="T934" s="237" t="n">
        <v>0</v>
      </c>
      <c r="U934" s="237" t="n">
        <v>1.3</v>
      </c>
      <c r="V934" s="237"/>
      <c r="W934" s="238" t="n">
        <v>11</v>
      </c>
      <c r="X934" s="238" t="n">
        <v>6</v>
      </c>
      <c r="Y934" s="114" t="n">
        <v>6</v>
      </c>
      <c r="Z934" s="115" t="n">
        <v>5</v>
      </c>
      <c r="AA934" s="112" t="n">
        <v>21</v>
      </c>
      <c r="AB934" s="56" t="n">
        <v>1.3</v>
      </c>
      <c r="AC934" s="57" t="n">
        <v>23</v>
      </c>
      <c r="AD934" s="248" t="n">
        <v>16</v>
      </c>
      <c r="AE934" s="8"/>
      <c r="AF934" s="51"/>
      <c r="AH934" s="51"/>
    </row>
    <row r="935" customFormat="false" ht="20.1" hidden="false" customHeight="true" outlineLevel="0" collapsed="false">
      <c r="A935" s="52"/>
      <c r="B935" s="53"/>
      <c r="C935" s="37"/>
      <c r="D935" s="53"/>
      <c r="E935" s="54"/>
      <c r="F935" s="39"/>
      <c r="G935" s="40"/>
      <c r="H935" s="41"/>
      <c r="I935" s="42"/>
      <c r="J935" s="39"/>
      <c r="K935" s="40"/>
      <c r="L935" s="41"/>
      <c r="M935" s="42"/>
      <c r="N935" s="43" t="n">
        <f aca="false">SUM(F935+H935+J935+L935)</f>
        <v>0</v>
      </c>
      <c r="O935" s="44" t="n">
        <f aca="false">SUM(G935+I935+K935+M935)</f>
        <v>0</v>
      </c>
      <c r="P935" s="45" t="n">
        <f aca="false">SUM(N935:O935)</f>
        <v>0</v>
      </c>
      <c r="R935" s="2"/>
      <c r="T935" s="2"/>
      <c r="U935" s="2"/>
      <c r="V935" s="2"/>
      <c r="AE935" s="8"/>
      <c r="AF935" s="8"/>
      <c r="AG935" s="8"/>
      <c r="AH935" s="8"/>
    </row>
    <row r="936" customFormat="false" ht="20.1" hidden="false" customHeight="true" outlineLevel="0" collapsed="false">
      <c r="A936" s="52"/>
      <c r="B936" s="53"/>
      <c r="C936" s="37"/>
      <c r="D936" s="53"/>
      <c r="E936" s="54"/>
      <c r="F936" s="39"/>
      <c r="G936" s="40"/>
      <c r="H936" s="41"/>
      <c r="I936" s="42"/>
      <c r="J936" s="39"/>
      <c r="K936" s="40"/>
      <c r="L936" s="41"/>
      <c r="M936" s="42"/>
      <c r="N936" s="43" t="n">
        <f aca="false">SUM(F936+H936+J936+L936)</f>
        <v>0</v>
      </c>
      <c r="O936" s="44" t="n">
        <f aca="false">SUM(G936+I936+K936+M936)</f>
        <v>0</v>
      </c>
      <c r="P936" s="45" t="n">
        <f aca="false">SUM(N936:O936)</f>
        <v>0</v>
      </c>
      <c r="R936" s="46" t="s">
        <v>44</v>
      </c>
      <c r="S936" s="123" t="s">
        <v>106</v>
      </c>
      <c r="T936" s="124" t="s">
        <v>107</v>
      </c>
      <c r="U936" s="111" t="s">
        <v>38</v>
      </c>
      <c r="V936" s="241" t="s">
        <v>105</v>
      </c>
      <c r="W936" s="120" t="s">
        <v>33</v>
      </c>
      <c r="X936" s="122" t="s">
        <v>100</v>
      </c>
      <c r="Y936" s="121" t="s">
        <v>99</v>
      </c>
      <c r="Z936" s="242" t="s">
        <v>32</v>
      </c>
      <c r="AA936" s="49" t="s">
        <v>24</v>
      </c>
      <c r="AB936" s="246" t="s">
        <v>545</v>
      </c>
      <c r="AC936" s="249"/>
      <c r="AD936" s="249"/>
      <c r="AE936" s="63"/>
      <c r="AF936" s="247"/>
      <c r="AG936" s="247"/>
      <c r="AH936" s="63"/>
    </row>
    <row r="937" customFormat="false" ht="20.1" hidden="false" customHeight="true" outlineLevel="0" collapsed="false">
      <c r="A937" s="52"/>
      <c r="B937" s="53"/>
      <c r="C937" s="37"/>
      <c r="D937" s="53"/>
      <c r="E937" s="54"/>
      <c r="F937" s="39"/>
      <c r="G937" s="40"/>
      <c r="H937" s="41"/>
      <c r="I937" s="42"/>
      <c r="J937" s="39"/>
      <c r="K937" s="40"/>
      <c r="L937" s="41"/>
      <c r="M937" s="42"/>
      <c r="N937" s="43" t="n">
        <f aca="false">SUM(F937+H937+J937+L937)</f>
        <v>0</v>
      </c>
      <c r="O937" s="44" t="n">
        <f aca="false">SUM(G937+I937+K937+M937)</f>
        <v>0</v>
      </c>
      <c r="P937" s="45" t="n">
        <f aca="false">SUM(N937:O937)</f>
        <v>0</v>
      </c>
      <c r="R937" s="46" t="s">
        <v>20</v>
      </c>
      <c r="S937" s="130" t="n">
        <v>6.76</v>
      </c>
      <c r="T937" s="131" t="n">
        <v>6.76</v>
      </c>
      <c r="U937" s="125" t="n">
        <v>9.46</v>
      </c>
      <c r="V937" s="244" t="n">
        <v>9.46</v>
      </c>
      <c r="W937" s="127" t="n">
        <v>9.46</v>
      </c>
      <c r="X937" s="129" t="n">
        <v>9.46</v>
      </c>
      <c r="Y937" s="128" t="n">
        <v>9.46</v>
      </c>
      <c r="Z937" s="56" t="n">
        <v>5.4</v>
      </c>
      <c r="AA937" s="57" t="n">
        <v>5.4</v>
      </c>
      <c r="AB937" s="248" t="n">
        <v>5.4</v>
      </c>
      <c r="AC937" s="51"/>
      <c r="AD937" s="8"/>
      <c r="AE937" s="8"/>
      <c r="AF937" s="8"/>
      <c r="AG937" s="8"/>
      <c r="AH937" s="8"/>
    </row>
    <row r="938" customFormat="false" ht="20.1" hidden="false" customHeight="true" outlineLevel="0" collapsed="false">
      <c r="A938" s="52"/>
      <c r="B938" s="53"/>
      <c r="C938" s="37"/>
      <c r="D938" s="53"/>
      <c r="E938" s="54"/>
      <c r="F938" s="39"/>
      <c r="G938" s="40"/>
      <c r="H938" s="41"/>
      <c r="I938" s="42"/>
      <c r="J938" s="39"/>
      <c r="K938" s="40"/>
      <c r="L938" s="41"/>
      <c r="M938" s="42"/>
      <c r="N938" s="43" t="n">
        <f aca="false">SUM(F938+H938+J938+L938)</f>
        <v>0</v>
      </c>
      <c r="O938" s="44" t="n">
        <f aca="false">SUM(G938+I938+K938+M938)</f>
        <v>0</v>
      </c>
      <c r="P938" s="45" t="n">
        <f aca="false">SUM(N938:O938)</f>
        <v>0</v>
      </c>
      <c r="R938" s="46" t="s">
        <v>37</v>
      </c>
      <c r="S938" s="130" t="n">
        <v>10</v>
      </c>
      <c r="T938" s="131" t="n">
        <v>5</v>
      </c>
      <c r="U938" s="125" t="n">
        <v>5</v>
      </c>
      <c r="V938" s="244" t="n">
        <v>14</v>
      </c>
      <c r="W938" s="127" t="n">
        <v>22</v>
      </c>
      <c r="X938" s="129" t="n">
        <v>5</v>
      </c>
      <c r="Y938" s="128" t="n">
        <v>20</v>
      </c>
      <c r="Z938" s="56" t="n">
        <v>0</v>
      </c>
      <c r="AA938" s="57" t="n">
        <v>22</v>
      </c>
      <c r="AB938" s="248" t="n">
        <v>15</v>
      </c>
      <c r="AC938" s="51"/>
      <c r="AD938" s="8"/>
      <c r="AE938" s="8"/>
      <c r="AF938" s="8"/>
      <c r="AG938" s="8"/>
      <c r="AH938" s="8"/>
    </row>
    <row r="939" customFormat="false" ht="20.1" hidden="false" customHeight="true" outlineLevel="0" collapsed="false">
      <c r="A939" s="52"/>
      <c r="B939" s="53"/>
      <c r="C939" s="37"/>
      <c r="D939" s="53"/>
      <c r="E939" s="54"/>
      <c r="F939" s="39"/>
      <c r="G939" s="40"/>
      <c r="H939" s="41"/>
      <c r="I939" s="42"/>
      <c r="J939" s="39"/>
      <c r="K939" s="40"/>
      <c r="L939" s="41"/>
      <c r="M939" s="42"/>
      <c r="N939" s="43" t="n">
        <f aca="false">SUM(F939+H939+J939+L939)</f>
        <v>0</v>
      </c>
      <c r="O939" s="44" t="n">
        <f aca="false">SUM(G939+I939+K939+M939)</f>
        <v>0</v>
      </c>
      <c r="P939" s="45" t="n">
        <f aca="false">SUM(N939:O939)</f>
        <v>0</v>
      </c>
      <c r="AC939" s="51"/>
      <c r="AD939" s="51"/>
      <c r="AE939" s="51"/>
      <c r="AF939" s="51"/>
      <c r="AG939" s="51"/>
      <c r="AH939" s="51"/>
    </row>
    <row r="940" customFormat="false" ht="20.1" hidden="false" customHeight="true" outlineLevel="0" collapsed="false">
      <c r="A940" s="52"/>
      <c r="B940" s="53"/>
      <c r="C940" s="37"/>
      <c r="D940" s="53"/>
      <c r="E940" s="54"/>
      <c r="F940" s="39"/>
      <c r="G940" s="40"/>
      <c r="H940" s="41"/>
      <c r="I940" s="42"/>
      <c r="J940" s="39"/>
      <c r="K940" s="40"/>
      <c r="L940" s="41"/>
      <c r="M940" s="42"/>
      <c r="N940" s="43" t="n">
        <f aca="false">SUM(F940+H940+J940+L940)</f>
        <v>0</v>
      </c>
      <c r="O940" s="44" t="n">
        <f aca="false">SUM(G940+I940+K940+M940)</f>
        <v>0</v>
      </c>
      <c r="P940" s="45" t="n">
        <f aca="false">SUM(N940:O940)</f>
        <v>0</v>
      </c>
      <c r="AC940" s="51"/>
      <c r="AD940" s="51"/>
      <c r="AE940" s="51"/>
      <c r="AF940" s="51"/>
      <c r="AG940" s="51"/>
      <c r="AH940" s="51"/>
    </row>
    <row r="941" customFormat="false" ht="20.1" hidden="false" customHeight="true" outlineLevel="0" collapsed="false">
      <c r="A941" s="52"/>
      <c r="B941" s="53"/>
      <c r="C941" s="37"/>
      <c r="D941" s="53"/>
      <c r="E941" s="54"/>
      <c r="F941" s="39"/>
      <c r="G941" s="40"/>
      <c r="H941" s="41"/>
      <c r="I941" s="42"/>
      <c r="J941" s="39"/>
      <c r="K941" s="40"/>
      <c r="L941" s="41"/>
      <c r="M941" s="42"/>
      <c r="N941" s="43" t="n">
        <f aca="false">SUM(F941+H941+J941+L941)</f>
        <v>0</v>
      </c>
      <c r="O941" s="44" t="n">
        <f aca="false">SUM(G941+I941+K941+M941)</f>
        <v>0</v>
      </c>
      <c r="P941" s="45" t="n">
        <f aca="false">SUM(N941:O941)</f>
        <v>0</v>
      </c>
    </row>
    <row r="942" customFormat="false" ht="20.1" hidden="false" customHeight="true" outlineLevel="0" collapsed="false">
      <c r="A942" s="52"/>
      <c r="B942" s="53"/>
      <c r="C942" s="37"/>
      <c r="D942" s="53"/>
      <c r="E942" s="54"/>
      <c r="F942" s="39"/>
      <c r="G942" s="40"/>
      <c r="H942" s="41"/>
      <c r="I942" s="42"/>
      <c r="J942" s="39"/>
      <c r="K942" s="40"/>
      <c r="L942" s="41"/>
      <c r="M942" s="42"/>
      <c r="N942" s="43" t="n">
        <f aca="false">SUM(F942+H942+J942+L942)</f>
        <v>0</v>
      </c>
      <c r="O942" s="44" t="n">
        <f aca="false">SUM(G942+I942+K942+M942)</f>
        <v>0</v>
      </c>
      <c r="P942" s="45" t="n">
        <f aca="false">SUM(N942:O942)</f>
        <v>0</v>
      </c>
    </row>
    <row r="943" customFormat="false" ht="20.1" hidden="false" customHeight="true" outlineLevel="0" collapsed="false">
      <c r="A943" s="52"/>
      <c r="B943" s="53"/>
      <c r="C943" s="37"/>
      <c r="D943" s="53"/>
      <c r="E943" s="54"/>
      <c r="F943" s="39"/>
      <c r="G943" s="40"/>
      <c r="H943" s="41"/>
      <c r="I943" s="42"/>
      <c r="J943" s="39"/>
      <c r="K943" s="40"/>
      <c r="L943" s="41"/>
      <c r="M943" s="42"/>
      <c r="N943" s="43" t="n">
        <f aca="false">SUM(F943+H943+J943+L943)</f>
        <v>0</v>
      </c>
      <c r="O943" s="44" t="n">
        <f aca="false">SUM(G943+I943+K943+M943)</f>
        <v>0</v>
      </c>
      <c r="P943" s="45" t="n">
        <f aca="false">SUM(N943:O943)</f>
        <v>0</v>
      </c>
    </row>
    <row r="944" customFormat="false" ht="20.1" hidden="false" customHeight="true" outlineLevel="0" collapsed="false">
      <c r="A944" s="52"/>
      <c r="B944" s="53"/>
      <c r="C944" s="37"/>
      <c r="D944" s="53"/>
      <c r="E944" s="54"/>
      <c r="F944" s="39"/>
      <c r="G944" s="40"/>
      <c r="H944" s="41"/>
      <c r="I944" s="42"/>
      <c r="J944" s="39"/>
      <c r="K944" s="40"/>
      <c r="L944" s="41"/>
      <c r="M944" s="42"/>
      <c r="N944" s="43" t="n">
        <f aca="false">SUM(F944+H944+J944+L944)</f>
        <v>0</v>
      </c>
      <c r="O944" s="44" t="n">
        <f aca="false">SUM(G944+I944+K944+M944)</f>
        <v>0</v>
      </c>
      <c r="P944" s="45" t="n">
        <f aca="false">SUM(N944:O944)</f>
        <v>0</v>
      </c>
    </row>
    <row r="945" customFormat="false" ht="20.1" hidden="false" customHeight="true" outlineLevel="0" collapsed="false">
      <c r="A945" s="52"/>
      <c r="B945" s="53"/>
      <c r="C945" s="37"/>
      <c r="D945" s="53"/>
      <c r="E945" s="54"/>
      <c r="F945" s="39"/>
      <c r="G945" s="40"/>
      <c r="H945" s="41"/>
      <c r="I945" s="42"/>
      <c r="J945" s="39"/>
      <c r="K945" s="40"/>
      <c r="L945" s="41"/>
      <c r="M945" s="42"/>
      <c r="N945" s="43" t="n">
        <f aca="false">SUM(F945+H945+J945+L945)</f>
        <v>0</v>
      </c>
      <c r="O945" s="44" t="n">
        <f aca="false">SUM(G945+I945+K945+M945)</f>
        <v>0</v>
      </c>
      <c r="P945" s="45" t="n">
        <f aca="false">SUM(N945:O945)</f>
        <v>0</v>
      </c>
    </row>
    <row r="946" customFormat="false" ht="20.1" hidden="false" customHeight="true" outlineLevel="0" collapsed="false">
      <c r="A946" s="52"/>
      <c r="B946" s="53"/>
      <c r="C946" s="37"/>
      <c r="D946" s="53"/>
      <c r="E946" s="54"/>
      <c r="F946" s="39"/>
      <c r="G946" s="40"/>
      <c r="H946" s="41"/>
      <c r="I946" s="42"/>
      <c r="J946" s="39"/>
      <c r="K946" s="40"/>
      <c r="L946" s="41"/>
      <c r="M946" s="42"/>
      <c r="N946" s="43" t="n">
        <f aca="false">SUM(F946+H946+J946+L946)</f>
        <v>0</v>
      </c>
      <c r="O946" s="44" t="n">
        <f aca="false">SUM(G946+I946+K946+M946)</f>
        <v>0</v>
      </c>
      <c r="P946" s="45" t="n">
        <f aca="false">SUM(N946:O946)</f>
        <v>0</v>
      </c>
    </row>
    <row r="947" customFormat="false" ht="20.1" hidden="false" customHeight="true" outlineLevel="0" collapsed="false">
      <c r="A947" s="52"/>
      <c r="B947" s="53"/>
      <c r="C947" s="37"/>
      <c r="D947" s="53"/>
      <c r="E947" s="54"/>
      <c r="F947" s="39"/>
      <c r="G947" s="40"/>
      <c r="H947" s="41"/>
      <c r="I947" s="42"/>
      <c r="J947" s="39"/>
      <c r="K947" s="40"/>
      <c r="L947" s="41"/>
      <c r="M947" s="42"/>
      <c r="N947" s="43" t="n">
        <f aca="false">SUM(F947+H947+J947+L947)</f>
        <v>0</v>
      </c>
      <c r="O947" s="44" t="n">
        <f aca="false">SUM(G947+I947+K947+M947)</f>
        <v>0</v>
      </c>
      <c r="P947" s="45" t="n">
        <f aca="false">SUM(N947:O947)</f>
        <v>0</v>
      </c>
    </row>
    <row r="948" customFormat="false" ht="20.1" hidden="false" customHeight="true" outlineLevel="0" collapsed="false">
      <c r="A948" s="52" t="s">
        <v>352</v>
      </c>
      <c r="B948" s="53"/>
      <c r="C948" s="37"/>
      <c r="D948" s="53"/>
      <c r="E948" s="54"/>
      <c r="F948" s="39"/>
      <c r="G948" s="40"/>
      <c r="H948" s="41"/>
      <c r="I948" s="42"/>
      <c r="J948" s="39"/>
      <c r="K948" s="40"/>
      <c r="L948" s="41"/>
      <c r="M948" s="42"/>
      <c r="N948" s="43" t="n">
        <f aca="false">SUM(F948+H948+J948+L948)</f>
        <v>0</v>
      </c>
      <c r="O948" s="44" t="n">
        <f aca="false">SUM(G948+I948+K948+M948)</f>
        <v>0</v>
      </c>
      <c r="P948" s="45" t="n">
        <f aca="false">SUM(N948:O948)</f>
        <v>0</v>
      </c>
    </row>
    <row r="949" customFormat="false" ht="20.1" hidden="false" customHeight="true" outlineLevel="0" collapsed="false">
      <c r="A949" s="52"/>
      <c r="B949" s="53"/>
      <c r="C949" s="37"/>
      <c r="D949" s="53"/>
      <c r="E949" s="54"/>
      <c r="F949" s="39"/>
      <c r="G949" s="40"/>
      <c r="H949" s="41"/>
      <c r="I949" s="42"/>
      <c r="J949" s="39"/>
      <c r="K949" s="40"/>
      <c r="L949" s="41"/>
      <c r="M949" s="42"/>
      <c r="N949" s="43" t="n">
        <f aca="false">SUM(F949+H949+J949+L949)</f>
        <v>0</v>
      </c>
      <c r="O949" s="44" t="n">
        <f aca="false">SUM(G949+I949+K949+M949)</f>
        <v>0</v>
      </c>
      <c r="P949" s="45" t="n">
        <f aca="false">SUM(N949:O949)</f>
        <v>0</v>
      </c>
    </row>
    <row r="950" customFormat="false" ht="20.1" hidden="false" customHeight="true" outlineLevel="0" collapsed="false">
      <c r="A950" s="52"/>
      <c r="B950" s="53"/>
      <c r="C950" s="37"/>
      <c r="D950" s="53"/>
      <c r="E950" s="54"/>
      <c r="F950" s="39"/>
      <c r="G950" s="40"/>
      <c r="H950" s="41"/>
      <c r="I950" s="42"/>
      <c r="J950" s="39"/>
      <c r="K950" s="40"/>
      <c r="L950" s="41"/>
      <c r="M950" s="42"/>
      <c r="N950" s="43" t="n">
        <f aca="false">SUM(F950+H950+J950+L950)</f>
        <v>0</v>
      </c>
      <c r="O950" s="44" t="n">
        <f aca="false">SUM(G950+I950+K950+M950)</f>
        <v>0</v>
      </c>
      <c r="P950" s="45" t="n">
        <f aca="false">SUM(N950:O950)</f>
        <v>0</v>
      </c>
    </row>
    <row r="951" customFormat="false" ht="20.1" hidden="false" customHeight="true" outlineLevel="0" collapsed="false">
      <c r="A951" s="52"/>
      <c r="B951" s="53"/>
      <c r="C951" s="37"/>
      <c r="D951" s="53"/>
      <c r="E951" s="54"/>
      <c r="F951" s="39"/>
      <c r="G951" s="40"/>
      <c r="H951" s="41"/>
      <c r="I951" s="42"/>
      <c r="J951" s="39"/>
      <c r="K951" s="40"/>
      <c r="L951" s="41"/>
      <c r="M951" s="42"/>
      <c r="N951" s="43" t="n">
        <f aca="false">SUM(F951+H951+J951+L951)</f>
        <v>0</v>
      </c>
      <c r="O951" s="44" t="n">
        <f aca="false">SUM(G951+I951+K951+M951)</f>
        <v>0</v>
      </c>
      <c r="P951" s="45" t="n">
        <f aca="false">SUM(N951:O951)</f>
        <v>0</v>
      </c>
    </row>
    <row r="952" customFormat="false" ht="20.1" hidden="false" customHeight="true" outlineLevel="0" collapsed="false">
      <c r="A952" s="52"/>
      <c r="B952" s="53"/>
      <c r="C952" s="37"/>
      <c r="D952" s="53"/>
      <c r="E952" s="54"/>
      <c r="F952" s="39"/>
      <c r="G952" s="40"/>
      <c r="H952" s="41"/>
      <c r="I952" s="42"/>
      <c r="J952" s="39"/>
      <c r="K952" s="40"/>
      <c r="L952" s="41"/>
      <c r="M952" s="42"/>
      <c r="N952" s="43" t="n">
        <f aca="false">SUM(F952+H952+J952+L952)</f>
        <v>0</v>
      </c>
      <c r="O952" s="44" t="n">
        <f aca="false">SUM(G952+I952+K952+M952)</f>
        <v>0</v>
      </c>
      <c r="P952" s="45" t="n">
        <f aca="false">SUM(N952:O952)</f>
        <v>0</v>
      </c>
    </row>
    <row r="953" customFormat="false" ht="20.1" hidden="false" customHeight="true" outlineLevel="0" collapsed="false">
      <c r="A953" s="52"/>
      <c r="B953" s="53"/>
      <c r="C953" s="37"/>
      <c r="D953" s="53"/>
      <c r="E953" s="54"/>
      <c r="F953" s="39"/>
      <c r="G953" s="40"/>
      <c r="H953" s="41"/>
      <c r="I953" s="42"/>
      <c r="J953" s="39"/>
      <c r="K953" s="40"/>
      <c r="L953" s="41"/>
      <c r="M953" s="42"/>
      <c r="N953" s="43" t="n">
        <f aca="false">SUM(F953+H953+J953+L953)</f>
        <v>0</v>
      </c>
      <c r="O953" s="44" t="n">
        <f aca="false">SUM(G953+I953+K953+M953)</f>
        <v>0</v>
      </c>
      <c r="P953" s="45" t="n">
        <f aca="false">SUM(N953:O953)</f>
        <v>0</v>
      </c>
    </row>
    <row r="954" customFormat="false" ht="20.1" hidden="false" customHeight="true" outlineLevel="0" collapsed="false">
      <c r="A954" s="66"/>
      <c r="B954" s="67"/>
      <c r="C954" s="37"/>
      <c r="D954" s="67"/>
      <c r="E954" s="68"/>
      <c r="F954" s="39"/>
      <c r="G954" s="40"/>
      <c r="H954" s="41"/>
      <c r="I954" s="42"/>
      <c r="J954" s="39"/>
      <c r="K954" s="40"/>
      <c r="L954" s="41"/>
      <c r="M954" s="42"/>
      <c r="N954" s="69" t="n">
        <f aca="false">SUM(F954+H954+J954+L954)</f>
        <v>0</v>
      </c>
      <c r="O954" s="70" t="n">
        <f aca="false">SUM(G954+I954+K954+M954)</f>
        <v>0</v>
      </c>
      <c r="P954" s="71" t="n">
        <f aca="false">SUM(N954:O954)</f>
        <v>0</v>
      </c>
    </row>
    <row r="955" customFormat="false" ht="20.1" hidden="false" customHeight="true" outlineLevel="0" collapsed="false">
      <c r="A955" s="72" t="s">
        <v>13</v>
      </c>
      <c r="B955" s="72"/>
      <c r="C955" s="72"/>
      <c r="D955" s="72"/>
      <c r="E955" s="72"/>
      <c r="F955" s="73" t="n">
        <f aca="false">SUM(F932:F954)</f>
        <v>13.49</v>
      </c>
      <c r="G955" s="74" t="n">
        <f aca="false">SUM(G932:G954)</f>
        <v>24.3</v>
      </c>
      <c r="H955" s="75" t="n">
        <f aca="false">SUM(H932:H954)</f>
        <v>10.8</v>
      </c>
      <c r="I955" s="76" t="n">
        <f aca="false">SUM(I932:I954)</f>
        <v>22</v>
      </c>
      <c r="J955" s="73" t="n">
        <f aca="false">SUM(J932:J954)</f>
        <v>10.8</v>
      </c>
      <c r="K955" s="74" t="n">
        <f aca="false">SUM(K932:K954)</f>
        <v>22</v>
      </c>
      <c r="L955" s="75" t="n">
        <f aca="false">SUM(L932:L954)</f>
        <v>5.4</v>
      </c>
      <c r="M955" s="74" t="n">
        <f aca="false">SUM(M932:M954)</f>
        <v>22</v>
      </c>
      <c r="N955" s="77" t="n">
        <f aca="false">SUM(N932:N954)</f>
        <v>40.49</v>
      </c>
      <c r="O955" s="78" t="n">
        <f aca="false">SUM(O932:O954)</f>
        <v>90.3</v>
      </c>
      <c r="P955" s="79" t="n">
        <f aca="false">SUM(N955:O955)</f>
        <v>130.79</v>
      </c>
    </row>
    <row r="956" customFormat="false" ht="20.1" hidden="false" customHeight="true" outlineLevel="0" collapsed="false"/>
    <row r="957" customFormat="false" ht="20.1" hidden="false" customHeight="true" outlineLevel="0" collapsed="false">
      <c r="A957" s="3" t="s">
        <v>0</v>
      </c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20.1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20.1" hidden="false" customHeight="true" outlineLevel="0" collapsed="false">
      <c r="A959" s="80" t="s">
        <v>717</v>
      </c>
      <c r="B959" s="80"/>
      <c r="J959" s="7"/>
      <c r="K959" s="7"/>
    </row>
    <row r="960" customFormat="false" ht="20.1" hidden="false" customHeight="true" outlineLevel="0" collapsed="false">
      <c r="A960" s="80"/>
      <c r="B960" s="80"/>
    </row>
    <row r="961" customFormat="false" ht="20.1" hidden="false" customHeight="true" outlineLevel="0" collapsed="false">
      <c r="A961" s="80"/>
      <c r="B961" s="80"/>
      <c r="K961" s="9"/>
      <c r="L961" s="9"/>
      <c r="M961" s="9"/>
      <c r="N961" s="9"/>
    </row>
    <row r="962" customFormat="false" ht="20.1" hidden="false" customHeight="true" outlineLevel="0" collapsed="false">
      <c r="A962" s="199" t="s">
        <v>2</v>
      </c>
      <c r="B962" s="191" t="s">
        <v>718</v>
      </c>
      <c r="C962" s="191"/>
      <c r="D962" s="191"/>
      <c r="E962" s="12"/>
      <c r="F962" s="13"/>
      <c r="G962" s="13"/>
      <c r="H962" s="13"/>
      <c r="K962" s="14" t="s">
        <v>4</v>
      </c>
      <c r="L962" s="14"/>
      <c r="M962" s="15" t="str">
        <f aca="false">R9</f>
        <v>marec,apríl 2013</v>
      </c>
      <c r="N962" s="15"/>
      <c r="O962" s="15"/>
      <c r="P962" s="15"/>
    </row>
    <row r="963" customFormat="false" ht="20.1" hidden="false" customHeight="true" outlineLevel="0" collapsed="false">
      <c r="A963" s="199"/>
      <c r="B963" s="191"/>
      <c r="C963" s="191"/>
      <c r="D963" s="191"/>
      <c r="E963" s="12"/>
      <c r="F963" s="13"/>
      <c r="G963" s="13"/>
      <c r="H963" s="13"/>
      <c r="K963" s="14"/>
      <c r="L963" s="14"/>
      <c r="M963" s="15"/>
      <c r="N963" s="15"/>
      <c r="O963" s="15"/>
      <c r="P963" s="15"/>
    </row>
    <row r="964" customFormat="false" ht="20.1" hidden="false" customHeight="true" outlineLevel="0" collapsed="false"/>
    <row r="965" customFormat="false" ht="20.1" hidden="false" customHeight="true" outlineLevel="0" collapsed="false">
      <c r="A965" s="17" t="s">
        <v>6</v>
      </c>
      <c r="B965" s="18" t="s">
        <v>7</v>
      </c>
      <c r="C965" s="19" t="s">
        <v>8</v>
      </c>
      <c r="D965" s="20" t="s">
        <v>9</v>
      </c>
      <c r="E965" s="21" t="s">
        <v>10</v>
      </c>
      <c r="F965" s="22" t="s">
        <v>11</v>
      </c>
      <c r="G965" s="22"/>
      <c r="H965" s="22"/>
      <c r="I965" s="22"/>
      <c r="J965" s="22"/>
      <c r="K965" s="22"/>
      <c r="L965" s="22"/>
      <c r="M965" s="22"/>
      <c r="N965" s="23" t="s">
        <v>12</v>
      </c>
      <c r="O965" s="23"/>
      <c r="P965" s="24" t="s">
        <v>13</v>
      </c>
    </row>
    <row r="966" customFormat="false" ht="20.1" hidden="false" customHeight="true" outlineLevel="0" collapsed="false">
      <c r="A966" s="17"/>
      <c r="B966" s="18"/>
      <c r="C966" s="19"/>
      <c r="D966" s="20"/>
      <c r="E966" s="21"/>
      <c r="F966" s="28" t="s">
        <v>15</v>
      </c>
      <c r="G966" s="28"/>
      <c r="H966" s="29" t="s">
        <v>16</v>
      </c>
      <c r="I966" s="29"/>
      <c r="J966" s="28" t="s">
        <v>17</v>
      </c>
      <c r="K966" s="28"/>
      <c r="L966" s="30" t="s">
        <v>18</v>
      </c>
      <c r="M966" s="30"/>
      <c r="N966" s="23"/>
      <c r="O966" s="23"/>
      <c r="P966" s="24"/>
    </row>
    <row r="967" customFormat="false" ht="20.1" hidden="false" customHeight="true" outlineLevel="0" collapsed="false">
      <c r="A967" s="17"/>
      <c r="B967" s="18"/>
      <c r="C967" s="19"/>
      <c r="D967" s="20"/>
      <c r="E967" s="21"/>
      <c r="F967" s="32" t="s">
        <v>20</v>
      </c>
      <c r="G967" s="33" t="s">
        <v>21</v>
      </c>
      <c r="H967" s="32" t="s">
        <v>20</v>
      </c>
      <c r="I967" s="34" t="s">
        <v>21</v>
      </c>
      <c r="J967" s="32" t="s">
        <v>20</v>
      </c>
      <c r="K967" s="33" t="s">
        <v>21</v>
      </c>
      <c r="L967" s="32" t="s">
        <v>20</v>
      </c>
      <c r="M967" s="33" t="s">
        <v>21</v>
      </c>
      <c r="N967" s="32" t="s">
        <v>20</v>
      </c>
      <c r="O967" s="34" t="s">
        <v>21</v>
      </c>
      <c r="P967" s="24"/>
    </row>
    <row r="968" customFormat="false" ht="20.1" hidden="false" customHeight="true" outlineLevel="0" collapsed="false">
      <c r="A968" s="254" t="s">
        <v>232</v>
      </c>
      <c r="B968" s="255" t="s">
        <v>719</v>
      </c>
      <c r="C968" s="37" t="s">
        <v>99</v>
      </c>
      <c r="D968" s="255" t="s">
        <v>103</v>
      </c>
      <c r="E968" s="256"/>
      <c r="F968" s="39" t="n">
        <v>13.52</v>
      </c>
      <c r="G968" s="40" t="n">
        <v>21</v>
      </c>
      <c r="H968" s="41" t="n">
        <v>9.46</v>
      </c>
      <c r="I968" s="42" t="n">
        <v>20</v>
      </c>
      <c r="J968" s="250" t="n">
        <v>9.46</v>
      </c>
      <c r="K968" s="81" t="n">
        <v>20</v>
      </c>
      <c r="L968" s="41" t="n">
        <v>9.46</v>
      </c>
      <c r="M968" s="42" t="n">
        <v>20</v>
      </c>
      <c r="N968" s="43" t="n">
        <f aca="false">SUM(F968+H968+J968+L968)</f>
        <v>41.9</v>
      </c>
      <c r="O968" s="44" t="n">
        <f aca="false">SUM(G968+I968+K968+M968)</f>
        <v>81</v>
      </c>
      <c r="P968" s="45" t="n">
        <f aca="false">SUM(N968:O968)</f>
        <v>122.9</v>
      </c>
      <c r="R968" s="229" t="s">
        <v>15</v>
      </c>
      <c r="S968" s="123" t="s">
        <v>51</v>
      </c>
      <c r="T968" s="124" t="s">
        <v>52</v>
      </c>
      <c r="U968" s="124" t="s">
        <v>539</v>
      </c>
      <c r="V968" s="124"/>
      <c r="W968" s="230" t="s">
        <v>49</v>
      </c>
      <c r="X968" s="230" t="s">
        <v>50</v>
      </c>
      <c r="Y968" s="111" t="s">
        <v>38</v>
      </c>
      <c r="Z968" s="113" t="s">
        <v>100</v>
      </c>
      <c r="AA968" s="112" t="s">
        <v>99</v>
      </c>
      <c r="AB968" s="231" t="s">
        <v>32</v>
      </c>
      <c r="AC968" s="232" t="s">
        <v>24</v>
      </c>
      <c r="AD968" s="246" t="s">
        <v>540</v>
      </c>
      <c r="AE968" s="247"/>
      <c r="AF968" s="51"/>
      <c r="AG968" s="51"/>
      <c r="AH968" s="51"/>
    </row>
    <row r="969" customFormat="false" ht="20.1" hidden="false" customHeight="true" outlineLevel="0" collapsed="false">
      <c r="A969" s="257" t="s">
        <v>232</v>
      </c>
      <c r="B969" s="258" t="s">
        <v>719</v>
      </c>
      <c r="C969" s="37" t="s">
        <v>100</v>
      </c>
      <c r="D969" s="258" t="s">
        <v>103</v>
      </c>
      <c r="E969" s="259"/>
      <c r="F969" s="39" t="n">
        <v>13.52</v>
      </c>
      <c r="G969" s="40" t="n">
        <v>5</v>
      </c>
      <c r="H969" s="41" t="n">
        <v>9.46</v>
      </c>
      <c r="I969" s="42" t="n">
        <v>5</v>
      </c>
      <c r="J969" s="39" t="n">
        <v>9.46</v>
      </c>
      <c r="K969" s="40" t="n">
        <v>5</v>
      </c>
      <c r="L969" s="41"/>
      <c r="M969" s="42"/>
      <c r="N969" s="43" t="n">
        <f aca="false">SUM(F969+H969+J969+L969)</f>
        <v>32.44</v>
      </c>
      <c r="O969" s="44" t="n">
        <f aca="false">SUM(G969+I969+K969+M969)</f>
        <v>15</v>
      </c>
      <c r="P969" s="45" t="n">
        <f aca="false">SUM(N969:O969)</f>
        <v>47.44</v>
      </c>
      <c r="R969" s="229" t="s">
        <v>20</v>
      </c>
      <c r="S969" s="236" t="n">
        <v>4.04</v>
      </c>
      <c r="T969" s="237" t="n">
        <v>4.04</v>
      </c>
      <c r="U969" s="237" t="n">
        <v>9.44</v>
      </c>
      <c r="V969" s="237"/>
      <c r="W969" s="238" t="n">
        <v>10.81</v>
      </c>
      <c r="X969" s="238" t="n">
        <v>10.81</v>
      </c>
      <c r="Y969" s="114" t="n">
        <v>13.52</v>
      </c>
      <c r="Z969" s="115" t="n">
        <v>13.52</v>
      </c>
      <c r="AA969" s="112" t="n">
        <v>13.52</v>
      </c>
      <c r="AB969" s="56" t="n">
        <v>5.4</v>
      </c>
      <c r="AC969" s="57" t="n">
        <v>8.09</v>
      </c>
      <c r="AD969" s="248" t="n">
        <v>8.09</v>
      </c>
      <c r="AE969" s="8"/>
      <c r="AF969" s="51"/>
      <c r="AG969" s="51"/>
      <c r="AH969" s="51"/>
    </row>
    <row r="970" customFormat="false" ht="20.1" hidden="false" customHeight="true" outlineLevel="0" collapsed="false">
      <c r="A970" s="257" t="s">
        <v>543</v>
      </c>
      <c r="B970" s="258" t="s">
        <v>720</v>
      </c>
      <c r="C970" s="37" t="s">
        <v>99</v>
      </c>
      <c r="D970" s="258" t="s">
        <v>67</v>
      </c>
      <c r="E970" s="259"/>
      <c r="F970" s="39" t="n">
        <v>13.52</v>
      </c>
      <c r="G970" s="40" t="n">
        <v>21</v>
      </c>
      <c r="H970" s="41" t="n">
        <v>9.46</v>
      </c>
      <c r="I970" s="42" t="n">
        <v>20</v>
      </c>
      <c r="J970" s="39" t="n">
        <v>9.46</v>
      </c>
      <c r="K970" s="40" t="n">
        <v>20</v>
      </c>
      <c r="L970" s="41" t="n">
        <v>9.46</v>
      </c>
      <c r="M970" s="42" t="n">
        <v>20</v>
      </c>
      <c r="N970" s="43" t="n">
        <f aca="false">SUM(F970+H970+J970+L970)</f>
        <v>41.9</v>
      </c>
      <c r="O970" s="44" t="n">
        <f aca="false">SUM(G970+I970+K970+M970)</f>
        <v>81</v>
      </c>
      <c r="P970" s="45" t="n">
        <f aca="false">SUM(N970:O970)</f>
        <v>122.9</v>
      </c>
      <c r="R970" s="229" t="s">
        <v>37</v>
      </c>
      <c r="S970" s="236" t="n">
        <v>16</v>
      </c>
      <c r="T970" s="237" t="n">
        <v>0</v>
      </c>
      <c r="U970" s="237" t="n">
        <v>1.3</v>
      </c>
      <c r="V970" s="237"/>
      <c r="W970" s="238" t="n">
        <v>11</v>
      </c>
      <c r="X970" s="238" t="n">
        <v>6</v>
      </c>
      <c r="Y970" s="114" t="n">
        <v>6</v>
      </c>
      <c r="Z970" s="115" t="n">
        <v>5</v>
      </c>
      <c r="AA970" s="112" t="n">
        <v>21</v>
      </c>
      <c r="AB970" s="56" t="n">
        <v>1.3</v>
      </c>
      <c r="AC970" s="57" t="n">
        <v>23</v>
      </c>
      <c r="AD970" s="248" t="n">
        <v>16</v>
      </c>
      <c r="AE970" s="8"/>
      <c r="AF970" s="51"/>
      <c r="AG970" s="51"/>
      <c r="AH970" s="51"/>
    </row>
    <row r="971" customFormat="false" ht="20.1" hidden="false" customHeight="true" outlineLevel="0" collapsed="false">
      <c r="A971" s="257" t="s">
        <v>543</v>
      </c>
      <c r="B971" s="258" t="s">
        <v>720</v>
      </c>
      <c r="C971" s="37" t="s">
        <v>100</v>
      </c>
      <c r="D971" s="258" t="s">
        <v>67</v>
      </c>
      <c r="E971" s="259"/>
      <c r="F971" s="39" t="n">
        <v>13.52</v>
      </c>
      <c r="G971" s="40" t="n">
        <v>5</v>
      </c>
      <c r="H971" s="41" t="n">
        <v>9.46</v>
      </c>
      <c r="I971" s="42" t="n">
        <v>5</v>
      </c>
      <c r="J971" s="39" t="n">
        <v>9.46</v>
      </c>
      <c r="K971" s="40" t="n">
        <v>5</v>
      </c>
      <c r="L971" s="41"/>
      <c r="M971" s="42"/>
      <c r="N971" s="43" t="n">
        <f aca="false">SUM(F971+H971+J971+L971)</f>
        <v>32.44</v>
      </c>
      <c r="O971" s="44" t="n">
        <f aca="false">SUM(G971+I971+K971+M971)</f>
        <v>15</v>
      </c>
      <c r="P971" s="45" t="n">
        <f aca="false">SUM(N971:O971)</f>
        <v>47.44</v>
      </c>
      <c r="R971" s="2"/>
      <c r="T971" s="2"/>
      <c r="U971" s="2"/>
      <c r="V971" s="2"/>
      <c r="AE971" s="8"/>
      <c r="AF971" s="8"/>
      <c r="AG971" s="8"/>
      <c r="AH971" s="8"/>
    </row>
    <row r="972" customFormat="false" ht="20.1" hidden="false" customHeight="true" outlineLevel="0" collapsed="false">
      <c r="A972" s="257" t="s">
        <v>234</v>
      </c>
      <c r="B972" s="258" t="s">
        <v>721</v>
      </c>
      <c r="C972" s="37" t="s">
        <v>33</v>
      </c>
      <c r="D972" s="258" t="s">
        <v>42</v>
      </c>
      <c r="E972" s="259"/>
      <c r="F972" s="39"/>
      <c r="G972" s="40"/>
      <c r="H972" s="41" t="n">
        <v>9.46</v>
      </c>
      <c r="I972" s="42" t="n">
        <v>22</v>
      </c>
      <c r="J972" s="39" t="n">
        <v>9.46</v>
      </c>
      <c r="K972" s="40" t="n">
        <v>22</v>
      </c>
      <c r="L972" s="41"/>
      <c r="M972" s="42"/>
      <c r="N972" s="43" t="n">
        <f aca="false">SUM(F972+H972+J972+L972)</f>
        <v>18.92</v>
      </c>
      <c r="O972" s="44" t="n">
        <f aca="false">SUM(G972+I972+K972+M972)</f>
        <v>44</v>
      </c>
      <c r="P972" s="45" t="n">
        <f aca="false">SUM(N972:O972)</f>
        <v>62.92</v>
      </c>
      <c r="R972" s="46" t="s">
        <v>44</v>
      </c>
      <c r="S972" s="123" t="s">
        <v>106</v>
      </c>
      <c r="T972" s="124" t="s">
        <v>107</v>
      </c>
      <c r="U972" s="111" t="s">
        <v>38</v>
      </c>
      <c r="V972" s="241" t="s">
        <v>105</v>
      </c>
      <c r="W972" s="120" t="s">
        <v>33</v>
      </c>
      <c r="X972" s="122" t="s">
        <v>100</v>
      </c>
      <c r="Y972" s="121" t="s">
        <v>99</v>
      </c>
      <c r="Z972" s="242" t="s">
        <v>32</v>
      </c>
      <c r="AA972" s="49" t="s">
        <v>24</v>
      </c>
      <c r="AB972" s="246" t="s">
        <v>545</v>
      </c>
      <c r="AC972" s="249"/>
      <c r="AD972" s="249"/>
      <c r="AE972" s="63"/>
      <c r="AF972" s="247"/>
      <c r="AG972" s="247"/>
      <c r="AH972" s="63"/>
    </row>
    <row r="973" customFormat="false" ht="20.1" hidden="false" customHeight="true" outlineLevel="0" collapsed="false">
      <c r="A973" s="257" t="s">
        <v>234</v>
      </c>
      <c r="B973" s="258" t="s">
        <v>721</v>
      </c>
      <c r="C973" s="37" t="s">
        <v>38</v>
      </c>
      <c r="D973" s="258" t="s">
        <v>42</v>
      </c>
      <c r="E973" s="259"/>
      <c r="F973" s="39" t="n">
        <v>13.52</v>
      </c>
      <c r="G973" s="40" t="n">
        <v>6</v>
      </c>
      <c r="H973" s="41" t="n">
        <v>9.46</v>
      </c>
      <c r="I973" s="42" t="n">
        <v>5</v>
      </c>
      <c r="J973" s="39" t="n">
        <v>9.46</v>
      </c>
      <c r="K973" s="40" t="n">
        <v>14</v>
      </c>
      <c r="L973" s="41"/>
      <c r="M973" s="42"/>
      <c r="N973" s="43" t="n">
        <f aca="false">SUM(F973+H973+J973+L973)</f>
        <v>32.44</v>
      </c>
      <c r="O973" s="44" t="n">
        <f aca="false">SUM(G973+I973+K973+M973)</f>
        <v>25</v>
      </c>
      <c r="P973" s="45" t="n">
        <f aca="false">SUM(N973:O973)</f>
        <v>57.44</v>
      </c>
      <c r="R973" s="46" t="s">
        <v>20</v>
      </c>
      <c r="S973" s="130" t="n">
        <v>6.76</v>
      </c>
      <c r="T973" s="131" t="n">
        <v>6.76</v>
      </c>
      <c r="U973" s="125" t="n">
        <v>9.46</v>
      </c>
      <c r="V973" s="244" t="n">
        <v>9.46</v>
      </c>
      <c r="W973" s="127" t="n">
        <v>9.46</v>
      </c>
      <c r="X973" s="129" t="n">
        <v>9.46</v>
      </c>
      <c r="Y973" s="128" t="n">
        <v>9.46</v>
      </c>
      <c r="Z973" s="56" t="n">
        <v>5.4</v>
      </c>
      <c r="AA973" s="57" t="n">
        <v>5.4</v>
      </c>
      <c r="AB973" s="248" t="n">
        <v>5.4</v>
      </c>
      <c r="AC973" s="51"/>
      <c r="AD973" s="8"/>
      <c r="AE973" s="8"/>
      <c r="AF973" s="8"/>
      <c r="AG973" s="8"/>
      <c r="AH973" s="8"/>
    </row>
    <row r="974" customFormat="false" ht="20.1" hidden="false" customHeight="true" outlineLevel="0" collapsed="false">
      <c r="A974" s="257" t="s">
        <v>101</v>
      </c>
      <c r="B974" s="258" t="s">
        <v>722</v>
      </c>
      <c r="C974" s="37" t="s">
        <v>49</v>
      </c>
      <c r="D974" s="258" t="s">
        <v>103</v>
      </c>
      <c r="E974" s="259"/>
      <c r="F974" s="39" t="n">
        <v>10.81</v>
      </c>
      <c r="G974" s="40" t="n">
        <v>11</v>
      </c>
      <c r="H974" s="41" t="n">
        <v>6.76</v>
      </c>
      <c r="I974" s="42" t="n">
        <v>10</v>
      </c>
      <c r="J974" s="39" t="n">
        <v>6.76</v>
      </c>
      <c r="K974" s="40" t="n">
        <v>10</v>
      </c>
      <c r="L974" s="41"/>
      <c r="M974" s="42"/>
      <c r="N974" s="43" t="n">
        <f aca="false">SUM(F974+H974+J974+L974)</f>
        <v>24.33</v>
      </c>
      <c r="O974" s="44" t="n">
        <f aca="false">SUM(G974+I974+K974+M974)</f>
        <v>31</v>
      </c>
      <c r="P974" s="45" t="n">
        <f aca="false">SUM(N974:O974)</f>
        <v>55.33</v>
      </c>
      <c r="R974" s="46" t="s">
        <v>37</v>
      </c>
      <c r="S974" s="130" t="n">
        <v>10</v>
      </c>
      <c r="T974" s="131" t="n">
        <v>5</v>
      </c>
      <c r="U974" s="125" t="n">
        <v>5</v>
      </c>
      <c r="V974" s="244" t="n">
        <v>14</v>
      </c>
      <c r="W974" s="127" t="n">
        <v>22</v>
      </c>
      <c r="X974" s="129" t="n">
        <v>5</v>
      </c>
      <c r="Y974" s="128" t="n">
        <v>20</v>
      </c>
      <c r="Z974" s="56" t="n">
        <v>0</v>
      </c>
      <c r="AA974" s="57" t="n">
        <v>22</v>
      </c>
      <c r="AB974" s="248" t="n">
        <v>15</v>
      </c>
      <c r="AC974" s="51"/>
      <c r="AD974" s="8"/>
      <c r="AE974" s="8"/>
      <c r="AF974" s="8"/>
      <c r="AG974" s="8"/>
      <c r="AH974" s="8"/>
    </row>
    <row r="975" customFormat="false" ht="20.1" hidden="false" customHeight="true" outlineLevel="0" collapsed="false">
      <c r="A975" s="257" t="s">
        <v>101</v>
      </c>
      <c r="B975" s="258" t="s">
        <v>722</v>
      </c>
      <c r="C975" s="37" t="s">
        <v>50</v>
      </c>
      <c r="D975" s="258" t="s">
        <v>103</v>
      </c>
      <c r="E975" s="259"/>
      <c r="F975" s="39" t="n">
        <v>10.81</v>
      </c>
      <c r="G975" s="40" t="n">
        <v>6</v>
      </c>
      <c r="H975" s="41" t="n">
        <v>6.76</v>
      </c>
      <c r="I975" s="42" t="n">
        <v>5</v>
      </c>
      <c r="J975" s="39" t="n">
        <v>6.76</v>
      </c>
      <c r="K975" s="40" t="n">
        <v>5</v>
      </c>
      <c r="L975" s="41"/>
      <c r="M975" s="42"/>
      <c r="N975" s="43" t="n">
        <f aca="false">SUM(F975+H975+J975+L975)</f>
        <v>24.33</v>
      </c>
      <c r="O975" s="44" t="n">
        <f aca="false">SUM(G975+I975+K975+M975)</f>
        <v>16</v>
      </c>
      <c r="P975" s="45" t="n">
        <f aca="false">SUM(N975:O975)</f>
        <v>40.33</v>
      </c>
    </row>
    <row r="976" customFormat="false" ht="20.1" hidden="false" customHeight="true" outlineLevel="0" collapsed="false">
      <c r="A976" s="257" t="s">
        <v>108</v>
      </c>
      <c r="B976" s="258" t="s">
        <v>723</v>
      </c>
      <c r="C976" s="37" t="s">
        <v>99</v>
      </c>
      <c r="D976" s="258" t="s">
        <v>36</v>
      </c>
      <c r="E976" s="259"/>
      <c r="F976" s="39" t="n">
        <v>13.52</v>
      </c>
      <c r="G976" s="40" t="n">
        <v>21</v>
      </c>
      <c r="H976" s="41" t="n">
        <v>9.46</v>
      </c>
      <c r="I976" s="42" t="n">
        <v>20</v>
      </c>
      <c r="J976" s="39" t="n">
        <v>9.46</v>
      </c>
      <c r="K976" s="40" t="n">
        <v>20</v>
      </c>
      <c r="L976" s="41" t="n">
        <v>9.46</v>
      </c>
      <c r="M976" s="42" t="n">
        <v>20</v>
      </c>
      <c r="N976" s="43" t="n">
        <f aca="false">SUM(F976+H976+J976+L976)</f>
        <v>41.9</v>
      </c>
      <c r="O976" s="44" t="n">
        <f aca="false">SUM(G976+I976+K976+M976)</f>
        <v>81</v>
      </c>
      <c r="P976" s="45" t="n">
        <f aca="false">SUM(N976:O976)</f>
        <v>122.9</v>
      </c>
    </row>
    <row r="977" customFormat="false" ht="20.1" hidden="false" customHeight="true" outlineLevel="0" collapsed="false">
      <c r="A977" s="257" t="s">
        <v>108</v>
      </c>
      <c r="B977" s="258" t="s">
        <v>723</v>
      </c>
      <c r="C977" s="37" t="s">
        <v>100</v>
      </c>
      <c r="D977" s="258" t="s">
        <v>36</v>
      </c>
      <c r="E977" s="259"/>
      <c r="F977" s="39" t="n">
        <v>13.52</v>
      </c>
      <c r="G977" s="40" t="n">
        <v>5</v>
      </c>
      <c r="H977" s="41" t="n">
        <v>9.46</v>
      </c>
      <c r="I977" s="42" t="n">
        <v>5</v>
      </c>
      <c r="J977" s="39" t="n">
        <v>9.46</v>
      </c>
      <c r="K977" s="40" t="n">
        <v>5</v>
      </c>
      <c r="L977" s="41"/>
      <c r="M977" s="42"/>
      <c r="N977" s="43" t="n">
        <f aca="false">SUM(F977+H977+J977+L977)</f>
        <v>32.44</v>
      </c>
      <c r="O977" s="44" t="n">
        <f aca="false">SUM(G977+I977+K977+M977)</f>
        <v>15</v>
      </c>
      <c r="P977" s="45" t="n">
        <f aca="false">SUM(N977:O977)</f>
        <v>47.44</v>
      </c>
    </row>
    <row r="978" customFormat="false" ht="20.1" hidden="false" customHeight="true" outlineLevel="0" collapsed="false">
      <c r="A978" s="257" t="s">
        <v>724</v>
      </c>
      <c r="B978" s="258" t="s">
        <v>725</v>
      </c>
      <c r="C978" s="37" t="s">
        <v>33</v>
      </c>
      <c r="D978" s="258" t="s">
        <v>74</v>
      </c>
      <c r="E978" s="259"/>
      <c r="F978" s="39"/>
      <c r="G978" s="40"/>
      <c r="H978" s="41" t="n">
        <v>9.46</v>
      </c>
      <c r="I978" s="42" t="n">
        <v>22</v>
      </c>
      <c r="J978" s="39" t="n">
        <v>9.46</v>
      </c>
      <c r="K978" s="40" t="n">
        <v>22</v>
      </c>
      <c r="L978" s="41"/>
      <c r="M978" s="42"/>
      <c r="N978" s="43" t="n">
        <f aca="false">SUM(F978+H978+J978+L978)</f>
        <v>18.92</v>
      </c>
      <c r="O978" s="44" t="n">
        <f aca="false">SUM(G978+I978+K978+M978)</f>
        <v>44</v>
      </c>
      <c r="P978" s="45" t="n">
        <f aca="false">SUM(N978:O978)</f>
        <v>62.92</v>
      </c>
    </row>
    <row r="979" customFormat="false" ht="20.1" hidden="false" customHeight="true" outlineLevel="0" collapsed="false">
      <c r="A979" s="257" t="s">
        <v>724</v>
      </c>
      <c r="B979" s="258" t="s">
        <v>725</v>
      </c>
      <c r="C979" s="37" t="s">
        <v>38</v>
      </c>
      <c r="D979" s="258" t="s">
        <v>74</v>
      </c>
      <c r="E979" s="259"/>
      <c r="F979" s="39" t="n">
        <v>13.52</v>
      </c>
      <c r="G979" s="40" t="n">
        <v>6</v>
      </c>
      <c r="H979" s="41" t="n">
        <v>9.46</v>
      </c>
      <c r="I979" s="42" t="n">
        <v>5</v>
      </c>
      <c r="J979" s="39" t="n">
        <v>9.46</v>
      </c>
      <c r="K979" s="40" t="n">
        <v>14</v>
      </c>
      <c r="L979" s="41"/>
      <c r="M979" s="42"/>
      <c r="N979" s="43" t="n">
        <f aca="false">SUM(F979+H979+J979+L979)</f>
        <v>32.44</v>
      </c>
      <c r="O979" s="44" t="n">
        <f aca="false">SUM(G979+I979+K979+M979)</f>
        <v>25</v>
      </c>
      <c r="P979" s="45" t="n">
        <f aca="false">SUM(N979:O979)</f>
        <v>57.44</v>
      </c>
    </row>
    <row r="980" customFormat="false" ht="20.1" hidden="false" customHeight="true" outlineLevel="0" collapsed="false">
      <c r="A980" s="257" t="s">
        <v>65</v>
      </c>
      <c r="B980" s="258" t="s">
        <v>726</v>
      </c>
      <c r="C980" s="37" t="s">
        <v>51</v>
      </c>
      <c r="D980" s="258" t="s">
        <v>42</v>
      </c>
      <c r="E980" s="259"/>
      <c r="F980" s="39" t="n">
        <v>4.04</v>
      </c>
      <c r="G980" s="40" t="n">
        <v>16</v>
      </c>
      <c r="H980" s="41"/>
      <c r="I980" s="42"/>
      <c r="J980" s="39"/>
      <c r="K980" s="40"/>
      <c r="L980" s="41"/>
      <c r="M980" s="42"/>
      <c r="N980" s="43" t="n">
        <f aca="false">SUM(F980+H980+J980+L980)</f>
        <v>4.04</v>
      </c>
      <c r="O980" s="44" t="n">
        <f aca="false">SUM(G980+I980+K980+M980)</f>
        <v>16</v>
      </c>
      <c r="P980" s="45" t="n">
        <f aca="false">SUM(N980:O980)</f>
        <v>20.04</v>
      </c>
    </row>
    <row r="981" customFormat="false" ht="20.1" hidden="false" customHeight="true" outlineLevel="0" collapsed="false">
      <c r="A981" s="257" t="s">
        <v>65</v>
      </c>
      <c r="B981" s="258" t="s">
        <v>726</v>
      </c>
      <c r="C981" s="37" t="s">
        <v>52</v>
      </c>
      <c r="D981" s="258" t="s">
        <v>42</v>
      </c>
      <c r="E981" s="259"/>
      <c r="F981" s="39" t="n">
        <v>4.04</v>
      </c>
      <c r="G981" s="40"/>
      <c r="H981" s="41"/>
      <c r="I981" s="42"/>
      <c r="J981" s="39"/>
      <c r="K981" s="40"/>
      <c r="L981" s="41"/>
      <c r="M981" s="42"/>
      <c r="N981" s="43" t="n">
        <f aca="false">SUM(F981+H981+J981+L981)</f>
        <v>4.04</v>
      </c>
      <c r="O981" s="44" t="n">
        <f aca="false">SUM(G981+I981+K981+M981)</f>
        <v>0</v>
      </c>
      <c r="P981" s="45" t="n">
        <f aca="false">SUM(N981:O981)</f>
        <v>4.04</v>
      </c>
    </row>
    <row r="982" customFormat="false" ht="20.1" hidden="false" customHeight="true" outlineLevel="0" collapsed="false">
      <c r="A982" s="257" t="s">
        <v>122</v>
      </c>
      <c r="B982" s="258" t="s">
        <v>727</v>
      </c>
      <c r="C982" s="37" t="s">
        <v>49</v>
      </c>
      <c r="D982" s="258" t="s">
        <v>98</v>
      </c>
      <c r="E982" s="259"/>
      <c r="F982" s="39" t="n">
        <v>10.81</v>
      </c>
      <c r="G982" s="40" t="n">
        <v>11</v>
      </c>
      <c r="H982" s="41" t="n">
        <v>6.76</v>
      </c>
      <c r="I982" s="42" t="n">
        <v>10</v>
      </c>
      <c r="J982" s="39" t="n">
        <v>6.76</v>
      </c>
      <c r="K982" s="40" t="n">
        <v>10</v>
      </c>
      <c r="L982" s="41"/>
      <c r="M982" s="42"/>
      <c r="N982" s="43" t="n">
        <f aca="false">SUM(F982+H982+J982+L982)</f>
        <v>24.33</v>
      </c>
      <c r="O982" s="44" t="n">
        <f aca="false">SUM(G982+I982+K982+M982)</f>
        <v>31</v>
      </c>
      <c r="P982" s="45" t="n">
        <f aca="false">SUM(N982:O982)</f>
        <v>55.33</v>
      </c>
    </row>
    <row r="983" customFormat="false" ht="20.1" hidden="false" customHeight="true" outlineLevel="0" collapsed="false">
      <c r="A983" s="257" t="s">
        <v>122</v>
      </c>
      <c r="B983" s="258" t="s">
        <v>727</v>
      </c>
      <c r="C983" s="37" t="s">
        <v>50</v>
      </c>
      <c r="D983" s="258" t="s">
        <v>98</v>
      </c>
      <c r="E983" s="259"/>
      <c r="F983" s="39" t="n">
        <v>10.81</v>
      </c>
      <c r="G983" s="40" t="n">
        <v>6</v>
      </c>
      <c r="H983" s="41" t="n">
        <v>6.76</v>
      </c>
      <c r="I983" s="42" t="n">
        <v>5</v>
      </c>
      <c r="J983" s="39" t="n">
        <v>6.76</v>
      </c>
      <c r="K983" s="40" t="n">
        <v>5</v>
      </c>
      <c r="L983" s="41"/>
      <c r="M983" s="42"/>
      <c r="N983" s="43" t="n">
        <f aca="false">SUM(F983+H983+J983+L983)</f>
        <v>24.33</v>
      </c>
      <c r="O983" s="44" t="n">
        <f aca="false">SUM(G983+I983+K983+M983)</f>
        <v>16</v>
      </c>
      <c r="P983" s="45" t="n">
        <f aca="false">SUM(N983:O983)</f>
        <v>40.33</v>
      </c>
    </row>
    <row r="984" customFormat="false" ht="20.1" hidden="false" customHeight="true" outlineLevel="0" collapsed="false">
      <c r="A984" s="257" t="s">
        <v>60</v>
      </c>
      <c r="B984" s="258" t="s">
        <v>728</v>
      </c>
      <c r="C984" s="37" t="s">
        <v>33</v>
      </c>
      <c r="D984" s="258" t="s">
        <v>242</v>
      </c>
      <c r="E984" s="259"/>
      <c r="F984" s="39"/>
      <c r="G984" s="40"/>
      <c r="H984" s="41" t="n">
        <v>9.46</v>
      </c>
      <c r="I984" s="42" t="n">
        <v>22</v>
      </c>
      <c r="J984" s="39" t="n">
        <v>9.46</v>
      </c>
      <c r="K984" s="40" t="n">
        <v>22</v>
      </c>
      <c r="L984" s="41"/>
      <c r="M984" s="42"/>
      <c r="N984" s="43" t="n">
        <f aca="false">SUM(F984+H984+J984+L984)</f>
        <v>18.92</v>
      </c>
      <c r="O984" s="44" t="n">
        <f aca="false">SUM(G984+I984+K984+M984)</f>
        <v>44</v>
      </c>
      <c r="P984" s="45" t="n">
        <f aca="false">SUM(N984:O984)</f>
        <v>62.92</v>
      </c>
    </row>
    <row r="985" customFormat="false" ht="20.1" hidden="false" customHeight="true" outlineLevel="0" collapsed="false">
      <c r="A985" s="257" t="s">
        <v>60</v>
      </c>
      <c r="B985" s="258" t="s">
        <v>728</v>
      </c>
      <c r="C985" s="37" t="s">
        <v>38</v>
      </c>
      <c r="D985" s="258" t="s">
        <v>242</v>
      </c>
      <c r="E985" s="259"/>
      <c r="F985" s="39" t="n">
        <v>13.52</v>
      </c>
      <c r="G985" s="40" t="n">
        <v>6</v>
      </c>
      <c r="H985" s="41" t="n">
        <v>9.46</v>
      </c>
      <c r="I985" s="42" t="n">
        <v>5</v>
      </c>
      <c r="J985" s="39" t="n">
        <v>9.46</v>
      </c>
      <c r="K985" s="40" t="n">
        <v>14</v>
      </c>
      <c r="L985" s="41"/>
      <c r="M985" s="42"/>
      <c r="N985" s="43" t="n">
        <f aca="false">SUM(F985+H985+J985+L985)</f>
        <v>32.44</v>
      </c>
      <c r="O985" s="44" t="n">
        <f aca="false">SUM(G985+I985+K985+M985)</f>
        <v>25</v>
      </c>
      <c r="P985" s="45" t="n">
        <f aca="false">SUM(N985:O985)</f>
        <v>57.44</v>
      </c>
    </row>
    <row r="986" customFormat="false" ht="20.1" hidden="false" customHeight="true" outlineLevel="0" collapsed="false">
      <c r="A986" s="257" t="s">
        <v>60</v>
      </c>
      <c r="B986" s="258" t="s">
        <v>726</v>
      </c>
      <c r="C986" s="37" t="s">
        <v>49</v>
      </c>
      <c r="D986" s="258" t="s">
        <v>36</v>
      </c>
      <c r="E986" s="259"/>
      <c r="F986" s="39" t="n">
        <v>10.81</v>
      </c>
      <c r="G986" s="40" t="n">
        <v>11</v>
      </c>
      <c r="H986" s="41" t="n">
        <v>6.76</v>
      </c>
      <c r="I986" s="42" t="n">
        <v>10</v>
      </c>
      <c r="J986" s="39" t="n">
        <v>6.76</v>
      </c>
      <c r="K986" s="40" t="n">
        <v>10</v>
      </c>
      <c r="L986" s="41"/>
      <c r="M986" s="42"/>
      <c r="N986" s="43" t="n">
        <f aca="false">SUM(F986+H986+J986+L986)</f>
        <v>24.33</v>
      </c>
      <c r="O986" s="44" t="n">
        <f aca="false">SUM(G986+I986+K986+M986)</f>
        <v>31</v>
      </c>
      <c r="P986" s="45" t="n">
        <f aca="false">SUM(N986:O986)</f>
        <v>55.33</v>
      </c>
    </row>
    <row r="987" customFormat="false" ht="20.1" hidden="false" customHeight="true" outlineLevel="0" collapsed="false">
      <c r="A987" s="257" t="s">
        <v>60</v>
      </c>
      <c r="B987" s="258" t="s">
        <v>726</v>
      </c>
      <c r="C987" s="37" t="s">
        <v>50</v>
      </c>
      <c r="D987" s="258" t="s">
        <v>36</v>
      </c>
      <c r="E987" s="259"/>
      <c r="F987" s="39" t="n">
        <v>10.81</v>
      </c>
      <c r="G987" s="40" t="n">
        <v>6</v>
      </c>
      <c r="H987" s="41" t="n">
        <v>6.76</v>
      </c>
      <c r="I987" s="42" t="n">
        <v>5</v>
      </c>
      <c r="J987" s="39" t="n">
        <v>6.76</v>
      </c>
      <c r="K987" s="40" t="n">
        <v>5</v>
      </c>
      <c r="L987" s="41"/>
      <c r="M987" s="42"/>
      <c r="N987" s="43" t="n">
        <f aca="false">SUM(F987+H987+J987+L987)</f>
        <v>24.33</v>
      </c>
      <c r="O987" s="44" t="n">
        <f aca="false">SUM(G987+I987+K987+M987)</f>
        <v>16</v>
      </c>
      <c r="P987" s="45" t="n">
        <f aca="false">SUM(N987:O987)</f>
        <v>40.33</v>
      </c>
    </row>
    <row r="988" customFormat="false" ht="20.1" hidden="false" customHeight="true" outlineLevel="0" collapsed="false">
      <c r="A988" s="257"/>
      <c r="B988" s="258"/>
      <c r="C988" s="37"/>
      <c r="D988" s="258"/>
      <c r="E988" s="259"/>
      <c r="F988" s="39"/>
      <c r="G988" s="40"/>
      <c r="H988" s="41"/>
      <c r="I988" s="42"/>
      <c r="J988" s="39"/>
      <c r="K988" s="40"/>
      <c r="L988" s="41"/>
      <c r="M988" s="42"/>
      <c r="N988" s="43" t="n">
        <f aca="false">SUM(F988+H988+J988+L988)</f>
        <v>0</v>
      </c>
      <c r="O988" s="44" t="n">
        <f aca="false">SUM(G988+I988+K988+M988)</f>
        <v>0</v>
      </c>
      <c r="P988" s="45" t="n">
        <f aca="false">SUM(N988:O988)</f>
        <v>0</v>
      </c>
    </row>
    <row r="989" customFormat="false" ht="20.1" hidden="false" customHeight="true" outlineLevel="0" collapsed="false">
      <c r="A989" s="257"/>
      <c r="B989" s="258"/>
      <c r="C989" s="37"/>
      <c r="D989" s="258"/>
      <c r="E989" s="259"/>
      <c r="F989" s="39"/>
      <c r="G989" s="40"/>
      <c r="H989" s="41"/>
      <c r="I989" s="42"/>
      <c r="J989" s="39"/>
      <c r="K989" s="40"/>
      <c r="L989" s="41"/>
      <c r="M989" s="42"/>
      <c r="N989" s="43" t="n">
        <f aca="false">SUM(F989+H989+J989+L989)</f>
        <v>0</v>
      </c>
      <c r="O989" s="44" t="n">
        <f aca="false">SUM(G989+I989+K989+M989)</f>
        <v>0</v>
      </c>
      <c r="P989" s="45" t="n">
        <f aca="false">SUM(N989:O989)</f>
        <v>0</v>
      </c>
    </row>
    <row r="990" customFormat="false" ht="20.1" hidden="false" customHeight="true" outlineLevel="0" collapsed="false">
      <c r="A990" s="257"/>
      <c r="B990" s="258"/>
      <c r="C990" s="37"/>
      <c r="D990" s="258"/>
      <c r="E990" s="259"/>
      <c r="F990" s="39"/>
      <c r="G990" s="40"/>
      <c r="H990" s="41"/>
      <c r="I990" s="42"/>
      <c r="J990" s="39"/>
      <c r="K990" s="40"/>
      <c r="L990" s="41"/>
      <c r="M990" s="42"/>
      <c r="N990" s="43" t="n">
        <f aca="false">SUM(F990+H990+J990+L990)</f>
        <v>0</v>
      </c>
      <c r="O990" s="44" t="n">
        <f aca="false">SUM(G990+I990+K990+M990)</f>
        <v>0</v>
      </c>
      <c r="P990" s="45" t="n">
        <f aca="false">SUM(N990:O990)</f>
        <v>0</v>
      </c>
    </row>
    <row r="991" customFormat="false" ht="20.1" hidden="false" customHeight="true" outlineLevel="0" collapsed="false">
      <c r="A991" s="257"/>
      <c r="B991" s="258"/>
      <c r="C991" s="37"/>
      <c r="D991" s="258"/>
      <c r="E991" s="259"/>
      <c r="F991" s="39"/>
      <c r="G991" s="40"/>
      <c r="H991" s="41"/>
      <c r="I991" s="42"/>
      <c r="J991" s="39"/>
      <c r="K991" s="40"/>
      <c r="L991" s="41"/>
      <c r="M991" s="42"/>
      <c r="N991" s="43" t="n">
        <f aca="false">SUM(F991+H991+J991+L991)</f>
        <v>0</v>
      </c>
      <c r="O991" s="44" t="n">
        <f aca="false">SUM(G991+I991+K991+M991)</f>
        <v>0</v>
      </c>
      <c r="P991" s="45" t="n">
        <f aca="false">SUM(N991:O991)</f>
        <v>0</v>
      </c>
    </row>
    <row r="992" customFormat="false" ht="20.1" hidden="false" customHeight="true" outlineLevel="0" collapsed="false">
      <c r="A992" s="257"/>
      <c r="B992" s="258"/>
      <c r="C992" s="37"/>
      <c r="D992" s="258"/>
      <c r="E992" s="259"/>
      <c r="F992" s="39"/>
      <c r="G992" s="40"/>
      <c r="H992" s="41"/>
      <c r="I992" s="42"/>
      <c r="J992" s="39"/>
      <c r="K992" s="40"/>
      <c r="L992" s="41"/>
      <c r="M992" s="42"/>
      <c r="N992" s="43" t="n">
        <f aca="false">SUM(F992+H992+J992+L992)</f>
        <v>0</v>
      </c>
      <c r="O992" s="44" t="n">
        <f aca="false">SUM(G992+I992+K992+M992)</f>
        <v>0</v>
      </c>
      <c r="P992" s="45" t="n">
        <f aca="false">SUM(N992:O992)</f>
        <v>0</v>
      </c>
    </row>
    <row r="993" customFormat="false" ht="20.1" hidden="false" customHeight="true" outlineLevel="0" collapsed="false">
      <c r="A993" s="257"/>
      <c r="B993" s="258"/>
      <c r="C993" s="37"/>
      <c r="D993" s="258"/>
      <c r="E993" s="259"/>
      <c r="F993" s="39"/>
      <c r="G993" s="40"/>
      <c r="H993" s="41"/>
      <c r="I993" s="42"/>
      <c r="J993" s="39"/>
      <c r="K993" s="40"/>
      <c r="L993" s="41"/>
      <c r="M993" s="42"/>
      <c r="N993" s="43" t="n">
        <f aca="false">SUM(F993+H993+J993+L993)</f>
        <v>0</v>
      </c>
      <c r="O993" s="44" t="n">
        <f aca="false">SUM(G993+I993+K993+M993)</f>
        <v>0</v>
      </c>
      <c r="P993" s="45" t="n">
        <f aca="false">SUM(N993:O993)</f>
        <v>0</v>
      </c>
    </row>
    <row r="994" customFormat="false" ht="20.1" hidden="false" customHeight="true" outlineLevel="0" collapsed="false">
      <c r="A994" s="260"/>
      <c r="B994" s="261"/>
      <c r="C994" s="37"/>
      <c r="D994" s="261"/>
      <c r="E994" s="262"/>
      <c r="F994" s="39"/>
      <c r="G994" s="40"/>
      <c r="H994" s="41"/>
      <c r="I994" s="42"/>
      <c r="J994" s="253"/>
      <c r="K994" s="82"/>
      <c r="L994" s="41"/>
      <c r="M994" s="42"/>
      <c r="N994" s="69" t="n">
        <f aca="false">SUM(F994+H994+J994+L994)</f>
        <v>0</v>
      </c>
      <c r="O994" s="70" t="n">
        <f aca="false">SUM(G994+I994+K994+M994)</f>
        <v>0</v>
      </c>
      <c r="P994" s="71" t="n">
        <f aca="false">SUM(N994:O994)</f>
        <v>0</v>
      </c>
    </row>
    <row r="995" customFormat="false" ht="20.1" hidden="false" customHeight="true" outlineLevel="0" collapsed="false">
      <c r="A995" s="72" t="s">
        <v>13</v>
      </c>
      <c r="B995" s="72"/>
      <c r="C995" s="72"/>
      <c r="D995" s="72"/>
      <c r="E995" s="72"/>
      <c r="F995" s="73" t="n">
        <f aca="false">SUM(F968:F994)</f>
        <v>194.62</v>
      </c>
      <c r="G995" s="74" t="n">
        <f aca="false">SUM(G968:G994)</f>
        <v>163</v>
      </c>
      <c r="H995" s="75" t="n">
        <f aca="false">SUM(H968:H994)</f>
        <v>154.08</v>
      </c>
      <c r="I995" s="76" t="n">
        <f aca="false">SUM(I968:I994)</f>
        <v>201</v>
      </c>
      <c r="J995" s="73" t="n">
        <f aca="false">SUM(J968:J994)</f>
        <v>154.08</v>
      </c>
      <c r="K995" s="74" t="n">
        <f aca="false">SUM(K968:K994)</f>
        <v>228</v>
      </c>
      <c r="L995" s="75" t="n">
        <f aca="false">SUM(L968:L994)</f>
        <v>28.38</v>
      </c>
      <c r="M995" s="74" t="n">
        <f aca="false">SUM(M968:M994)</f>
        <v>60</v>
      </c>
      <c r="N995" s="77" t="n">
        <f aca="false">SUM(N968:N994)</f>
        <v>531.16</v>
      </c>
      <c r="O995" s="78" t="n">
        <f aca="false">SUM(O968:O994)</f>
        <v>652</v>
      </c>
      <c r="P995" s="79" t="n">
        <f aca="false">SUM(N995:O995)</f>
        <v>1183.16</v>
      </c>
    </row>
    <row r="996" customFormat="false" ht="20.1" hidden="false" customHeight="true" outlineLevel="0" collapsed="false"/>
    <row r="997" customFormat="false" ht="20.1" hidden="false" customHeight="true" outlineLevel="0" collapsed="false">
      <c r="A997" s="3" t="s">
        <v>0</v>
      </c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T997" s="1"/>
      <c r="U997" s="1"/>
      <c r="V997" s="1"/>
    </row>
    <row r="998" customFormat="false" ht="20.1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T998" s="1"/>
      <c r="U998" s="1"/>
      <c r="V998" s="1"/>
    </row>
    <row r="999" customFormat="false" ht="20.1" hidden="false" customHeight="true" outlineLevel="0" collapsed="false">
      <c r="A999" s="80" t="s">
        <v>729</v>
      </c>
      <c r="B999" s="80"/>
      <c r="J999" s="7"/>
      <c r="K999" s="7"/>
      <c r="T999" s="1"/>
      <c r="U999" s="1"/>
      <c r="V999" s="1"/>
    </row>
    <row r="1000" customFormat="false" ht="20.1" hidden="false" customHeight="true" outlineLevel="0" collapsed="false">
      <c r="A1000" s="80"/>
      <c r="B1000" s="80"/>
      <c r="T1000" s="1"/>
      <c r="U1000" s="1"/>
      <c r="V1000" s="1"/>
    </row>
    <row r="1001" customFormat="false" ht="20.1" hidden="false" customHeight="true" outlineLevel="0" collapsed="false">
      <c r="A1001" s="80"/>
      <c r="B1001" s="80"/>
      <c r="K1001" s="9"/>
      <c r="L1001" s="9"/>
      <c r="M1001" s="9"/>
      <c r="N1001" s="9"/>
      <c r="T1001" s="1"/>
      <c r="U1001" s="1"/>
      <c r="V1001" s="1"/>
    </row>
    <row r="1002" customFormat="false" ht="20.1" hidden="false" customHeight="true" outlineLevel="0" collapsed="false">
      <c r="A1002" s="10" t="s">
        <v>2</v>
      </c>
      <c r="B1002" s="175" t="s">
        <v>730</v>
      </c>
      <c r="C1002" s="175"/>
      <c r="D1002" s="175"/>
      <c r="E1002" s="12"/>
      <c r="F1002" s="13"/>
      <c r="G1002" s="13"/>
      <c r="H1002" s="13"/>
      <c r="K1002" s="14" t="s">
        <v>4</v>
      </c>
      <c r="L1002" s="14"/>
      <c r="M1002" s="15" t="str">
        <f aca="false">R9</f>
        <v>marec,apríl 2013</v>
      </c>
      <c r="N1002" s="15"/>
      <c r="O1002" s="15"/>
      <c r="P1002" s="15"/>
      <c r="T1002" s="1"/>
      <c r="U1002" s="1"/>
      <c r="V1002" s="1"/>
    </row>
    <row r="1003" customFormat="false" ht="20.1" hidden="false" customHeight="true" outlineLevel="0" collapsed="false">
      <c r="A1003" s="10"/>
      <c r="B1003" s="175"/>
      <c r="C1003" s="175"/>
      <c r="D1003" s="175"/>
      <c r="E1003" s="12"/>
      <c r="F1003" s="13"/>
      <c r="G1003" s="13"/>
      <c r="H1003" s="13"/>
      <c r="K1003" s="14"/>
      <c r="L1003" s="14"/>
      <c r="M1003" s="15"/>
      <c r="N1003" s="15"/>
      <c r="O1003" s="15"/>
      <c r="P1003" s="15"/>
      <c r="T1003" s="1"/>
      <c r="U1003" s="1"/>
      <c r="V1003" s="1"/>
    </row>
    <row r="1004" customFormat="false" ht="20.1" hidden="false" customHeight="true" outlineLevel="0" collapsed="false"/>
    <row r="1005" customFormat="false" ht="20.1" hidden="false" customHeight="true" outlineLevel="0" collapsed="false">
      <c r="A1005" s="17" t="s">
        <v>6</v>
      </c>
      <c r="B1005" s="18" t="s">
        <v>7</v>
      </c>
      <c r="C1005" s="19" t="s">
        <v>8</v>
      </c>
      <c r="D1005" s="20" t="s">
        <v>9</v>
      </c>
      <c r="E1005" s="21" t="s">
        <v>10</v>
      </c>
      <c r="F1005" s="22" t="s">
        <v>11</v>
      </c>
      <c r="G1005" s="22"/>
      <c r="H1005" s="22"/>
      <c r="I1005" s="22"/>
      <c r="J1005" s="22"/>
      <c r="K1005" s="22"/>
      <c r="L1005" s="22"/>
      <c r="M1005" s="22"/>
      <c r="N1005" s="23" t="s">
        <v>12</v>
      </c>
      <c r="O1005" s="23"/>
      <c r="P1005" s="24" t="s">
        <v>13</v>
      </c>
    </row>
    <row r="1006" customFormat="false" ht="20.1" hidden="false" customHeight="true" outlineLevel="0" collapsed="false">
      <c r="A1006" s="17"/>
      <c r="B1006" s="18"/>
      <c r="C1006" s="19"/>
      <c r="D1006" s="20"/>
      <c r="E1006" s="21"/>
      <c r="F1006" s="28" t="s">
        <v>15</v>
      </c>
      <c r="G1006" s="28"/>
      <c r="H1006" s="29" t="s">
        <v>16</v>
      </c>
      <c r="I1006" s="29"/>
      <c r="J1006" s="28" t="s">
        <v>17</v>
      </c>
      <c r="K1006" s="28"/>
      <c r="L1006" s="30" t="s">
        <v>18</v>
      </c>
      <c r="M1006" s="30"/>
      <c r="N1006" s="23"/>
      <c r="O1006" s="23"/>
      <c r="P1006" s="24"/>
    </row>
    <row r="1007" customFormat="false" ht="20.1" hidden="false" customHeight="true" outlineLevel="0" collapsed="false">
      <c r="A1007" s="17"/>
      <c r="B1007" s="18"/>
      <c r="C1007" s="19"/>
      <c r="D1007" s="20"/>
      <c r="E1007" s="21"/>
      <c r="F1007" s="32" t="s">
        <v>20</v>
      </c>
      <c r="G1007" s="33" t="s">
        <v>21</v>
      </c>
      <c r="H1007" s="32" t="s">
        <v>20</v>
      </c>
      <c r="I1007" s="34" t="s">
        <v>21</v>
      </c>
      <c r="J1007" s="32" t="s">
        <v>20</v>
      </c>
      <c r="K1007" s="33" t="s">
        <v>21</v>
      </c>
      <c r="L1007" s="32" t="s">
        <v>20</v>
      </c>
      <c r="M1007" s="33" t="s">
        <v>21</v>
      </c>
      <c r="N1007" s="32" t="s">
        <v>20</v>
      </c>
      <c r="O1007" s="34" t="s">
        <v>21</v>
      </c>
      <c r="P1007" s="24"/>
    </row>
    <row r="1008" customFormat="false" ht="20.1" hidden="false" customHeight="true" outlineLevel="0" collapsed="false">
      <c r="A1008" s="36" t="s">
        <v>110</v>
      </c>
      <c r="B1008" s="37" t="s">
        <v>731</v>
      </c>
      <c r="C1008" s="37" t="s">
        <v>24</v>
      </c>
      <c r="D1008" s="37" t="s">
        <v>103</v>
      </c>
      <c r="E1008" s="38"/>
      <c r="F1008" s="39" t="n">
        <v>8.09</v>
      </c>
      <c r="G1008" s="40" t="n">
        <v>23</v>
      </c>
      <c r="H1008" s="41" t="n">
        <v>5.4</v>
      </c>
      <c r="I1008" s="42" t="n">
        <v>22</v>
      </c>
      <c r="J1008" s="250" t="n">
        <v>5.4</v>
      </c>
      <c r="K1008" s="81" t="n">
        <v>22</v>
      </c>
      <c r="L1008" s="41" t="n">
        <v>5.4</v>
      </c>
      <c r="M1008" s="42" t="n">
        <v>22</v>
      </c>
      <c r="N1008" s="43" t="n">
        <f aca="false">SUM(F1008+H1008+J1008+L1008)</f>
        <v>24.29</v>
      </c>
      <c r="O1008" s="44" t="n">
        <f aca="false">SUM(G1008+I1008+K1008+M1008)</f>
        <v>89</v>
      </c>
      <c r="P1008" s="45" t="n">
        <f aca="false">SUM(N1008:O1008)</f>
        <v>113.29</v>
      </c>
      <c r="R1008" s="229" t="s">
        <v>15</v>
      </c>
      <c r="S1008" s="123" t="s">
        <v>51</v>
      </c>
      <c r="T1008" s="124" t="s">
        <v>52</v>
      </c>
      <c r="U1008" s="124" t="s">
        <v>539</v>
      </c>
      <c r="V1008" s="124"/>
      <c r="W1008" s="230" t="s">
        <v>49</v>
      </c>
      <c r="X1008" s="230" t="s">
        <v>50</v>
      </c>
      <c r="Y1008" s="111" t="s">
        <v>38</v>
      </c>
      <c r="Z1008" s="113" t="s">
        <v>100</v>
      </c>
      <c r="AA1008" s="112" t="s">
        <v>99</v>
      </c>
      <c r="AB1008" s="231" t="s">
        <v>32</v>
      </c>
      <c r="AC1008" s="232" t="s">
        <v>24</v>
      </c>
      <c r="AD1008" s="246" t="s">
        <v>540</v>
      </c>
      <c r="AE1008" s="247"/>
      <c r="AF1008" s="51"/>
      <c r="AH1008" s="51"/>
    </row>
    <row r="1009" customFormat="false" ht="20.1" hidden="false" customHeight="true" outlineLevel="0" collapsed="false">
      <c r="A1009" s="52" t="s">
        <v>110</v>
      </c>
      <c r="B1009" s="53" t="s">
        <v>731</v>
      </c>
      <c r="C1009" s="37" t="s">
        <v>32</v>
      </c>
      <c r="D1009" s="53" t="s">
        <v>103</v>
      </c>
      <c r="E1009" s="54"/>
      <c r="F1009" s="39" t="n">
        <v>5.4</v>
      </c>
      <c r="G1009" s="40" t="n">
        <v>1.3</v>
      </c>
      <c r="H1009" s="41" t="n">
        <v>5.4</v>
      </c>
      <c r="I1009" s="42" t="n">
        <v>0</v>
      </c>
      <c r="J1009" s="39" t="n">
        <v>5.4</v>
      </c>
      <c r="K1009" s="40" t="n">
        <v>0</v>
      </c>
      <c r="L1009" s="41"/>
      <c r="M1009" s="42"/>
      <c r="N1009" s="43" t="n">
        <f aca="false">SUM(F1009+H1009+J1009+L1009)</f>
        <v>16.2</v>
      </c>
      <c r="O1009" s="44" t="n">
        <f aca="false">SUM(G1009+I1009+K1009+M1009)</f>
        <v>1.3</v>
      </c>
      <c r="P1009" s="45" t="n">
        <f aca="false">SUM(N1009:O1009)</f>
        <v>17.5</v>
      </c>
      <c r="R1009" s="229" t="s">
        <v>20</v>
      </c>
      <c r="S1009" s="236" t="n">
        <v>4.04</v>
      </c>
      <c r="T1009" s="237" t="n">
        <v>4.04</v>
      </c>
      <c r="U1009" s="237" t="n">
        <v>9.44</v>
      </c>
      <c r="V1009" s="237"/>
      <c r="W1009" s="238" t="n">
        <v>10.81</v>
      </c>
      <c r="X1009" s="238" t="n">
        <v>10.81</v>
      </c>
      <c r="Y1009" s="114" t="n">
        <v>13.52</v>
      </c>
      <c r="Z1009" s="115" t="n">
        <v>13.52</v>
      </c>
      <c r="AA1009" s="112" t="n">
        <v>13.52</v>
      </c>
      <c r="AB1009" s="56" t="n">
        <v>5.4</v>
      </c>
      <c r="AC1009" s="57" t="n">
        <v>8.09</v>
      </c>
      <c r="AD1009" s="248" t="n">
        <v>8.09</v>
      </c>
      <c r="AE1009" s="8"/>
      <c r="AF1009" s="51"/>
      <c r="AH1009" s="51"/>
    </row>
    <row r="1010" customFormat="false" ht="20.1" hidden="false" customHeight="true" outlineLevel="0" collapsed="false">
      <c r="A1010" s="52" t="s">
        <v>65</v>
      </c>
      <c r="B1010" s="53" t="s">
        <v>732</v>
      </c>
      <c r="C1010" s="37" t="s">
        <v>24</v>
      </c>
      <c r="D1010" s="53" t="s">
        <v>67</v>
      </c>
      <c r="E1010" s="54"/>
      <c r="F1010" s="39" t="n">
        <v>8.09</v>
      </c>
      <c r="G1010" s="40" t="n">
        <v>23</v>
      </c>
      <c r="H1010" s="41" t="n">
        <v>5.4</v>
      </c>
      <c r="I1010" s="42" t="n">
        <v>22</v>
      </c>
      <c r="J1010" s="39" t="n">
        <v>5.4</v>
      </c>
      <c r="K1010" s="40" t="n">
        <v>22</v>
      </c>
      <c r="L1010" s="41" t="n">
        <v>5.4</v>
      </c>
      <c r="M1010" s="42" t="n">
        <v>22</v>
      </c>
      <c r="N1010" s="43" t="n">
        <f aca="false">SUM(F1010+H1010+J1010+L1010)</f>
        <v>24.29</v>
      </c>
      <c r="O1010" s="44" t="n">
        <f aca="false">SUM(G1010+I1010+K1010+M1010)</f>
        <v>89</v>
      </c>
      <c r="P1010" s="45" t="n">
        <f aca="false">SUM(N1010:O1010)</f>
        <v>113.29</v>
      </c>
      <c r="R1010" s="229" t="s">
        <v>37</v>
      </c>
      <c r="S1010" s="236" t="n">
        <v>16</v>
      </c>
      <c r="T1010" s="237" t="n">
        <v>0</v>
      </c>
      <c r="U1010" s="237" t="n">
        <v>1.3</v>
      </c>
      <c r="V1010" s="237"/>
      <c r="W1010" s="238" t="n">
        <v>11</v>
      </c>
      <c r="X1010" s="238" t="n">
        <v>6</v>
      </c>
      <c r="Y1010" s="114" t="n">
        <v>6</v>
      </c>
      <c r="Z1010" s="115" t="n">
        <v>5</v>
      </c>
      <c r="AA1010" s="112" t="n">
        <v>21</v>
      </c>
      <c r="AB1010" s="56" t="n">
        <v>1.3</v>
      </c>
      <c r="AC1010" s="57" t="n">
        <v>23</v>
      </c>
      <c r="AD1010" s="248" t="n">
        <v>16</v>
      </c>
      <c r="AE1010" s="8"/>
      <c r="AF1010" s="51"/>
      <c r="AH1010" s="51"/>
    </row>
    <row r="1011" customFormat="false" ht="20.1" hidden="false" customHeight="true" outlineLevel="0" collapsed="false">
      <c r="A1011" s="52" t="s">
        <v>65</v>
      </c>
      <c r="B1011" s="53" t="s">
        <v>732</v>
      </c>
      <c r="C1011" s="37" t="s">
        <v>32</v>
      </c>
      <c r="D1011" s="53" t="s">
        <v>67</v>
      </c>
      <c r="E1011" s="54"/>
      <c r="F1011" s="39" t="n">
        <v>5.4</v>
      </c>
      <c r="G1011" s="40" t="n">
        <v>1.3</v>
      </c>
      <c r="H1011" s="41" t="n">
        <v>5.4</v>
      </c>
      <c r="I1011" s="42" t="n">
        <v>0</v>
      </c>
      <c r="J1011" s="39" t="n">
        <v>5.4</v>
      </c>
      <c r="K1011" s="40" t="n">
        <v>0</v>
      </c>
      <c r="L1011" s="41"/>
      <c r="M1011" s="42"/>
      <c r="N1011" s="43" t="n">
        <f aca="false">SUM(F1011+H1011+J1011+L1011)</f>
        <v>16.2</v>
      </c>
      <c r="O1011" s="44" t="n">
        <f aca="false">SUM(G1011+I1011+K1011+M1011)</f>
        <v>1.3</v>
      </c>
      <c r="P1011" s="45" t="n">
        <f aca="false">SUM(N1011:O1011)</f>
        <v>17.5</v>
      </c>
      <c r="R1011" s="2"/>
      <c r="T1011" s="2"/>
      <c r="U1011" s="2"/>
      <c r="V1011" s="2"/>
      <c r="AE1011" s="8"/>
      <c r="AF1011" s="8"/>
      <c r="AG1011" s="8"/>
      <c r="AH1011" s="8"/>
    </row>
    <row r="1012" customFormat="false" ht="20.1" hidden="false" customHeight="true" outlineLevel="0" collapsed="false">
      <c r="A1012" s="52"/>
      <c r="B1012" s="53"/>
      <c r="C1012" s="37"/>
      <c r="D1012" s="53"/>
      <c r="E1012" s="54"/>
      <c r="F1012" s="39"/>
      <c r="G1012" s="40"/>
      <c r="H1012" s="41"/>
      <c r="I1012" s="42"/>
      <c r="J1012" s="39"/>
      <c r="K1012" s="40"/>
      <c r="L1012" s="41"/>
      <c r="M1012" s="42"/>
      <c r="N1012" s="43" t="n">
        <f aca="false">SUM(F1012+H1012+J1012+L1012)</f>
        <v>0</v>
      </c>
      <c r="O1012" s="44" t="n">
        <f aca="false">SUM(G1012+I1012+K1012+M1012)</f>
        <v>0</v>
      </c>
      <c r="P1012" s="45" t="n">
        <f aca="false">SUM(N1012:O1012)</f>
        <v>0</v>
      </c>
      <c r="R1012" s="46" t="s">
        <v>44</v>
      </c>
      <c r="S1012" s="123" t="s">
        <v>106</v>
      </c>
      <c r="T1012" s="124" t="s">
        <v>107</v>
      </c>
      <c r="U1012" s="111" t="s">
        <v>38</v>
      </c>
      <c r="V1012" s="241" t="s">
        <v>105</v>
      </c>
      <c r="W1012" s="120" t="s">
        <v>33</v>
      </c>
      <c r="X1012" s="122" t="s">
        <v>100</v>
      </c>
      <c r="Y1012" s="121" t="s">
        <v>99</v>
      </c>
      <c r="Z1012" s="242" t="s">
        <v>32</v>
      </c>
      <c r="AA1012" s="49" t="s">
        <v>24</v>
      </c>
      <c r="AB1012" s="246" t="s">
        <v>545</v>
      </c>
      <c r="AC1012" s="249"/>
      <c r="AD1012" s="249"/>
      <c r="AE1012" s="63"/>
      <c r="AF1012" s="247"/>
      <c r="AG1012" s="247"/>
      <c r="AH1012" s="63"/>
    </row>
    <row r="1013" customFormat="false" ht="20.1" hidden="false" customHeight="true" outlineLevel="0" collapsed="false">
      <c r="A1013" s="52"/>
      <c r="B1013" s="53"/>
      <c r="C1013" s="37"/>
      <c r="D1013" s="53"/>
      <c r="E1013" s="54"/>
      <c r="F1013" s="39"/>
      <c r="G1013" s="40"/>
      <c r="H1013" s="41"/>
      <c r="I1013" s="42"/>
      <c r="J1013" s="39"/>
      <c r="K1013" s="40"/>
      <c r="L1013" s="41"/>
      <c r="M1013" s="42"/>
      <c r="N1013" s="43" t="n">
        <f aca="false">SUM(F1013+H1013+J1013+L1013)</f>
        <v>0</v>
      </c>
      <c r="O1013" s="44" t="n">
        <f aca="false">SUM(G1013+I1013+K1013+M1013)</f>
        <v>0</v>
      </c>
      <c r="P1013" s="45" t="n">
        <f aca="false">SUM(N1013:O1013)</f>
        <v>0</v>
      </c>
      <c r="R1013" s="46" t="s">
        <v>20</v>
      </c>
      <c r="S1013" s="130" t="n">
        <v>6.76</v>
      </c>
      <c r="T1013" s="131" t="n">
        <v>6.76</v>
      </c>
      <c r="U1013" s="125" t="n">
        <v>9.46</v>
      </c>
      <c r="V1013" s="244" t="n">
        <v>9.46</v>
      </c>
      <c r="W1013" s="127" t="n">
        <v>9.46</v>
      </c>
      <c r="X1013" s="129" t="n">
        <v>9.46</v>
      </c>
      <c r="Y1013" s="128" t="n">
        <v>9.46</v>
      </c>
      <c r="Z1013" s="56" t="n">
        <v>5.4</v>
      </c>
      <c r="AA1013" s="57" t="n">
        <v>5.4</v>
      </c>
      <c r="AB1013" s="248" t="n">
        <v>5.4</v>
      </c>
      <c r="AC1013" s="51"/>
      <c r="AD1013" s="8"/>
      <c r="AE1013" s="8"/>
      <c r="AF1013" s="8"/>
      <c r="AG1013" s="8"/>
      <c r="AH1013" s="8"/>
    </row>
    <row r="1014" customFormat="false" ht="20.1" hidden="false" customHeight="true" outlineLevel="0" collapsed="false">
      <c r="A1014" s="52"/>
      <c r="B1014" s="53"/>
      <c r="C1014" s="37"/>
      <c r="D1014" s="53"/>
      <c r="E1014" s="54"/>
      <c r="F1014" s="39"/>
      <c r="G1014" s="40"/>
      <c r="H1014" s="41"/>
      <c r="I1014" s="42"/>
      <c r="J1014" s="39"/>
      <c r="K1014" s="40"/>
      <c r="L1014" s="41"/>
      <c r="M1014" s="42"/>
      <c r="N1014" s="43" t="n">
        <f aca="false">SUM(F1014+H1014+J1014+L1014)</f>
        <v>0</v>
      </c>
      <c r="O1014" s="44" t="n">
        <f aca="false">SUM(G1014+I1014+K1014+M1014)</f>
        <v>0</v>
      </c>
      <c r="P1014" s="45" t="n">
        <f aca="false">SUM(N1014:O1014)</f>
        <v>0</v>
      </c>
      <c r="R1014" s="46" t="s">
        <v>37</v>
      </c>
      <c r="S1014" s="130" t="n">
        <v>10</v>
      </c>
      <c r="T1014" s="131" t="n">
        <v>5</v>
      </c>
      <c r="U1014" s="125" t="n">
        <v>5</v>
      </c>
      <c r="V1014" s="244" t="n">
        <v>14</v>
      </c>
      <c r="W1014" s="127" t="n">
        <v>22</v>
      </c>
      <c r="X1014" s="129" t="n">
        <v>5</v>
      </c>
      <c r="Y1014" s="128" t="n">
        <v>20</v>
      </c>
      <c r="Z1014" s="56" t="n">
        <v>0</v>
      </c>
      <c r="AA1014" s="57" t="n">
        <v>22</v>
      </c>
      <c r="AB1014" s="248" t="n">
        <v>15</v>
      </c>
      <c r="AC1014" s="51"/>
      <c r="AD1014" s="8"/>
      <c r="AE1014" s="8"/>
      <c r="AF1014" s="8"/>
      <c r="AG1014" s="8"/>
      <c r="AH1014" s="8"/>
    </row>
    <row r="1015" customFormat="false" ht="20.1" hidden="false" customHeight="true" outlineLevel="0" collapsed="false">
      <c r="A1015" s="52"/>
      <c r="B1015" s="53"/>
      <c r="C1015" s="37"/>
      <c r="D1015" s="53"/>
      <c r="E1015" s="54"/>
      <c r="F1015" s="39"/>
      <c r="G1015" s="40"/>
      <c r="H1015" s="41"/>
      <c r="I1015" s="42"/>
      <c r="J1015" s="39"/>
      <c r="K1015" s="40"/>
      <c r="L1015" s="41"/>
      <c r="M1015" s="42"/>
      <c r="N1015" s="43" t="n">
        <f aca="false">SUM(F1015+H1015+J1015+L1015)</f>
        <v>0</v>
      </c>
      <c r="O1015" s="44" t="n">
        <f aca="false">SUM(G1015+I1015+K1015+M1015)</f>
        <v>0</v>
      </c>
      <c r="P1015" s="45" t="n">
        <f aca="false">SUM(N1015:O1015)</f>
        <v>0</v>
      </c>
    </row>
    <row r="1016" customFormat="false" ht="20.1" hidden="false" customHeight="true" outlineLevel="0" collapsed="false">
      <c r="A1016" s="52"/>
      <c r="B1016" s="53"/>
      <c r="C1016" s="37"/>
      <c r="D1016" s="53"/>
      <c r="E1016" s="54"/>
      <c r="F1016" s="39"/>
      <c r="G1016" s="40"/>
      <c r="H1016" s="41"/>
      <c r="I1016" s="42"/>
      <c r="J1016" s="39"/>
      <c r="K1016" s="40"/>
      <c r="L1016" s="41"/>
      <c r="M1016" s="42"/>
      <c r="N1016" s="43" t="n">
        <f aca="false">SUM(F1016+H1016+J1016+L1016)</f>
        <v>0</v>
      </c>
      <c r="O1016" s="44" t="n">
        <f aca="false">SUM(G1016+I1016+K1016+M1016)</f>
        <v>0</v>
      </c>
      <c r="P1016" s="45" t="n">
        <f aca="false">SUM(N1016:O1016)</f>
        <v>0</v>
      </c>
    </row>
    <row r="1017" customFormat="false" ht="20.1" hidden="false" customHeight="true" outlineLevel="0" collapsed="false">
      <c r="A1017" s="52"/>
      <c r="B1017" s="53"/>
      <c r="C1017" s="37"/>
      <c r="D1017" s="53"/>
      <c r="E1017" s="54"/>
      <c r="F1017" s="39"/>
      <c r="G1017" s="40"/>
      <c r="H1017" s="41"/>
      <c r="I1017" s="42"/>
      <c r="J1017" s="39"/>
      <c r="K1017" s="40"/>
      <c r="L1017" s="41"/>
      <c r="M1017" s="42"/>
      <c r="N1017" s="43" t="n">
        <f aca="false">SUM(F1017+H1017+J1017+L1017)</f>
        <v>0</v>
      </c>
      <c r="O1017" s="44" t="n">
        <f aca="false">SUM(G1017+I1017+K1017+M1017)</f>
        <v>0</v>
      </c>
      <c r="P1017" s="45" t="n">
        <f aca="false">SUM(N1017:O1017)</f>
        <v>0</v>
      </c>
    </row>
    <row r="1018" customFormat="false" ht="20.1" hidden="false" customHeight="true" outlineLevel="0" collapsed="false">
      <c r="A1018" s="52"/>
      <c r="B1018" s="53"/>
      <c r="C1018" s="37"/>
      <c r="D1018" s="53"/>
      <c r="E1018" s="54"/>
      <c r="F1018" s="39"/>
      <c r="G1018" s="40"/>
      <c r="H1018" s="41"/>
      <c r="I1018" s="42"/>
      <c r="J1018" s="39"/>
      <c r="K1018" s="40"/>
      <c r="L1018" s="41"/>
      <c r="M1018" s="42"/>
      <c r="N1018" s="43" t="n">
        <f aca="false">SUM(F1018+H1018+J1018+L1018)</f>
        <v>0</v>
      </c>
      <c r="O1018" s="44" t="n">
        <f aca="false">SUM(G1018+I1018+K1018+M1018)</f>
        <v>0</v>
      </c>
      <c r="P1018" s="45" t="n">
        <f aca="false">SUM(N1018:O1018)</f>
        <v>0</v>
      </c>
    </row>
    <row r="1019" customFormat="false" ht="20.1" hidden="false" customHeight="true" outlineLevel="0" collapsed="false">
      <c r="A1019" s="52"/>
      <c r="B1019" s="53"/>
      <c r="C1019" s="37"/>
      <c r="D1019" s="53"/>
      <c r="E1019" s="54"/>
      <c r="F1019" s="39"/>
      <c r="G1019" s="40"/>
      <c r="H1019" s="41"/>
      <c r="I1019" s="42"/>
      <c r="J1019" s="39"/>
      <c r="K1019" s="40"/>
      <c r="L1019" s="41"/>
      <c r="M1019" s="42"/>
      <c r="N1019" s="43" t="n">
        <f aca="false">SUM(F1019+H1019+J1019+L1019)</f>
        <v>0</v>
      </c>
      <c r="O1019" s="44" t="n">
        <f aca="false">SUM(G1019+I1019+K1019+M1019)</f>
        <v>0</v>
      </c>
      <c r="P1019" s="45" t="n">
        <f aca="false">SUM(N1019:O1019)</f>
        <v>0</v>
      </c>
    </row>
    <row r="1020" customFormat="false" ht="20.1" hidden="false" customHeight="true" outlineLevel="0" collapsed="false">
      <c r="A1020" s="72" t="s">
        <v>13</v>
      </c>
      <c r="B1020" s="72"/>
      <c r="C1020" s="72"/>
      <c r="D1020" s="72"/>
      <c r="E1020" s="72"/>
      <c r="F1020" s="73" t="n">
        <f aca="false">SUM(F1008:F1019)</f>
        <v>26.98</v>
      </c>
      <c r="G1020" s="74" t="n">
        <f aca="false">SUM(G1008:G1019)</f>
        <v>48.6</v>
      </c>
      <c r="H1020" s="75" t="n">
        <f aca="false">SUM(H1008:H1019)</f>
        <v>21.6</v>
      </c>
      <c r="I1020" s="76" t="n">
        <f aca="false">SUM(I1008:I1019)</f>
        <v>44</v>
      </c>
      <c r="J1020" s="73" t="n">
        <f aca="false">SUM(J1008:J1019)</f>
        <v>21.6</v>
      </c>
      <c r="K1020" s="74" t="n">
        <f aca="false">SUM(K1008:K1019)</f>
        <v>44</v>
      </c>
      <c r="L1020" s="75" t="n">
        <f aca="false">SUM(L1008:L1019)</f>
        <v>10.8</v>
      </c>
      <c r="M1020" s="74" t="n">
        <f aca="false">SUM(M1008:M1019)</f>
        <v>44</v>
      </c>
      <c r="N1020" s="77" t="n">
        <f aca="false">SUM(N1008:N1019)</f>
        <v>80.98</v>
      </c>
      <c r="O1020" s="78" t="n">
        <f aca="false">SUM(O1008:O1019)</f>
        <v>180.6</v>
      </c>
      <c r="P1020" s="79" t="n">
        <f aca="false">SUM(N1020:O1020)</f>
        <v>261.58</v>
      </c>
    </row>
    <row r="1021" customFormat="false" ht="20.1" hidden="false" customHeight="true" outlineLevel="0" collapsed="false"/>
    <row r="1022" customFormat="false" ht="20.1" hidden="false" customHeight="true" outlineLevel="0" collapsed="false">
      <c r="A1022" s="3" t="s">
        <v>0</v>
      </c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</row>
    <row r="1023" customFormat="false" ht="20.1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</row>
    <row r="1024" customFormat="false" ht="20.1" hidden="false" customHeight="true" outlineLevel="0" collapsed="false">
      <c r="A1024" s="80" t="s">
        <v>733</v>
      </c>
      <c r="B1024" s="80"/>
      <c r="J1024" s="7"/>
      <c r="K1024" s="7"/>
    </row>
    <row r="1025" customFormat="false" ht="20.1" hidden="false" customHeight="true" outlineLevel="0" collapsed="false">
      <c r="A1025" s="80"/>
      <c r="B1025" s="80"/>
    </row>
    <row r="1026" customFormat="false" ht="20.1" hidden="false" customHeight="true" outlineLevel="0" collapsed="false">
      <c r="A1026" s="80"/>
      <c r="B1026" s="80"/>
      <c r="K1026" s="9"/>
      <c r="L1026" s="9"/>
      <c r="M1026" s="9"/>
      <c r="N1026" s="9"/>
    </row>
    <row r="1027" customFormat="false" ht="20.1" hidden="false" customHeight="true" outlineLevel="0" collapsed="false">
      <c r="A1027" s="10" t="s">
        <v>2</v>
      </c>
      <c r="B1027" s="11" t="s">
        <v>734</v>
      </c>
      <c r="C1027" s="11"/>
      <c r="D1027" s="11"/>
      <c r="E1027" s="12"/>
      <c r="F1027" s="13"/>
      <c r="G1027" s="13"/>
      <c r="H1027" s="13"/>
      <c r="K1027" s="14" t="s">
        <v>4</v>
      </c>
      <c r="L1027" s="14"/>
      <c r="M1027" s="15" t="str">
        <f aca="false">R9</f>
        <v>marec,apríl 2013</v>
      </c>
      <c r="N1027" s="15"/>
      <c r="O1027" s="15"/>
      <c r="P1027" s="15"/>
    </row>
    <row r="1028" customFormat="false" ht="20.1" hidden="false" customHeight="true" outlineLevel="0" collapsed="false">
      <c r="A1028" s="10"/>
      <c r="B1028" s="11"/>
      <c r="C1028" s="11"/>
      <c r="D1028" s="11"/>
      <c r="E1028" s="12"/>
      <c r="F1028" s="13"/>
      <c r="G1028" s="13"/>
      <c r="H1028" s="13"/>
      <c r="K1028" s="14"/>
      <c r="L1028" s="14"/>
      <c r="M1028" s="15"/>
      <c r="N1028" s="15"/>
      <c r="O1028" s="15"/>
      <c r="P1028" s="15"/>
    </row>
    <row r="1029" customFormat="false" ht="20.1" hidden="false" customHeight="true" outlineLevel="0" collapsed="false"/>
    <row r="1030" customFormat="false" ht="20.1" hidden="false" customHeight="true" outlineLevel="0" collapsed="false">
      <c r="A1030" s="17" t="s">
        <v>6</v>
      </c>
      <c r="B1030" s="18" t="s">
        <v>7</v>
      </c>
      <c r="C1030" s="19" t="s">
        <v>8</v>
      </c>
      <c r="D1030" s="20" t="s">
        <v>9</v>
      </c>
      <c r="E1030" s="21" t="s">
        <v>10</v>
      </c>
      <c r="F1030" s="22" t="s">
        <v>11</v>
      </c>
      <c r="G1030" s="22"/>
      <c r="H1030" s="22"/>
      <c r="I1030" s="22"/>
      <c r="J1030" s="22"/>
      <c r="K1030" s="22"/>
      <c r="L1030" s="22"/>
      <c r="M1030" s="22"/>
      <c r="N1030" s="23" t="s">
        <v>12</v>
      </c>
      <c r="O1030" s="23"/>
      <c r="P1030" s="24" t="s">
        <v>13</v>
      </c>
    </row>
    <row r="1031" customFormat="false" ht="20.1" hidden="false" customHeight="true" outlineLevel="0" collapsed="false">
      <c r="A1031" s="17"/>
      <c r="B1031" s="18"/>
      <c r="C1031" s="19"/>
      <c r="D1031" s="20"/>
      <c r="E1031" s="21"/>
      <c r="F1031" s="28" t="s">
        <v>15</v>
      </c>
      <c r="G1031" s="28"/>
      <c r="H1031" s="29" t="s">
        <v>16</v>
      </c>
      <c r="I1031" s="29"/>
      <c r="J1031" s="28" t="s">
        <v>17</v>
      </c>
      <c r="K1031" s="28"/>
      <c r="L1031" s="30" t="s">
        <v>18</v>
      </c>
      <c r="M1031" s="30"/>
      <c r="N1031" s="23"/>
      <c r="O1031" s="23"/>
      <c r="P1031" s="24"/>
    </row>
    <row r="1032" customFormat="false" ht="20.1" hidden="false" customHeight="true" outlineLevel="0" collapsed="false">
      <c r="A1032" s="17"/>
      <c r="B1032" s="18"/>
      <c r="C1032" s="19"/>
      <c r="D1032" s="20"/>
      <c r="E1032" s="21"/>
      <c r="F1032" s="32" t="s">
        <v>20</v>
      </c>
      <c r="G1032" s="33" t="s">
        <v>21</v>
      </c>
      <c r="H1032" s="32" t="s">
        <v>20</v>
      </c>
      <c r="I1032" s="34" t="s">
        <v>21</v>
      </c>
      <c r="J1032" s="32" t="s">
        <v>20</v>
      </c>
      <c r="K1032" s="33" t="s">
        <v>21</v>
      </c>
      <c r="L1032" s="32" t="s">
        <v>20</v>
      </c>
      <c r="M1032" s="33" t="s">
        <v>21</v>
      </c>
      <c r="N1032" s="32" t="s">
        <v>20</v>
      </c>
      <c r="O1032" s="34" t="s">
        <v>21</v>
      </c>
      <c r="P1032" s="24"/>
      <c r="AE1032" s="51"/>
    </row>
    <row r="1033" customFormat="false" ht="20.1" hidden="false" customHeight="true" outlineLevel="0" collapsed="false">
      <c r="A1033" s="36" t="s">
        <v>65</v>
      </c>
      <c r="B1033" s="37" t="s">
        <v>735</v>
      </c>
      <c r="C1033" s="37" t="s">
        <v>172</v>
      </c>
      <c r="D1033" s="37" t="s">
        <v>67</v>
      </c>
      <c r="E1033" s="38"/>
      <c r="F1033" s="39" t="n">
        <v>8.09</v>
      </c>
      <c r="G1033" s="40" t="n">
        <v>16</v>
      </c>
      <c r="H1033" s="41" t="n">
        <v>5.4</v>
      </c>
      <c r="I1033" s="42" t="n">
        <v>15</v>
      </c>
      <c r="J1033" s="250"/>
      <c r="K1033" s="81"/>
      <c r="L1033" s="41"/>
      <c r="M1033" s="42"/>
      <c r="N1033" s="43" t="n">
        <f aca="false">SUM(F1033+H1033+J1033+L1033)</f>
        <v>13.49</v>
      </c>
      <c r="O1033" s="44" t="n">
        <f aca="false">SUM(G1033+I1033+K1033+M1033)</f>
        <v>31</v>
      </c>
      <c r="P1033" s="45" t="n">
        <f aca="false">SUM(N1033:O1033)</f>
        <v>44.49</v>
      </c>
      <c r="R1033" s="229" t="s">
        <v>15</v>
      </c>
      <c r="S1033" s="123" t="s">
        <v>51</v>
      </c>
      <c r="T1033" s="124" t="s">
        <v>52</v>
      </c>
      <c r="U1033" s="124" t="s">
        <v>539</v>
      </c>
      <c r="V1033" s="124"/>
      <c r="W1033" s="230" t="s">
        <v>49</v>
      </c>
      <c r="X1033" s="230" t="s">
        <v>50</v>
      </c>
      <c r="Y1033" s="111" t="s">
        <v>38</v>
      </c>
      <c r="Z1033" s="113" t="s">
        <v>100</v>
      </c>
      <c r="AA1033" s="112" t="s">
        <v>99</v>
      </c>
      <c r="AB1033" s="231" t="s">
        <v>32</v>
      </c>
      <c r="AC1033" s="232" t="s">
        <v>24</v>
      </c>
      <c r="AD1033" s="246" t="s">
        <v>540</v>
      </c>
      <c r="AE1033" s="247"/>
      <c r="AF1033" s="51"/>
      <c r="AH1033" s="51"/>
    </row>
    <row r="1034" customFormat="false" ht="20.1" hidden="false" customHeight="true" outlineLevel="0" collapsed="false">
      <c r="A1034" s="52"/>
      <c r="B1034" s="53"/>
      <c r="C1034" s="37"/>
      <c r="D1034" s="53"/>
      <c r="E1034" s="54"/>
      <c r="F1034" s="39"/>
      <c r="G1034" s="40"/>
      <c r="H1034" s="41"/>
      <c r="I1034" s="42"/>
      <c r="J1034" s="39"/>
      <c r="K1034" s="40"/>
      <c r="L1034" s="41"/>
      <c r="M1034" s="42"/>
      <c r="N1034" s="43" t="n">
        <f aca="false">SUM(F1034+H1034+J1034+L1034)</f>
        <v>0</v>
      </c>
      <c r="O1034" s="44" t="n">
        <f aca="false">SUM(G1034+I1034+K1034+M1034)</f>
        <v>0</v>
      </c>
      <c r="P1034" s="45" t="n">
        <f aca="false">SUM(N1034:O1034)</f>
        <v>0</v>
      </c>
      <c r="R1034" s="229" t="s">
        <v>20</v>
      </c>
      <c r="S1034" s="236" t="n">
        <v>4.04</v>
      </c>
      <c r="T1034" s="237" t="n">
        <v>4.04</v>
      </c>
      <c r="U1034" s="237" t="n">
        <v>9.44</v>
      </c>
      <c r="V1034" s="237"/>
      <c r="W1034" s="238" t="n">
        <v>10.81</v>
      </c>
      <c r="X1034" s="238" t="n">
        <v>10.81</v>
      </c>
      <c r="Y1034" s="114" t="n">
        <v>13.52</v>
      </c>
      <c r="Z1034" s="115" t="n">
        <v>13.52</v>
      </c>
      <c r="AA1034" s="112" t="n">
        <v>13.52</v>
      </c>
      <c r="AB1034" s="56" t="n">
        <v>5.4</v>
      </c>
      <c r="AC1034" s="57" t="n">
        <v>8.09</v>
      </c>
      <c r="AD1034" s="248" t="n">
        <v>8.09</v>
      </c>
      <c r="AE1034" s="8"/>
      <c r="AF1034" s="51"/>
      <c r="AH1034" s="51"/>
    </row>
    <row r="1035" customFormat="false" ht="20.1" hidden="false" customHeight="true" outlineLevel="0" collapsed="false">
      <c r="A1035" s="52"/>
      <c r="B1035" s="53"/>
      <c r="C1035" s="37"/>
      <c r="D1035" s="53"/>
      <c r="E1035" s="54"/>
      <c r="F1035" s="39"/>
      <c r="G1035" s="40"/>
      <c r="H1035" s="41"/>
      <c r="I1035" s="42"/>
      <c r="J1035" s="39"/>
      <c r="K1035" s="40"/>
      <c r="L1035" s="41"/>
      <c r="M1035" s="42"/>
      <c r="N1035" s="43" t="n">
        <f aca="false">SUM(F1035+H1035+J1035+L1035)</f>
        <v>0</v>
      </c>
      <c r="O1035" s="44" t="n">
        <f aca="false">SUM(G1035+I1035+K1035+M1035)</f>
        <v>0</v>
      </c>
      <c r="P1035" s="45" t="n">
        <f aca="false">SUM(N1035:O1035)</f>
        <v>0</v>
      </c>
      <c r="R1035" s="229" t="s">
        <v>37</v>
      </c>
      <c r="S1035" s="236" t="n">
        <v>16</v>
      </c>
      <c r="T1035" s="237" t="n">
        <v>0</v>
      </c>
      <c r="U1035" s="237" t="n">
        <v>1.3</v>
      </c>
      <c r="V1035" s="237"/>
      <c r="W1035" s="238" t="n">
        <v>11</v>
      </c>
      <c r="X1035" s="238" t="n">
        <v>6</v>
      </c>
      <c r="Y1035" s="114" t="n">
        <v>6</v>
      </c>
      <c r="Z1035" s="115" t="n">
        <v>5</v>
      </c>
      <c r="AA1035" s="112" t="n">
        <v>21</v>
      </c>
      <c r="AB1035" s="56" t="n">
        <v>1.3</v>
      </c>
      <c r="AC1035" s="57" t="n">
        <v>23</v>
      </c>
      <c r="AD1035" s="248" t="n">
        <v>16</v>
      </c>
      <c r="AE1035" s="8"/>
      <c r="AF1035" s="51"/>
      <c r="AH1035" s="51"/>
    </row>
    <row r="1036" customFormat="false" ht="20.1" hidden="false" customHeight="true" outlineLevel="0" collapsed="false">
      <c r="A1036" s="52"/>
      <c r="B1036" s="53"/>
      <c r="C1036" s="37"/>
      <c r="D1036" s="53"/>
      <c r="E1036" s="54"/>
      <c r="F1036" s="39"/>
      <c r="G1036" s="40"/>
      <c r="H1036" s="41"/>
      <c r="I1036" s="42"/>
      <c r="J1036" s="39"/>
      <c r="K1036" s="40"/>
      <c r="L1036" s="41"/>
      <c r="M1036" s="42"/>
      <c r="N1036" s="43" t="n">
        <f aca="false">SUM(F1036+H1036+J1036+L1036)</f>
        <v>0</v>
      </c>
      <c r="O1036" s="44" t="n">
        <f aca="false">SUM(G1036+I1036+K1036+M1036)</f>
        <v>0</v>
      </c>
      <c r="P1036" s="45" t="n">
        <f aca="false">SUM(N1036:O1036)</f>
        <v>0</v>
      </c>
      <c r="R1036" s="2"/>
      <c r="T1036" s="2"/>
      <c r="U1036" s="2"/>
      <c r="V1036" s="2"/>
      <c r="AE1036" s="8"/>
      <c r="AF1036" s="8"/>
      <c r="AG1036" s="8"/>
      <c r="AH1036" s="8"/>
    </row>
    <row r="1037" customFormat="false" ht="20.1" hidden="false" customHeight="true" outlineLevel="0" collapsed="false">
      <c r="A1037" s="52"/>
      <c r="B1037" s="53"/>
      <c r="C1037" s="37"/>
      <c r="D1037" s="53"/>
      <c r="E1037" s="54"/>
      <c r="F1037" s="39"/>
      <c r="G1037" s="40"/>
      <c r="H1037" s="41"/>
      <c r="I1037" s="42"/>
      <c r="J1037" s="39"/>
      <c r="K1037" s="40"/>
      <c r="L1037" s="41"/>
      <c r="M1037" s="42"/>
      <c r="N1037" s="43" t="n">
        <f aca="false">SUM(F1037+H1037+J1037+L1037)</f>
        <v>0</v>
      </c>
      <c r="O1037" s="44" t="n">
        <f aca="false">SUM(G1037+I1037+K1037+M1037)</f>
        <v>0</v>
      </c>
      <c r="P1037" s="45" t="n">
        <f aca="false">SUM(N1037:O1037)</f>
        <v>0</v>
      </c>
      <c r="R1037" s="46" t="s">
        <v>44</v>
      </c>
      <c r="S1037" s="123" t="s">
        <v>106</v>
      </c>
      <c r="T1037" s="124" t="s">
        <v>107</v>
      </c>
      <c r="U1037" s="111" t="s">
        <v>38</v>
      </c>
      <c r="V1037" s="241" t="s">
        <v>105</v>
      </c>
      <c r="W1037" s="120" t="s">
        <v>33</v>
      </c>
      <c r="X1037" s="122" t="s">
        <v>100</v>
      </c>
      <c r="Y1037" s="121" t="s">
        <v>99</v>
      </c>
      <c r="Z1037" s="242" t="s">
        <v>32</v>
      </c>
      <c r="AA1037" s="49" t="s">
        <v>24</v>
      </c>
      <c r="AB1037" s="246" t="s">
        <v>545</v>
      </c>
      <c r="AC1037" s="249"/>
      <c r="AD1037" s="249"/>
      <c r="AE1037" s="63"/>
      <c r="AF1037" s="247"/>
      <c r="AG1037" s="247"/>
      <c r="AH1037" s="63"/>
    </row>
    <row r="1038" customFormat="false" ht="20.1" hidden="false" customHeight="true" outlineLevel="0" collapsed="false">
      <c r="A1038" s="52"/>
      <c r="B1038" s="53"/>
      <c r="C1038" s="37"/>
      <c r="D1038" s="53"/>
      <c r="E1038" s="54"/>
      <c r="F1038" s="39"/>
      <c r="G1038" s="40"/>
      <c r="H1038" s="41"/>
      <c r="I1038" s="42"/>
      <c r="J1038" s="39"/>
      <c r="K1038" s="40"/>
      <c r="L1038" s="41"/>
      <c r="M1038" s="42"/>
      <c r="N1038" s="43" t="n">
        <f aca="false">SUM(F1038+H1038+J1038+L1038)</f>
        <v>0</v>
      </c>
      <c r="O1038" s="44" t="n">
        <f aca="false">SUM(G1038+I1038+K1038+M1038)</f>
        <v>0</v>
      </c>
      <c r="P1038" s="45" t="n">
        <f aca="false">SUM(N1038:O1038)</f>
        <v>0</v>
      </c>
      <c r="R1038" s="46" t="s">
        <v>20</v>
      </c>
      <c r="S1038" s="130" t="n">
        <v>6.76</v>
      </c>
      <c r="T1038" s="131" t="n">
        <v>6.76</v>
      </c>
      <c r="U1038" s="125" t="n">
        <v>9.46</v>
      </c>
      <c r="V1038" s="244" t="n">
        <v>9.46</v>
      </c>
      <c r="W1038" s="127" t="n">
        <v>9.46</v>
      </c>
      <c r="X1038" s="129" t="n">
        <v>9.46</v>
      </c>
      <c r="Y1038" s="128" t="n">
        <v>9.46</v>
      </c>
      <c r="Z1038" s="56" t="n">
        <v>5.4</v>
      </c>
      <c r="AA1038" s="57" t="n">
        <v>5.4</v>
      </c>
      <c r="AB1038" s="248" t="n">
        <v>5.4</v>
      </c>
      <c r="AC1038" s="51"/>
      <c r="AD1038" s="8"/>
      <c r="AE1038" s="8"/>
      <c r="AF1038" s="8"/>
      <c r="AG1038" s="8"/>
      <c r="AH1038" s="8"/>
    </row>
    <row r="1039" customFormat="false" ht="20.1" hidden="false" customHeight="true" outlineLevel="0" collapsed="false">
      <c r="A1039" s="52"/>
      <c r="B1039" s="53"/>
      <c r="C1039" s="37"/>
      <c r="D1039" s="53"/>
      <c r="E1039" s="54"/>
      <c r="F1039" s="39"/>
      <c r="G1039" s="40"/>
      <c r="H1039" s="41"/>
      <c r="I1039" s="42"/>
      <c r="J1039" s="39"/>
      <c r="K1039" s="40"/>
      <c r="L1039" s="41"/>
      <c r="M1039" s="42"/>
      <c r="N1039" s="43" t="n">
        <f aca="false">SUM(F1039+H1039+J1039+L1039)</f>
        <v>0</v>
      </c>
      <c r="O1039" s="44" t="n">
        <f aca="false">SUM(G1039+I1039+K1039+M1039)</f>
        <v>0</v>
      </c>
      <c r="P1039" s="45" t="n">
        <f aca="false">SUM(N1039:O1039)</f>
        <v>0</v>
      </c>
      <c r="R1039" s="46" t="s">
        <v>37</v>
      </c>
      <c r="S1039" s="130" t="n">
        <v>10</v>
      </c>
      <c r="T1039" s="131" t="n">
        <v>5</v>
      </c>
      <c r="U1039" s="125" t="n">
        <v>5</v>
      </c>
      <c r="V1039" s="244" t="n">
        <v>14</v>
      </c>
      <c r="W1039" s="127" t="n">
        <v>22</v>
      </c>
      <c r="X1039" s="129" t="n">
        <v>5</v>
      </c>
      <c r="Y1039" s="128" t="n">
        <v>20</v>
      </c>
      <c r="Z1039" s="56" t="n">
        <v>0</v>
      </c>
      <c r="AA1039" s="57" t="n">
        <v>22</v>
      </c>
      <c r="AB1039" s="248" t="n">
        <v>15</v>
      </c>
      <c r="AC1039" s="51"/>
      <c r="AD1039" s="8"/>
      <c r="AE1039" s="8"/>
      <c r="AF1039" s="8"/>
      <c r="AG1039" s="8"/>
      <c r="AH1039" s="8"/>
    </row>
    <row r="1040" customFormat="false" ht="20.1" hidden="false" customHeight="true" outlineLevel="0" collapsed="false">
      <c r="A1040" s="52"/>
      <c r="B1040" s="53"/>
      <c r="C1040" s="37"/>
      <c r="D1040" s="53"/>
      <c r="E1040" s="54"/>
      <c r="F1040" s="39"/>
      <c r="G1040" s="40"/>
      <c r="H1040" s="41"/>
      <c r="I1040" s="42"/>
      <c r="J1040" s="39"/>
      <c r="K1040" s="40"/>
      <c r="L1040" s="41"/>
      <c r="M1040" s="42"/>
      <c r="N1040" s="43" t="n">
        <f aca="false">SUM(F1040+H1040+J1040+L1040)</f>
        <v>0</v>
      </c>
      <c r="O1040" s="44" t="n">
        <f aca="false">SUM(G1040+I1040+K1040+M1040)</f>
        <v>0</v>
      </c>
      <c r="P1040" s="45" t="n">
        <f aca="false">SUM(N1040:O1040)</f>
        <v>0</v>
      </c>
      <c r="AC1040" s="51"/>
      <c r="AD1040" s="51"/>
      <c r="AE1040" s="51"/>
      <c r="AF1040" s="51"/>
      <c r="AG1040" s="51"/>
      <c r="AH1040" s="51"/>
    </row>
    <row r="1041" customFormat="false" ht="20.1" hidden="false" customHeight="true" outlineLevel="0" collapsed="false">
      <c r="A1041" s="52"/>
      <c r="B1041" s="53"/>
      <c r="C1041" s="37"/>
      <c r="D1041" s="53"/>
      <c r="E1041" s="54"/>
      <c r="F1041" s="39"/>
      <c r="G1041" s="40"/>
      <c r="H1041" s="41"/>
      <c r="I1041" s="42"/>
      <c r="J1041" s="39"/>
      <c r="K1041" s="40"/>
      <c r="L1041" s="41"/>
      <c r="M1041" s="42"/>
      <c r="N1041" s="43" t="n">
        <f aca="false">SUM(F1041+H1041+J1041+L1041)</f>
        <v>0</v>
      </c>
      <c r="O1041" s="44" t="n">
        <f aca="false">SUM(G1041+I1041+K1041+M1041)</f>
        <v>0</v>
      </c>
      <c r="P1041" s="45" t="n">
        <f aca="false">SUM(N1041:O1041)</f>
        <v>0</v>
      </c>
    </row>
    <row r="1042" customFormat="false" ht="20.1" hidden="false" customHeight="true" outlineLevel="0" collapsed="false">
      <c r="A1042" s="52"/>
      <c r="B1042" s="53"/>
      <c r="C1042" s="37"/>
      <c r="D1042" s="53"/>
      <c r="E1042" s="54"/>
      <c r="F1042" s="39"/>
      <c r="G1042" s="40"/>
      <c r="H1042" s="41"/>
      <c r="I1042" s="42"/>
      <c r="J1042" s="39"/>
      <c r="K1042" s="40"/>
      <c r="L1042" s="41"/>
      <c r="M1042" s="42"/>
      <c r="N1042" s="43" t="n">
        <f aca="false">SUM(F1042+H1042+J1042+L1042)</f>
        <v>0</v>
      </c>
      <c r="O1042" s="44" t="n">
        <f aca="false">SUM(G1042+I1042+K1042+M1042)</f>
        <v>0</v>
      </c>
      <c r="P1042" s="45" t="n">
        <f aca="false">SUM(N1042:O1042)</f>
        <v>0</v>
      </c>
    </row>
    <row r="1043" customFormat="false" ht="20.1" hidden="false" customHeight="true" outlineLevel="0" collapsed="false">
      <c r="A1043" s="72" t="s">
        <v>13</v>
      </c>
      <c r="B1043" s="72"/>
      <c r="C1043" s="72"/>
      <c r="D1043" s="72"/>
      <c r="E1043" s="72"/>
      <c r="F1043" s="73" t="n">
        <f aca="false">SUM(F1033:F1042)</f>
        <v>8.09</v>
      </c>
      <c r="G1043" s="74" t="n">
        <f aca="false">SUM(G1033:G1042)</f>
        <v>16</v>
      </c>
      <c r="H1043" s="75" t="n">
        <f aca="false">SUM(H1033:H1042)</f>
        <v>5.4</v>
      </c>
      <c r="I1043" s="76" t="n">
        <f aca="false">SUM(I1033:I1042)</f>
        <v>15</v>
      </c>
      <c r="J1043" s="73" t="n">
        <f aca="false">SUM(J1033:J1042)</f>
        <v>0</v>
      </c>
      <c r="K1043" s="74" t="n">
        <f aca="false">SUM(K1033:K1042)</f>
        <v>0</v>
      </c>
      <c r="L1043" s="75" t="n">
        <f aca="false">SUM(L1033:L1042)</f>
        <v>0</v>
      </c>
      <c r="M1043" s="74" t="n">
        <f aca="false">SUM(M1033:M1042)</f>
        <v>0</v>
      </c>
      <c r="N1043" s="77" t="n">
        <f aca="false">SUM(N1033:N1042)</f>
        <v>13.49</v>
      </c>
      <c r="O1043" s="78" t="n">
        <f aca="false">SUM(O1033:O1042)</f>
        <v>31</v>
      </c>
      <c r="P1043" s="79" t="n">
        <f aca="false">SUM(N1043:O1043)</f>
        <v>44.49</v>
      </c>
    </row>
    <row r="1044" customFormat="false" ht="20.1" hidden="false" customHeight="true" outlineLevel="0" collapsed="false"/>
    <row r="1045" customFormat="false" ht="20.1" hidden="false" customHeight="true" outlineLevel="0" collapsed="false">
      <c r="A1045" s="3" t="s">
        <v>0</v>
      </c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</row>
    <row r="1046" customFormat="false" ht="20.1" hidden="false" customHeight="tru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7" customFormat="false" ht="20.1" hidden="false" customHeight="true" outlineLevel="0" collapsed="false">
      <c r="A1047" s="80" t="s">
        <v>736</v>
      </c>
      <c r="B1047" s="80"/>
      <c r="J1047" s="7"/>
      <c r="K1047" s="7"/>
    </row>
    <row r="1048" customFormat="false" ht="20.1" hidden="false" customHeight="true" outlineLevel="0" collapsed="false">
      <c r="A1048" s="80"/>
      <c r="B1048" s="80"/>
    </row>
    <row r="1049" customFormat="false" ht="20.1" hidden="false" customHeight="true" outlineLevel="0" collapsed="false">
      <c r="A1049" s="80"/>
      <c r="B1049" s="80"/>
      <c r="K1049" s="9"/>
      <c r="L1049" s="9"/>
      <c r="M1049" s="9"/>
      <c r="N1049" s="9"/>
    </row>
    <row r="1050" customFormat="false" ht="20.1" hidden="false" customHeight="true" outlineLevel="0" collapsed="false">
      <c r="A1050" s="10" t="s">
        <v>2</v>
      </c>
      <c r="B1050" s="11" t="s">
        <v>737</v>
      </c>
      <c r="C1050" s="11"/>
      <c r="D1050" s="11"/>
      <c r="E1050" s="12"/>
      <c r="F1050" s="13"/>
      <c r="G1050" s="13"/>
      <c r="H1050" s="13"/>
      <c r="K1050" s="14" t="s">
        <v>4</v>
      </c>
      <c r="L1050" s="14"/>
      <c r="M1050" s="15" t="str">
        <f aca="false">R9</f>
        <v>marec,apríl 2013</v>
      </c>
      <c r="N1050" s="15"/>
      <c r="O1050" s="15"/>
      <c r="P1050" s="15"/>
    </row>
    <row r="1051" customFormat="false" ht="20.1" hidden="false" customHeight="true" outlineLevel="0" collapsed="false">
      <c r="A1051" s="10"/>
      <c r="B1051" s="11"/>
      <c r="C1051" s="11"/>
      <c r="D1051" s="11"/>
      <c r="E1051" s="12"/>
      <c r="F1051" s="13"/>
      <c r="G1051" s="13"/>
      <c r="H1051" s="13"/>
      <c r="K1051" s="14"/>
      <c r="L1051" s="14"/>
      <c r="M1051" s="15"/>
      <c r="N1051" s="15"/>
      <c r="O1051" s="15"/>
      <c r="P1051" s="15"/>
    </row>
    <row r="1052" customFormat="false" ht="20.1" hidden="false" customHeight="true" outlineLevel="0" collapsed="false">
      <c r="M1052" s="263"/>
    </row>
    <row r="1053" customFormat="false" ht="20.1" hidden="false" customHeight="true" outlineLevel="0" collapsed="false">
      <c r="A1053" s="17" t="s">
        <v>6</v>
      </c>
      <c r="B1053" s="18" t="s">
        <v>7</v>
      </c>
      <c r="C1053" s="19" t="s">
        <v>8</v>
      </c>
      <c r="D1053" s="20" t="s">
        <v>9</v>
      </c>
      <c r="E1053" s="21" t="s">
        <v>10</v>
      </c>
      <c r="F1053" s="22" t="s">
        <v>11</v>
      </c>
      <c r="G1053" s="22"/>
      <c r="H1053" s="22"/>
      <c r="I1053" s="22"/>
      <c r="J1053" s="22"/>
      <c r="K1053" s="22"/>
      <c r="L1053" s="22"/>
      <c r="M1053" s="22"/>
      <c r="N1053" s="23" t="s">
        <v>12</v>
      </c>
      <c r="O1053" s="23"/>
      <c r="P1053" s="24" t="s">
        <v>13</v>
      </c>
    </row>
    <row r="1054" customFormat="false" ht="20.1" hidden="false" customHeight="true" outlineLevel="0" collapsed="false">
      <c r="A1054" s="17"/>
      <c r="B1054" s="18"/>
      <c r="C1054" s="19"/>
      <c r="D1054" s="20"/>
      <c r="E1054" s="21"/>
      <c r="F1054" s="28" t="s">
        <v>15</v>
      </c>
      <c r="G1054" s="28"/>
      <c r="H1054" s="29" t="s">
        <v>16</v>
      </c>
      <c r="I1054" s="29"/>
      <c r="J1054" s="28" t="s">
        <v>17</v>
      </c>
      <c r="K1054" s="28"/>
      <c r="L1054" s="30" t="s">
        <v>18</v>
      </c>
      <c r="M1054" s="30"/>
      <c r="N1054" s="23"/>
      <c r="O1054" s="23"/>
      <c r="P1054" s="24"/>
    </row>
    <row r="1055" customFormat="false" ht="20.1" hidden="false" customHeight="true" outlineLevel="0" collapsed="false">
      <c r="A1055" s="17"/>
      <c r="B1055" s="18"/>
      <c r="C1055" s="19"/>
      <c r="D1055" s="20"/>
      <c r="E1055" s="21"/>
      <c r="F1055" s="32" t="s">
        <v>20</v>
      </c>
      <c r="G1055" s="33" t="s">
        <v>21</v>
      </c>
      <c r="H1055" s="32" t="s">
        <v>20</v>
      </c>
      <c r="I1055" s="34" t="s">
        <v>21</v>
      </c>
      <c r="J1055" s="32" t="s">
        <v>20</v>
      </c>
      <c r="K1055" s="33" t="s">
        <v>21</v>
      </c>
      <c r="L1055" s="32" t="s">
        <v>20</v>
      </c>
      <c r="M1055" s="33" t="s">
        <v>21</v>
      </c>
      <c r="N1055" s="32" t="s">
        <v>20</v>
      </c>
      <c r="O1055" s="34" t="s">
        <v>21</v>
      </c>
      <c r="P1055" s="24"/>
    </row>
    <row r="1056" customFormat="false" ht="20.1" hidden="false" customHeight="true" outlineLevel="0" collapsed="false">
      <c r="A1056" s="192" t="s">
        <v>78</v>
      </c>
      <c r="B1056" s="193" t="s">
        <v>738</v>
      </c>
      <c r="C1056" s="37" t="s">
        <v>172</v>
      </c>
      <c r="D1056" s="193" t="s">
        <v>67</v>
      </c>
      <c r="E1056" s="174"/>
      <c r="F1056" s="39" t="n">
        <v>8.09</v>
      </c>
      <c r="G1056" s="40" t="n">
        <v>16</v>
      </c>
      <c r="H1056" s="41" t="n">
        <v>5.4</v>
      </c>
      <c r="I1056" s="42" t="n">
        <v>15</v>
      </c>
      <c r="J1056" s="250"/>
      <c r="K1056" s="81"/>
      <c r="L1056" s="41"/>
      <c r="M1056" s="42"/>
      <c r="N1056" s="43" t="n">
        <f aca="false">SUM(F1056+H1056+J1056+L1056)</f>
        <v>13.49</v>
      </c>
      <c r="O1056" s="44" t="n">
        <f aca="false">SUM(G1056+I1056+K1056+M1056)</f>
        <v>31</v>
      </c>
      <c r="P1056" s="45" t="n">
        <f aca="false">SUM(N1056:O1056)</f>
        <v>44.49</v>
      </c>
      <c r="R1056" s="229" t="s">
        <v>15</v>
      </c>
      <c r="S1056" s="123" t="s">
        <v>51</v>
      </c>
      <c r="T1056" s="124" t="s">
        <v>52</v>
      </c>
      <c r="U1056" s="124" t="s">
        <v>539</v>
      </c>
      <c r="V1056" s="124"/>
      <c r="W1056" s="230" t="s">
        <v>49</v>
      </c>
      <c r="X1056" s="230" t="s">
        <v>50</v>
      </c>
      <c r="Y1056" s="111" t="s">
        <v>38</v>
      </c>
      <c r="Z1056" s="113" t="s">
        <v>100</v>
      </c>
      <c r="AA1056" s="112" t="s">
        <v>99</v>
      </c>
      <c r="AB1056" s="231" t="s">
        <v>32</v>
      </c>
      <c r="AC1056" s="232" t="s">
        <v>24</v>
      </c>
      <c r="AD1056" s="246" t="s">
        <v>540</v>
      </c>
      <c r="AE1056" s="247"/>
      <c r="AF1056" s="51"/>
      <c r="AG1056" s="51"/>
      <c r="AH1056" s="51"/>
    </row>
    <row r="1057" customFormat="false" ht="20.1" hidden="false" customHeight="true" outlineLevel="0" collapsed="false">
      <c r="A1057" s="194" t="s">
        <v>40</v>
      </c>
      <c r="B1057" s="110" t="s">
        <v>739</v>
      </c>
      <c r="C1057" s="37" t="s">
        <v>172</v>
      </c>
      <c r="D1057" s="110" t="s">
        <v>42</v>
      </c>
      <c r="E1057" s="195"/>
      <c r="F1057" s="39" t="n">
        <v>8.09</v>
      </c>
      <c r="G1057" s="40" t="n">
        <v>16</v>
      </c>
      <c r="H1057" s="41" t="n">
        <v>5.4</v>
      </c>
      <c r="I1057" s="42" t="n">
        <v>15</v>
      </c>
      <c r="J1057" s="39"/>
      <c r="K1057" s="40"/>
      <c r="L1057" s="41"/>
      <c r="M1057" s="42"/>
      <c r="N1057" s="43" t="n">
        <f aca="false">SUM(F1057+H1057+J1057+L1057)</f>
        <v>13.49</v>
      </c>
      <c r="O1057" s="44" t="n">
        <f aca="false">SUM(G1057+I1057+K1057+M1057)</f>
        <v>31</v>
      </c>
      <c r="P1057" s="45" t="n">
        <f aca="false">SUM(N1057:O1057)</f>
        <v>44.49</v>
      </c>
      <c r="R1057" s="229" t="s">
        <v>20</v>
      </c>
      <c r="S1057" s="236" t="n">
        <v>4.04</v>
      </c>
      <c r="T1057" s="237" t="n">
        <v>4.04</v>
      </c>
      <c r="U1057" s="237" t="n">
        <v>9.44</v>
      </c>
      <c r="V1057" s="237"/>
      <c r="W1057" s="238" t="n">
        <v>10.81</v>
      </c>
      <c r="X1057" s="238" t="n">
        <v>10.81</v>
      </c>
      <c r="Y1057" s="114" t="n">
        <v>13.52</v>
      </c>
      <c r="Z1057" s="115" t="n">
        <v>13.52</v>
      </c>
      <c r="AA1057" s="112" t="n">
        <v>13.52</v>
      </c>
      <c r="AB1057" s="56" t="n">
        <v>5.4</v>
      </c>
      <c r="AC1057" s="57" t="n">
        <v>8.09</v>
      </c>
      <c r="AD1057" s="248" t="n">
        <v>8.09</v>
      </c>
      <c r="AE1057" s="8"/>
      <c r="AF1057" s="51"/>
      <c r="AG1057" s="51"/>
      <c r="AH1057" s="51"/>
    </row>
    <row r="1058" customFormat="false" ht="20.1" hidden="false" customHeight="true" outlineLevel="0" collapsed="false">
      <c r="A1058" s="194"/>
      <c r="B1058" s="110"/>
      <c r="C1058" s="37"/>
      <c r="D1058" s="110"/>
      <c r="E1058" s="195"/>
      <c r="F1058" s="39"/>
      <c r="G1058" s="40"/>
      <c r="H1058" s="41"/>
      <c r="I1058" s="42"/>
      <c r="J1058" s="39"/>
      <c r="K1058" s="40"/>
      <c r="L1058" s="41"/>
      <c r="M1058" s="42"/>
      <c r="N1058" s="43" t="n">
        <f aca="false">SUM(F1058+H1058+J1058+L1058)</f>
        <v>0</v>
      </c>
      <c r="O1058" s="44" t="n">
        <f aca="false">SUM(G1058+I1058+K1058+M1058)</f>
        <v>0</v>
      </c>
      <c r="P1058" s="45" t="n">
        <f aca="false">SUM(N1058:O1058)</f>
        <v>0</v>
      </c>
      <c r="R1058" s="229" t="s">
        <v>37</v>
      </c>
      <c r="S1058" s="236" t="n">
        <v>16</v>
      </c>
      <c r="T1058" s="237" t="n">
        <v>0</v>
      </c>
      <c r="U1058" s="237" t="n">
        <v>1.3</v>
      </c>
      <c r="V1058" s="237"/>
      <c r="W1058" s="238" t="n">
        <v>11</v>
      </c>
      <c r="X1058" s="238" t="n">
        <v>6</v>
      </c>
      <c r="Y1058" s="114" t="n">
        <v>6</v>
      </c>
      <c r="Z1058" s="115" t="n">
        <v>5</v>
      </c>
      <c r="AA1058" s="112" t="n">
        <v>21</v>
      </c>
      <c r="AB1058" s="56" t="n">
        <v>1.3</v>
      </c>
      <c r="AC1058" s="57" t="n">
        <v>23</v>
      </c>
      <c r="AD1058" s="248" t="n">
        <v>16</v>
      </c>
      <c r="AE1058" s="8"/>
      <c r="AF1058" s="51"/>
      <c r="AG1058" s="51"/>
      <c r="AH1058" s="51"/>
    </row>
    <row r="1059" customFormat="false" ht="20.1" hidden="false" customHeight="true" outlineLevel="0" collapsed="false">
      <c r="A1059" s="194"/>
      <c r="B1059" s="110"/>
      <c r="C1059" s="37"/>
      <c r="D1059" s="110"/>
      <c r="E1059" s="195"/>
      <c r="F1059" s="39"/>
      <c r="G1059" s="40"/>
      <c r="H1059" s="41"/>
      <c r="I1059" s="42"/>
      <c r="J1059" s="39"/>
      <c r="K1059" s="40"/>
      <c r="L1059" s="41"/>
      <c r="M1059" s="42"/>
      <c r="N1059" s="43" t="n">
        <f aca="false">SUM(F1059+H1059+J1059+L1059)</f>
        <v>0</v>
      </c>
      <c r="O1059" s="44" t="n">
        <f aca="false">SUM(G1059+I1059+K1059+M1059)</f>
        <v>0</v>
      </c>
      <c r="P1059" s="45" t="n">
        <f aca="false">SUM(N1059:O1059)</f>
        <v>0</v>
      </c>
      <c r="R1059" s="2"/>
      <c r="T1059" s="2"/>
      <c r="U1059" s="2"/>
      <c r="V1059" s="2"/>
      <c r="AE1059" s="8"/>
      <c r="AF1059" s="8"/>
      <c r="AG1059" s="8"/>
      <c r="AH1059" s="8"/>
    </row>
    <row r="1060" customFormat="false" ht="20.1" hidden="false" customHeight="true" outlineLevel="0" collapsed="false">
      <c r="A1060" s="194"/>
      <c r="B1060" s="110"/>
      <c r="C1060" s="37"/>
      <c r="D1060" s="110"/>
      <c r="E1060" s="195"/>
      <c r="F1060" s="39"/>
      <c r="G1060" s="40"/>
      <c r="H1060" s="41"/>
      <c r="I1060" s="42"/>
      <c r="J1060" s="39"/>
      <c r="K1060" s="40"/>
      <c r="L1060" s="41"/>
      <c r="M1060" s="42"/>
      <c r="N1060" s="43" t="n">
        <f aca="false">SUM(F1060+H1060+J1060+L1060)</f>
        <v>0</v>
      </c>
      <c r="O1060" s="44" t="n">
        <f aca="false">SUM(G1060+I1060+K1060+M1060)</f>
        <v>0</v>
      </c>
      <c r="P1060" s="45" t="n">
        <f aca="false">SUM(N1060:O1060)</f>
        <v>0</v>
      </c>
      <c r="R1060" s="46" t="s">
        <v>44</v>
      </c>
      <c r="S1060" s="123" t="s">
        <v>106</v>
      </c>
      <c r="T1060" s="124" t="s">
        <v>107</v>
      </c>
      <c r="U1060" s="111" t="s">
        <v>38</v>
      </c>
      <c r="V1060" s="241" t="s">
        <v>105</v>
      </c>
      <c r="W1060" s="120" t="s">
        <v>33</v>
      </c>
      <c r="X1060" s="122" t="s">
        <v>100</v>
      </c>
      <c r="Y1060" s="121" t="s">
        <v>99</v>
      </c>
      <c r="Z1060" s="242" t="s">
        <v>32</v>
      </c>
      <c r="AA1060" s="49" t="s">
        <v>24</v>
      </c>
      <c r="AB1060" s="246" t="s">
        <v>545</v>
      </c>
      <c r="AC1060" s="249"/>
      <c r="AD1060" s="249"/>
      <c r="AE1060" s="63"/>
      <c r="AF1060" s="247"/>
      <c r="AG1060" s="247"/>
      <c r="AH1060" s="63"/>
    </row>
    <row r="1061" customFormat="false" ht="20.1" hidden="false" customHeight="true" outlineLevel="0" collapsed="false">
      <c r="A1061" s="194"/>
      <c r="B1061" s="110"/>
      <c r="C1061" s="37"/>
      <c r="D1061" s="110"/>
      <c r="E1061" s="195"/>
      <c r="F1061" s="39"/>
      <c r="G1061" s="40"/>
      <c r="H1061" s="41"/>
      <c r="I1061" s="42"/>
      <c r="J1061" s="39"/>
      <c r="K1061" s="40"/>
      <c r="L1061" s="41"/>
      <c r="M1061" s="42"/>
      <c r="N1061" s="43" t="n">
        <f aca="false">SUM(F1061+H1061+J1061+L1061)</f>
        <v>0</v>
      </c>
      <c r="O1061" s="44" t="n">
        <f aca="false">SUM(G1061+I1061+K1061+M1061)</f>
        <v>0</v>
      </c>
      <c r="P1061" s="45" t="n">
        <f aca="false">SUM(N1061:O1061)</f>
        <v>0</v>
      </c>
      <c r="R1061" s="46" t="s">
        <v>20</v>
      </c>
      <c r="S1061" s="130" t="n">
        <v>6.76</v>
      </c>
      <c r="T1061" s="131" t="n">
        <v>6.76</v>
      </c>
      <c r="U1061" s="125" t="n">
        <v>9.46</v>
      </c>
      <c r="V1061" s="244" t="n">
        <v>9.46</v>
      </c>
      <c r="W1061" s="127" t="n">
        <v>9.46</v>
      </c>
      <c r="X1061" s="129" t="n">
        <v>9.46</v>
      </c>
      <c r="Y1061" s="128" t="n">
        <v>9.46</v>
      </c>
      <c r="Z1061" s="56" t="n">
        <v>5.4</v>
      </c>
      <c r="AA1061" s="57" t="n">
        <v>5.4</v>
      </c>
      <c r="AB1061" s="248" t="n">
        <v>5.4</v>
      </c>
      <c r="AC1061" s="51"/>
      <c r="AD1061" s="8"/>
      <c r="AE1061" s="8"/>
      <c r="AF1061" s="8"/>
      <c r="AG1061" s="8"/>
      <c r="AH1061" s="8"/>
    </row>
    <row r="1062" customFormat="false" ht="20.1" hidden="false" customHeight="true" outlineLevel="0" collapsed="false">
      <c r="A1062" s="194"/>
      <c r="B1062" s="110"/>
      <c r="C1062" s="37"/>
      <c r="D1062" s="110"/>
      <c r="E1062" s="195"/>
      <c r="F1062" s="39"/>
      <c r="G1062" s="40"/>
      <c r="H1062" s="41"/>
      <c r="I1062" s="42"/>
      <c r="J1062" s="39"/>
      <c r="K1062" s="40"/>
      <c r="L1062" s="41"/>
      <c r="M1062" s="42"/>
      <c r="N1062" s="43" t="n">
        <f aca="false">SUM(F1062+H1062+J1062+L1062)</f>
        <v>0</v>
      </c>
      <c r="O1062" s="44" t="n">
        <f aca="false">SUM(G1062+I1062+K1062+M1062)</f>
        <v>0</v>
      </c>
      <c r="P1062" s="45" t="n">
        <f aca="false">SUM(N1062:O1062)</f>
        <v>0</v>
      </c>
      <c r="R1062" s="46" t="s">
        <v>37</v>
      </c>
      <c r="S1062" s="130" t="n">
        <v>10</v>
      </c>
      <c r="T1062" s="131" t="n">
        <v>5</v>
      </c>
      <c r="U1062" s="125" t="n">
        <v>5</v>
      </c>
      <c r="V1062" s="244" t="n">
        <v>14</v>
      </c>
      <c r="W1062" s="127" t="n">
        <v>22</v>
      </c>
      <c r="X1062" s="129" t="n">
        <v>5</v>
      </c>
      <c r="Y1062" s="128" t="n">
        <v>20</v>
      </c>
      <c r="Z1062" s="56" t="n">
        <v>0</v>
      </c>
      <c r="AA1062" s="57" t="n">
        <v>22</v>
      </c>
      <c r="AB1062" s="248" t="n">
        <v>15</v>
      </c>
      <c r="AC1062" s="51"/>
      <c r="AD1062" s="8"/>
      <c r="AE1062" s="8"/>
      <c r="AF1062" s="8"/>
      <c r="AG1062" s="8"/>
      <c r="AH1062" s="8"/>
    </row>
    <row r="1063" customFormat="false" ht="20.1" hidden="false" customHeight="true" outlineLevel="0" collapsed="false">
      <c r="A1063" s="194"/>
      <c r="B1063" s="110"/>
      <c r="C1063" s="37"/>
      <c r="D1063" s="110"/>
      <c r="E1063" s="195"/>
      <c r="F1063" s="39"/>
      <c r="G1063" s="40"/>
      <c r="H1063" s="41"/>
      <c r="I1063" s="42"/>
      <c r="J1063" s="39"/>
      <c r="K1063" s="40"/>
      <c r="L1063" s="41"/>
      <c r="M1063" s="42"/>
      <c r="N1063" s="43" t="n">
        <f aca="false">SUM(F1063+H1063+J1063+L1063)</f>
        <v>0</v>
      </c>
      <c r="O1063" s="44" t="n">
        <f aca="false">SUM(G1063+I1063+K1063+M1063)</f>
        <v>0</v>
      </c>
      <c r="P1063" s="45" t="n">
        <f aca="false">SUM(N1063:O1063)</f>
        <v>0</v>
      </c>
      <c r="AC1063" s="51"/>
      <c r="AD1063" s="51"/>
      <c r="AE1063" s="51"/>
      <c r="AF1063" s="51"/>
      <c r="AG1063" s="51"/>
      <c r="AH1063" s="51"/>
    </row>
    <row r="1064" customFormat="false" ht="20.1" hidden="false" customHeight="true" outlineLevel="0" collapsed="false">
      <c r="A1064" s="194"/>
      <c r="B1064" s="110"/>
      <c r="C1064" s="37"/>
      <c r="D1064" s="110"/>
      <c r="E1064" s="195"/>
      <c r="F1064" s="39"/>
      <c r="G1064" s="40"/>
      <c r="H1064" s="41"/>
      <c r="I1064" s="42"/>
      <c r="J1064" s="39"/>
      <c r="K1064" s="40"/>
      <c r="L1064" s="41"/>
      <c r="M1064" s="42"/>
      <c r="N1064" s="43" t="n">
        <f aca="false">SUM(F1064+H1064+J1064+L1064)</f>
        <v>0</v>
      </c>
      <c r="O1064" s="44" t="n">
        <f aca="false">SUM(G1064+I1064+K1064+M1064)</f>
        <v>0</v>
      </c>
      <c r="P1064" s="45" t="n">
        <f aca="false">SUM(N1064:O1064)</f>
        <v>0</v>
      </c>
    </row>
    <row r="1065" customFormat="false" ht="20.1" hidden="false" customHeight="true" outlineLevel="0" collapsed="false">
      <c r="A1065" s="194"/>
      <c r="B1065" s="110"/>
      <c r="C1065" s="37"/>
      <c r="D1065" s="110"/>
      <c r="E1065" s="195"/>
      <c r="F1065" s="39"/>
      <c r="G1065" s="40"/>
      <c r="H1065" s="41"/>
      <c r="I1065" s="42"/>
      <c r="J1065" s="39"/>
      <c r="K1065" s="40"/>
      <c r="L1065" s="41"/>
      <c r="M1065" s="42"/>
      <c r="N1065" s="43" t="n">
        <f aca="false">SUM(F1065+H1065+J1065+L1065)</f>
        <v>0</v>
      </c>
      <c r="O1065" s="44" t="n">
        <f aca="false">SUM(G1065+I1065+K1065+M1065)</f>
        <v>0</v>
      </c>
      <c r="P1065" s="45" t="n">
        <f aca="false">SUM(N1065:O1065)</f>
        <v>0</v>
      </c>
    </row>
    <row r="1066" customFormat="false" ht="20.1" hidden="false" customHeight="true" outlineLevel="0" collapsed="false">
      <c r="A1066" s="264" t="s">
        <v>13</v>
      </c>
      <c r="B1066" s="264"/>
      <c r="C1066" s="264"/>
      <c r="D1066" s="264"/>
      <c r="E1066" s="264"/>
      <c r="F1066" s="73" t="n">
        <f aca="false">SUM(F1056:F1065)</f>
        <v>16.18</v>
      </c>
      <c r="G1066" s="74" t="n">
        <f aca="false">SUM(G1056:G1065)</f>
        <v>32</v>
      </c>
      <c r="H1066" s="75" t="n">
        <f aca="false">SUM(H1056:H1065)</f>
        <v>10.8</v>
      </c>
      <c r="I1066" s="76" t="n">
        <f aca="false">SUM(I1056:I1065)</f>
        <v>30</v>
      </c>
      <c r="J1066" s="73" t="n">
        <f aca="false">SUM(J1056:J1065)</f>
        <v>0</v>
      </c>
      <c r="K1066" s="74" t="n">
        <f aca="false">SUM(K1056:K1065)</f>
        <v>0</v>
      </c>
      <c r="L1066" s="75" t="n">
        <f aca="false">SUM(L1056:L1065)</f>
        <v>0</v>
      </c>
      <c r="M1066" s="74" t="n">
        <f aca="false">SUM(M1056:M1065)</f>
        <v>0</v>
      </c>
      <c r="N1066" s="77" t="n">
        <f aca="false">SUM(N1056:N1065)</f>
        <v>26.98</v>
      </c>
      <c r="O1066" s="78" t="n">
        <f aca="false">SUM(O1056:O1065)</f>
        <v>62</v>
      </c>
      <c r="P1066" s="79" t="n">
        <f aca="false">SUM(N1066:O1066)</f>
        <v>88.98</v>
      </c>
    </row>
    <row r="1067" customFormat="false" ht="20.1" hidden="false" customHeight="true" outlineLevel="0" collapsed="false"/>
    <row r="1068" customFormat="false" ht="20.1" hidden="false" customHeight="true" outlineLevel="0" collapsed="false">
      <c r="A1068" s="3" t="s">
        <v>0</v>
      </c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</row>
    <row r="1069" customFormat="false" ht="20.1" hidden="false" customHeight="tru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T1069" s="1"/>
      <c r="U1069" s="1"/>
      <c r="V1069" s="1"/>
    </row>
    <row r="1070" customFormat="false" ht="20.1" hidden="false" customHeight="true" outlineLevel="0" collapsed="false">
      <c r="A1070" s="80" t="s">
        <v>740</v>
      </c>
      <c r="B1070" s="80"/>
      <c r="J1070" s="7"/>
      <c r="K1070" s="7"/>
      <c r="T1070" s="1"/>
      <c r="U1070" s="1"/>
      <c r="V1070" s="1"/>
    </row>
    <row r="1071" customFormat="false" ht="20.1" hidden="false" customHeight="true" outlineLevel="0" collapsed="false">
      <c r="A1071" s="80"/>
      <c r="B1071" s="80"/>
      <c r="T1071" s="1"/>
      <c r="U1071" s="1"/>
      <c r="V1071" s="1"/>
    </row>
    <row r="1072" customFormat="false" ht="20.1" hidden="false" customHeight="true" outlineLevel="0" collapsed="false">
      <c r="K1072" s="9"/>
      <c r="L1072" s="9"/>
      <c r="M1072" s="9"/>
      <c r="N1072" s="9"/>
      <c r="T1072" s="1"/>
      <c r="U1072" s="1"/>
      <c r="V1072" s="1"/>
    </row>
    <row r="1073" customFormat="false" ht="20.1" hidden="false" customHeight="true" outlineLevel="0" collapsed="false">
      <c r="A1073" s="10" t="s">
        <v>2</v>
      </c>
      <c r="B1073" s="11" t="s">
        <v>741</v>
      </c>
      <c r="C1073" s="11"/>
      <c r="D1073" s="11"/>
      <c r="E1073" s="12"/>
      <c r="F1073" s="13"/>
      <c r="G1073" s="13"/>
      <c r="H1073" s="13"/>
      <c r="K1073" s="14" t="s">
        <v>4</v>
      </c>
      <c r="L1073" s="14"/>
      <c r="M1073" s="15" t="str">
        <f aca="false">R9</f>
        <v>marec,apríl 2013</v>
      </c>
      <c r="N1073" s="15"/>
      <c r="O1073" s="15"/>
      <c r="P1073" s="15"/>
      <c r="T1073" s="1"/>
      <c r="U1073" s="1"/>
      <c r="V1073" s="1"/>
    </row>
    <row r="1074" customFormat="false" ht="20.1" hidden="false" customHeight="true" outlineLevel="0" collapsed="false">
      <c r="A1074" s="10"/>
      <c r="B1074" s="11"/>
      <c r="C1074" s="11"/>
      <c r="D1074" s="11"/>
      <c r="E1074" s="12"/>
      <c r="F1074" s="13"/>
      <c r="G1074" s="13"/>
      <c r="H1074" s="13"/>
      <c r="K1074" s="14"/>
      <c r="L1074" s="14"/>
      <c r="M1074" s="15"/>
      <c r="N1074" s="15"/>
      <c r="O1074" s="15"/>
      <c r="P1074" s="15"/>
      <c r="T1074" s="1"/>
      <c r="U1074" s="1"/>
      <c r="V1074" s="1"/>
    </row>
    <row r="1075" customFormat="false" ht="20.1" hidden="false" customHeight="true" outlineLevel="0" collapsed="false">
      <c r="T1075" s="1"/>
      <c r="U1075" s="1"/>
      <c r="V1075" s="1"/>
    </row>
    <row r="1076" customFormat="false" ht="20.1" hidden="false" customHeight="true" outlineLevel="0" collapsed="false">
      <c r="A1076" s="17" t="s">
        <v>6</v>
      </c>
      <c r="B1076" s="18" t="s">
        <v>7</v>
      </c>
      <c r="C1076" s="19" t="s">
        <v>8</v>
      </c>
      <c r="D1076" s="20" t="s">
        <v>9</v>
      </c>
      <c r="E1076" s="21" t="s">
        <v>10</v>
      </c>
      <c r="F1076" s="22" t="s">
        <v>11</v>
      </c>
      <c r="G1076" s="22"/>
      <c r="H1076" s="22"/>
      <c r="I1076" s="22"/>
      <c r="J1076" s="22"/>
      <c r="K1076" s="22"/>
      <c r="L1076" s="22"/>
      <c r="M1076" s="22"/>
      <c r="N1076" s="23" t="s">
        <v>12</v>
      </c>
      <c r="O1076" s="23"/>
      <c r="P1076" s="24" t="s">
        <v>13</v>
      </c>
    </row>
    <row r="1077" customFormat="false" ht="20.1" hidden="false" customHeight="true" outlineLevel="0" collapsed="false">
      <c r="A1077" s="17"/>
      <c r="B1077" s="18"/>
      <c r="C1077" s="19"/>
      <c r="D1077" s="20"/>
      <c r="E1077" s="21"/>
      <c r="F1077" s="28" t="s">
        <v>15</v>
      </c>
      <c r="G1077" s="28"/>
      <c r="H1077" s="29" t="s">
        <v>16</v>
      </c>
      <c r="I1077" s="29"/>
      <c r="J1077" s="28" t="s">
        <v>17</v>
      </c>
      <c r="K1077" s="28"/>
      <c r="L1077" s="30" t="s">
        <v>18</v>
      </c>
      <c r="M1077" s="30"/>
      <c r="N1077" s="23"/>
      <c r="O1077" s="23"/>
      <c r="P1077" s="24"/>
    </row>
    <row r="1078" customFormat="false" ht="20.1" hidden="false" customHeight="true" outlineLevel="0" collapsed="false">
      <c r="A1078" s="17"/>
      <c r="B1078" s="18"/>
      <c r="C1078" s="19"/>
      <c r="D1078" s="20"/>
      <c r="E1078" s="21"/>
      <c r="F1078" s="32" t="s">
        <v>20</v>
      </c>
      <c r="G1078" s="33" t="s">
        <v>21</v>
      </c>
      <c r="H1078" s="32" t="s">
        <v>20</v>
      </c>
      <c r="I1078" s="34" t="s">
        <v>21</v>
      </c>
      <c r="J1078" s="32" t="s">
        <v>20</v>
      </c>
      <c r="K1078" s="33" t="s">
        <v>21</v>
      </c>
      <c r="L1078" s="32" t="s">
        <v>20</v>
      </c>
      <c r="M1078" s="33" t="s">
        <v>21</v>
      </c>
      <c r="N1078" s="32" t="s">
        <v>20</v>
      </c>
      <c r="O1078" s="34" t="s">
        <v>21</v>
      </c>
      <c r="P1078" s="24"/>
    </row>
    <row r="1079" customFormat="false" ht="20.1" hidden="false" customHeight="true" outlineLevel="0" collapsed="false">
      <c r="A1079" s="36" t="s">
        <v>57</v>
      </c>
      <c r="B1079" s="37" t="s">
        <v>742</v>
      </c>
      <c r="C1079" s="37" t="s">
        <v>172</v>
      </c>
      <c r="D1079" s="37" t="s">
        <v>25</v>
      </c>
      <c r="E1079" s="38"/>
      <c r="F1079" s="39" t="n">
        <v>8.09</v>
      </c>
      <c r="G1079" s="40" t="n">
        <v>16</v>
      </c>
      <c r="H1079" s="41" t="n">
        <v>5.4</v>
      </c>
      <c r="I1079" s="42" t="n">
        <v>15</v>
      </c>
      <c r="J1079" s="250"/>
      <c r="K1079" s="81"/>
      <c r="L1079" s="41"/>
      <c r="M1079" s="42"/>
      <c r="N1079" s="43" t="n">
        <f aca="false">SUM(F1079+H1079+J1079+L1079)</f>
        <v>13.49</v>
      </c>
      <c r="O1079" s="44" t="n">
        <f aca="false">SUM(G1079+I1079+K1079+M1079)</f>
        <v>31</v>
      </c>
      <c r="P1079" s="45" t="n">
        <f aca="false">SUM(N1079:O1079)</f>
        <v>44.49</v>
      </c>
      <c r="R1079" s="229" t="s">
        <v>15</v>
      </c>
      <c r="S1079" s="123" t="s">
        <v>51</v>
      </c>
      <c r="T1079" s="124" t="s">
        <v>52</v>
      </c>
      <c r="U1079" s="124" t="s">
        <v>539</v>
      </c>
      <c r="V1079" s="124"/>
      <c r="W1079" s="230" t="s">
        <v>49</v>
      </c>
      <c r="X1079" s="230" t="s">
        <v>50</v>
      </c>
      <c r="Y1079" s="111" t="s">
        <v>38</v>
      </c>
      <c r="Z1079" s="113" t="s">
        <v>100</v>
      </c>
      <c r="AA1079" s="112" t="s">
        <v>99</v>
      </c>
      <c r="AB1079" s="231" t="s">
        <v>32</v>
      </c>
      <c r="AC1079" s="232" t="s">
        <v>24</v>
      </c>
      <c r="AD1079" s="246" t="s">
        <v>540</v>
      </c>
      <c r="AE1079" s="247"/>
      <c r="AF1079" s="51"/>
      <c r="AH1079" s="51"/>
    </row>
    <row r="1080" customFormat="false" ht="20.1" hidden="false" customHeight="true" outlineLevel="0" collapsed="false">
      <c r="A1080" s="52" t="s">
        <v>60</v>
      </c>
      <c r="B1080" s="53" t="s">
        <v>743</v>
      </c>
      <c r="C1080" s="37" t="s">
        <v>172</v>
      </c>
      <c r="D1080" s="53" t="s">
        <v>42</v>
      </c>
      <c r="E1080" s="54"/>
      <c r="F1080" s="39" t="n">
        <v>8.09</v>
      </c>
      <c r="G1080" s="40" t="n">
        <v>16</v>
      </c>
      <c r="H1080" s="41" t="n">
        <v>5.4</v>
      </c>
      <c r="I1080" s="42" t="n">
        <v>15</v>
      </c>
      <c r="J1080" s="39"/>
      <c r="K1080" s="40"/>
      <c r="L1080" s="41"/>
      <c r="M1080" s="42"/>
      <c r="N1080" s="43" t="n">
        <f aca="false">SUM(F1080+H1080+J1080+L1080)</f>
        <v>13.49</v>
      </c>
      <c r="O1080" s="44" t="n">
        <f aca="false">SUM(G1080+I1080+K1080+M1080)</f>
        <v>31</v>
      </c>
      <c r="P1080" s="45" t="n">
        <f aca="false">SUM(N1080:O1080)</f>
        <v>44.49</v>
      </c>
      <c r="R1080" s="229" t="s">
        <v>20</v>
      </c>
      <c r="S1080" s="236" t="n">
        <v>4.04</v>
      </c>
      <c r="T1080" s="237" t="n">
        <v>4.04</v>
      </c>
      <c r="U1080" s="237" t="n">
        <v>9.44</v>
      </c>
      <c r="V1080" s="237"/>
      <c r="W1080" s="238" t="n">
        <v>10.81</v>
      </c>
      <c r="X1080" s="238" t="n">
        <v>10.81</v>
      </c>
      <c r="Y1080" s="114" t="n">
        <v>13.52</v>
      </c>
      <c r="Z1080" s="115" t="n">
        <v>13.52</v>
      </c>
      <c r="AA1080" s="112" t="n">
        <v>13.52</v>
      </c>
      <c r="AB1080" s="56" t="n">
        <v>5.4</v>
      </c>
      <c r="AC1080" s="57" t="n">
        <v>8.09</v>
      </c>
      <c r="AD1080" s="248" t="n">
        <v>8.09</v>
      </c>
      <c r="AE1080" s="8"/>
      <c r="AF1080" s="51"/>
      <c r="AH1080" s="51"/>
    </row>
    <row r="1081" customFormat="false" ht="20.1" hidden="false" customHeight="true" outlineLevel="0" collapsed="false">
      <c r="A1081" s="52"/>
      <c r="B1081" s="53"/>
      <c r="C1081" s="37"/>
      <c r="D1081" s="53"/>
      <c r="E1081" s="54"/>
      <c r="F1081" s="39"/>
      <c r="G1081" s="40"/>
      <c r="H1081" s="41"/>
      <c r="I1081" s="42"/>
      <c r="J1081" s="39"/>
      <c r="K1081" s="40"/>
      <c r="L1081" s="41"/>
      <c r="M1081" s="42"/>
      <c r="N1081" s="43" t="n">
        <f aca="false">SUM(F1081+H1081+J1081+L1081)</f>
        <v>0</v>
      </c>
      <c r="O1081" s="44" t="n">
        <f aca="false">SUM(G1081+I1081+K1081+M1081)</f>
        <v>0</v>
      </c>
      <c r="P1081" s="45" t="n">
        <f aca="false">SUM(N1081:O1081)</f>
        <v>0</v>
      </c>
      <c r="R1081" s="229" t="s">
        <v>37</v>
      </c>
      <c r="S1081" s="236" t="n">
        <v>16</v>
      </c>
      <c r="T1081" s="237" t="n">
        <v>0</v>
      </c>
      <c r="U1081" s="237" t="n">
        <v>1.3</v>
      </c>
      <c r="V1081" s="237"/>
      <c r="W1081" s="238" t="n">
        <v>11</v>
      </c>
      <c r="X1081" s="238" t="n">
        <v>6</v>
      </c>
      <c r="Y1081" s="114" t="n">
        <v>6</v>
      </c>
      <c r="Z1081" s="115" t="n">
        <v>5</v>
      </c>
      <c r="AA1081" s="112" t="n">
        <v>21</v>
      </c>
      <c r="AB1081" s="56" t="n">
        <v>1.3</v>
      </c>
      <c r="AC1081" s="57" t="n">
        <v>23</v>
      </c>
      <c r="AD1081" s="248" t="n">
        <v>16</v>
      </c>
      <c r="AE1081" s="8"/>
      <c r="AF1081" s="51"/>
      <c r="AH1081" s="51"/>
    </row>
    <row r="1082" customFormat="false" ht="20.1" hidden="false" customHeight="true" outlineLevel="0" collapsed="false">
      <c r="A1082" s="52"/>
      <c r="B1082" s="53"/>
      <c r="C1082" s="37"/>
      <c r="D1082" s="53"/>
      <c r="E1082" s="54"/>
      <c r="F1082" s="39"/>
      <c r="G1082" s="40"/>
      <c r="H1082" s="41"/>
      <c r="I1082" s="42"/>
      <c r="J1082" s="39"/>
      <c r="K1082" s="40"/>
      <c r="L1082" s="41"/>
      <c r="M1082" s="42"/>
      <c r="N1082" s="43" t="n">
        <f aca="false">SUM(F1082+H1082+J1082+L1082)</f>
        <v>0</v>
      </c>
      <c r="O1082" s="44" t="n">
        <f aca="false">SUM(G1082+I1082+K1082+M1082)</f>
        <v>0</v>
      </c>
      <c r="P1082" s="45" t="n">
        <f aca="false">SUM(N1082:O1082)</f>
        <v>0</v>
      </c>
      <c r="R1082" s="2"/>
      <c r="T1082" s="2"/>
      <c r="U1082" s="2"/>
      <c r="V1082" s="2"/>
      <c r="AE1082" s="8"/>
      <c r="AF1082" s="8"/>
      <c r="AG1082" s="8"/>
      <c r="AH1082" s="8"/>
    </row>
    <row r="1083" customFormat="false" ht="20.1" hidden="false" customHeight="true" outlineLevel="0" collapsed="false">
      <c r="A1083" s="52"/>
      <c r="B1083" s="53"/>
      <c r="C1083" s="37"/>
      <c r="D1083" s="53"/>
      <c r="E1083" s="54"/>
      <c r="F1083" s="39"/>
      <c r="G1083" s="40"/>
      <c r="H1083" s="41"/>
      <c r="I1083" s="42"/>
      <c r="J1083" s="39"/>
      <c r="K1083" s="40"/>
      <c r="L1083" s="41"/>
      <c r="M1083" s="42"/>
      <c r="N1083" s="43" t="n">
        <f aca="false">SUM(F1083+H1083+J1083+L1083)</f>
        <v>0</v>
      </c>
      <c r="O1083" s="44" t="n">
        <f aca="false">SUM(G1083+I1083+K1083+M1083)</f>
        <v>0</v>
      </c>
      <c r="P1083" s="45" t="n">
        <f aca="false">SUM(N1083:O1083)</f>
        <v>0</v>
      </c>
      <c r="R1083" s="46" t="s">
        <v>44</v>
      </c>
      <c r="S1083" s="123" t="s">
        <v>106</v>
      </c>
      <c r="T1083" s="124" t="s">
        <v>107</v>
      </c>
      <c r="U1083" s="111" t="s">
        <v>38</v>
      </c>
      <c r="V1083" s="241" t="s">
        <v>105</v>
      </c>
      <c r="W1083" s="120" t="s">
        <v>33</v>
      </c>
      <c r="X1083" s="122" t="s">
        <v>100</v>
      </c>
      <c r="Y1083" s="121" t="s">
        <v>99</v>
      </c>
      <c r="Z1083" s="242" t="s">
        <v>32</v>
      </c>
      <c r="AA1083" s="49" t="s">
        <v>24</v>
      </c>
      <c r="AB1083" s="246" t="s">
        <v>545</v>
      </c>
      <c r="AC1083" s="249"/>
      <c r="AD1083" s="249"/>
      <c r="AE1083" s="63"/>
      <c r="AF1083" s="247"/>
      <c r="AG1083" s="247"/>
      <c r="AH1083" s="63"/>
    </row>
    <row r="1084" customFormat="false" ht="20.1" hidden="false" customHeight="true" outlineLevel="0" collapsed="false">
      <c r="A1084" s="52"/>
      <c r="B1084" s="53"/>
      <c r="C1084" s="37"/>
      <c r="D1084" s="53"/>
      <c r="E1084" s="54"/>
      <c r="F1084" s="39"/>
      <c r="G1084" s="40"/>
      <c r="H1084" s="41"/>
      <c r="I1084" s="42"/>
      <c r="J1084" s="39"/>
      <c r="K1084" s="40"/>
      <c r="L1084" s="41"/>
      <c r="M1084" s="42"/>
      <c r="N1084" s="43" t="n">
        <f aca="false">SUM(F1084+H1084+J1084+L1084)</f>
        <v>0</v>
      </c>
      <c r="O1084" s="44" t="n">
        <f aca="false">SUM(G1084+I1084+K1084+M1084)</f>
        <v>0</v>
      </c>
      <c r="P1084" s="45" t="n">
        <f aca="false">SUM(N1084:O1084)</f>
        <v>0</v>
      </c>
      <c r="R1084" s="46" t="s">
        <v>20</v>
      </c>
      <c r="S1084" s="130" t="n">
        <v>6.76</v>
      </c>
      <c r="T1084" s="131" t="n">
        <v>6.76</v>
      </c>
      <c r="U1084" s="125" t="n">
        <v>9.46</v>
      </c>
      <c r="V1084" s="244" t="n">
        <v>9.46</v>
      </c>
      <c r="W1084" s="127" t="n">
        <v>9.46</v>
      </c>
      <c r="X1084" s="129" t="n">
        <v>9.46</v>
      </c>
      <c r="Y1084" s="128" t="n">
        <v>9.46</v>
      </c>
      <c r="Z1084" s="56" t="n">
        <v>5.4</v>
      </c>
      <c r="AA1084" s="57" t="n">
        <v>5.4</v>
      </c>
      <c r="AB1084" s="248" t="n">
        <v>5.4</v>
      </c>
      <c r="AC1084" s="51"/>
      <c r="AD1084" s="8"/>
      <c r="AE1084" s="8"/>
      <c r="AF1084" s="8"/>
      <c r="AG1084" s="8"/>
      <c r="AH1084" s="8"/>
    </row>
    <row r="1085" customFormat="false" ht="20.1" hidden="false" customHeight="true" outlineLevel="0" collapsed="false">
      <c r="A1085" s="52"/>
      <c r="B1085" s="53"/>
      <c r="C1085" s="37"/>
      <c r="D1085" s="53"/>
      <c r="E1085" s="54"/>
      <c r="F1085" s="39"/>
      <c r="G1085" s="40"/>
      <c r="H1085" s="41"/>
      <c r="I1085" s="42"/>
      <c r="J1085" s="39"/>
      <c r="K1085" s="40"/>
      <c r="L1085" s="41"/>
      <c r="M1085" s="42"/>
      <c r="N1085" s="43" t="n">
        <f aca="false">SUM(F1085+H1085+J1085+L1085)</f>
        <v>0</v>
      </c>
      <c r="O1085" s="44" t="n">
        <f aca="false">SUM(G1085+I1085+K1085+M1085)</f>
        <v>0</v>
      </c>
      <c r="P1085" s="45" t="n">
        <f aca="false">SUM(N1085:O1085)</f>
        <v>0</v>
      </c>
      <c r="R1085" s="46" t="s">
        <v>37</v>
      </c>
      <c r="S1085" s="130" t="n">
        <v>10</v>
      </c>
      <c r="T1085" s="131" t="n">
        <v>5</v>
      </c>
      <c r="U1085" s="125" t="n">
        <v>5</v>
      </c>
      <c r="V1085" s="244" t="n">
        <v>14</v>
      </c>
      <c r="W1085" s="127" t="n">
        <v>22</v>
      </c>
      <c r="X1085" s="129" t="n">
        <v>5</v>
      </c>
      <c r="Y1085" s="128" t="n">
        <v>20</v>
      </c>
      <c r="Z1085" s="56" t="n">
        <v>0</v>
      </c>
      <c r="AA1085" s="57" t="n">
        <v>22</v>
      </c>
      <c r="AB1085" s="248" t="n">
        <v>15</v>
      </c>
      <c r="AC1085" s="51"/>
      <c r="AD1085" s="8"/>
      <c r="AE1085" s="8"/>
      <c r="AF1085" s="8"/>
      <c r="AG1085" s="8"/>
      <c r="AH1085" s="8"/>
    </row>
    <row r="1086" customFormat="false" ht="20.1" hidden="false" customHeight="true" outlineLevel="0" collapsed="false">
      <c r="A1086" s="52"/>
      <c r="B1086" s="53"/>
      <c r="C1086" s="37"/>
      <c r="D1086" s="53"/>
      <c r="E1086" s="54"/>
      <c r="F1086" s="39"/>
      <c r="G1086" s="40"/>
      <c r="H1086" s="41"/>
      <c r="I1086" s="42"/>
      <c r="J1086" s="39"/>
      <c r="K1086" s="40"/>
      <c r="L1086" s="41"/>
      <c r="M1086" s="42"/>
      <c r="N1086" s="43" t="n">
        <f aca="false">SUM(F1086+H1086+J1086+L1086)</f>
        <v>0</v>
      </c>
      <c r="O1086" s="44" t="n">
        <f aca="false">SUM(G1086+I1086+K1086+M1086)</f>
        <v>0</v>
      </c>
      <c r="P1086" s="45" t="n">
        <f aca="false">SUM(N1086:O1086)</f>
        <v>0</v>
      </c>
    </row>
    <row r="1087" customFormat="false" ht="20.1" hidden="false" customHeight="true" outlineLevel="0" collapsed="false">
      <c r="A1087" s="52"/>
      <c r="B1087" s="53"/>
      <c r="C1087" s="37"/>
      <c r="D1087" s="53"/>
      <c r="E1087" s="54"/>
      <c r="F1087" s="39"/>
      <c r="G1087" s="40"/>
      <c r="H1087" s="41"/>
      <c r="I1087" s="42"/>
      <c r="J1087" s="39"/>
      <c r="K1087" s="40"/>
      <c r="L1087" s="41"/>
      <c r="M1087" s="42"/>
      <c r="N1087" s="43" t="n">
        <f aca="false">SUM(F1087+H1087+J1087+L1087)</f>
        <v>0</v>
      </c>
      <c r="O1087" s="44" t="n">
        <f aca="false">SUM(G1087+I1087+K1087+M1087)</f>
        <v>0</v>
      </c>
      <c r="P1087" s="45" t="n">
        <f aca="false">SUM(N1087:O1087)</f>
        <v>0</v>
      </c>
    </row>
    <row r="1088" customFormat="false" ht="20.1" hidden="false" customHeight="true" outlineLevel="0" collapsed="false">
      <c r="A1088" s="52"/>
      <c r="B1088" s="53"/>
      <c r="C1088" s="37"/>
      <c r="D1088" s="53"/>
      <c r="E1088" s="54"/>
      <c r="F1088" s="39"/>
      <c r="G1088" s="40"/>
      <c r="H1088" s="41"/>
      <c r="I1088" s="42"/>
      <c r="J1088" s="39"/>
      <c r="K1088" s="40"/>
      <c r="L1088" s="41"/>
      <c r="M1088" s="42"/>
      <c r="N1088" s="43" t="n">
        <f aca="false">SUM(F1088+H1088+J1088+L1088)</f>
        <v>0</v>
      </c>
      <c r="O1088" s="44" t="n">
        <f aca="false">SUM(G1088+I1088+K1088+M1088)</f>
        <v>0</v>
      </c>
      <c r="P1088" s="45" t="n">
        <f aca="false">SUM(N1088:O1088)</f>
        <v>0</v>
      </c>
    </row>
    <row r="1089" customFormat="false" ht="20.1" hidden="false" customHeight="true" outlineLevel="0" collapsed="false">
      <c r="A1089" s="72" t="s">
        <v>13</v>
      </c>
      <c r="B1089" s="72"/>
      <c r="C1089" s="72"/>
      <c r="D1089" s="72"/>
      <c r="E1089" s="72"/>
      <c r="F1089" s="73" t="n">
        <f aca="false">SUM(F1079:F1088)</f>
        <v>16.18</v>
      </c>
      <c r="G1089" s="74" t="n">
        <f aca="false">SUM(G1079:G1088)</f>
        <v>32</v>
      </c>
      <c r="H1089" s="75" t="n">
        <f aca="false">SUM(H1079:H1088)</f>
        <v>10.8</v>
      </c>
      <c r="I1089" s="76" t="n">
        <f aca="false">SUM(I1079:I1088)</f>
        <v>30</v>
      </c>
      <c r="J1089" s="73" t="n">
        <f aca="false">SUM(J1079:J1088)</f>
        <v>0</v>
      </c>
      <c r="K1089" s="74" t="n">
        <f aca="false">SUM(K1079:K1088)</f>
        <v>0</v>
      </c>
      <c r="L1089" s="75" t="n">
        <f aca="false">SUM(L1079:L1088)</f>
        <v>0</v>
      </c>
      <c r="M1089" s="74" t="n">
        <f aca="false">SUM(M1079:M1088)</f>
        <v>0</v>
      </c>
      <c r="N1089" s="77" t="n">
        <f aca="false">SUM(N1079:N1088)</f>
        <v>26.98</v>
      </c>
      <c r="O1089" s="78" t="n">
        <f aca="false">SUM(O1079:O1088)</f>
        <v>62</v>
      </c>
      <c r="P1089" s="79" t="n">
        <f aca="false">SUM(N1089:O1089)</f>
        <v>88.98</v>
      </c>
    </row>
    <row r="1090" customFormat="false" ht="20.1" hidden="false" customHeight="true" outlineLevel="0" collapsed="false"/>
    <row r="1091" customFormat="false" ht="20.1" hidden="false" customHeight="true" outlineLevel="0" collapsed="false">
      <c r="A1091" s="3" t="s">
        <v>0</v>
      </c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</row>
    <row r="1092" customFormat="false" ht="20.1" hidden="false" customHeight="tru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</row>
    <row r="1093" customFormat="false" ht="20.1" hidden="false" customHeight="true" outlineLevel="0" collapsed="false">
      <c r="A1093" s="80" t="s">
        <v>744</v>
      </c>
      <c r="B1093" s="80"/>
      <c r="J1093" s="7"/>
      <c r="K1093" s="7"/>
    </row>
    <row r="1094" customFormat="false" ht="20.1" hidden="false" customHeight="true" outlineLevel="0" collapsed="false">
      <c r="A1094" s="80"/>
      <c r="B1094" s="80"/>
    </row>
    <row r="1095" customFormat="false" ht="20.1" hidden="false" customHeight="true" outlineLevel="0" collapsed="false">
      <c r="A1095" s="80"/>
      <c r="B1095" s="80"/>
      <c r="K1095" s="9"/>
      <c r="L1095" s="9"/>
      <c r="M1095" s="9"/>
      <c r="N1095" s="9"/>
    </row>
    <row r="1096" customFormat="false" ht="20.1" hidden="false" customHeight="true" outlineLevel="0" collapsed="false">
      <c r="A1096" s="10" t="s">
        <v>2</v>
      </c>
      <c r="B1096" s="175" t="s">
        <v>745</v>
      </c>
      <c r="C1096" s="175"/>
      <c r="D1096" s="175"/>
      <c r="E1096" s="12"/>
      <c r="F1096" s="13"/>
      <c r="G1096" s="13"/>
      <c r="H1096" s="13"/>
      <c r="K1096" s="14" t="s">
        <v>4</v>
      </c>
      <c r="L1096" s="14"/>
      <c r="M1096" s="15" t="str">
        <f aca="false">R9</f>
        <v>marec,apríl 2013</v>
      </c>
      <c r="N1096" s="15"/>
      <c r="O1096" s="15"/>
      <c r="P1096" s="15"/>
    </row>
    <row r="1097" customFormat="false" ht="20.1" hidden="false" customHeight="true" outlineLevel="0" collapsed="false">
      <c r="A1097" s="10"/>
      <c r="B1097" s="175"/>
      <c r="C1097" s="175"/>
      <c r="D1097" s="175"/>
      <c r="E1097" s="12"/>
      <c r="F1097" s="13"/>
      <c r="G1097" s="13"/>
      <c r="H1097" s="13"/>
      <c r="K1097" s="14"/>
      <c r="L1097" s="14"/>
      <c r="M1097" s="15"/>
      <c r="N1097" s="15"/>
      <c r="O1097" s="15"/>
      <c r="P1097" s="15"/>
    </row>
    <row r="1098" customFormat="false" ht="20.1" hidden="false" customHeight="true" outlineLevel="0" collapsed="false"/>
    <row r="1099" customFormat="false" ht="20.1" hidden="false" customHeight="true" outlineLevel="0" collapsed="false">
      <c r="A1099" s="17" t="s">
        <v>6</v>
      </c>
      <c r="B1099" s="18" t="s">
        <v>7</v>
      </c>
      <c r="C1099" s="19" t="s">
        <v>8</v>
      </c>
      <c r="D1099" s="20" t="s">
        <v>9</v>
      </c>
      <c r="E1099" s="21" t="s">
        <v>10</v>
      </c>
      <c r="F1099" s="22" t="s">
        <v>11</v>
      </c>
      <c r="G1099" s="22"/>
      <c r="H1099" s="22"/>
      <c r="I1099" s="22"/>
      <c r="J1099" s="22"/>
      <c r="K1099" s="22"/>
      <c r="L1099" s="22"/>
      <c r="M1099" s="22"/>
      <c r="N1099" s="23" t="s">
        <v>12</v>
      </c>
      <c r="O1099" s="23"/>
      <c r="P1099" s="24" t="s">
        <v>13</v>
      </c>
    </row>
    <row r="1100" customFormat="false" ht="20.1" hidden="false" customHeight="true" outlineLevel="0" collapsed="false">
      <c r="A1100" s="17"/>
      <c r="B1100" s="18"/>
      <c r="C1100" s="19"/>
      <c r="D1100" s="20"/>
      <c r="E1100" s="21"/>
      <c r="F1100" s="28" t="s">
        <v>15</v>
      </c>
      <c r="G1100" s="28"/>
      <c r="H1100" s="29" t="s">
        <v>16</v>
      </c>
      <c r="I1100" s="29"/>
      <c r="J1100" s="28" t="s">
        <v>17</v>
      </c>
      <c r="K1100" s="28"/>
      <c r="L1100" s="30" t="s">
        <v>18</v>
      </c>
      <c r="M1100" s="30"/>
      <c r="N1100" s="23"/>
      <c r="O1100" s="23"/>
      <c r="P1100" s="24"/>
    </row>
    <row r="1101" customFormat="false" ht="20.1" hidden="false" customHeight="true" outlineLevel="0" collapsed="false">
      <c r="A1101" s="17"/>
      <c r="B1101" s="18"/>
      <c r="C1101" s="19"/>
      <c r="D1101" s="20"/>
      <c r="E1101" s="21"/>
      <c r="F1101" s="32" t="s">
        <v>20</v>
      </c>
      <c r="G1101" s="33" t="s">
        <v>21</v>
      </c>
      <c r="H1101" s="32" t="s">
        <v>20</v>
      </c>
      <c r="I1101" s="34" t="s">
        <v>21</v>
      </c>
      <c r="J1101" s="32" t="s">
        <v>20</v>
      </c>
      <c r="K1101" s="33" t="s">
        <v>21</v>
      </c>
      <c r="L1101" s="32" t="s">
        <v>20</v>
      </c>
      <c r="M1101" s="33" t="s">
        <v>21</v>
      </c>
      <c r="N1101" s="32" t="s">
        <v>20</v>
      </c>
      <c r="O1101" s="34" t="s">
        <v>21</v>
      </c>
      <c r="P1101" s="24"/>
      <c r="AE1101" s="51"/>
      <c r="AF1101" s="51"/>
    </row>
    <row r="1102" customFormat="false" ht="20.1" hidden="false" customHeight="true" outlineLevel="0" collapsed="false">
      <c r="A1102" s="36" t="s">
        <v>57</v>
      </c>
      <c r="B1102" s="37" t="s">
        <v>746</v>
      </c>
      <c r="C1102" s="37" t="s">
        <v>172</v>
      </c>
      <c r="D1102" s="37" t="s">
        <v>25</v>
      </c>
      <c r="E1102" s="38"/>
      <c r="F1102" s="39" t="n">
        <v>8.09</v>
      </c>
      <c r="G1102" s="40" t="n">
        <v>16</v>
      </c>
      <c r="H1102" s="41" t="n">
        <v>5.4</v>
      </c>
      <c r="I1102" s="42" t="n">
        <v>15</v>
      </c>
      <c r="J1102" s="250"/>
      <c r="K1102" s="81"/>
      <c r="L1102" s="41"/>
      <c r="M1102" s="42"/>
      <c r="N1102" s="43" t="n">
        <f aca="false">SUM(F1102+H1102+J1102+L1102)</f>
        <v>13.49</v>
      </c>
      <c r="O1102" s="44" t="n">
        <f aca="false">SUM(G1102+I1102+K1102+M1102)</f>
        <v>31</v>
      </c>
      <c r="P1102" s="45" t="n">
        <f aca="false">SUM(N1102:O1102)</f>
        <v>44.49</v>
      </c>
      <c r="R1102" s="229" t="s">
        <v>15</v>
      </c>
      <c r="S1102" s="123" t="s">
        <v>51</v>
      </c>
      <c r="T1102" s="124" t="s">
        <v>52</v>
      </c>
      <c r="U1102" s="124" t="s">
        <v>539</v>
      </c>
      <c r="V1102" s="124"/>
      <c r="W1102" s="230" t="s">
        <v>49</v>
      </c>
      <c r="X1102" s="230" t="s">
        <v>50</v>
      </c>
      <c r="Y1102" s="111" t="s">
        <v>38</v>
      </c>
      <c r="Z1102" s="113" t="s">
        <v>100</v>
      </c>
      <c r="AA1102" s="112" t="s">
        <v>99</v>
      </c>
      <c r="AB1102" s="231" t="s">
        <v>32</v>
      </c>
      <c r="AC1102" s="232" t="s">
        <v>24</v>
      </c>
      <c r="AD1102" s="246" t="s">
        <v>540</v>
      </c>
      <c r="AE1102" s="247"/>
      <c r="AF1102" s="51"/>
      <c r="AH1102" s="51"/>
    </row>
    <row r="1103" customFormat="false" ht="20.1" hidden="false" customHeight="true" outlineLevel="0" collapsed="false">
      <c r="A1103" s="52" t="s">
        <v>65</v>
      </c>
      <c r="B1103" s="53" t="s">
        <v>747</v>
      </c>
      <c r="C1103" s="37" t="s">
        <v>172</v>
      </c>
      <c r="D1103" s="53" t="s">
        <v>67</v>
      </c>
      <c r="E1103" s="54"/>
      <c r="F1103" s="39" t="n">
        <v>8.09</v>
      </c>
      <c r="G1103" s="40" t="n">
        <v>16</v>
      </c>
      <c r="H1103" s="41" t="n">
        <v>5.4</v>
      </c>
      <c r="I1103" s="42" t="n">
        <v>15</v>
      </c>
      <c r="J1103" s="39"/>
      <c r="K1103" s="40"/>
      <c r="L1103" s="41"/>
      <c r="M1103" s="42"/>
      <c r="N1103" s="43" t="n">
        <f aca="false">SUM(F1103+H1103+J1103+L1103)</f>
        <v>13.49</v>
      </c>
      <c r="O1103" s="44" t="n">
        <f aca="false">SUM(G1103+I1103+K1103+M1103)</f>
        <v>31</v>
      </c>
      <c r="P1103" s="45" t="n">
        <f aca="false">SUM(N1103:O1103)</f>
        <v>44.49</v>
      </c>
      <c r="R1103" s="229" t="s">
        <v>20</v>
      </c>
      <c r="S1103" s="236" t="n">
        <v>4.04</v>
      </c>
      <c r="T1103" s="237" t="n">
        <v>4.04</v>
      </c>
      <c r="U1103" s="237" t="n">
        <v>9.44</v>
      </c>
      <c r="V1103" s="237"/>
      <c r="W1103" s="238" t="n">
        <v>10.81</v>
      </c>
      <c r="X1103" s="238" t="n">
        <v>10.81</v>
      </c>
      <c r="Y1103" s="114" t="n">
        <v>13.52</v>
      </c>
      <c r="Z1103" s="115" t="n">
        <v>13.52</v>
      </c>
      <c r="AA1103" s="112" t="n">
        <v>13.52</v>
      </c>
      <c r="AB1103" s="56" t="n">
        <v>5.4</v>
      </c>
      <c r="AC1103" s="57" t="n">
        <v>8.09</v>
      </c>
      <c r="AD1103" s="248" t="n">
        <v>8.09</v>
      </c>
      <c r="AE1103" s="8"/>
      <c r="AF1103" s="51"/>
      <c r="AH1103" s="51"/>
    </row>
    <row r="1104" customFormat="false" ht="20.1" hidden="false" customHeight="true" outlineLevel="0" collapsed="false">
      <c r="A1104" s="52" t="s">
        <v>60</v>
      </c>
      <c r="B1104" s="53" t="s">
        <v>748</v>
      </c>
      <c r="C1104" s="37" t="s">
        <v>172</v>
      </c>
      <c r="D1104" s="53" t="s">
        <v>42</v>
      </c>
      <c r="E1104" s="54"/>
      <c r="F1104" s="39" t="n">
        <v>8.09</v>
      </c>
      <c r="G1104" s="40" t="n">
        <v>16</v>
      </c>
      <c r="H1104" s="41" t="n">
        <v>5.4</v>
      </c>
      <c r="I1104" s="42" t="n">
        <v>15</v>
      </c>
      <c r="J1104" s="39"/>
      <c r="K1104" s="40"/>
      <c r="L1104" s="41"/>
      <c r="M1104" s="42"/>
      <c r="N1104" s="43" t="n">
        <f aca="false">SUM(F1104+H1104+J1104+L1104)</f>
        <v>13.49</v>
      </c>
      <c r="O1104" s="44" t="n">
        <f aca="false">SUM(G1104+I1104+K1104+M1104)</f>
        <v>31</v>
      </c>
      <c r="P1104" s="45" t="n">
        <f aca="false">SUM(N1104:O1104)</f>
        <v>44.49</v>
      </c>
      <c r="R1104" s="229" t="s">
        <v>37</v>
      </c>
      <c r="S1104" s="236" t="n">
        <v>16</v>
      </c>
      <c r="T1104" s="237" t="n">
        <v>0</v>
      </c>
      <c r="U1104" s="237" t="n">
        <v>1.3</v>
      </c>
      <c r="V1104" s="237"/>
      <c r="W1104" s="238" t="n">
        <v>11</v>
      </c>
      <c r="X1104" s="238" t="n">
        <v>6</v>
      </c>
      <c r="Y1104" s="114" t="n">
        <v>6</v>
      </c>
      <c r="Z1104" s="115" t="n">
        <v>5</v>
      </c>
      <c r="AA1104" s="112" t="n">
        <v>21</v>
      </c>
      <c r="AB1104" s="56" t="n">
        <v>1.3</v>
      </c>
      <c r="AC1104" s="57" t="n">
        <v>23</v>
      </c>
      <c r="AD1104" s="248" t="n">
        <v>16</v>
      </c>
      <c r="AE1104" s="8"/>
      <c r="AF1104" s="51"/>
      <c r="AH1104" s="51"/>
    </row>
    <row r="1105" customFormat="false" ht="20.1" hidden="false" customHeight="true" outlineLevel="0" collapsed="false">
      <c r="A1105" s="52"/>
      <c r="B1105" s="53"/>
      <c r="C1105" s="37"/>
      <c r="D1105" s="53"/>
      <c r="E1105" s="54"/>
      <c r="F1105" s="39"/>
      <c r="G1105" s="40"/>
      <c r="H1105" s="41"/>
      <c r="I1105" s="42"/>
      <c r="J1105" s="39"/>
      <c r="K1105" s="40"/>
      <c r="L1105" s="41"/>
      <c r="M1105" s="42"/>
      <c r="N1105" s="43" t="n">
        <f aca="false">SUM(F1105+H1105+J1105+L1105)</f>
        <v>0</v>
      </c>
      <c r="O1105" s="44" t="n">
        <f aca="false">SUM(G1105+I1105+K1105+M1105)</f>
        <v>0</v>
      </c>
      <c r="P1105" s="45" t="n">
        <f aca="false">SUM(N1105:O1105)</f>
        <v>0</v>
      </c>
      <c r="R1105" s="2"/>
      <c r="T1105" s="2"/>
      <c r="U1105" s="2"/>
      <c r="V1105" s="2"/>
      <c r="AE1105" s="8"/>
      <c r="AF1105" s="8"/>
      <c r="AG1105" s="8"/>
      <c r="AH1105" s="8"/>
    </row>
    <row r="1106" customFormat="false" ht="20.1" hidden="false" customHeight="true" outlineLevel="0" collapsed="false">
      <c r="A1106" s="52"/>
      <c r="B1106" s="53"/>
      <c r="C1106" s="37"/>
      <c r="D1106" s="53"/>
      <c r="E1106" s="54"/>
      <c r="F1106" s="39"/>
      <c r="G1106" s="40"/>
      <c r="H1106" s="41"/>
      <c r="I1106" s="42"/>
      <c r="J1106" s="39"/>
      <c r="K1106" s="40"/>
      <c r="L1106" s="41"/>
      <c r="M1106" s="42"/>
      <c r="N1106" s="43" t="n">
        <f aca="false">SUM(F1106+H1106+J1106+L1106)</f>
        <v>0</v>
      </c>
      <c r="O1106" s="44" t="n">
        <f aca="false">SUM(G1106+I1106+K1106+M1106)</f>
        <v>0</v>
      </c>
      <c r="P1106" s="45" t="n">
        <f aca="false">SUM(N1106:O1106)</f>
        <v>0</v>
      </c>
      <c r="R1106" s="46" t="s">
        <v>44</v>
      </c>
      <c r="S1106" s="123" t="s">
        <v>106</v>
      </c>
      <c r="T1106" s="124" t="s">
        <v>107</v>
      </c>
      <c r="U1106" s="111" t="s">
        <v>38</v>
      </c>
      <c r="V1106" s="241" t="s">
        <v>105</v>
      </c>
      <c r="W1106" s="120" t="s">
        <v>33</v>
      </c>
      <c r="X1106" s="122" t="s">
        <v>100</v>
      </c>
      <c r="Y1106" s="121" t="s">
        <v>99</v>
      </c>
      <c r="Z1106" s="242" t="s">
        <v>32</v>
      </c>
      <c r="AA1106" s="49" t="s">
        <v>24</v>
      </c>
      <c r="AB1106" s="246" t="s">
        <v>545</v>
      </c>
      <c r="AC1106" s="249"/>
      <c r="AD1106" s="249"/>
      <c r="AE1106" s="63"/>
      <c r="AF1106" s="247"/>
      <c r="AG1106" s="247"/>
      <c r="AH1106" s="63"/>
    </row>
    <row r="1107" customFormat="false" ht="20.1" hidden="false" customHeight="true" outlineLevel="0" collapsed="false">
      <c r="A1107" s="52"/>
      <c r="B1107" s="53"/>
      <c r="C1107" s="37"/>
      <c r="D1107" s="53"/>
      <c r="E1107" s="54"/>
      <c r="F1107" s="39"/>
      <c r="G1107" s="40"/>
      <c r="H1107" s="41"/>
      <c r="I1107" s="42"/>
      <c r="J1107" s="39"/>
      <c r="K1107" s="40"/>
      <c r="L1107" s="41"/>
      <c r="M1107" s="42"/>
      <c r="N1107" s="43" t="n">
        <f aca="false">SUM(F1107+H1107+J1107+L1107)</f>
        <v>0</v>
      </c>
      <c r="O1107" s="44" t="n">
        <f aca="false">SUM(G1107+I1107+K1107+M1107)</f>
        <v>0</v>
      </c>
      <c r="P1107" s="45" t="n">
        <f aca="false">SUM(N1107:O1107)</f>
        <v>0</v>
      </c>
      <c r="R1107" s="46" t="s">
        <v>20</v>
      </c>
      <c r="S1107" s="130" t="n">
        <v>6.76</v>
      </c>
      <c r="T1107" s="131" t="n">
        <v>6.76</v>
      </c>
      <c r="U1107" s="125" t="n">
        <v>9.46</v>
      </c>
      <c r="V1107" s="244" t="n">
        <v>9.46</v>
      </c>
      <c r="W1107" s="127" t="n">
        <v>9.46</v>
      </c>
      <c r="X1107" s="129" t="n">
        <v>9.46</v>
      </c>
      <c r="Y1107" s="128" t="n">
        <v>9.46</v>
      </c>
      <c r="Z1107" s="56" t="n">
        <v>5.4</v>
      </c>
      <c r="AA1107" s="57" t="n">
        <v>5.4</v>
      </c>
      <c r="AB1107" s="248" t="n">
        <v>5.4</v>
      </c>
      <c r="AC1107" s="51"/>
      <c r="AD1107" s="8"/>
      <c r="AE1107" s="8"/>
      <c r="AF1107" s="8"/>
      <c r="AG1107" s="8"/>
      <c r="AH1107" s="8"/>
    </row>
    <row r="1108" customFormat="false" ht="20.1" hidden="false" customHeight="true" outlineLevel="0" collapsed="false">
      <c r="A1108" s="52"/>
      <c r="B1108" s="53"/>
      <c r="C1108" s="37"/>
      <c r="D1108" s="53"/>
      <c r="E1108" s="54"/>
      <c r="F1108" s="39"/>
      <c r="G1108" s="40"/>
      <c r="H1108" s="41"/>
      <c r="I1108" s="42"/>
      <c r="J1108" s="39"/>
      <c r="K1108" s="40"/>
      <c r="L1108" s="41"/>
      <c r="M1108" s="42"/>
      <c r="N1108" s="43" t="n">
        <f aca="false">SUM(F1108+H1108+J1108+L1108)</f>
        <v>0</v>
      </c>
      <c r="O1108" s="44" t="n">
        <f aca="false">SUM(G1108+I1108+K1108+M1108)</f>
        <v>0</v>
      </c>
      <c r="P1108" s="45" t="n">
        <f aca="false">SUM(N1108:O1108)</f>
        <v>0</v>
      </c>
      <c r="R1108" s="46" t="s">
        <v>37</v>
      </c>
      <c r="S1108" s="130" t="n">
        <v>10</v>
      </c>
      <c r="T1108" s="131" t="n">
        <v>5</v>
      </c>
      <c r="U1108" s="125" t="n">
        <v>5</v>
      </c>
      <c r="V1108" s="244" t="n">
        <v>14</v>
      </c>
      <c r="W1108" s="127" t="n">
        <v>22</v>
      </c>
      <c r="X1108" s="129" t="n">
        <v>5</v>
      </c>
      <c r="Y1108" s="128" t="n">
        <v>20</v>
      </c>
      <c r="Z1108" s="56" t="n">
        <v>0</v>
      </c>
      <c r="AA1108" s="57" t="n">
        <v>22</v>
      </c>
      <c r="AB1108" s="248" t="n">
        <v>15</v>
      </c>
      <c r="AC1108" s="51"/>
      <c r="AD1108" s="8"/>
      <c r="AE1108" s="8"/>
      <c r="AF1108" s="8"/>
      <c r="AG1108" s="8"/>
      <c r="AH1108" s="8"/>
    </row>
    <row r="1109" customFormat="false" ht="20.1" hidden="false" customHeight="true" outlineLevel="0" collapsed="false">
      <c r="A1109" s="52"/>
      <c r="B1109" s="53"/>
      <c r="C1109" s="37"/>
      <c r="D1109" s="53"/>
      <c r="E1109" s="54"/>
      <c r="F1109" s="39"/>
      <c r="G1109" s="40"/>
      <c r="H1109" s="41"/>
      <c r="I1109" s="42"/>
      <c r="J1109" s="39"/>
      <c r="K1109" s="40"/>
      <c r="L1109" s="41"/>
      <c r="M1109" s="42"/>
      <c r="N1109" s="43" t="n">
        <f aca="false">SUM(F1109+H1109+J1109+L1109)</f>
        <v>0</v>
      </c>
      <c r="O1109" s="44" t="n">
        <f aca="false">SUM(G1109+I1109+K1109+M1109)</f>
        <v>0</v>
      </c>
      <c r="P1109" s="45" t="n">
        <f aca="false">SUM(N1109:O1109)</f>
        <v>0</v>
      </c>
      <c r="T1109" s="1"/>
      <c r="U1109" s="1"/>
      <c r="V1109" s="1"/>
    </row>
    <row r="1110" customFormat="false" ht="20.1" hidden="false" customHeight="true" outlineLevel="0" collapsed="false">
      <c r="A1110" s="52"/>
      <c r="B1110" s="53"/>
      <c r="C1110" s="37"/>
      <c r="D1110" s="53"/>
      <c r="E1110" s="54"/>
      <c r="F1110" s="39"/>
      <c r="G1110" s="40"/>
      <c r="H1110" s="41"/>
      <c r="I1110" s="42"/>
      <c r="J1110" s="39"/>
      <c r="K1110" s="40"/>
      <c r="L1110" s="41"/>
      <c r="M1110" s="42"/>
      <c r="N1110" s="43" t="n">
        <f aca="false">SUM(F1110+H1110+J1110+L1110)</f>
        <v>0</v>
      </c>
      <c r="O1110" s="44" t="n">
        <f aca="false">SUM(G1110+I1110+K1110+M1110)</f>
        <v>0</v>
      </c>
      <c r="P1110" s="45" t="n">
        <f aca="false">SUM(N1110:O1110)</f>
        <v>0</v>
      </c>
      <c r="T1110" s="1"/>
      <c r="U1110" s="1"/>
      <c r="V1110" s="1"/>
    </row>
    <row r="1111" customFormat="false" ht="20.1" hidden="false" customHeight="true" outlineLevel="0" collapsed="false">
      <c r="A1111" s="52"/>
      <c r="B1111" s="53"/>
      <c r="C1111" s="37"/>
      <c r="D1111" s="53"/>
      <c r="E1111" s="54"/>
      <c r="F1111" s="39"/>
      <c r="G1111" s="40"/>
      <c r="H1111" s="41"/>
      <c r="I1111" s="42"/>
      <c r="J1111" s="39"/>
      <c r="K1111" s="40"/>
      <c r="L1111" s="41"/>
      <c r="M1111" s="42"/>
      <c r="N1111" s="43" t="n">
        <f aca="false">SUM(F1111+H1111+J1111+L1111)</f>
        <v>0</v>
      </c>
      <c r="O1111" s="44" t="n">
        <f aca="false">SUM(G1111+I1111+K1111+M1111)</f>
        <v>0</v>
      </c>
      <c r="P1111" s="45" t="n">
        <f aca="false">SUM(N1111:O1111)</f>
        <v>0</v>
      </c>
      <c r="T1111" s="1"/>
      <c r="U1111" s="1"/>
      <c r="V1111" s="1"/>
    </row>
    <row r="1112" customFormat="false" ht="20.1" hidden="false" customHeight="true" outlineLevel="0" collapsed="false">
      <c r="A1112" s="72" t="s">
        <v>13</v>
      </c>
      <c r="B1112" s="72"/>
      <c r="C1112" s="72"/>
      <c r="D1112" s="72"/>
      <c r="E1112" s="72"/>
      <c r="F1112" s="73" t="n">
        <f aca="false">SUM(F1102:F1111)</f>
        <v>24.27</v>
      </c>
      <c r="G1112" s="74" t="n">
        <f aca="false">SUM(G1102:G1111)</f>
        <v>48</v>
      </c>
      <c r="H1112" s="75" t="n">
        <f aca="false">SUM(H1102:H1111)</f>
        <v>16.2</v>
      </c>
      <c r="I1112" s="76" t="n">
        <f aca="false">SUM(I1102:I1111)</f>
        <v>45</v>
      </c>
      <c r="J1112" s="73" t="n">
        <f aca="false">SUM(J1102:J1111)</f>
        <v>0</v>
      </c>
      <c r="K1112" s="74" t="n">
        <f aca="false">SUM(K1102:K1111)</f>
        <v>0</v>
      </c>
      <c r="L1112" s="75" t="n">
        <f aca="false">SUM(L1102:L1111)</f>
        <v>0</v>
      </c>
      <c r="M1112" s="74" t="n">
        <f aca="false">SUM(M1102:M1111)</f>
        <v>0</v>
      </c>
      <c r="N1112" s="77" t="n">
        <f aca="false">SUM(N1102:N1111)</f>
        <v>40.47</v>
      </c>
      <c r="O1112" s="78" t="n">
        <f aca="false">SUM(O1102:O1111)</f>
        <v>93</v>
      </c>
      <c r="P1112" s="79" t="n">
        <f aca="false">SUM(N1112:O1112)</f>
        <v>133.47</v>
      </c>
    </row>
    <row r="1113" customFormat="false" ht="20.1" hidden="false" customHeight="true" outlineLevel="0" collapsed="false"/>
    <row r="1114" customFormat="false" ht="20.1" hidden="false" customHeight="true" outlineLevel="0" collapsed="false">
      <c r="A1114" s="3" t="s">
        <v>0</v>
      </c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</row>
    <row r="1115" customFormat="false" ht="20.1" hidden="false" customHeight="tru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</row>
    <row r="1116" customFormat="false" ht="20.1" hidden="false" customHeight="true" outlineLevel="0" collapsed="false">
      <c r="A1116" s="80" t="s">
        <v>749</v>
      </c>
      <c r="B1116" s="80"/>
      <c r="J1116" s="7"/>
      <c r="K1116" s="7"/>
    </row>
    <row r="1117" customFormat="false" ht="20.1" hidden="false" customHeight="true" outlineLevel="0" collapsed="false">
      <c r="A1117" s="80"/>
      <c r="B1117" s="80"/>
    </row>
    <row r="1118" customFormat="false" ht="20.1" hidden="false" customHeight="true" outlineLevel="0" collapsed="false">
      <c r="K1118" s="9"/>
      <c r="L1118" s="9"/>
      <c r="M1118" s="9"/>
      <c r="N1118" s="9"/>
    </row>
    <row r="1119" customFormat="false" ht="20.1" hidden="false" customHeight="true" outlineLevel="0" collapsed="false">
      <c r="A1119" s="10" t="s">
        <v>2</v>
      </c>
      <c r="B1119" s="11" t="s">
        <v>750</v>
      </c>
      <c r="C1119" s="11"/>
      <c r="D1119" s="11"/>
      <c r="E1119" s="12"/>
      <c r="F1119" s="13"/>
      <c r="G1119" s="13"/>
      <c r="H1119" s="13"/>
      <c r="K1119" s="14" t="s">
        <v>4</v>
      </c>
      <c r="L1119" s="14"/>
      <c r="M1119" s="15" t="str">
        <f aca="false">R9</f>
        <v>marec,apríl 2013</v>
      </c>
      <c r="N1119" s="15"/>
      <c r="O1119" s="15"/>
      <c r="P1119" s="15"/>
    </row>
    <row r="1120" customFormat="false" ht="20.1" hidden="false" customHeight="true" outlineLevel="0" collapsed="false">
      <c r="A1120" s="10"/>
      <c r="B1120" s="11"/>
      <c r="C1120" s="11"/>
      <c r="D1120" s="11"/>
      <c r="E1120" s="12"/>
      <c r="F1120" s="13"/>
      <c r="G1120" s="13"/>
      <c r="H1120" s="13"/>
      <c r="K1120" s="14"/>
      <c r="L1120" s="14"/>
      <c r="M1120" s="15"/>
      <c r="N1120" s="15"/>
      <c r="O1120" s="15"/>
      <c r="P1120" s="15"/>
    </row>
    <row r="1121" customFormat="false" ht="20.1" hidden="false" customHeight="true" outlineLevel="0" collapsed="false"/>
    <row r="1122" customFormat="false" ht="20.1" hidden="false" customHeight="true" outlineLevel="0" collapsed="false">
      <c r="A1122" s="17" t="s">
        <v>6</v>
      </c>
      <c r="B1122" s="18" t="s">
        <v>7</v>
      </c>
      <c r="C1122" s="19" t="s">
        <v>8</v>
      </c>
      <c r="D1122" s="20" t="s">
        <v>9</v>
      </c>
      <c r="E1122" s="21" t="s">
        <v>10</v>
      </c>
      <c r="F1122" s="22" t="s">
        <v>11</v>
      </c>
      <c r="G1122" s="22"/>
      <c r="H1122" s="22"/>
      <c r="I1122" s="22"/>
      <c r="J1122" s="22"/>
      <c r="K1122" s="22"/>
      <c r="L1122" s="22"/>
      <c r="M1122" s="22"/>
      <c r="N1122" s="23" t="s">
        <v>12</v>
      </c>
      <c r="O1122" s="23"/>
      <c r="P1122" s="24" t="s">
        <v>13</v>
      </c>
    </row>
    <row r="1123" customFormat="false" ht="20.1" hidden="false" customHeight="true" outlineLevel="0" collapsed="false">
      <c r="A1123" s="17"/>
      <c r="B1123" s="18"/>
      <c r="C1123" s="19"/>
      <c r="D1123" s="20"/>
      <c r="E1123" s="21"/>
      <c r="F1123" s="28" t="s">
        <v>15</v>
      </c>
      <c r="G1123" s="28"/>
      <c r="H1123" s="29" t="s">
        <v>16</v>
      </c>
      <c r="I1123" s="29"/>
      <c r="J1123" s="28" t="s">
        <v>17</v>
      </c>
      <c r="K1123" s="28"/>
      <c r="L1123" s="30" t="s">
        <v>18</v>
      </c>
      <c r="M1123" s="30"/>
      <c r="N1123" s="23"/>
      <c r="O1123" s="23"/>
      <c r="P1123" s="24"/>
    </row>
    <row r="1124" customFormat="false" ht="20.1" hidden="false" customHeight="true" outlineLevel="0" collapsed="false">
      <c r="A1124" s="17"/>
      <c r="B1124" s="18"/>
      <c r="C1124" s="19"/>
      <c r="D1124" s="20"/>
      <c r="E1124" s="21"/>
      <c r="F1124" s="32" t="s">
        <v>20</v>
      </c>
      <c r="G1124" s="33" t="s">
        <v>21</v>
      </c>
      <c r="H1124" s="32" t="s">
        <v>20</v>
      </c>
      <c r="I1124" s="34" t="s">
        <v>21</v>
      </c>
      <c r="J1124" s="32" t="s">
        <v>20</v>
      </c>
      <c r="K1124" s="33" t="s">
        <v>21</v>
      </c>
      <c r="L1124" s="32" t="s">
        <v>20</v>
      </c>
      <c r="M1124" s="33" t="s">
        <v>21</v>
      </c>
      <c r="N1124" s="32" t="s">
        <v>20</v>
      </c>
      <c r="O1124" s="34" t="s">
        <v>21</v>
      </c>
      <c r="P1124" s="24"/>
    </row>
    <row r="1125" customFormat="false" ht="20.1" hidden="false" customHeight="true" outlineLevel="0" collapsed="false">
      <c r="A1125" s="36" t="s">
        <v>65</v>
      </c>
      <c r="B1125" s="37" t="s">
        <v>751</v>
      </c>
      <c r="C1125" s="37" t="s">
        <v>172</v>
      </c>
      <c r="D1125" s="37" t="s">
        <v>67</v>
      </c>
      <c r="E1125" s="38"/>
      <c r="F1125" s="39" t="n">
        <v>8.09</v>
      </c>
      <c r="G1125" s="40" t="n">
        <v>16</v>
      </c>
      <c r="H1125" s="41" t="n">
        <v>5.4</v>
      </c>
      <c r="I1125" s="42" t="n">
        <v>15</v>
      </c>
      <c r="J1125" s="250"/>
      <c r="K1125" s="81"/>
      <c r="L1125" s="41"/>
      <c r="M1125" s="42"/>
      <c r="N1125" s="43" t="n">
        <f aca="false">SUM(F1125+H1125+J1125+L1125)</f>
        <v>13.49</v>
      </c>
      <c r="O1125" s="44" t="n">
        <f aca="false">SUM(G1125+I1125+K1125+M1125)</f>
        <v>31</v>
      </c>
      <c r="P1125" s="45" t="n">
        <f aca="false">SUM(N1125:O1125)</f>
        <v>44.49</v>
      </c>
      <c r="R1125" s="229" t="s">
        <v>15</v>
      </c>
      <c r="S1125" s="123" t="s">
        <v>51</v>
      </c>
      <c r="T1125" s="124" t="s">
        <v>52</v>
      </c>
      <c r="U1125" s="124" t="s">
        <v>539</v>
      </c>
      <c r="V1125" s="124"/>
      <c r="W1125" s="230" t="s">
        <v>49</v>
      </c>
      <c r="X1125" s="230" t="s">
        <v>50</v>
      </c>
      <c r="Y1125" s="111" t="s">
        <v>38</v>
      </c>
      <c r="Z1125" s="113" t="s">
        <v>100</v>
      </c>
      <c r="AA1125" s="112" t="s">
        <v>99</v>
      </c>
      <c r="AB1125" s="231" t="s">
        <v>32</v>
      </c>
      <c r="AC1125" s="232" t="s">
        <v>24</v>
      </c>
      <c r="AD1125" s="246" t="s">
        <v>540</v>
      </c>
      <c r="AE1125" s="247"/>
      <c r="AF1125" s="51"/>
      <c r="AH1125" s="51"/>
    </row>
    <row r="1126" customFormat="false" ht="20.1" hidden="false" customHeight="true" outlineLevel="0" collapsed="false">
      <c r="A1126" s="52"/>
      <c r="B1126" s="53"/>
      <c r="C1126" s="37"/>
      <c r="D1126" s="53"/>
      <c r="E1126" s="54"/>
      <c r="F1126" s="39"/>
      <c r="G1126" s="40"/>
      <c r="H1126" s="41"/>
      <c r="I1126" s="42"/>
      <c r="J1126" s="39"/>
      <c r="K1126" s="40"/>
      <c r="L1126" s="41"/>
      <c r="M1126" s="42"/>
      <c r="N1126" s="43" t="n">
        <f aca="false">SUM(F1126+H1126+J1126+L1126)</f>
        <v>0</v>
      </c>
      <c r="O1126" s="44" t="n">
        <f aca="false">SUM(G1126+I1126+K1126+M1126)</f>
        <v>0</v>
      </c>
      <c r="P1126" s="45" t="n">
        <f aca="false">SUM(N1126:O1126)</f>
        <v>0</v>
      </c>
      <c r="R1126" s="229" t="s">
        <v>20</v>
      </c>
      <c r="S1126" s="236" t="n">
        <v>4.04</v>
      </c>
      <c r="T1126" s="237" t="n">
        <v>4.04</v>
      </c>
      <c r="U1126" s="237" t="n">
        <v>9.44</v>
      </c>
      <c r="V1126" s="237"/>
      <c r="W1126" s="238" t="n">
        <v>10.81</v>
      </c>
      <c r="X1126" s="238" t="n">
        <v>10.81</v>
      </c>
      <c r="Y1126" s="114" t="n">
        <v>13.52</v>
      </c>
      <c r="Z1126" s="115" t="n">
        <v>13.52</v>
      </c>
      <c r="AA1126" s="112" t="n">
        <v>13.52</v>
      </c>
      <c r="AB1126" s="56" t="n">
        <v>5.4</v>
      </c>
      <c r="AC1126" s="57" t="n">
        <v>8.09</v>
      </c>
      <c r="AD1126" s="248" t="n">
        <v>8.09</v>
      </c>
      <c r="AE1126" s="8"/>
      <c r="AF1126" s="51"/>
      <c r="AH1126" s="51"/>
    </row>
    <row r="1127" customFormat="false" ht="20.1" hidden="false" customHeight="true" outlineLevel="0" collapsed="false">
      <c r="A1127" s="52"/>
      <c r="B1127" s="53"/>
      <c r="C1127" s="37"/>
      <c r="D1127" s="53"/>
      <c r="E1127" s="54"/>
      <c r="F1127" s="39"/>
      <c r="G1127" s="40"/>
      <c r="H1127" s="41"/>
      <c r="I1127" s="42"/>
      <c r="J1127" s="39"/>
      <c r="K1127" s="40"/>
      <c r="L1127" s="41"/>
      <c r="M1127" s="42"/>
      <c r="N1127" s="43" t="n">
        <f aca="false">SUM(F1127+H1127+J1127+L1127)</f>
        <v>0</v>
      </c>
      <c r="O1127" s="44" t="n">
        <f aca="false">SUM(G1127+I1127+K1127+M1127)</f>
        <v>0</v>
      </c>
      <c r="P1127" s="45" t="n">
        <f aca="false">SUM(N1127:O1127)</f>
        <v>0</v>
      </c>
      <c r="R1127" s="229" t="s">
        <v>37</v>
      </c>
      <c r="S1127" s="236" t="n">
        <v>16</v>
      </c>
      <c r="T1127" s="237" t="n">
        <v>0</v>
      </c>
      <c r="U1127" s="237" t="n">
        <v>1.3</v>
      </c>
      <c r="V1127" s="237"/>
      <c r="W1127" s="238" t="n">
        <v>11</v>
      </c>
      <c r="X1127" s="238" t="n">
        <v>6</v>
      </c>
      <c r="Y1127" s="114" t="n">
        <v>6</v>
      </c>
      <c r="Z1127" s="115" t="n">
        <v>5</v>
      </c>
      <c r="AA1127" s="112" t="n">
        <v>21</v>
      </c>
      <c r="AB1127" s="56" t="n">
        <v>1.3</v>
      </c>
      <c r="AC1127" s="57" t="n">
        <v>23</v>
      </c>
      <c r="AD1127" s="248" t="n">
        <v>16</v>
      </c>
      <c r="AE1127" s="8"/>
      <c r="AF1127" s="51"/>
      <c r="AH1127" s="51"/>
    </row>
    <row r="1128" customFormat="false" ht="20.1" hidden="false" customHeight="true" outlineLevel="0" collapsed="false">
      <c r="A1128" s="52"/>
      <c r="B1128" s="53"/>
      <c r="C1128" s="37"/>
      <c r="D1128" s="53"/>
      <c r="E1128" s="54"/>
      <c r="F1128" s="39"/>
      <c r="G1128" s="40"/>
      <c r="H1128" s="41"/>
      <c r="I1128" s="42"/>
      <c r="J1128" s="39"/>
      <c r="K1128" s="40"/>
      <c r="L1128" s="41"/>
      <c r="M1128" s="42"/>
      <c r="N1128" s="43" t="n">
        <f aca="false">SUM(F1128+H1128+J1128+L1128)</f>
        <v>0</v>
      </c>
      <c r="O1128" s="44" t="n">
        <f aca="false">SUM(G1128+I1128+K1128+M1128)</f>
        <v>0</v>
      </c>
      <c r="P1128" s="45" t="n">
        <f aca="false">SUM(N1128:O1128)</f>
        <v>0</v>
      </c>
      <c r="R1128" s="2"/>
      <c r="T1128" s="2"/>
      <c r="U1128" s="2"/>
      <c r="V1128" s="2"/>
      <c r="AE1128" s="8"/>
      <c r="AF1128" s="8"/>
      <c r="AG1128" s="8"/>
      <c r="AH1128" s="8"/>
    </row>
    <row r="1129" customFormat="false" ht="20.1" hidden="false" customHeight="true" outlineLevel="0" collapsed="false">
      <c r="A1129" s="52"/>
      <c r="B1129" s="53"/>
      <c r="C1129" s="37"/>
      <c r="D1129" s="53"/>
      <c r="E1129" s="54"/>
      <c r="F1129" s="39"/>
      <c r="G1129" s="40"/>
      <c r="H1129" s="41"/>
      <c r="I1129" s="42"/>
      <c r="J1129" s="39"/>
      <c r="K1129" s="40"/>
      <c r="L1129" s="41"/>
      <c r="M1129" s="42"/>
      <c r="N1129" s="43" t="n">
        <f aca="false">SUM(F1129+H1129+J1129+L1129)</f>
        <v>0</v>
      </c>
      <c r="O1129" s="44" t="n">
        <f aca="false">SUM(G1129+I1129+K1129+M1129)</f>
        <v>0</v>
      </c>
      <c r="P1129" s="45" t="n">
        <f aca="false">SUM(N1129:O1129)</f>
        <v>0</v>
      </c>
      <c r="R1129" s="46" t="s">
        <v>44</v>
      </c>
      <c r="S1129" s="123" t="s">
        <v>106</v>
      </c>
      <c r="T1129" s="124" t="s">
        <v>107</v>
      </c>
      <c r="U1129" s="111" t="s">
        <v>38</v>
      </c>
      <c r="V1129" s="241" t="s">
        <v>105</v>
      </c>
      <c r="W1129" s="120" t="s">
        <v>33</v>
      </c>
      <c r="X1129" s="122" t="s">
        <v>100</v>
      </c>
      <c r="Y1129" s="121" t="s">
        <v>99</v>
      </c>
      <c r="Z1129" s="242" t="s">
        <v>32</v>
      </c>
      <c r="AA1129" s="49" t="s">
        <v>24</v>
      </c>
      <c r="AB1129" s="246" t="s">
        <v>545</v>
      </c>
      <c r="AC1129" s="249"/>
      <c r="AD1129" s="249"/>
      <c r="AE1129" s="63"/>
      <c r="AF1129" s="247"/>
      <c r="AG1129" s="247"/>
      <c r="AH1129" s="63"/>
    </row>
    <row r="1130" customFormat="false" ht="20.1" hidden="false" customHeight="true" outlineLevel="0" collapsed="false">
      <c r="A1130" s="52"/>
      <c r="B1130" s="53"/>
      <c r="C1130" s="37"/>
      <c r="D1130" s="53"/>
      <c r="E1130" s="54"/>
      <c r="F1130" s="39"/>
      <c r="G1130" s="40"/>
      <c r="H1130" s="41"/>
      <c r="I1130" s="42"/>
      <c r="J1130" s="39"/>
      <c r="K1130" s="40"/>
      <c r="L1130" s="41"/>
      <c r="M1130" s="42"/>
      <c r="N1130" s="43" t="n">
        <f aca="false">SUM(F1130+H1130+J1130+L1130)</f>
        <v>0</v>
      </c>
      <c r="O1130" s="44" t="n">
        <f aca="false">SUM(G1130+I1130+K1130+M1130)</f>
        <v>0</v>
      </c>
      <c r="P1130" s="45" t="n">
        <f aca="false">SUM(N1130:O1130)</f>
        <v>0</v>
      </c>
      <c r="R1130" s="46" t="s">
        <v>20</v>
      </c>
      <c r="S1130" s="130" t="n">
        <v>6.76</v>
      </c>
      <c r="T1130" s="131" t="n">
        <v>6.76</v>
      </c>
      <c r="U1130" s="125" t="n">
        <v>9.46</v>
      </c>
      <c r="V1130" s="244" t="n">
        <v>9.46</v>
      </c>
      <c r="W1130" s="127" t="n">
        <v>9.46</v>
      </c>
      <c r="X1130" s="129" t="n">
        <v>9.46</v>
      </c>
      <c r="Y1130" s="128" t="n">
        <v>9.46</v>
      </c>
      <c r="Z1130" s="56" t="n">
        <v>5.4</v>
      </c>
      <c r="AA1130" s="57" t="n">
        <v>5.4</v>
      </c>
      <c r="AB1130" s="248" t="n">
        <v>5.4</v>
      </c>
      <c r="AC1130" s="51"/>
      <c r="AD1130" s="8"/>
      <c r="AE1130" s="8"/>
      <c r="AF1130" s="8"/>
      <c r="AG1130" s="8"/>
      <c r="AH1130" s="8"/>
    </row>
    <row r="1131" customFormat="false" ht="20.1" hidden="false" customHeight="true" outlineLevel="0" collapsed="false">
      <c r="A1131" s="52"/>
      <c r="B1131" s="53"/>
      <c r="C1131" s="37"/>
      <c r="D1131" s="53"/>
      <c r="E1131" s="54"/>
      <c r="F1131" s="39"/>
      <c r="G1131" s="40"/>
      <c r="H1131" s="41"/>
      <c r="I1131" s="42"/>
      <c r="J1131" s="39"/>
      <c r="K1131" s="40"/>
      <c r="L1131" s="41"/>
      <c r="M1131" s="42"/>
      <c r="N1131" s="43" t="n">
        <f aca="false">SUM(F1131+H1131+J1131+L1131)</f>
        <v>0</v>
      </c>
      <c r="O1131" s="44" t="n">
        <f aca="false">SUM(G1131+I1131+K1131+M1131)</f>
        <v>0</v>
      </c>
      <c r="P1131" s="45" t="n">
        <f aca="false">SUM(N1131:O1131)</f>
        <v>0</v>
      </c>
      <c r="R1131" s="46" t="s">
        <v>37</v>
      </c>
      <c r="S1131" s="130" t="n">
        <v>10</v>
      </c>
      <c r="T1131" s="131" t="n">
        <v>5</v>
      </c>
      <c r="U1131" s="125" t="n">
        <v>5</v>
      </c>
      <c r="V1131" s="244" t="n">
        <v>14</v>
      </c>
      <c r="W1131" s="127" t="n">
        <v>22</v>
      </c>
      <c r="X1131" s="129" t="n">
        <v>5</v>
      </c>
      <c r="Y1131" s="128" t="n">
        <v>20</v>
      </c>
      <c r="Z1131" s="56" t="n">
        <v>0</v>
      </c>
      <c r="AA1131" s="57" t="n">
        <v>22</v>
      </c>
      <c r="AB1131" s="248" t="n">
        <v>15</v>
      </c>
      <c r="AC1131" s="51"/>
      <c r="AD1131" s="8"/>
      <c r="AE1131" s="8"/>
      <c r="AF1131" s="8"/>
      <c r="AG1131" s="8"/>
      <c r="AH1131" s="8"/>
    </row>
    <row r="1132" customFormat="false" ht="20.1" hidden="false" customHeight="true" outlineLevel="0" collapsed="false">
      <c r="A1132" s="52"/>
      <c r="B1132" s="53"/>
      <c r="C1132" s="37"/>
      <c r="D1132" s="53"/>
      <c r="E1132" s="54"/>
      <c r="F1132" s="39"/>
      <c r="G1132" s="40"/>
      <c r="H1132" s="41"/>
      <c r="I1132" s="42"/>
      <c r="J1132" s="39"/>
      <c r="K1132" s="40"/>
      <c r="L1132" s="41"/>
      <c r="M1132" s="42"/>
      <c r="N1132" s="43" t="n">
        <f aca="false">SUM(F1132+H1132+J1132+L1132)</f>
        <v>0</v>
      </c>
      <c r="O1132" s="44" t="n">
        <f aca="false">SUM(G1132+I1132+K1132+M1132)</f>
        <v>0</v>
      </c>
      <c r="P1132" s="45" t="n">
        <f aca="false">SUM(N1132:O1132)</f>
        <v>0</v>
      </c>
      <c r="AD1132" s="51"/>
      <c r="AE1132" s="51"/>
      <c r="AF1132" s="51"/>
      <c r="AG1132" s="51"/>
      <c r="AH1132" s="51"/>
    </row>
    <row r="1133" customFormat="false" ht="20.1" hidden="false" customHeight="true" outlineLevel="0" collapsed="false">
      <c r="A1133" s="52"/>
      <c r="B1133" s="53"/>
      <c r="C1133" s="37"/>
      <c r="D1133" s="53"/>
      <c r="E1133" s="54"/>
      <c r="F1133" s="39"/>
      <c r="G1133" s="40"/>
      <c r="H1133" s="41"/>
      <c r="I1133" s="42"/>
      <c r="J1133" s="39"/>
      <c r="K1133" s="40"/>
      <c r="L1133" s="41"/>
      <c r="M1133" s="42"/>
      <c r="N1133" s="43" t="n">
        <f aca="false">SUM(F1133+H1133+J1133+L1133)</f>
        <v>0</v>
      </c>
      <c r="O1133" s="44" t="n">
        <f aca="false">SUM(G1133+I1133+K1133+M1133)</f>
        <v>0</v>
      </c>
      <c r="P1133" s="45" t="n">
        <f aca="false">SUM(N1133:O1133)</f>
        <v>0</v>
      </c>
    </row>
    <row r="1134" customFormat="false" ht="20.1" hidden="false" customHeight="true" outlineLevel="0" collapsed="false">
      <c r="A1134" s="52"/>
      <c r="B1134" s="53"/>
      <c r="C1134" s="37"/>
      <c r="D1134" s="53"/>
      <c r="E1134" s="54"/>
      <c r="F1134" s="39"/>
      <c r="G1134" s="40"/>
      <c r="H1134" s="41"/>
      <c r="I1134" s="42"/>
      <c r="J1134" s="39"/>
      <c r="K1134" s="40"/>
      <c r="L1134" s="41"/>
      <c r="M1134" s="42"/>
      <c r="N1134" s="43" t="n">
        <f aca="false">SUM(F1134+H1134+J1134+L1134)</f>
        <v>0</v>
      </c>
      <c r="O1134" s="44" t="n">
        <f aca="false">SUM(G1134+I1134+K1134+M1134)</f>
        <v>0</v>
      </c>
      <c r="P1134" s="45" t="n">
        <f aca="false">SUM(N1134:O1134)</f>
        <v>0</v>
      </c>
    </row>
    <row r="1135" customFormat="false" ht="20.1" hidden="false" customHeight="true" outlineLevel="0" collapsed="false">
      <c r="A1135" s="72" t="s">
        <v>13</v>
      </c>
      <c r="B1135" s="72"/>
      <c r="C1135" s="72"/>
      <c r="D1135" s="72"/>
      <c r="E1135" s="72"/>
      <c r="F1135" s="73" t="n">
        <f aca="false">SUM(F1125:F1134)</f>
        <v>8.09</v>
      </c>
      <c r="G1135" s="74" t="n">
        <f aca="false">SUM(G1125:G1134)</f>
        <v>16</v>
      </c>
      <c r="H1135" s="75" t="n">
        <f aca="false">SUM(H1125:H1134)</f>
        <v>5.4</v>
      </c>
      <c r="I1135" s="76" t="n">
        <f aca="false">SUM(I1125:I1134)</f>
        <v>15</v>
      </c>
      <c r="J1135" s="73" t="n">
        <f aca="false">SUM(J1125:J1134)</f>
        <v>0</v>
      </c>
      <c r="K1135" s="74" t="n">
        <f aca="false">SUM(K1125:K1134)</f>
        <v>0</v>
      </c>
      <c r="L1135" s="75" t="n">
        <f aca="false">SUM(L1125:L1134)</f>
        <v>0</v>
      </c>
      <c r="M1135" s="74" t="n">
        <f aca="false">SUM(M1125:M1134)</f>
        <v>0</v>
      </c>
      <c r="N1135" s="77" t="n">
        <f aca="false">SUM(N1125:N1134)</f>
        <v>13.49</v>
      </c>
      <c r="O1135" s="78" t="n">
        <f aca="false">SUM(O1125:O1134)</f>
        <v>31</v>
      </c>
      <c r="P1135" s="79" t="n">
        <f aca="false">SUM(N1135:O1135)</f>
        <v>44.49</v>
      </c>
    </row>
    <row r="1136" customFormat="false" ht="20.1" hidden="false" customHeight="true" outlineLevel="0" collapsed="false"/>
    <row r="1137" customFormat="false" ht="20.1" hidden="false" customHeight="true" outlineLevel="0" collapsed="false">
      <c r="A1137" s="3" t="s">
        <v>0</v>
      </c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</row>
    <row r="1138" customFormat="false" ht="20.1" hidden="false" customHeight="tru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</row>
    <row r="1139" customFormat="false" ht="20.1" hidden="false" customHeight="true" outlineLevel="0" collapsed="false">
      <c r="A1139" s="80" t="s">
        <v>752</v>
      </c>
      <c r="B1139" s="80"/>
      <c r="J1139" s="7"/>
      <c r="K1139" s="7"/>
    </row>
    <row r="1140" customFormat="false" ht="20.1" hidden="false" customHeight="true" outlineLevel="0" collapsed="false">
      <c r="A1140" s="80"/>
      <c r="B1140" s="80"/>
    </row>
    <row r="1141" customFormat="false" ht="20.1" hidden="false" customHeight="true" outlineLevel="0" collapsed="false">
      <c r="K1141" s="9"/>
      <c r="L1141" s="9"/>
      <c r="M1141" s="9"/>
      <c r="N1141" s="9"/>
      <c r="T1141" s="1"/>
      <c r="U1141" s="1"/>
      <c r="V1141" s="1"/>
    </row>
    <row r="1142" customFormat="false" ht="20.1" hidden="false" customHeight="true" outlineLevel="0" collapsed="false">
      <c r="A1142" s="10" t="s">
        <v>2</v>
      </c>
      <c r="B1142" s="11" t="s">
        <v>753</v>
      </c>
      <c r="C1142" s="11"/>
      <c r="D1142" s="11"/>
      <c r="E1142" s="12"/>
      <c r="F1142" s="13"/>
      <c r="G1142" s="13"/>
      <c r="H1142" s="13"/>
      <c r="K1142" s="14" t="s">
        <v>4</v>
      </c>
      <c r="L1142" s="14"/>
      <c r="M1142" s="15" t="str">
        <f aca="false">R9</f>
        <v>marec,apríl 2013</v>
      </c>
      <c r="N1142" s="15"/>
      <c r="O1142" s="15"/>
      <c r="P1142" s="15"/>
      <c r="T1142" s="1"/>
      <c r="U1142" s="1"/>
      <c r="V1142" s="1"/>
    </row>
    <row r="1143" customFormat="false" ht="20.1" hidden="false" customHeight="true" outlineLevel="0" collapsed="false">
      <c r="A1143" s="10"/>
      <c r="B1143" s="11"/>
      <c r="C1143" s="11"/>
      <c r="D1143" s="11"/>
      <c r="E1143" s="12"/>
      <c r="F1143" s="13"/>
      <c r="G1143" s="13"/>
      <c r="H1143" s="13"/>
      <c r="K1143" s="14"/>
      <c r="L1143" s="14"/>
      <c r="M1143" s="15"/>
      <c r="N1143" s="15"/>
      <c r="O1143" s="15"/>
      <c r="P1143" s="15"/>
      <c r="T1143" s="1"/>
      <c r="U1143" s="1"/>
      <c r="V1143" s="1"/>
    </row>
    <row r="1144" customFormat="false" ht="20.1" hidden="false" customHeight="true" outlineLevel="0" collapsed="false">
      <c r="T1144" s="1"/>
      <c r="U1144" s="1"/>
      <c r="V1144" s="1"/>
    </row>
    <row r="1145" customFormat="false" ht="20.1" hidden="false" customHeight="true" outlineLevel="0" collapsed="false">
      <c r="A1145" s="17" t="s">
        <v>6</v>
      </c>
      <c r="B1145" s="18" t="s">
        <v>7</v>
      </c>
      <c r="C1145" s="19" t="s">
        <v>8</v>
      </c>
      <c r="D1145" s="20" t="s">
        <v>9</v>
      </c>
      <c r="E1145" s="21" t="s">
        <v>10</v>
      </c>
      <c r="F1145" s="22" t="s">
        <v>11</v>
      </c>
      <c r="G1145" s="22"/>
      <c r="H1145" s="22"/>
      <c r="I1145" s="22"/>
      <c r="J1145" s="22"/>
      <c r="K1145" s="22"/>
      <c r="L1145" s="22"/>
      <c r="M1145" s="22"/>
      <c r="N1145" s="23" t="s">
        <v>12</v>
      </c>
      <c r="O1145" s="23"/>
      <c r="P1145" s="24" t="s">
        <v>13</v>
      </c>
      <c r="T1145" s="1"/>
      <c r="U1145" s="1"/>
      <c r="V1145" s="1"/>
    </row>
    <row r="1146" customFormat="false" ht="20.1" hidden="false" customHeight="true" outlineLevel="0" collapsed="false">
      <c r="A1146" s="17"/>
      <c r="B1146" s="18"/>
      <c r="C1146" s="19"/>
      <c r="D1146" s="20"/>
      <c r="E1146" s="21"/>
      <c r="F1146" s="28" t="s">
        <v>15</v>
      </c>
      <c r="G1146" s="28"/>
      <c r="H1146" s="29" t="s">
        <v>16</v>
      </c>
      <c r="I1146" s="29"/>
      <c r="J1146" s="28" t="s">
        <v>17</v>
      </c>
      <c r="K1146" s="28"/>
      <c r="L1146" s="30" t="s">
        <v>18</v>
      </c>
      <c r="M1146" s="30"/>
      <c r="N1146" s="23"/>
      <c r="O1146" s="23"/>
      <c r="P1146" s="24"/>
      <c r="T1146" s="1"/>
      <c r="U1146" s="1"/>
      <c r="V1146" s="1"/>
      <c r="AF1146" s="51"/>
      <c r="AG1146" s="51"/>
      <c r="AH1146" s="51"/>
    </row>
    <row r="1147" customFormat="false" ht="20.1" hidden="false" customHeight="true" outlineLevel="0" collapsed="false">
      <c r="A1147" s="17"/>
      <c r="B1147" s="18"/>
      <c r="C1147" s="19"/>
      <c r="D1147" s="20"/>
      <c r="E1147" s="21"/>
      <c r="F1147" s="32" t="s">
        <v>20</v>
      </c>
      <c r="G1147" s="33" t="s">
        <v>21</v>
      </c>
      <c r="H1147" s="32" t="s">
        <v>20</v>
      </c>
      <c r="I1147" s="34" t="s">
        <v>21</v>
      </c>
      <c r="J1147" s="32" t="s">
        <v>20</v>
      </c>
      <c r="K1147" s="33" t="s">
        <v>21</v>
      </c>
      <c r="L1147" s="32" t="s">
        <v>20</v>
      </c>
      <c r="M1147" s="33" t="s">
        <v>21</v>
      </c>
      <c r="N1147" s="32" t="s">
        <v>20</v>
      </c>
      <c r="O1147" s="34" t="s">
        <v>21</v>
      </c>
      <c r="P1147" s="24"/>
      <c r="T1147" s="1"/>
      <c r="U1147" s="1"/>
      <c r="V1147" s="1"/>
      <c r="AE1147" s="51"/>
      <c r="AF1147" s="51"/>
      <c r="AG1147" s="51"/>
      <c r="AH1147" s="51"/>
    </row>
    <row r="1148" customFormat="false" ht="20.1" hidden="false" customHeight="true" outlineLevel="0" collapsed="false">
      <c r="A1148" s="36" t="s">
        <v>65</v>
      </c>
      <c r="B1148" s="37" t="s">
        <v>754</v>
      </c>
      <c r="C1148" s="37" t="s">
        <v>171</v>
      </c>
      <c r="D1148" s="37" t="s">
        <v>67</v>
      </c>
      <c r="E1148" s="38"/>
      <c r="F1148" s="39" t="n">
        <v>8.09</v>
      </c>
      <c r="G1148" s="40" t="n">
        <v>16</v>
      </c>
      <c r="H1148" s="41" t="n">
        <v>5.4</v>
      </c>
      <c r="I1148" s="42" t="n">
        <v>15</v>
      </c>
      <c r="J1148" s="250"/>
      <c r="K1148" s="81"/>
      <c r="L1148" s="41"/>
      <c r="M1148" s="42"/>
      <c r="N1148" s="43" t="n">
        <f aca="false">SUM(F1148+H1148+J1148+L1148)</f>
        <v>13.49</v>
      </c>
      <c r="O1148" s="44" t="n">
        <f aca="false">SUM(G1148+I1148+K1148+M1148)</f>
        <v>31</v>
      </c>
      <c r="P1148" s="45" t="n">
        <f aca="false">SUM(N1148:O1148)</f>
        <v>44.49</v>
      </c>
      <c r="R1148" s="229" t="s">
        <v>15</v>
      </c>
      <c r="S1148" s="123" t="s">
        <v>51</v>
      </c>
      <c r="T1148" s="124" t="s">
        <v>52</v>
      </c>
      <c r="U1148" s="124" t="s">
        <v>539</v>
      </c>
      <c r="V1148" s="124"/>
      <c r="W1148" s="230" t="s">
        <v>49</v>
      </c>
      <c r="X1148" s="230" t="s">
        <v>50</v>
      </c>
      <c r="Y1148" s="111" t="s">
        <v>38</v>
      </c>
      <c r="Z1148" s="113" t="s">
        <v>100</v>
      </c>
      <c r="AA1148" s="112" t="s">
        <v>99</v>
      </c>
      <c r="AB1148" s="231" t="s">
        <v>32</v>
      </c>
      <c r="AC1148" s="232" t="s">
        <v>24</v>
      </c>
      <c r="AD1148" s="246" t="s">
        <v>540</v>
      </c>
      <c r="AE1148" s="247"/>
      <c r="AF1148" s="51"/>
      <c r="AG1148" s="51"/>
      <c r="AH1148" s="51"/>
    </row>
    <row r="1149" customFormat="false" ht="20.1" hidden="false" customHeight="true" outlineLevel="0" collapsed="false">
      <c r="A1149" s="52"/>
      <c r="B1149" s="53"/>
      <c r="C1149" s="37"/>
      <c r="D1149" s="53"/>
      <c r="E1149" s="54"/>
      <c r="F1149" s="39"/>
      <c r="G1149" s="40"/>
      <c r="H1149" s="41"/>
      <c r="I1149" s="42"/>
      <c r="J1149" s="39"/>
      <c r="K1149" s="40"/>
      <c r="L1149" s="41"/>
      <c r="M1149" s="42"/>
      <c r="N1149" s="43" t="n">
        <f aca="false">SUM(F1149+H1149+J1149+L1149)</f>
        <v>0</v>
      </c>
      <c r="O1149" s="44" t="n">
        <f aca="false">SUM(G1149+I1149+K1149+M1149)</f>
        <v>0</v>
      </c>
      <c r="P1149" s="45" t="n">
        <f aca="false">SUM(N1149:O1149)</f>
        <v>0</v>
      </c>
      <c r="R1149" s="229" t="s">
        <v>20</v>
      </c>
      <c r="S1149" s="236" t="n">
        <v>4.04</v>
      </c>
      <c r="T1149" s="237" t="n">
        <v>4.04</v>
      </c>
      <c r="U1149" s="237" t="n">
        <v>9.44</v>
      </c>
      <c r="V1149" s="237"/>
      <c r="W1149" s="238" t="n">
        <v>10.81</v>
      </c>
      <c r="X1149" s="238" t="n">
        <v>10.81</v>
      </c>
      <c r="Y1149" s="114" t="n">
        <v>13.52</v>
      </c>
      <c r="Z1149" s="115" t="n">
        <v>13.52</v>
      </c>
      <c r="AA1149" s="112" t="n">
        <v>13.52</v>
      </c>
      <c r="AB1149" s="56" t="n">
        <v>5.4</v>
      </c>
      <c r="AC1149" s="57" t="n">
        <v>8.09</v>
      </c>
      <c r="AD1149" s="248" t="n">
        <v>8.09</v>
      </c>
      <c r="AE1149" s="8"/>
      <c r="AF1149" s="51"/>
      <c r="AG1149" s="51"/>
      <c r="AH1149" s="51"/>
    </row>
    <row r="1150" customFormat="false" ht="20.1" hidden="false" customHeight="true" outlineLevel="0" collapsed="false">
      <c r="A1150" s="52"/>
      <c r="B1150" s="53"/>
      <c r="C1150" s="37"/>
      <c r="D1150" s="53"/>
      <c r="E1150" s="54"/>
      <c r="F1150" s="39"/>
      <c r="G1150" s="40"/>
      <c r="H1150" s="41"/>
      <c r="I1150" s="42"/>
      <c r="J1150" s="39"/>
      <c r="K1150" s="40"/>
      <c r="L1150" s="41"/>
      <c r="M1150" s="42"/>
      <c r="N1150" s="43" t="n">
        <f aca="false">SUM(F1150+H1150+J1150+L1150)</f>
        <v>0</v>
      </c>
      <c r="O1150" s="44" t="n">
        <f aca="false">SUM(G1150+I1150+K1150+M1150)</f>
        <v>0</v>
      </c>
      <c r="P1150" s="45" t="n">
        <f aca="false">SUM(N1150:O1150)</f>
        <v>0</v>
      </c>
      <c r="R1150" s="229" t="s">
        <v>37</v>
      </c>
      <c r="S1150" s="236" t="n">
        <v>16</v>
      </c>
      <c r="T1150" s="237" t="n">
        <v>0</v>
      </c>
      <c r="U1150" s="237" t="n">
        <v>1.3</v>
      </c>
      <c r="V1150" s="237"/>
      <c r="W1150" s="238" t="n">
        <v>11</v>
      </c>
      <c r="X1150" s="238" t="n">
        <v>6</v>
      </c>
      <c r="Y1150" s="114" t="n">
        <v>6</v>
      </c>
      <c r="Z1150" s="115" t="n">
        <v>5</v>
      </c>
      <c r="AA1150" s="112" t="n">
        <v>21</v>
      </c>
      <c r="AB1150" s="56" t="n">
        <v>1.3</v>
      </c>
      <c r="AC1150" s="57" t="n">
        <v>23</v>
      </c>
      <c r="AD1150" s="248" t="n">
        <v>16</v>
      </c>
      <c r="AE1150" s="8"/>
      <c r="AF1150" s="51"/>
      <c r="AG1150" s="51"/>
      <c r="AH1150" s="51"/>
    </row>
    <row r="1151" customFormat="false" ht="20.1" hidden="false" customHeight="true" outlineLevel="0" collapsed="false">
      <c r="A1151" s="52"/>
      <c r="B1151" s="53"/>
      <c r="C1151" s="37"/>
      <c r="D1151" s="53"/>
      <c r="E1151" s="54"/>
      <c r="F1151" s="39"/>
      <c r="G1151" s="40"/>
      <c r="H1151" s="41"/>
      <c r="I1151" s="42"/>
      <c r="J1151" s="39"/>
      <c r="K1151" s="40"/>
      <c r="L1151" s="41"/>
      <c r="M1151" s="42"/>
      <c r="N1151" s="43" t="n">
        <f aca="false">SUM(F1151+H1151+J1151+L1151)</f>
        <v>0</v>
      </c>
      <c r="O1151" s="44" t="n">
        <f aca="false">SUM(G1151+I1151+K1151+M1151)</f>
        <v>0</v>
      </c>
      <c r="P1151" s="45" t="n">
        <f aca="false">SUM(N1151:O1151)</f>
        <v>0</v>
      </c>
      <c r="R1151" s="2"/>
      <c r="T1151" s="2"/>
      <c r="U1151" s="2"/>
      <c r="V1151" s="2"/>
      <c r="AE1151" s="8"/>
      <c r="AF1151" s="8"/>
      <c r="AG1151" s="8"/>
      <c r="AH1151" s="8"/>
    </row>
    <row r="1152" customFormat="false" ht="20.1" hidden="false" customHeight="true" outlineLevel="0" collapsed="false">
      <c r="A1152" s="52"/>
      <c r="B1152" s="53"/>
      <c r="C1152" s="37"/>
      <c r="D1152" s="53"/>
      <c r="E1152" s="54"/>
      <c r="F1152" s="39"/>
      <c r="G1152" s="40"/>
      <c r="H1152" s="41"/>
      <c r="I1152" s="42"/>
      <c r="J1152" s="39"/>
      <c r="K1152" s="40"/>
      <c r="L1152" s="41"/>
      <c r="M1152" s="42"/>
      <c r="N1152" s="43" t="n">
        <f aca="false">SUM(F1152+H1152+J1152+L1152)</f>
        <v>0</v>
      </c>
      <c r="O1152" s="44" t="n">
        <f aca="false">SUM(G1152+I1152+K1152+M1152)</f>
        <v>0</v>
      </c>
      <c r="P1152" s="45" t="n">
        <f aca="false">SUM(N1152:O1152)</f>
        <v>0</v>
      </c>
      <c r="R1152" s="46" t="s">
        <v>44</v>
      </c>
      <c r="S1152" s="123" t="s">
        <v>106</v>
      </c>
      <c r="T1152" s="124" t="s">
        <v>107</v>
      </c>
      <c r="U1152" s="111" t="s">
        <v>38</v>
      </c>
      <c r="V1152" s="241" t="s">
        <v>105</v>
      </c>
      <c r="W1152" s="120" t="s">
        <v>33</v>
      </c>
      <c r="X1152" s="122" t="s">
        <v>100</v>
      </c>
      <c r="Y1152" s="121" t="s">
        <v>99</v>
      </c>
      <c r="Z1152" s="242" t="s">
        <v>32</v>
      </c>
      <c r="AA1152" s="49" t="s">
        <v>24</v>
      </c>
      <c r="AB1152" s="246" t="s">
        <v>545</v>
      </c>
      <c r="AC1152" s="249"/>
      <c r="AD1152" s="249"/>
      <c r="AE1152" s="63"/>
      <c r="AF1152" s="247"/>
      <c r="AG1152" s="247"/>
      <c r="AH1152" s="63"/>
    </row>
    <row r="1153" customFormat="false" ht="20.1" hidden="false" customHeight="true" outlineLevel="0" collapsed="false">
      <c r="A1153" s="52"/>
      <c r="B1153" s="53"/>
      <c r="C1153" s="37"/>
      <c r="D1153" s="53"/>
      <c r="E1153" s="54"/>
      <c r="F1153" s="39"/>
      <c r="G1153" s="40"/>
      <c r="H1153" s="41"/>
      <c r="I1153" s="42"/>
      <c r="J1153" s="39"/>
      <c r="K1153" s="40"/>
      <c r="L1153" s="41"/>
      <c r="M1153" s="42"/>
      <c r="N1153" s="43" t="n">
        <f aca="false">SUM(F1153+H1153+J1153+L1153)</f>
        <v>0</v>
      </c>
      <c r="O1153" s="44" t="n">
        <f aca="false">SUM(G1153+I1153+K1153+M1153)</f>
        <v>0</v>
      </c>
      <c r="P1153" s="45" t="n">
        <f aca="false">SUM(N1153:O1153)</f>
        <v>0</v>
      </c>
      <c r="R1153" s="46" t="s">
        <v>20</v>
      </c>
      <c r="S1153" s="130" t="n">
        <v>6.76</v>
      </c>
      <c r="T1153" s="131" t="n">
        <v>6.76</v>
      </c>
      <c r="U1153" s="125" t="n">
        <v>9.46</v>
      </c>
      <c r="V1153" s="244" t="n">
        <v>9.46</v>
      </c>
      <c r="W1153" s="127" t="n">
        <v>9.46</v>
      </c>
      <c r="X1153" s="129" t="n">
        <v>9.46</v>
      </c>
      <c r="Y1153" s="128" t="n">
        <v>9.46</v>
      </c>
      <c r="Z1153" s="56" t="n">
        <v>5.4</v>
      </c>
      <c r="AA1153" s="57" t="n">
        <v>5.4</v>
      </c>
      <c r="AB1153" s="248" t="n">
        <v>5.4</v>
      </c>
      <c r="AC1153" s="51"/>
      <c r="AD1153" s="8"/>
      <c r="AE1153" s="8"/>
      <c r="AF1153" s="8"/>
      <c r="AG1153" s="8"/>
      <c r="AH1153" s="8"/>
    </row>
    <row r="1154" customFormat="false" ht="20.1" hidden="false" customHeight="true" outlineLevel="0" collapsed="false">
      <c r="A1154" s="52"/>
      <c r="B1154" s="53"/>
      <c r="C1154" s="37"/>
      <c r="D1154" s="53"/>
      <c r="E1154" s="54"/>
      <c r="F1154" s="39"/>
      <c r="G1154" s="40"/>
      <c r="H1154" s="41"/>
      <c r="I1154" s="42"/>
      <c r="J1154" s="39"/>
      <c r="K1154" s="40"/>
      <c r="L1154" s="41"/>
      <c r="M1154" s="42"/>
      <c r="N1154" s="43" t="n">
        <f aca="false">SUM(F1154+H1154+J1154+L1154)</f>
        <v>0</v>
      </c>
      <c r="O1154" s="44" t="n">
        <f aca="false">SUM(G1154+I1154+K1154+M1154)</f>
        <v>0</v>
      </c>
      <c r="P1154" s="45" t="n">
        <f aca="false">SUM(N1154:O1154)</f>
        <v>0</v>
      </c>
      <c r="R1154" s="46" t="s">
        <v>37</v>
      </c>
      <c r="S1154" s="130" t="n">
        <v>10</v>
      </c>
      <c r="T1154" s="131" t="n">
        <v>5</v>
      </c>
      <c r="U1154" s="125" t="n">
        <v>5</v>
      </c>
      <c r="V1154" s="244" t="n">
        <v>14</v>
      </c>
      <c r="W1154" s="127" t="n">
        <v>22</v>
      </c>
      <c r="X1154" s="129" t="n">
        <v>5</v>
      </c>
      <c r="Y1154" s="128" t="n">
        <v>20</v>
      </c>
      <c r="Z1154" s="56" t="n">
        <v>0</v>
      </c>
      <c r="AA1154" s="57" t="n">
        <v>22</v>
      </c>
      <c r="AB1154" s="248" t="n">
        <v>15</v>
      </c>
      <c r="AC1154" s="51"/>
      <c r="AD1154" s="8"/>
      <c r="AE1154" s="8"/>
      <c r="AF1154" s="8"/>
      <c r="AG1154" s="8"/>
      <c r="AH1154" s="8"/>
    </row>
    <row r="1155" customFormat="false" ht="20.1" hidden="false" customHeight="true" outlineLevel="0" collapsed="false">
      <c r="A1155" s="52"/>
      <c r="B1155" s="53"/>
      <c r="C1155" s="37"/>
      <c r="D1155" s="53"/>
      <c r="E1155" s="54"/>
      <c r="F1155" s="39"/>
      <c r="G1155" s="40"/>
      <c r="H1155" s="41"/>
      <c r="I1155" s="42"/>
      <c r="J1155" s="39"/>
      <c r="K1155" s="40"/>
      <c r="L1155" s="41"/>
      <c r="M1155" s="42"/>
      <c r="N1155" s="43" t="n">
        <f aca="false">SUM(F1155+H1155+J1155+L1155)</f>
        <v>0</v>
      </c>
      <c r="O1155" s="44" t="n">
        <f aca="false">SUM(G1155+I1155+K1155+M1155)</f>
        <v>0</v>
      </c>
      <c r="P1155" s="45" t="n">
        <f aca="false">SUM(N1155:O1155)</f>
        <v>0</v>
      </c>
      <c r="AF1155" s="51"/>
      <c r="AG1155" s="51"/>
      <c r="AH1155" s="51"/>
    </row>
    <row r="1156" customFormat="false" ht="20.1" hidden="false" customHeight="true" outlineLevel="0" collapsed="false">
      <c r="A1156" s="52"/>
      <c r="B1156" s="53"/>
      <c r="C1156" s="37"/>
      <c r="D1156" s="53"/>
      <c r="E1156" s="54"/>
      <c r="F1156" s="39"/>
      <c r="G1156" s="40"/>
      <c r="H1156" s="41"/>
      <c r="I1156" s="42"/>
      <c r="J1156" s="39"/>
      <c r="K1156" s="40"/>
      <c r="L1156" s="41"/>
      <c r="M1156" s="42"/>
      <c r="N1156" s="43" t="n">
        <f aca="false">SUM(F1156+H1156+J1156+L1156)</f>
        <v>0</v>
      </c>
      <c r="O1156" s="44" t="n">
        <f aca="false">SUM(G1156+I1156+K1156+M1156)</f>
        <v>0</v>
      </c>
      <c r="P1156" s="45" t="n">
        <f aca="false">SUM(N1156:O1156)</f>
        <v>0</v>
      </c>
      <c r="AF1156" s="51"/>
      <c r="AG1156" s="51"/>
      <c r="AH1156" s="51"/>
    </row>
    <row r="1157" customFormat="false" ht="20.1" hidden="false" customHeight="true" outlineLevel="0" collapsed="false">
      <c r="A1157" s="52"/>
      <c r="B1157" s="53"/>
      <c r="C1157" s="37"/>
      <c r="D1157" s="53"/>
      <c r="E1157" s="54"/>
      <c r="F1157" s="39"/>
      <c r="G1157" s="40"/>
      <c r="H1157" s="41"/>
      <c r="I1157" s="42"/>
      <c r="J1157" s="39"/>
      <c r="K1157" s="40"/>
      <c r="L1157" s="41"/>
      <c r="M1157" s="42"/>
      <c r="N1157" s="43" t="n">
        <f aca="false">SUM(F1157+H1157+J1157+L1157)</f>
        <v>0</v>
      </c>
      <c r="O1157" s="44" t="n">
        <f aca="false">SUM(G1157+I1157+K1157+M1157)</f>
        <v>0</v>
      </c>
      <c r="P1157" s="45" t="n">
        <f aca="false">SUM(N1157:O1157)</f>
        <v>0</v>
      </c>
    </row>
    <row r="1158" customFormat="false" ht="20.1" hidden="false" customHeight="true" outlineLevel="0" collapsed="false">
      <c r="A1158" s="72" t="s">
        <v>13</v>
      </c>
      <c r="B1158" s="72"/>
      <c r="C1158" s="72"/>
      <c r="D1158" s="72"/>
      <c r="E1158" s="72"/>
      <c r="F1158" s="73" t="n">
        <f aca="false">SUM(F1148:F1157)</f>
        <v>8.09</v>
      </c>
      <c r="G1158" s="74" t="n">
        <f aca="false">SUM(G1148:G1157)</f>
        <v>16</v>
      </c>
      <c r="H1158" s="75" t="n">
        <f aca="false">SUM(H1148:H1157)</f>
        <v>5.4</v>
      </c>
      <c r="I1158" s="76" t="n">
        <f aca="false">SUM(I1148:I1157)</f>
        <v>15</v>
      </c>
      <c r="J1158" s="73" t="n">
        <f aca="false">SUM(J1148:J1157)</f>
        <v>0</v>
      </c>
      <c r="K1158" s="74" t="n">
        <f aca="false">SUM(K1148:K1157)</f>
        <v>0</v>
      </c>
      <c r="L1158" s="75" t="n">
        <f aca="false">SUM(L1148:L1157)</f>
        <v>0</v>
      </c>
      <c r="M1158" s="74" t="n">
        <f aca="false">SUM(M1148:M1157)</f>
        <v>0</v>
      </c>
      <c r="N1158" s="77" t="n">
        <f aca="false">SUM(N1148:N1157)</f>
        <v>13.49</v>
      </c>
      <c r="O1158" s="78" t="n">
        <f aca="false">SUM(O1148:O1157)</f>
        <v>31</v>
      </c>
      <c r="P1158" s="79" t="n">
        <f aca="false">SUM(N1158:O1158)</f>
        <v>44.49</v>
      </c>
    </row>
    <row r="1159" customFormat="false" ht="20.1" hidden="false" customHeight="true" outlineLevel="0" collapsed="false"/>
    <row r="1160" customFormat="false" ht="20.1" hidden="false" customHeight="tru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</row>
    <row r="1161" customFormat="false" ht="20.1" hidden="false" customHeight="tru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</row>
    <row r="1162" customFormat="false" ht="20.1" hidden="false" customHeight="true" outlineLevel="0" collapsed="false">
      <c r="A1162" s="80" t="s">
        <v>755</v>
      </c>
      <c r="B1162" s="80"/>
      <c r="J1162" s="7"/>
      <c r="K1162" s="7"/>
    </row>
    <row r="1163" customFormat="false" ht="20.1" hidden="false" customHeight="true" outlineLevel="0" collapsed="false">
      <c r="A1163" s="80"/>
      <c r="B1163" s="80"/>
    </row>
    <row r="1164" customFormat="false" ht="20.1" hidden="false" customHeight="true" outlineLevel="0" collapsed="false">
      <c r="A1164" s="80"/>
      <c r="B1164" s="80"/>
      <c r="K1164" s="9"/>
      <c r="L1164" s="9"/>
      <c r="M1164" s="9"/>
      <c r="N1164" s="9"/>
    </row>
    <row r="1165" customFormat="false" ht="20.1" hidden="false" customHeight="true" outlineLevel="0" collapsed="false">
      <c r="A1165" s="10" t="s">
        <v>2</v>
      </c>
      <c r="B1165" s="11" t="s">
        <v>756</v>
      </c>
      <c r="C1165" s="11"/>
      <c r="D1165" s="11"/>
      <c r="E1165" s="12"/>
      <c r="F1165" s="13"/>
      <c r="G1165" s="13"/>
      <c r="H1165" s="13"/>
      <c r="K1165" s="14" t="s">
        <v>4</v>
      </c>
      <c r="L1165" s="14"/>
      <c r="M1165" s="15" t="str">
        <f aca="false">R9</f>
        <v>marec,apríl 2013</v>
      </c>
      <c r="N1165" s="15"/>
      <c r="O1165" s="15"/>
      <c r="P1165" s="15"/>
    </row>
    <row r="1166" customFormat="false" ht="20.1" hidden="false" customHeight="true" outlineLevel="0" collapsed="false">
      <c r="A1166" s="10"/>
      <c r="B1166" s="11"/>
      <c r="C1166" s="11"/>
      <c r="D1166" s="11"/>
      <c r="E1166" s="12"/>
      <c r="F1166" s="13"/>
      <c r="G1166" s="13"/>
      <c r="H1166" s="13"/>
      <c r="K1166" s="14"/>
      <c r="L1166" s="14"/>
      <c r="M1166" s="15"/>
      <c r="N1166" s="15"/>
      <c r="O1166" s="15"/>
      <c r="P1166" s="15"/>
    </row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>
      <c r="A1169" s="3" t="s">
        <v>0</v>
      </c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</row>
    <row r="1170" customFormat="false" ht="20.1" hidden="false" customHeight="tru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</row>
    <row r="1171" customFormat="false" ht="20.1" hidden="false" customHeight="true" outlineLevel="0" collapsed="false">
      <c r="A1171" s="80" t="s">
        <v>757</v>
      </c>
      <c r="B1171" s="80"/>
      <c r="J1171" s="7"/>
      <c r="K1171" s="7"/>
    </row>
    <row r="1172" customFormat="false" ht="20.1" hidden="false" customHeight="true" outlineLevel="0" collapsed="false">
      <c r="A1172" s="80"/>
      <c r="B1172" s="80"/>
    </row>
    <row r="1173" customFormat="false" ht="20.1" hidden="false" customHeight="true" outlineLevel="0" collapsed="false">
      <c r="K1173" s="9"/>
      <c r="L1173" s="9"/>
      <c r="M1173" s="9"/>
      <c r="N1173" s="9"/>
    </row>
    <row r="1174" customFormat="false" ht="20.1" hidden="false" customHeight="true" outlineLevel="0" collapsed="false">
      <c r="A1174" s="10" t="s">
        <v>2</v>
      </c>
      <c r="B1174" s="11" t="s">
        <v>758</v>
      </c>
      <c r="C1174" s="11"/>
      <c r="D1174" s="11"/>
      <c r="E1174" s="12"/>
      <c r="F1174" s="13"/>
      <c r="G1174" s="13"/>
      <c r="H1174" s="13"/>
      <c r="K1174" s="14" t="s">
        <v>4</v>
      </c>
      <c r="L1174" s="14"/>
      <c r="M1174" s="15" t="str">
        <f aca="false">R9</f>
        <v>marec,apríl 2013</v>
      </c>
      <c r="N1174" s="15"/>
      <c r="O1174" s="15"/>
      <c r="P1174" s="15"/>
    </row>
    <row r="1175" customFormat="false" ht="20.1" hidden="false" customHeight="true" outlineLevel="0" collapsed="false">
      <c r="A1175" s="10"/>
      <c r="B1175" s="11"/>
      <c r="C1175" s="11"/>
      <c r="D1175" s="11"/>
      <c r="E1175" s="12"/>
      <c r="F1175" s="13"/>
      <c r="G1175" s="13"/>
      <c r="H1175" s="13"/>
      <c r="K1175" s="14"/>
      <c r="L1175" s="14"/>
      <c r="M1175" s="15"/>
      <c r="N1175" s="15"/>
      <c r="O1175" s="15"/>
      <c r="P1175" s="15"/>
    </row>
    <row r="1176" customFormat="false" ht="20.1" hidden="false" customHeight="true" outlineLevel="0" collapsed="false"/>
    <row r="1177" customFormat="false" ht="20.1" hidden="false" customHeight="true" outlineLevel="0" collapsed="false">
      <c r="A1177" s="17" t="s">
        <v>6</v>
      </c>
      <c r="B1177" s="18" t="s">
        <v>7</v>
      </c>
      <c r="C1177" s="19" t="s">
        <v>8</v>
      </c>
      <c r="D1177" s="20" t="s">
        <v>9</v>
      </c>
      <c r="E1177" s="21" t="s">
        <v>10</v>
      </c>
      <c r="F1177" s="22" t="s">
        <v>11</v>
      </c>
      <c r="G1177" s="22"/>
      <c r="H1177" s="22"/>
      <c r="I1177" s="22"/>
      <c r="J1177" s="22"/>
      <c r="K1177" s="22"/>
      <c r="L1177" s="22"/>
      <c r="M1177" s="22"/>
      <c r="N1177" s="23" t="s">
        <v>12</v>
      </c>
      <c r="O1177" s="23"/>
      <c r="P1177" s="24" t="s">
        <v>13</v>
      </c>
      <c r="T1177" s="1"/>
      <c r="U1177" s="1"/>
      <c r="V1177" s="1"/>
    </row>
    <row r="1178" customFormat="false" ht="20.1" hidden="false" customHeight="true" outlineLevel="0" collapsed="false">
      <c r="A1178" s="17"/>
      <c r="B1178" s="18"/>
      <c r="C1178" s="19"/>
      <c r="D1178" s="20"/>
      <c r="E1178" s="21"/>
      <c r="F1178" s="28" t="s">
        <v>15</v>
      </c>
      <c r="G1178" s="28"/>
      <c r="H1178" s="29" t="s">
        <v>16</v>
      </c>
      <c r="I1178" s="29"/>
      <c r="J1178" s="28" t="s">
        <v>17</v>
      </c>
      <c r="K1178" s="28"/>
      <c r="L1178" s="30" t="s">
        <v>18</v>
      </c>
      <c r="M1178" s="30"/>
      <c r="N1178" s="23"/>
      <c r="O1178" s="23"/>
      <c r="P1178" s="24"/>
      <c r="T1178" s="1"/>
      <c r="U1178" s="1"/>
      <c r="V1178" s="1"/>
    </row>
    <row r="1179" customFormat="false" ht="20.1" hidden="false" customHeight="true" outlineLevel="0" collapsed="false">
      <c r="A1179" s="17"/>
      <c r="B1179" s="18"/>
      <c r="C1179" s="19"/>
      <c r="D1179" s="20"/>
      <c r="E1179" s="21"/>
      <c r="F1179" s="32" t="s">
        <v>20</v>
      </c>
      <c r="G1179" s="33" t="s">
        <v>21</v>
      </c>
      <c r="H1179" s="32" t="s">
        <v>20</v>
      </c>
      <c r="I1179" s="34" t="s">
        <v>21</v>
      </c>
      <c r="J1179" s="32" t="s">
        <v>20</v>
      </c>
      <c r="K1179" s="33" t="s">
        <v>21</v>
      </c>
      <c r="L1179" s="32" t="s">
        <v>20</v>
      </c>
      <c r="M1179" s="33" t="s">
        <v>21</v>
      </c>
      <c r="N1179" s="32" t="s">
        <v>20</v>
      </c>
      <c r="O1179" s="34" t="s">
        <v>21</v>
      </c>
      <c r="P1179" s="24"/>
      <c r="T1179" s="1"/>
      <c r="U1179" s="1"/>
      <c r="V1179" s="1"/>
      <c r="AE1179" s="51"/>
      <c r="AF1179" s="51"/>
    </row>
    <row r="1180" customFormat="false" ht="20.1" hidden="false" customHeight="true" outlineLevel="0" collapsed="false">
      <c r="A1180" s="36" t="s">
        <v>78</v>
      </c>
      <c r="B1180" s="37" t="s">
        <v>759</v>
      </c>
      <c r="C1180" s="37" t="s">
        <v>172</v>
      </c>
      <c r="D1180" s="37" t="s">
        <v>67</v>
      </c>
      <c r="E1180" s="38"/>
      <c r="F1180" s="39" t="n">
        <v>8.09</v>
      </c>
      <c r="G1180" s="40" t="n">
        <v>16</v>
      </c>
      <c r="H1180" s="41" t="n">
        <v>5.4</v>
      </c>
      <c r="I1180" s="42" t="n">
        <v>15</v>
      </c>
      <c r="J1180" s="250"/>
      <c r="K1180" s="81"/>
      <c r="L1180" s="41"/>
      <c r="M1180" s="42"/>
      <c r="N1180" s="43" t="n">
        <f aca="false">SUM(F1180+H1180+J1180+L1180)</f>
        <v>13.49</v>
      </c>
      <c r="O1180" s="44" t="n">
        <f aca="false">SUM(G1180+I1180+K1180+M1180)</f>
        <v>31</v>
      </c>
      <c r="P1180" s="45" t="n">
        <f aca="false">SUM(N1180:O1180)</f>
        <v>44.49</v>
      </c>
      <c r="R1180" s="229" t="s">
        <v>15</v>
      </c>
      <c r="S1180" s="123" t="s">
        <v>51</v>
      </c>
      <c r="T1180" s="124" t="s">
        <v>52</v>
      </c>
      <c r="U1180" s="124" t="s">
        <v>539</v>
      </c>
      <c r="V1180" s="124"/>
      <c r="W1180" s="230" t="s">
        <v>49</v>
      </c>
      <c r="X1180" s="230" t="s">
        <v>50</v>
      </c>
      <c r="Y1180" s="111" t="s">
        <v>38</v>
      </c>
      <c r="Z1180" s="113" t="s">
        <v>100</v>
      </c>
      <c r="AA1180" s="112" t="s">
        <v>99</v>
      </c>
      <c r="AB1180" s="231" t="s">
        <v>32</v>
      </c>
      <c r="AC1180" s="232" t="s">
        <v>24</v>
      </c>
      <c r="AD1180" s="246" t="s">
        <v>540</v>
      </c>
      <c r="AE1180" s="247"/>
      <c r="AF1180" s="51"/>
      <c r="AH1180" s="51"/>
    </row>
    <row r="1181" customFormat="false" ht="20.1" hidden="false" customHeight="true" outlineLevel="0" collapsed="false">
      <c r="A1181" s="52"/>
      <c r="B1181" s="53"/>
      <c r="C1181" s="37"/>
      <c r="D1181" s="53"/>
      <c r="E1181" s="54"/>
      <c r="F1181" s="39"/>
      <c r="G1181" s="40"/>
      <c r="H1181" s="41"/>
      <c r="I1181" s="42"/>
      <c r="J1181" s="39"/>
      <c r="K1181" s="40"/>
      <c r="L1181" s="41"/>
      <c r="M1181" s="42"/>
      <c r="N1181" s="43" t="n">
        <f aca="false">SUM(F1181+H1181+J1181+L1181)</f>
        <v>0</v>
      </c>
      <c r="O1181" s="44" t="n">
        <f aca="false">SUM(G1181+I1181+K1181+M1181)</f>
        <v>0</v>
      </c>
      <c r="P1181" s="45" t="n">
        <f aca="false">SUM(N1181:O1181)</f>
        <v>0</v>
      </c>
      <c r="R1181" s="229" t="s">
        <v>20</v>
      </c>
      <c r="S1181" s="236" t="n">
        <v>4.04</v>
      </c>
      <c r="T1181" s="237" t="n">
        <v>4.04</v>
      </c>
      <c r="U1181" s="237" t="n">
        <v>9.44</v>
      </c>
      <c r="V1181" s="237"/>
      <c r="W1181" s="238" t="n">
        <v>10.81</v>
      </c>
      <c r="X1181" s="238" t="n">
        <v>10.81</v>
      </c>
      <c r="Y1181" s="114" t="n">
        <v>13.52</v>
      </c>
      <c r="Z1181" s="115" t="n">
        <v>13.52</v>
      </c>
      <c r="AA1181" s="112" t="n">
        <v>13.52</v>
      </c>
      <c r="AB1181" s="56" t="n">
        <v>5.4</v>
      </c>
      <c r="AC1181" s="57" t="n">
        <v>8.09</v>
      </c>
      <c r="AD1181" s="248" t="n">
        <v>8.09</v>
      </c>
      <c r="AE1181" s="8"/>
      <c r="AF1181" s="51"/>
      <c r="AH1181" s="51"/>
    </row>
    <row r="1182" customFormat="false" ht="20.1" hidden="false" customHeight="true" outlineLevel="0" collapsed="false">
      <c r="A1182" s="52"/>
      <c r="B1182" s="53"/>
      <c r="C1182" s="37"/>
      <c r="D1182" s="53"/>
      <c r="E1182" s="54"/>
      <c r="F1182" s="39"/>
      <c r="G1182" s="40"/>
      <c r="H1182" s="41"/>
      <c r="I1182" s="42"/>
      <c r="J1182" s="39"/>
      <c r="K1182" s="40"/>
      <c r="L1182" s="41"/>
      <c r="M1182" s="42"/>
      <c r="N1182" s="43" t="n">
        <f aca="false">SUM(F1182+H1182+J1182+L1182)</f>
        <v>0</v>
      </c>
      <c r="O1182" s="44" t="n">
        <f aca="false">SUM(G1182+I1182+K1182+M1182)</f>
        <v>0</v>
      </c>
      <c r="P1182" s="45" t="n">
        <f aca="false">SUM(N1182:O1182)</f>
        <v>0</v>
      </c>
      <c r="R1182" s="229" t="s">
        <v>37</v>
      </c>
      <c r="S1182" s="236" t="n">
        <v>16</v>
      </c>
      <c r="T1182" s="237" t="n">
        <v>0</v>
      </c>
      <c r="U1182" s="237" t="n">
        <v>1.3</v>
      </c>
      <c r="V1182" s="237"/>
      <c r="W1182" s="238" t="n">
        <v>11</v>
      </c>
      <c r="X1182" s="238" t="n">
        <v>6</v>
      </c>
      <c r="Y1182" s="114" t="n">
        <v>6</v>
      </c>
      <c r="Z1182" s="115" t="n">
        <v>5</v>
      </c>
      <c r="AA1182" s="112" t="n">
        <v>21</v>
      </c>
      <c r="AB1182" s="56" t="n">
        <v>1.3</v>
      </c>
      <c r="AC1182" s="57" t="n">
        <v>23</v>
      </c>
      <c r="AD1182" s="248" t="n">
        <v>16</v>
      </c>
      <c r="AE1182" s="8"/>
      <c r="AF1182" s="51"/>
      <c r="AH1182" s="51"/>
    </row>
    <row r="1183" customFormat="false" ht="20.1" hidden="false" customHeight="true" outlineLevel="0" collapsed="false">
      <c r="A1183" s="52"/>
      <c r="B1183" s="53"/>
      <c r="C1183" s="37"/>
      <c r="D1183" s="53"/>
      <c r="E1183" s="54"/>
      <c r="F1183" s="39"/>
      <c r="G1183" s="40"/>
      <c r="H1183" s="41"/>
      <c r="I1183" s="42"/>
      <c r="J1183" s="39"/>
      <c r="K1183" s="40"/>
      <c r="L1183" s="41"/>
      <c r="M1183" s="42"/>
      <c r="N1183" s="43" t="n">
        <f aca="false">SUM(F1183+H1183+J1183+L1183)</f>
        <v>0</v>
      </c>
      <c r="O1183" s="44" t="n">
        <f aca="false">SUM(G1183+I1183+K1183+M1183)</f>
        <v>0</v>
      </c>
      <c r="P1183" s="45" t="n">
        <f aca="false">SUM(N1183:O1183)</f>
        <v>0</v>
      </c>
      <c r="R1183" s="2"/>
      <c r="T1183" s="2"/>
      <c r="U1183" s="2"/>
      <c r="V1183" s="2"/>
      <c r="AE1183" s="8"/>
      <c r="AF1183" s="8"/>
      <c r="AG1183" s="8"/>
      <c r="AH1183" s="8"/>
    </row>
    <row r="1184" customFormat="false" ht="20.1" hidden="false" customHeight="true" outlineLevel="0" collapsed="false">
      <c r="A1184" s="52"/>
      <c r="B1184" s="53"/>
      <c r="C1184" s="37"/>
      <c r="D1184" s="53"/>
      <c r="E1184" s="54"/>
      <c r="F1184" s="39"/>
      <c r="G1184" s="40"/>
      <c r="H1184" s="41"/>
      <c r="I1184" s="42"/>
      <c r="J1184" s="39"/>
      <c r="K1184" s="40"/>
      <c r="L1184" s="41"/>
      <c r="M1184" s="42"/>
      <c r="N1184" s="43" t="n">
        <f aca="false">SUM(F1184+H1184+J1184+L1184)</f>
        <v>0</v>
      </c>
      <c r="O1184" s="44" t="n">
        <f aca="false">SUM(G1184+I1184+K1184+M1184)</f>
        <v>0</v>
      </c>
      <c r="P1184" s="45" t="n">
        <f aca="false">SUM(N1184:O1184)</f>
        <v>0</v>
      </c>
      <c r="R1184" s="46" t="s">
        <v>44</v>
      </c>
      <c r="S1184" s="123" t="s">
        <v>106</v>
      </c>
      <c r="T1184" s="124" t="s">
        <v>107</v>
      </c>
      <c r="U1184" s="111" t="s">
        <v>38</v>
      </c>
      <c r="V1184" s="241" t="s">
        <v>105</v>
      </c>
      <c r="W1184" s="120" t="s">
        <v>33</v>
      </c>
      <c r="X1184" s="122" t="s">
        <v>100</v>
      </c>
      <c r="Y1184" s="121" t="s">
        <v>99</v>
      </c>
      <c r="Z1184" s="242" t="s">
        <v>32</v>
      </c>
      <c r="AA1184" s="49" t="s">
        <v>24</v>
      </c>
      <c r="AB1184" s="246" t="s">
        <v>545</v>
      </c>
      <c r="AC1184" s="249"/>
      <c r="AD1184" s="249"/>
      <c r="AE1184" s="63"/>
      <c r="AF1184" s="247"/>
      <c r="AG1184" s="247"/>
      <c r="AH1184" s="63"/>
    </row>
    <row r="1185" customFormat="false" ht="20.1" hidden="false" customHeight="true" outlineLevel="0" collapsed="false">
      <c r="A1185" s="52"/>
      <c r="B1185" s="53"/>
      <c r="C1185" s="37"/>
      <c r="D1185" s="53"/>
      <c r="E1185" s="54"/>
      <c r="F1185" s="39"/>
      <c r="G1185" s="40"/>
      <c r="H1185" s="41"/>
      <c r="I1185" s="42"/>
      <c r="J1185" s="39"/>
      <c r="K1185" s="40"/>
      <c r="L1185" s="41"/>
      <c r="M1185" s="42"/>
      <c r="N1185" s="43" t="n">
        <f aca="false">SUM(F1185+H1185+J1185+L1185)</f>
        <v>0</v>
      </c>
      <c r="O1185" s="44" t="n">
        <f aca="false">SUM(G1185+I1185+K1185+M1185)</f>
        <v>0</v>
      </c>
      <c r="P1185" s="45" t="n">
        <f aca="false">SUM(N1185:O1185)</f>
        <v>0</v>
      </c>
      <c r="R1185" s="46" t="s">
        <v>20</v>
      </c>
      <c r="S1185" s="130" t="n">
        <v>6.76</v>
      </c>
      <c r="T1185" s="131" t="n">
        <v>6.76</v>
      </c>
      <c r="U1185" s="125" t="n">
        <v>9.46</v>
      </c>
      <c r="V1185" s="244" t="n">
        <v>9.46</v>
      </c>
      <c r="W1185" s="127" t="n">
        <v>9.46</v>
      </c>
      <c r="X1185" s="129" t="n">
        <v>9.46</v>
      </c>
      <c r="Y1185" s="128" t="n">
        <v>9.46</v>
      </c>
      <c r="Z1185" s="56" t="n">
        <v>5.4</v>
      </c>
      <c r="AA1185" s="57" t="n">
        <v>5.4</v>
      </c>
      <c r="AB1185" s="248" t="n">
        <v>5.4</v>
      </c>
      <c r="AC1185" s="51"/>
      <c r="AD1185" s="8"/>
      <c r="AE1185" s="8"/>
      <c r="AF1185" s="8"/>
      <c r="AG1185" s="8"/>
      <c r="AH1185" s="8"/>
    </row>
    <row r="1186" customFormat="false" ht="20.1" hidden="false" customHeight="true" outlineLevel="0" collapsed="false">
      <c r="A1186" s="52"/>
      <c r="B1186" s="53"/>
      <c r="C1186" s="37"/>
      <c r="D1186" s="53"/>
      <c r="E1186" s="54"/>
      <c r="F1186" s="39"/>
      <c r="G1186" s="40"/>
      <c r="H1186" s="41"/>
      <c r="I1186" s="42"/>
      <c r="J1186" s="39"/>
      <c r="K1186" s="40"/>
      <c r="L1186" s="41"/>
      <c r="M1186" s="42"/>
      <c r="N1186" s="43" t="n">
        <f aca="false">SUM(F1186+H1186+J1186+L1186)</f>
        <v>0</v>
      </c>
      <c r="O1186" s="44" t="n">
        <f aca="false">SUM(G1186+I1186+K1186+M1186)</f>
        <v>0</v>
      </c>
      <c r="P1186" s="45" t="n">
        <f aca="false">SUM(N1186:O1186)</f>
        <v>0</v>
      </c>
      <c r="R1186" s="46" t="s">
        <v>37</v>
      </c>
      <c r="S1186" s="130" t="n">
        <v>10</v>
      </c>
      <c r="T1186" s="131" t="n">
        <v>5</v>
      </c>
      <c r="U1186" s="125" t="n">
        <v>5</v>
      </c>
      <c r="V1186" s="244" t="n">
        <v>14</v>
      </c>
      <c r="W1186" s="127" t="n">
        <v>22</v>
      </c>
      <c r="X1186" s="129" t="n">
        <v>5</v>
      </c>
      <c r="Y1186" s="128" t="n">
        <v>20</v>
      </c>
      <c r="Z1186" s="56" t="n">
        <v>0</v>
      </c>
      <c r="AA1186" s="57" t="n">
        <v>22</v>
      </c>
      <c r="AB1186" s="248" t="n">
        <v>15</v>
      </c>
      <c r="AC1186" s="51"/>
      <c r="AD1186" s="8"/>
      <c r="AE1186" s="8"/>
      <c r="AF1186" s="8"/>
      <c r="AG1186" s="8"/>
      <c r="AH1186" s="8"/>
    </row>
    <row r="1187" customFormat="false" ht="20.1" hidden="false" customHeight="true" outlineLevel="0" collapsed="false">
      <c r="A1187" s="52"/>
      <c r="B1187" s="53"/>
      <c r="C1187" s="37"/>
      <c r="D1187" s="53"/>
      <c r="E1187" s="54"/>
      <c r="F1187" s="39"/>
      <c r="G1187" s="40"/>
      <c r="H1187" s="41"/>
      <c r="I1187" s="42"/>
      <c r="J1187" s="39"/>
      <c r="K1187" s="40"/>
      <c r="L1187" s="41"/>
      <c r="M1187" s="42"/>
      <c r="N1187" s="43" t="n">
        <f aca="false">SUM(F1187+H1187+J1187+L1187)</f>
        <v>0</v>
      </c>
      <c r="O1187" s="44" t="n">
        <f aca="false">SUM(G1187+I1187+K1187+M1187)</f>
        <v>0</v>
      </c>
      <c r="P1187" s="45" t="n">
        <f aca="false">SUM(N1187:O1187)</f>
        <v>0</v>
      </c>
      <c r="AC1187" s="51"/>
      <c r="AD1187" s="51"/>
      <c r="AE1187" s="51"/>
      <c r="AF1187" s="51"/>
      <c r="AG1187" s="51"/>
      <c r="AH1187" s="51"/>
    </row>
    <row r="1188" customFormat="false" ht="20.1" hidden="false" customHeight="true" outlineLevel="0" collapsed="false">
      <c r="A1188" s="52"/>
      <c r="B1188" s="53"/>
      <c r="C1188" s="37"/>
      <c r="D1188" s="53"/>
      <c r="E1188" s="54"/>
      <c r="F1188" s="39"/>
      <c r="G1188" s="40"/>
      <c r="H1188" s="41"/>
      <c r="I1188" s="42"/>
      <c r="J1188" s="39"/>
      <c r="K1188" s="40"/>
      <c r="L1188" s="41"/>
      <c r="M1188" s="42"/>
      <c r="N1188" s="43" t="n">
        <f aca="false">SUM(F1188+H1188+J1188+L1188)</f>
        <v>0</v>
      </c>
      <c r="O1188" s="44" t="n">
        <f aca="false">SUM(G1188+I1188+K1188+M1188)</f>
        <v>0</v>
      </c>
      <c r="P1188" s="45" t="n">
        <f aca="false">SUM(N1188:O1188)</f>
        <v>0</v>
      </c>
    </row>
    <row r="1189" customFormat="false" ht="20.1" hidden="false" customHeight="true" outlineLevel="0" collapsed="false">
      <c r="A1189" s="52"/>
      <c r="B1189" s="53"/>
      <c r="C1189" s="37"/>
      <c r="D1189" s="53"/>
      <c r="E1189" s="54"/>
      <c r="F1189" s="39"/>
      <c r="G1189" s="40"/>
      <c r="H1189" s="41"/>
      <c r="I1189" s="42"/>
      <c r="J1189" s="39"/>
      <c r="K1189" s="40"/>
      <c r="L1189" s="41"/>
      <c r="M1189" s="42"/>
      <c r="N1189" s="43" t="n">
        <f aca="false">SUM(F1189+H1189+J1189+L1189)</f>
        <v>0</v>
      </c>
      <c r="O1189" s="44" t="n">
        <f aca="false">SUM(G1189+I1189+K1189+M1189)</f>
        <v>0</v>
      </c>
      <c r="P1189" s="45" t="n">
        <f aca="false">SUM(N1189:O1189)</f>
        <v>0</v>
      </c>
    </row>
    <row r="1190" customFormat="false" ht="20.1" hidden="false" customHeight="true" outlineLevel="0" collapsed="false">
      <c r="A1190" s="72" t="s">
        <v>13</v>
      </c>
      <c r="B1190" s="72"/>
      <c r="C1190" s="72"/>
      <c r="D1190" s="72"/>
      <c r="E1190" s="72"/>
      <c r="F1190" s="73" t="n">
        <f aca="false">SUM(F1180:F1189)</f>
        <v>8.09</v>
      </c>
      <c r="G1190" s="74" t="n">
        <f aca="false">SUM(G1180:G1189)</f>
        <v>16</v>
      </c>
      <c r="H1190" s="75" t="n">
        <f aca="false">SUM(H1180:H1189)</f>
        <v>5.4</v>
      </c>
      <c r="I1190" s="76" t="n">
        <f aca="false">SUM(I1180:I1189)</f>
        <v>15</v>
      </c>
      <c r="J1190" s="73" t="n">
        <f aca="false">SUM(J1180:J1189)</f>
        <v>0</v>
      </c>
      <c r="K1190" s="74" t="n">
        <f aca="false">SUM(K1180:K1189)</f>
        <v>0</v>
      </c>
      <c r="L1190" s="75" t="n">
        <f aca="false">SUM(L1180:L1189)</f>
        <v>0</v>
      </c>
      <c r="M1190" s="74" t="n">
        <f aca="false">SUM(M1180:M1189)</f>
        <v>0</v>
      </c>
      <c r="N1190" s="77" t="n">
        <f aca="false">SUM(N1180:N1189)</f>
        <v>13.49</v>
      </c>
      <c r="O1190" s="78" t="n">
        <f aca="false">SUM(O1180:O1189)</f>
        <v>31</v>
      </c>
      <c r="P1190" s="79" t="n">
        <f aca="false">SUM(N1190:O1190)</f>
        <v>44.49</v>
      </c>
    </row>
    <row r="1191" customFormat="false" ht="20.1" hidden="false" customHeight="true" outlineLevel="0" collapsed="false">
      <c r="K1191" s="265"/>
    </row>
    <row r="1192" customFormat="false" ht="20.1" hidden="false" customHeight="tru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</row>
    <row r="1193" customFormat="false" ht="20.1" hidden="false" customHeight="tru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</row>
    <row r="1194" customFormat="false" ht="20.1" hidden="false" customHeight="true" outlineLevel="0" collapsed="false">
      <c r="A1194" s="80" t="s">
        <v>760</v>
      </c>
      <c r="B1194" s="80"/>
      <c r="J1194" s="7"/>
      <c r="K1194" s="7"/>
    </row>
    <row r="1195" customFormat="false" ht="20.1" hidden="false" customHeight="true" outlineLevel="0" collapsed="false">
      <c r="A1195" s="80"/>
      <c r="B1195" s="80"/>
    </row>
    <row r="1196" customFormat="false" ht="20.1" hidden="false" customHeight="true" outlineLevel="0" collapsed="false">
      <c r="A1196" s="80"/>
      <c r="B1196" s="80"/>
      <c r="K1196" s="9"/>
      <c r="L1196" s="9"/>
      <c r="M1196" s="9"/>
      <c r="N1196" s="9"/>
    </row>
    <row r="1197" customFormat="false" ht="20.1" hidden="false" customHeight="true" outlineLevel="0" collapsed="false">
      <c r="A1197" s="10" t="s">
        <v>2</v>
      </c>
      <c r="B1197" s="175" t="s">
        <v>761</v>
      </c>
      <c r="C1197" s="175"/>
      <c r="D1197" s="175"/>
      <c r="E1197" s="12"/>
      <c r="F1197" s="13"/>
      <c r="G1197" s="13"/>
      <c r="H1197" s="13"/>
      <c r="K1197" s="14" t="s">
        <v>4</v>
      </c>
      <c r="L1197" s="14"/>
      <c r="M1197" s="15" t="str">
        <f aca="false">R9</f>
        <v>marec,apríl 2013</v>
      </c>
      <c r="N1197" s="15"/>
      <c r="O1197" s="15"/>
      <c r="P1197" s="15"/>
    </row>
    <row r="1198" customFormat="false" ht="20.1" hidden="false" customHeight="true" outlineLevel="0" collapsed="false">
      <c r="A1198" s="10"/>
      <c r="B1198" s="175"/>
      <c r="C1198" s="175"/>
      <c r="D1198" s="175"/>
      <c r="E1198" s="12"/>
      <c r="F1198" s="13"/>
      <c r="G1198" s="13"/>
      <c r="H1198" s="13"/>
      <c r="K1198" s="14"/>
      <c r="L1198" s="14"/>
      <c r="M1198" s="15"/>
      <c r="N1198" s="15"/>
      <c r="O1198" s="15"/>
      <c r="P1198" s="15"/>
    </row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>
      <c r="A1201" s="3" t="s">
        <v>0</v>
      </c>
      <c r="B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</row>
    <row r="1202" customFormat="false" ht="20.1" hidden="false" customHeight="tru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</row>
    <row r="1203" customFormat="false" ht="20.1" hidden="false" customHeight="true" outlineLevel="0" collapsed="false">
      <c r="A1203" s="80" t="s">
        <v>762</v>
      </c>
      <c r="B1203" s="80"/>
      <c r="J1203" s="7"/>
      <c r="K1203" s="7"/>
    </row>
    <row r="1204" customFormat="false" ht="20.1" hidden="false" customHeight="true" outlineLevel="0" collapsed="false">
      <c r="A1204" s="80"/>
      <c r="B1204" s="80"/>
    </row>
    <row r="1205" customFormat="false" ht="20.1" hidden="false" customHeight="true" outlineLevel="0" collapsed="false">
      <c r="K1205" s="9"/>
      <c r="L1205" s="9"/>
      <c r="M1205" s="9"/>
      <c r="N1205" s="9"/>
    </row>
    <row r="1206" customFormat="false" ht="20.1" hidden="false" customHeight="true" outlineLevel="0" collapsed="false">
      <c r="A1206" s="10" t="s">
        <v>2</v>
      </c>
      <c r="B1206" s="11" t="s">
        <v>763</v>
      </c>
      <c r="C1206" s="11"/>
      <c r="D1206" s="11"/>
      <c r="E1206" s="12"/>
      <c r="F1206" s="13"/>
      <c r="G1206" s="13"/>
      <c r="H1206" s="13"/>
      <c r="K1206" s="14" t="s">
        <v>4</v>
      </c>
      <c r="L1206" s="14"/>
      <c r="M1206" s="15" t="str">
        <f aca="false">R9</f>
        <v>marec,apríl 2013</v>
      </c>
      <c r="N1206" s="15"/>
      <c r="O1206" s="15"/>
      <c r="P1206" s="15"/>
    </row>
    <row r="1207" customFormat="false" ht="20.1" hidden="false" customHeight="true" outlineLevel="0" collapsed="false">
      <c r="A1207" s="10"/>
      <c r="B1207" s="11"/>
      <c r="C1207" s="11"/>
      <c r="D1207" s="11"/>
      <c r="E1207" s="12"/>
      <c r="F1207" s="13"/>
      <c r="G1207" s="13"/>
      <c r="H1207" s="13"/>
      <c r="K1207" s="14"/>
      <c r="L1207" s="14"/>
      <c r="M1207" s="15"/>
      <c r="N1207" s="15"/>
      <c r="O1207" s="15"/>
      <c r="P1207" s="15"/>
    </row>
    <row r="1208" customFormat="false" ht="20.1" hidden="false" customHeight="true" outlineLevel="0" collapsed="false"/>
    <row r="1209" customFormat="false" ht="20.1" hidden="false" customHeight="true" outlineLevel="0" collapsed="false">
      <c r="A1209" s="17" t="s">
        <v>6</v>
      </c>
      <c r="B1209" s="18" t="s">
        <v>7</v>
      </c>
      <c r="C1209" s="19" t="s">
        <v>8</v>
      </c>
      <c r="D1209" s="20" t="s">
        <v>9</v>
      </c>
      <c r="E1209" s="21" t="s">
        <v>10</v>
      </c>
      <c r="F1209" s="22" t="s">
        <v>11</v>
      </c>
      <c r="G1209" s="22"/>
      <c r="H1209" s="22"/>
      <c r="I1209" s="22"/>
      <c r="J1209" s="22"/>
      <c r="K1209" s="22"/>
      <c r="L1209" s="22"/>
      <c r="M1209" s="22"/>
      <c r="N1209" s="23" t="s">
        <v>12</v>
      </c>
      <c r="O1209" s="23"/>
      <c r="P1209" s="24" t="s">
        <v>13</v>
      </c>
    </row>
    <row r="1210" customFormat="false" ht="20.1" hidden="false" customHeight="true" outlineLevel="0" collapsed="false">
      <c r="A1210" s="17"/>
      <c r="B1210" s="18"/>
      <c r="C1210" s="19"/>
      <c r="D1210" s="20"/>
      <c r="E1210" s="21"/>
      <c r="F1210" s="28" t="s">
        <v>15</v>
      </c>
      <c r="G1210" s="28"/>
      <c r="H1210" s="29" t="s">
        <v>16</v>
      </c>
      <c r="I1210" s="29"/>
      <c r="J1210" s="28" t="s">
        <v>17</v>
      </c>
      <c r="K1210" s="28"/>
      <c r="L1210" s="30" t="s">
        <v>18</v>
      </c>
      <c r="M1210" s="30"/>
      <c r="N1210" s="23"/>
      <c r="O1210" s="23"/>
      <c r="P1210" s="24"/>
    </row>
    <row r="1211" customFormat="false" ht="20.1" hidden="false" customHeight="true" outlineLevel="0" collapsed="false">
      <c r="A1211" s="17"/>
      <c r="B1211" s="18"/>
      <c r="C1211" s="19"/>
      <c r="D1211" s="20"/>
      <c r="E1211" s="21"/>
      <c r="F1211" s="32" t="s">
        <v>20</v>
      </c>
      <c r="G1211" s="33" t="s">
        <v>21</v>
      </c>
      <c r="H1211" s="32" t="s">
        <v>20</v>
      </c>
      <c r="I1211" s="34" t="s">
        <v>21</v>
      </c>
      <c r="J1211" s="32" t="s">
        <v>20</v>
      </c>
      <c r="K1211" s="33" t="s">
        <v>21</v>
      </c>
      <c r="L1211" s="32" t="s">
        <v>20</v>
      </c>
      <c r="M1211" s="33" t="s">
        <v>21</v>
      </c>
      <c r="N1211" s="32" t="s">
        <v>20</v>
      </c>
      <c r="O1211" s="34" t="s">
        <v>21</v>
      </c>
      <c r="P1211" s="24"/>
    </row>
    <row r="1212" customFormat="false" ht="20.1" hidden="false" customHeight="true" outlineLevel="0" collapsed="false">
      <c r="A1212" s="36" t="s">
        <v>78</v>
      </c>
      <c r="B1212" s="37" t="s">
        <v>764</v>
      </c>
      <c r="C1212" s="37" t="s">
        <v>172</v>
      </c>
      <c r="D1212" s="37" t="s">
        <v>67</v>
      </c>
      <c r="E1212" s="38"/>
      <c r="F1212" s="39" t="n">
        <v>8.09</v>
      </c>
      <c r="G1212" s="40" t="n">
        <v>16</v>
      </c>
      <c r="H1212" s="41" t="n">
        <v>5.4</v>
      </c>
      <c r="I1212" s="42" t="n">
        <v>15</v>
      </c>
      <c r="J1212" s="250"/>
      <c r="K1212" s="81"/>
      <c r="L1212" s="41"/>
      <c r="M1212" s="42"/>
      <c r="N1212" s="43" t="n">
        <f aca="false">SUM(F1212+H1212+J1212+L1212)</f>
        <v>13.49</v>
      </c>
      <c r="O1212" s="44" t="n">
        <f aca="false">SUM(G1212+I1212+K1212+M1212)</f>
        <v>31</v>
      </c>
      <c r="P1212" s="45" t="n">
        <f aca="false">SUM(N1212:O1212)</f>
        <v>44.49</v>
      </c>
    </row>
    <row r="1213" customFormat="false" ht="20.1" hidden="false" customHeight="true" outlineLevel="0" collapsed="false">
      <c r="A1213" s="52" t="s">
        <v>40</v>
      </c>
      <c r="B1213" s="53" t="s">
        <v>765</v>
      </c>
      <c r="C1213" s="37" t="s">
        <v>172</v>
      </c>
      <c r="D1213" s="53" t="s">
        <v>42</v>
      </c>
      <c r="E1213" s="54"/>
      <c r="F1213" s="39" t="n">
        <v>8.09</v>
      </c>
      <c r="G1213" s="40" t="n">
        <v>16</v>
      </c>
      <c r="H1213" s="41" t="n">
        <v>5.4</v>
      </c>
      <c r="I1213" s="42" t="n">
        <v>15</v>
      </c>
      <c r="J1213" s="39"/>
      <c r="K1213" s="40"/>
      <c r="L1213" s="41"/>
      <c r="M1213" s="42"/>
      <c r="N1213" s="43" t="n">
        <f aca="false">SUM(F1213+H1213+J1213+L1213)</f>
        <v>13.49</v>
      </c>
      <c r="O1213" s="44" t="n">
        <f aca="false">SUM(G1213+I1213+K1213+M1213)</f>
        <v>31</v>
      </c>
      <c r="P1213" s="45" t="n">
        <f aca="false">SUM(N1213:O1213)</f>
        <v>44.49</v>
      </c>
      <c r="R1213" s="229" t="s">
        <v>15</v>
      </c>
      <c r="S1213" s="123" t="s">
        <v>51</v>
      </c>
      <c r="T1213" s="124" t="s">
        <v>52</v>
      </c>
      <c r="U1213" s="124" t="s">
        <v>539</v>
      </c>
      <c r="V1213" s="124"/>
      <c r="W1213" s="230" t="s">
        <v>49</v>
      </c>
      <c r="X1213" s="230" t="s">
        <v>50</v>
      </c>
      <c r="Y1213" s="111" t="s">
        <v>38</v>
      </c>
      <c r="Z1213" s="113" t="s">
        <v>100</v>
      </c>
      <c r="AA1213" s="112" t="s">
        <v>99</v>
      </c>
      <c r="AB1213" s="231" t="s">
        <v>32</v>
      </c>
      <c r="AC1213" s="232" t="s">
        <v>24</v>
      </c>
      <c r="AD1213" s="246" t="s">
        <v>540</v>
      </c>
      <c r="AE1213" s="247"/>
      <c r="AF1213" s="51"/>
      <c r="AH1213" s="51"/>
    </row>
    <row r="1214" customFormat="false" ht="20.1" hidden="false" customHeight="true" outlineLevel="0" collapsed="false">
      <c r="A1214" s="52"/>
      <c r="B1214" s="53"/>
      <c r="C1214" s="37"/>
      <c r="D1214" s="53"/>
      <c r="E1214" s="54"/>
      <c r="F1214" s="39"/>
      <c r="G1214" s="40"/>
      <c r="H1214" s="41"/>
      <c r="I1214" s="42"/>
      <c r="J1214" s="39"/>
      <c r="K1214" s="40"/>
      <c r="L1214" s="41"/>
      <c r="M1214" s="42"/>
      <c r="N1214" s="43" t="n">
        <f aca="false">SUM(F1214+H1214+J1214+L1214)</f>
        <v>0</v>
      </c>
      <c r="O1214" s="44" t="n">
        <f aca="false">SUM(G1214+I1214+K1214+M1214)</f>
        <v>0</v>
      </c>
      <c r="P1214" s="45" t="n">
        <f aca="false">SUM(N1214:O1214)</f>
        <v>0</v>
      </c>
      <c r="R1214" s="229" t="s">
        <v>20</v>
      </c>
      <c r="S1214" s="236" t="n">
        <v>4.04</v>
      </c>
      <c r="T1214" s="237" t="n">
        <v>4.04</v>
      </c>
      <c r="U1214" s="237" t="n">
        <v>9.44</v>
      </c>
      <c r="V1214" s="237"/>
      <c r="W1214" s="238" t="n">
        <v>10.81</v>
      </c>
      <c r="X1214" s="238" t="n">
        <v>10.81</v>
      </c>
      <c r="Y1214" s="114" t="n">
        <v>13.52</v>
      </c>
      <c r="Z1214" s="115" t="n">
        <v>13.52</v>
      </c>
      <c r="AA1214" s="112" t="n">
        <v>13.52</v>
      </c>
      <c r="AB1214" s="56" t="n">
        <v>5.4</v>
      </c>
      <c r="AC1214" s="57" t="n">
        <v>8.09</v>
      </c>
      <c r="AD1214" s="248" t="n">
        <v>8.09</v>
      </c>
      <c r="AE1214" s="8"/>
      <c r="AF1214" s="51"/>
      <c r="AH1214" s="51"/>
    </row>
    <row r="1215" customFormat="false" ht="20.1" hidden="false" customHeight="true" outlineLevel="0" collapsed="false">
      <c r="A1215" s="52"/>
      <c r="B1215" s="53"/>
      <c r="C1215" s="37"/>
      <c r="D1215" s="53"/>
      <c r="E1215" s="54"/>
      <c r="F1215" s="39"/>
      <c r="G1215" s="40"/>
      <c r="H1215" s="41"/>
      <c r="I1215" s="42"/>
      <c r="J1215" s="39"/>
      <c r="K1215" s="40"/>
      <c r="L1215" s="41"/>
      <c r="M1215" s="42"/>
      <c r="N1215" s="43" t="n">
        <f aca="false">SUM(F1215+H1215+J1215+L1215)</f>
        <v>0</v>
      </c>
      <c r="O1215" s="44" t="n">
        <f aca="false">SUM(G1215+I1215+K1215+M1215)</f>
        <v>0</v>
      </c>
      <c r="P1215" s="45" t="n">
        <f aca="false">SUM(N1215:O1215)</f>
        <v>0</v>
      </c>
      <c r="R1215" s="229" t="s">
        <v>37</v>
      </c>
      <c r="S1215" s="236" t="n">
        <v>16</v>
      </c>
      <c r="T1215" s="237" t="n">
        <v>0</v>
      </c>
      <c r="U1215" s="237" t="n">
        <v>1.3</v>
      </c>
      <c r="V1215" s="237"/>
      <c r="W1215" s="238" t="n">
        <v>11</v>
      </c>
      <c r="X1215" s="238" t="n">
        <v>6</v>
      </c>
      <c r="Y1215" s="114" t="n">
        <v>6</v>
      </c>
      <c r="Z1215" s="115" t="n">
        <v>5</v>
      </c>
      <c r="AA1215" s="112" t="n">
        <v>21</v>
      </c>
      <c r="AB1215" s="56" t="n">
        <v>1.3</v>
      </c>
      <c r="AC1215" s="57" t="n">
        <v>23</v>
      </c>
      <c r="AD1215" s="248" t="n">
        <v>16</v>
      </c>
      <c r="AE1215" s="8"/>
      <c r="AF1215" s="51"/>
      <c r="AH1215" s="51"/>
    </row>
    <row r="1216" customFormat="false" ht="20.1" hidden="false" customHeight="true" outlineLevel="0" collapsed="false">
      <c r="A1216" s="52"/>
      <c r="B1216" s="53"/>
      <c r="C1216" s="37"/>
      <c r="D1216" s="53"/>
      <c r="E1216" s="54"/>
      <c r="F1216" s="39"/>
      <c r="G1216" s="40"/>
      <c r="H1216" s="41"/>
      <c r="I1216" s="42"/>
      <c r="J1216" s="39"/>
      <c r="K1216" s="40"/>
      <c r="L1216" s="41"/>
      <c r="M1216" s="42"/>
      <c r="N1216" s="43" t="n">
        <f aca="false">SUM(F1216+H1216+J1216+L1216)</f>
        <v>0</v>
      </c>
      <c r="O1216" s="44" t="n">
        <f aca="false">SUM(G1216+I1216+K1216+M1216)</f>
        <v>0</v>
      </c>
      <c r="P1216" s="45" t="n">
        <f aca="false">SUM(N1216:O1216)</f>
        <v>0</v>
      </c>
      <c r="R1216" s="2"/>
      <c r="T1216" s="2"/>
      <c r="U1216" s="2"/>
      <c r="V1216" s="2"/>
      <c r="AE1216" s="8"/>
      <c r="AF1216" s="8"/>
      <c r="AG1216" s="8"/>
      <c r="AH1216" s="8"/>
    </row>
    <row r="1217" customFormat="false" ht="20.1" hidden="false" customHeight="true" outlineLevel="0" collapsed="false">
      <c r="A1217" s="52"/>
      <c r="B1217" s="53"/>
      <c r="C1217" s="37"/>
      <c r="D1217" s="53"/>
      <c r="E1217" s="54"/>
      <c r="F1217" s="39"/>
      <c r="G1217" s="40"/>
      <c r="H1217" s="41"/>
      <c r="I1217" s="42"/>
      <c r="J1217" s="39"/>
      <c r="K1217" s="40"/>
      <c r="L1217" s="41"/>
      <c r="M1217" s="42"/>
      <c r="N1217" s="43" t="n">
        <f aca="false">SUM(F1217+H1217+J1217+L1217)</f>
        <v>0</v>
      </c>
      <c r="O1217" s="44" t="n">
        <f aca="false">SUM(G1217+I1217+K1217+M1217)</f>
        <v>0</v>
      </c>
      <c r="P1217" s="45" t="n">
        <f aca="false">SUM(N1217:O1217)</f>
        <v>0</v>
      </c>
      <c r="R1217" s="46" t="s">
        <v>44</v>
      </c>
      <c r="S1217" s="123" t="s">
        <v>106</v>
      </c>
      <c r="T1217" s="124" t="s">
        <v>107</v>
      </c>
      <c r="U1217" s="111" t="s">
        <v>38</v>
      </c>
      <c r="V1217" s="241" t="s">
        <v>105</v>
      </c>
      <c r="W1217" s="120" t="s">
        <v>33</v>
      </c>
      <c r="X1217" s="122" t="s">
        <v>100</v>
      </c>
      <c r="Y1217" s="121" t="s">
        <v>99</v>
      </c>
      <c r="Z1217" s="242" t="s">
        <v>32</v>
      </c>
      <c r="AA1217" s="49" t="s">
        <v>24</v>
      </c>
      <c r="AB1217" s="246" t="s">
        <v>545</v>
      </c>
      <c r="AC1217" s="249"/>
      <c r="AD1217" s="249"/>
      <c r="AE1217" s="63"/>
      <c r="AF1217" s="247"/>
      <c r="AG1217" s="247"/>
      <c r="AH1217" s="63"/>
    </row>
    <row r="1218" customFormat="false" ht="20.1" hidden="false" customHeight="true" outlineLevel="0" collapsed="false">
      <c r="A1218" s="52"/>
      <c r="B1218" s="53"/>
      <c r="C1218" s="37"/>
      <c r="D1218" s="53"/>
      <c r="E1218" s="54"/>
      <c r="F1218" s="39"/>
      <c r="G1218" s="40"/>
      <c r="H1218" s="41"/>
      <c r="I1218" s="42"/>
      <c r="J1218" s="39"/>
      <c r="K1218" s="40"/>
      <c r="L1218" s="41"/>
      <c r="M1218" s="42"/>
      <c r="N1218" s="43" t="n">
        <f aca="false">SUM(F1218+H1218+J1218+L1218)</f>
        <v>0</v>
      </c>
      <c r="O1218" s="44" t="n">
        <f aca="false">SUM(G1218+I1218+K1218+M1218)</f>
        <v>0</v>
      </c>
      <c r="P1218" s="45" t="n">
        <f aca="false">SUM(N1218:O1218)</f>
        <v>0</v>
      </c>
      <c r="R1218" s="46" t="s">
        <v>20</v>
      </c>
      <c r="S1218" s="130" t="n">
        <v>6.76</v>
      </c>
      <c r="T1218" s="131" t="n">
        <v>6.76</v>
      </c>
      <c r="U1218" s="125" t="n">
        <v>9.46</v>
      </c>
      <c r="V1218" s="244" t="n">
        <v>9.46</v>
      </c>
      <c r="W1218" s="127" t="n">
        <v>9.46</v>
      </c>
      <c r="X1218" s="129" t="n">
        <v>9.46</v>
      </c>
      <c r="Y1218" s="128" t="n">
        <v>9.46</v>
      </c>
      <c r="Z1218" s="56" t="n">
        <v>5.4</v>
      </c>
      <c r="AA1218" s="57" t="n">
        <v>5.4</v>
      </c>
      <c r="AB1218" s="248" t="n">
        <v>5.4</v>
      </c>
      <c r="AC1218" s="51"/>
      <c r="AD1218" s="8"/>
      <c r="AE1218" s="8"/>
      <c r="AF1218" s="8"/>
      <c r="AG1218" s="8"/>
      <c r="AH1218" s="8"/>
    </row>
    <row r="1219" customFormat="false" ht="20.1" hidden="false" customHeight="true" outlineLevel="0" collapsed="false">
      <c r="A1219" s="52"/>
      <c r="B1219" s="53"/>
      <c r="C1219" s="37"/>
      <c r="D1219" s="53"/>
      <c r="E1219" s="54"/>
      <c r="F1219" s="39"/>
      <c r="G1219" s="40"/>
      <c r="H1219" s="41"/>
      <c r="I1219" s="42"/>
      <c r="J1219" s="39"/>
      <c r="K1219" s="40"/>
      <c r="L1219" s="41"/>
      <c r="M1219" s="42"/>
      <c r="N1219" s="43" t="n">
        <f aca="false">SUM(F1219+H1219+J1219+L1219)</f>
        <v>0</v>
      </c>
      <c r="O1219" s="44" t="n">
        <f aca="false">SUM(G1219+I1219+K1219+M1219)</f>
        <v>0</v>
      </c>
      <c r="P1219" s="45" t="n">
        <f aca="false">SUM(N1219:O1219)</f>
        <v>0</v>
      </c>
      <c r="R1219" s="46" t="s">
        <v>37</v>
      </c>
      <c r="S1219" s="130" t="n">
        <v>10</v>
      </c>
      <c r="T1219" s="131" t="n">
        <v>5</v>
      </c>
      <c r="U1219" s="125" t="n">
        <v>5</v>
      </c>
      <c r="V1219" s="244" t="n">
        <v>14</v>
      </c>
      <c r="W1219" s="127" t="n">
        <v>22</v>
      </c>
      <c r="X1219" s="129" t="n">
        <v>5</v>
      </c>
      <c r="Y1219" s="128" t="n">
        <v>20</v>
      </c>
      <c r="Z1219" s="56" t="n">
        <v>0</v>
      </c>
      <c r="AA1219" s="57" t="n">
        <v>22</v>
      </c>
      <c r="AB1219" s="248" t="n">
        <v>15</v>
      </c>
      <c r="AC1219" s="51"/>
      <c r="AD1219" s="8"/>
      <c r="AE1219" s="8"/>
      <c r="AF1219" s="8"/>
      <c r="AG1219" s="8"/>
      <c r="AH1219" s="8"/>
    </row>
    <row r="1220" customFormat="false" ht="20.1" hidden="false" customHeight="true" outlineLevel="0" collapsed="false">
      <c r="A1220" s="52"/>
      <c r="B1220" s="53"/>
      <c r="C1220" s="37"/>
      <c r="D1220" s="53"/>
      <c r="E1220" s="54"/>
      <c r="F1220" s="39"/>
      <c r="G1220" s="40"/>
      <c r="H1220" s="41"/>
      <c r="I1220" s="42"/>
      <c r="J1220" s="39"/>
      <c r="K1220" s="40"/>
      <c r="L1220" s="41"/>
      <c r="M1220" s="42"/>
      <c r="N1220" s="43" t="n">
        <f aca="false">SUM(F1220+H1220+J1220+L1220)</f>
        <v>0</v>
      </c>
      <c r="O1220" s="44" t="n">
        <f aca="false">SUM(G1220+I1220+K1220+M1220)</f>
        <v>0</v>
      </c>
      <c r="P1220" s="45" t="n">
        <f aca="false">SUM(N1220:O1220)</f>
        <v>0</v>
      </c>
      <c r="AC1220" s="51"/>
      <c r="AD1220" s="51"/>
      <c r="AE1220" s="51"/>
      <c r="AF1220" s="51"/>
      <c r="AG1220" s="51"/>
      <c r="AH1220" s="51"/>
    </row>
    <row r="1221" customFormat="false" ht="20.1" hidden="false" customHeight="true" outlineLevel="0" collapsed="false">
      <c r="A1221" s="52"/>
      <c r="B1221" s="53"/>
      <c r="C1221" s="37"/>
      <c r="D1221" s="53"/>
      <c r="E1221" s="54"/>
      <c r="F1221" s="39"/>
      <c r="G1221" s="40"/>
      <c r="H1221" s="41"/>
      <c r="I1221" s="42"/>
      <c r="J1221" s="39"/>
      <c r="K1221" s="40"/>
      <c r="L1221" s="41"/>
      <c r="M1221" s="42"/>
      <c r="N1221" s="43" t="n">
        <f aca="false">SUM(F1221+H1221+J1221+L1221)</f>
        <v>0</v>
      </c>
      <c r="O1221" s="44" t="n">
        <f aca="false">SUM(G1221+I1221+K1221+M1221)</f>
        <v>0</v>
      </c>
      <c r="P1221" s="45" t="n">
        <f aca="false">SUM(N1221:O1221)</f>
        <v>0</v>
      </c>
    </row>
    <row r="1222" customFormat="false" ht="20.1" hidden="false" customHeight="true" outlineLevel="0" collapsed="false">
      <c r="A1222" s="72" t="s">
        <v>13</v>
      </c>
      <c r="B1222" s="72"/>
      <c r="C1222" s="72"/>
      <c r="D1222" s="72"/>
      <c r="E1222" s="72"/>
      <c r="F1222" s="73" t="n">
        <f aca="false">SUM(F1212:F1221)</f>
        <v>16.18</v>
      </c>
      <c r="G1222" s="74" t="n">
        <f aca="false">SUM(G1212:G1221)</f>
        <v>32</v>
      </c>
      <c r="H1222" s="75" t="n">
        <f aca="false">SUM(H1212:H1221)</f>
        <v>10.8</v>
      </c>
      <c r="I1222" s="76" t="n">
        <f aca="false">SUM(I1212:I1221)</f>
        <v>30</v>
      </c>
      <c r="J1222" s="73" t="n">
        <f aca="false">SUM(J1212:J1221)</f>
        <v>0</v>
      </c>
      <c r="K1222" s="74" t="n">
        <f aca="false">SUM(K1212:K1221)</f>
        <v>0</v>
      </c>
      <c r="L1222" s="75" t="n">
        <f aca="false">SUM(L1212:L1221)</f>
        <v>0</v>
      </c>
      <c r="M1222" s="74" t="n">
        <f aca="false">SUM(M1212:M1221)</f>
        <v>0</v>
      </c>
      <c r="N1222" s="77" t="n">
        <f aca="false">SUM(N1212:N1221)</f>
        <v>26.98</v>
      </c>
      <c r="O1222" s="78" t="n">
        <f aca="false">SUM(O1212:O1221)</f>
        <v>62</v>
      </c>
      <c r="P1222" s="79" t="n">
        <f aca="false">SUM(N1222:O1222)</f>
        <v>88.98</v>
      </c>
    </row>
    <row r="1223" customFormat="false" ht="20.1" hidden="false" customHeight="true" outlineLevel="0" collapsed="false"/>
    <row r="1224" customFormat="false" ht="20.1" hidden="false" customHeight="true" outlineLevel="0" collapsed="false">
      <c r="A1224" s="3" t="s">
        <v>0</v>
      </c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</row>
    <row r="1225" customFormat="false" ht="20.1" hidden="false" customHeight="tru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</row>
    <row r="1226" customFormat="false" ht="20.1" hidden="false" customHeight="true" outlineLevel="0" collapsed="false">
      <c r="A1226" s="80" t="s">
        <v>766</v>
      </c>
      <c r="B1226" s="80"/>
      <c r="J1226" s="7"/>
      <c r="K1226" s="7"/>
    </row>
    <row r="1227" customFormat="false" ht="20.1" hidden="false" customHeight="true" outlineLevel="0" collapsed="false">
      <c r="A1227" s="80"/>
      <c r="B1227" s="80"/>
    </row>
    <row r="1228" customFormat="false" ht="20.1" hidden="false" customHeight="true" outlineLevel="0" collapsed="false">
      <c r="A1228" s="80"/>
      <c r="B1228" s="80"/>
      <c r="K1228" s="9"/>
      <c r="L1228" s="9"/>
      <c r="M1228" s="9"/>
      <c r="N1228" s="9"/>
    </row>
    <row r="1229" customFormat="false" ht="20.1" hidden="false" customHeight="true" outlineLevel="0" collapsed="false">
      <c r="A1229" s="10" t="s">
        <v>2</v>
      </c>
      <c r="B1229" s="175" t="s">
        <v>767</v>
      </c>
      <c r="C1229" s="175"/>
      <c r="D1229" s="175"/>
      <c r="E1229" s="12"/>
      <c r="F1229" s="13"/>
      <c r="G1229" s="13"/>
      <c r="H1229" s="13"/>
      <c r="K1229" s="14" t="s">
        <v>4</v>
      </c>
      <c r="L1229" s="14"/>
      <c r="M1229" s="15" t="str">
        <f aca="false">R9</f>
        <v>marec,apríl 2013</v>
      </c>
      <c r="N1229" s="15"/>
      <c r="O1229" s="15"/>
      <c r="P1229" s="15"/>
    </row>
    <row r="1230" customFormat="false" ht="20.1" hidden="false" customHeight="true" outlineLevel="0" collapsed="false">
      <c r="A1230" s="10"/>
      <c r="B1230" s="175"/>
      <c r="C1230" s="175"/>
      <c r="D1230" s="175"/>
      <c r="E1230" s="12"/>
      <c r="F1230" s="13"/>
      <c r="G1230" s="13"/>
      <c r="H1230" s="13"/>
      <c r="K1230" s="14"/>
      <c r="L1230" s="14"/>
      <c r="M1230" s="15"/>
      <c r="N1230" s="15"/>
      <c r="O1230" s="15"/>
      <c r="P1230" s="15"/>
    </row>
    <row r="1231" customFormat="false" ht="20.1" hidden="false" customHeight="true" outlineLevel="0" collapsed="false"/>
    <row r="1232" customFormat="false" ht="20.1" hidden="false" customHeight="true" outlineLevel="0" collapsed="false">
      <c r="A1232" s="17" t="s">
        <v>6</v>
      </c>
      <c r="B1232" s="18" t="s">
        <v>7</v>
      </c>
      <c r="C1232" s="19" t="s">
        <v>8</v>
      </c>
      <c r="D1232" s="20" t="s">
        <v>9</v>
      </c>
      <c r="E1232" s="21" t="s">
        <v>10</v>
      </c>
      <c r="F1232" s="22" t="s">
        <v>11</v>
      </c>
      <c r="G1232" s="22"/>
      <c r="H1232" s="22"/>
      <c r="I1232" s="22"/>
      <c r="J1232" s="22"/>
      <c r="K1232" s="22"/>
      <c r="L1232" s="22"/>
      <c r="M1232" s="22"/>
      <c r="N1232" s="23" t="s">
        <v>12</v>
      </c>
      <c r="O1232" s="23"/>
      <c r="P1232" s="24" t="s">
        <v>13</v>
      </c>
    </row>
    <row r="1233" customFormat="false" ht="20.1" hidden="false" customHeight="true" outlineLevel="0" collapsed="false">
      <c r="A1233" s="17"/>
      <c r="B1233" s="18"/>
      <c r="C1233" s="19"/>
      <c r="D1233" s="20"/>
      <c r="E1233" s="21"/>
      <c r="F1233" s="28" t="s">
        <v>15</v>
      </c>
      <c r="G1233" s="28"/>
      <c r="H1233" s="29" t="s">
        <v>16</v>
      </c>
      <c r="I1233" s="29"/>
      <c r="J1233" s="28" t="s">
        <v>17</v>
      </c>
      <c r="K1233" s="28"/>
      <c r="L1233" s="30" t="s">
        <v>18</v>
      </c>
      <c r="M1233" s="30"/>
      <c r="N1233" s="23"/>
      <c r="O1233" s="23"/>
      <c r="P1233" s="24"/>
    </row>
    <row r="1234" customFormat="false" ht="20.1" hidden="false" customHeight="true" outlineLevel="0" collapsed="false">
      <c r="A1234" s="17"/>
      <c r="B1234" s="18"/>
      <c r="C1234" s="19"/>
      <c r="D1234" s="20"/>
      <c r="E1234" s="21"/>
      <c r="F1234" s="32" t="s">
        <v>20</v>
      </c>
      <c r="G1234" s="33" t="s">
        <v>21</v>
      </c>
      <c r="H1234" s="32" t="s">
        <v>20</v>
      </c>
      <c r="I1234" s="34" t="s">
        <v>21</v>
      </c>
      <c r="J1234" s="32" t="s">
        <v>20</v>
      </c>
      <c r="K1234" s="33" t="s">
        <v>21</v>
      </c>
      <c r="L1234" s="32" t="s">
        <v>20</v>
      </c>
      <c r="M1234" s="33" t="s">
        <v>21</v>
      </c>
      <c r="N1234" s="32" t="s">
        <v>20</v>
      </c>
      <c r="O1234" s="34" t="s">
        <v>21</v>
      </c>
      <c r="P1234" s="24"/>
    </row>
    <row r="1235" customFormat="false" ht="20.1" hidden="false" customHeight="true" outlineLevel="0" collapsed="false">
      <c r="A1235" s="36" t="s">
        <v>65</v>
      </c>
      <c r="B1235" s="37" t="s">
        <v>768</v>
      </c>
      <c r="C1235" s="37" t="s">
        <v>172</v>
      </c>
      <c r="D1235" s="37" t="s">
        <v>67</v>
      </c>
      <c r="E1235" s="38"/>
      <c r="F1235" s="39" t="n">
        <v>8.09</v>
      </c>
      <c r="G1235" s="40" t="n">
        <v>16</v>
      </c>
      <c r="H1235" s="41" t="n">
        <v>5.4</v>
      </c>
      <c r="I1235" s="42" t="n">
        <v>15</v>
      </c>
      <c r="J1235" s="250"/>
      <c r="K1235" s="81"/>
      <c r="L1235" s="41"/>
      <c r="M1235" s="42"/>
      <c r="N1235" s="43" t="n">
        <f aca="false">SUM(F1235+H1235+J1235+L1235)</f>
        <v>13.49</v>
      </c>
      <c r="O1235" s="44" t="n">
        <f aca="false">SUM(G1235+I1235+K1235+M1235)</f>
        <v>31</v>
      </c>
      <c r="P1235" s="45" t="n">
        <f aca="false">SUM(N1235:O1235)</f>
        <v>44.49</v>
      </c>
      <c r="R1235" s="229" t="s">
        <v>15</v>
      </c>
      <c r="S1235" s="123" t="s">
        <v>51</v>
      </c>
      <c r="T1235" s="124" t="s">
        <v>52</v>
      </c>
      <c r="U1235" s="124" t="s">
        <v>539</v>
      </c>
      <c r="V1235" s="124"/>
      <c r="W1235" s="230" t="s">
        <v>49</v>
      </c>
      <c r="X1235" s="230" t="s">
        <v>50</v>
      </c>
      <c r="Y1235" s="111" t="s">
        <v>38</v>
      </c>
      <c r="Z1235" s="113" t="s">
        <v>100</v>
      </c>
      <c r="AA1235" s="112" t="s">
        <v>99</v>
      </c>
      <c r="AB1235" s="231" t="s">
        <v>32</v>
      </c>
      <c r="AC1235" s="232" t="s">
        <v>24</v>
      </c>
      <c r="AD1235" s="246" t="s">
        <v>540</v>
      </c>
      <c r="AE1235" s="247"/>
      <c r="AF1235" s="51"/>
      <c r="AH1235" s="51"/>
    </row>
    <row r="1236" customFormat="false" ht="20.1" hidden="false" customHeight="true" outlineLevel="0" collapsed="false">
      <c r="A1236" s="52"/>
      <c r="B1236" s="53"/>
      <c r="C1236" s="37"/>
      <c r="D1236" s="53"/>
      <c r="E1236" s="54"/>
      <c r="F1236" s="39"/>
      <c r="G1236" s="40"/>
      <c r="H1236" s="41"/>
      <c r="I1236" s="42"/>
      <c r="J1236" s="39"/>
      <c r="K1236" s="40"/>
      <c r="L1236" s="41"/>
      <c r="M1236" s="42"/>
      <c r="N1236" s="43" t="n">
        <f aca="false">SUM(F1236+H1236+J1236+L1236)</f>
        <v>0</v>
      </c>
      <c r="O1236" s="44" t="n">
        <f aca="false">SUM(G1236+I1236+K1236+M1236)</f>
        <v>0</v>
      </c>
      <c r="P1236" s="45" t="n">
        <f aca="false">SUM(N1236:O1236)</f>
        <v>0</v>
      </c>
      <c r="R1236" s="229" t="s">
        <v>20</v>
      </c>
      <c r="S1236" s="236" t="n">
        <v>4.04</v>
      </c>
      <c r="T1236" s="237" t="n">
        <v>4.04</v>
      </c>
      <c r="U1236" s="237" t="n">
        <v>9.44</v>
      </c>
      <c r="V1236" s="237"/>
      <c r="W1236" s="238" t="n">
        <v>10.81</v>
      </c>
      <c r="X1236" s="238" t="n">
        <v>10.81</v>
      </c>
      <c r="Y1236" s="114" t="n">
        <v>13.52</v>
      </c>
      <c r="Z1236" s="115" t="n">
        <v>13.52</v>
      </c>
      <c r="AA1236" s="112" t="n">
        <v>13.52</v>
      </c>
      <c r="AB1236" s="56" t="n">
        <v>5.4</v>
      </c>
      <c r="AC1236" s="57" t="n">
        <v>8.09</v>
      </c>
      <c r="AD1236" s="248" t="n">
        <v>8.09</v>
      </c>
      <c r="AE1236" s="8"/>
      <c r="AF1236" s="51"/>
      <c r="AH1236" s="51"/>
    </row>
    <row r="1237" customFormat="false" ht="20.1" hidden="false" customHeight="true" outlineLevel="0" collapsed="false">
      <c r="A1237" s="52"/>
      <c r="B1237" s="53"/>
      <c r="C1237" s="37"/>
      <c r="D1237" s="53"/>
      <c r="E1237" s="54"/>
      <c r="F1237" s="39"/>
      <c r="G1237" s="40"/>
      <c r="H1237" s="41"/>
      <c r="I1237" s="42"/>
      <c r="J1237" s="39"/>
      <c r="K1237" s="40"/>
      <c r="L1237" s="41"/>
      <c r="M1237" s="42"/>
      <c r="N1237" s="43" t="n">
        <f aca="false">SUM(F1237+H1237+J1237+L1237)</f>
        <v>0</v>
      </c>
      <c r="O1237" s="44" t="n">
        <f aca="false">SUM(G1237+I1237+K1237+M1237)</f>
        <v>0</v>
      </c>
      <c r="P1237" s="45" t="n">
        <f aca="false">SUM(N1237:O1237)</f>
        <v>0</v>
      </c>
      <c r="R1237" s="229" t="s">
        <v>37</v>
      </c>
      <c r="S1237" s="236" t="n">
        <v>16</v>
      </c>
      <c r="T1237" s="237" t="n">
        <v>0</v>
      </c>
      <c r="U1237" s="237" t="n">
        <v>1.3</v>
      </c>
      <c r="V1237" s="237"/>
      <c r="W1237" s="238" t="n">
        <v>11</v>
      </c>
      <c r="X1237" s="238" t="n">
        <v>6</v>
      </c>
      <c r="Y1237" s="114" t="n">
        <v>6</v>
      </c>
      <c r="Z1237" s="115" t="n">
        <v>5</v>
      </c>
      <c r="AA1237" s="112" t="n">
        <v>21</v>
      </c>
      <c r="AB1237" s="56" t="n">
        <v>1.3</v>
      </c>
      <c r="AC1237" s="57" t="n">
        <v>23</v>
      </c>
      <c r="AD1237" s="248" t="n">
        <v>16</v>
      </c>
      <c r="AE1237" s="8"/>
      <c r="AF1237" s="51"/>
      <c r="AH1237" s="51"/>
    </row>
    <row r="1238" customFormat="false" ht="20.1" hidden="false" customHeight="true" outlineLevel="0" collapsed="false">
      <c r="A1238" s="52"/>
      <c r="B1238" s="53"/>
      <c r="C1238" s="37"/>
      <c r="D1238" s="53"/>
      <c r="E1238" s="54"/>
      <c r="F1238" s="39"/>
      <c r="G1238" s="40"/>
      <c r="H1238" s="41"/>
      <c r="I1238" s="42"/>
      <c r="J1238" s="39"/>
      <c r="K1238" s="40"/>
      <c r="L1238" s="41"/>
      <c r="M1238" s="42"/>
      <c r="N1238" s="43" t="n">
        <f aca="false">SUM(F1238+H1238+J1238+L1238)</f>
        <v>0</v>
      </c>
      <c r="O1238" s="44" t="n">
        <f aca="false">SUM(G1238+I1238+K1238+M1238)</f>
        <v>0</v>
      </c>
      <c r="P1238" s="45" t="n">
        <f aca="false">SUM(N1238:O1238)</f>
        <v>0</v>
      </c>
      <c r="R1238" s="2"/>
      <c r="T1238" s="2"/>
      <c r="U1238" s="2"/>
      <c r="V1238" s="2"/>
      <c r="AE1238" s="8"/>
      <c r="AF1238" s="8"/>
      <c r="AG1238" s="8"/>
      <c r="AH1238" s="8"/>
    </row>
    <row r="1239" customFormat="false" ht="20.1" hidden="false" customHeight="true" outlineLevel="0" collapsed="false">
      <c r="A1239" s="52"/>
      <c r="B1239" s="53"/>
      <c r="C1239" s="37"/>
      <c r="D1239" s="53"/>
      <c r="E1239" s="54"/>
      <c r="F1239" s="39"/>
      <c r="G1239" s="40"/>
      <c r="H1239" s="41"/>
      <c r="I1239" s="42"/>
      <c r="J1239" s="39"/>
      <c r="K1239" s="40"/>
      <c r="L1239" s="41"/>
      <c r="M1239" s="42"/>
      <c r="N1239" s="43" t="n">
        <f aca="false">SUM(F1239+H1239+J1239+L1239)</f>
        <v>0</v>
      </c>
      <c r="O1239" s="44" t="n">
        <f aca="false">SUM(G1239+I1239+K1239+M1239)</f>
        <v>0</v>
      </c>
      <c r="P1239" s="45" t="n">
        <f aca="false">SUM(N1239:O1239)</f>
        <v>0</v>
      </c>
      <c r="R1239" s="46" t="s">
        <v>44</v>
      </c>
      <c r="S1239" s="123" t="s">
        <v>106</v>
      </c>
      <c r="T1239" s="124" t="s">
        <v>107</v>
      </c>
      <c r="U1239" s="111" t="s">
        <v>38</v>
      </c>
      <c r="V1239" s="241" t="s">
        <v>105</v>
      </c>
      <c r="W1239" s="120" t="s">
        <v>33</v>
      </c>
      <c r="X1239" s="122" t="s">
        <v>100</v>
      </c>
      <c r="Y1239" s="121" t="s">
        <v>99</v>
      </c>
      <c r="Z1239" s="242" t="s">
        <v>32</v>
      </c>
      <c r="AA1239" s="49" t="s">
        <v>24</v>
      </c>
      <c r="AB1239" s="246" t="s">
        <v>545</v>
      </c>
      <c r="AC1239" s="249"/>
      <c r="AD1239" s="249"/>
      <c r="AE1239" s="63"/>
      <c r="AF1239" s="247"/>
      <c r="AG1239" s="247"/>
      <c r="AH1239" s="63"/>
    </row>
    <row r="1240" customFormat="false" ht="20.1" hidden="false" customHeight="true" outlineLevel="0" collapsed="false">
      <c r="A1240" s="52"/>
      <c r="B1240" s="53"/>
      <c r="C1240" s="37"/>
      <c r="D1240" s="53"/>
      <c r="E1240" s="54"/>
      <c r="F1240" s="39"/>
      <c r="G1240" s="40"/>
      <c r="H1240" s="41"/>
      <c r="I1240" s="42"/>
      <c r="J1240" s="39"/>
      <c r="K1240" s="40"/>
      <c r="L1240" s="41"/>
      <c r="M1240" s="42"/>
      <c r="N1240" s="43" t="n">
        <f aca="false">SUM(F1240+H1240+J1240+L1240)</f>
        <v>0</v>
      </c>
      <c r="O1240" s="44" t="n">
        <f aca="false">SUM(G1240+I1240+K1240+M1240)</f>
        <v>0</v>
      </c>
      <c r="P1240" s="45" t="n">
        <f aca="false">SUM(N1240:O1240)</f>
        <v>0</v>
      </c>
      <c r="R1240" s="46" t="s">
        <v>20</v>
      </c>
      <c r="S1240" s="130" t="n">
        <v>6.76</v>
      </c>
      <c r="T1240" s="131" t="n">
        <v>6.76</v>
      </c>
      <c r="U1240" s="125" t="n">
        <v>9.46</v>
      </c>
      <c r="V1240" s="244" t="n">
        <v>9.46</v>
      </c>
      <c r="W1240" s="127" t="n">
        <v>9.46</v>
      </c>
      <c r="X1240" s="129" t="n">
        <v>9.46</v>
      </c>
      <c r="Y1240" s="128" t="n">
        <v>9.46</v>
      </c>
      <c r="Z1240" s="56" t="n">
        <v>5.4</v>
      </c>
      <c r="AA1240" s="57" t="n">
        <v>5.4</v>
      </c>
      <c r="AB1240" s="248" t="n">
        <v>5.4</v>
      </c>
      <c r="AC1240" s="51"/>
      <c r="AD1240" s="8"/>
      <c r="AE1240" s="8"/>
      <c r="AF1240" s="8"/>
      <c r="AG1240" s="8"/>
      <c r="AH1240" s="8"/>
    </row>
    <row r="1241" customFormat="false" ht="20.1" hidden="false" customHeight="true" outlineLevel="0" collapsed="false">
      <c r="A1241" s="52"/>
      <c r="B1241" s="53"/>
      <c r="C1241" s="37"/>
      <c r="D1241" s="53"/>
      <c r="E1241" s="54"/>
      <c r="F1241" s="39"/>
      <c r="G1241" s="40"/>
      <c r="H1241" s="41"/>
      <c r="I1241" s="42"/>
      <c r="J1241" s="39"/>
      <c r="K1241" s="40"/>
      <c r="L1241" s="41"/>
      <c r="M1241" s="42"/>
      <c r="N1241" s="43" t="n">
        <f aca="false">SUM(F1241+H1241+J1241+L1241)</f>
        <v>0</v>
      </c>
      <c r="O1241" s="44" t="n">
        <f aca="false">SUM(G1241+I1241+K1241+M1241)</f>
        <v>0</v>
      </c>
      <c r="P1241" s="45" t="n">
        <f aca="false">SUM(N1241:O1241)</f>
        <v>0</v>
      </c>
      <c r="R1241" s="46" t="s">
        <v>37</v>
      </c>
      <c r="S1241" s="130" t="n">
        <v>10</v>
      </c>
      <c r="T1241" s="131" t="n">
        <v>5</v>
      </c>
      <c r="U1241" s="125" t="n">
        <v>5</v>
      </c>
      <c r="V1241" s="244" t="n">
        <v>14</v>
      </c>
      <c r="W1241" s="127" t="n">
        <v>22</v>
      </c>
      <c r="X1241" s="129" t="n">
        <v>5</v>
      </c>
      <c r="Y1241" s="128" t="n">
        <v>20</v>
      </c>
      <c r="Z1241" s="56" t="n">
        <v>0</v>
      </c>
      <c r="AA1241" s="57" t="n">
        <v>22</v>
      </c>
      <c r="AB1241" s="248" t="n">
        <v>15</v>
      </c>
      <c r="AC1241" s="51"/>
      <c r="AD1241" s="8"/>
      <c r="AE1241" s="8"/>
      <c r="AF1241" s="8"/>
      <c r="AG1241" s="8"/>
      <c r="AH1241" s="8"/>
    </row>
    <row r="1242" customFormat="false" ht="20.1" hidden="false" customHeight="true" outlineLevel="0" collapsed="false">
      <c r="A1242" s="52"/>
      <c r="B1242" s="53"/>
      <c r="C1242" s="37"/>
      <c r="D1242" s="53"/>
      <c r="E1242" s="54"/>
      <c r="F1242" s="39"/>
      <c r="G1242" s="40"/>
      <c r="H1242" s="41"/>
      <c r="I1242" s="42"/>
      <c r="J1242" s="39"/>
      <c r="K1242" s="40"/>
      <c r="L1242" s="41"/>
      <c r="M1242" s="42"/>
      <c r="N1242" s="43" t="n">
        <f aca="false">SUM(F1242+H1242+J1242+L1242)</f>
        <v>0</v>
      </c>
      <c r="O1242" s="44" t="n">
        <f aca="false">SUM(G1242+I1242+K1242+M1242)</f>
        <v>0</v>
      </c>
      <c r="P1242" s="45" t="n">
        <f aca="false">SUM(N1242:O1242)</f>
        <v>0</v>
      </c>
      <c r="AC1242" s="51"/>
      <c r="AD1242" s="51"/>
      <c r="AE1242" s="51"/>
      <c r="AF1242" s="51"/>
      <c r="AG1242" s="51"/>
      <c r="AH1242" s="51"/>
    </row>
    <row r="1243" customFormat="false" ht="20.1" hidden="false" customHeight="true" outlineLevel="0" collapsed="false">
      <c r="A1243" s="52"/>
      <c r="B1243" s="53"/>
      <c r="C1243" s="37"/>
      <c r="D1243" s="53"/>
      <c r="E1243" s="54"/>
      <c r="F1243" s="39"/>
      <c r="G1243" s="40"/>
      <c r="H1243" s="41"/>
      <c r="I1243" s="42"/>
      <c r="J1243" s="39"/>
      <c r="K1243" s="40"/>
      <c r="L1243" s="41"/>
      <c r="M1243" s="42"/>
      <c r="N1243" s="43" t="n">
        <f aca="false">SUM(F1243+H1243+J1243+L1243)</f>
        <v>0</v>
      </c>
      <c r="O1243" s="44" t="n">
        <f aca="false">SUM(G1243+I1243+K1243+M1243)</f>
        <v>0</v>
      </c>
      <c r="P1243" s="45" t="n">
        <f aca="false">SUM(N1243:O1243)</f>
        <v>0</v>
      </c>
    </row>
    <row r="1244" customFormat="false" ht="20.1" hidden="false" customHeight="true" outlineLevel="0" collapsed="false">
      <c r="A1244" s="52"/>
      <c r="B1244" s="53"/>
      <c r="C1244" s="37"/>
      <c r="D1244" s="53"/>
      <c r="E1244" s="54"/>
      <c r="F1244" s="39"/>
      <c r="G1244" s="40"/>
      <c r="H1244" s="41"/>
      <c r="I1244" s="42"/>
      <c r="J1244" s="39"/>
      <c r="K1244" s="40"/>
      <c r="L1244" s="41"/>
      <c r="M1244" s="42"/>
      <c r="N1244" s="43" t="n">
        <f aca="false">SUM(F1244+H1244+J1244+L1244)</f>
        <v>0</v>
      </c>
      <c r="O1244" s="44" t="n">
        <f aca="false">SUM(G1244+I1244+K1244+M1244)</f>
        <v>0</v>
      </c>
      <c r="P1244" s="45" t="n">
        <f aca="false">SUM(N1244:O1244)</f>
        <v>0</v>
      </c>
    </row>
    <row r="1245" customFormat="false" ht="20.1" hidden="false" customHeight="true" outlineLevel="0" collapsed="false">
      <c r="A1245" s="72" t="s">
        <v>13</v>
      </c>
      <c r="B1245" s="72"/>
      <c r="C1245" s="72"/>
      <c r="D1245" s="72"/>
      <c r="E1245" s="72"/>
      <c r="F1245" s="73" t="n">
        <f aca="false">SUM(F1235:F1244)</f>
        <v>8.09</v>
      </c>
      <c r="G1245" s="74" t="n">
        <f aca="false">SUM(G1235:G1244)</f>
        <v>16</v>
      </c>
      <c r="H1245" s="75" t="n">
        <f aca="false">SUM(H1235:H1244)</f>
        <v>5.4</v>
      </c>
      <c r="I1245" s="76" t="n">
        <f aca="false">SUM(I1235:I1244)</f>
        <v>15</v>
      </c>
      <c r="J1245" s="73" t="n">
        <f aca="false">SUM(J1235:J1244)</f>
        <v>0</v>
      </c>
      <c r="K1245" s="74" t="n">
        <f aca="false">SUM(K1235:K1244)</f>
        <v>0</v>
      </c>
      <c r="L1245" s="75" t="n">
        <f aca="false">SUM(L1235:L1244)</f>
        <v>0</v>
      </c>
      <c r="M1245" s="74" t="n">
        <f aca="false">SUM(M1235:M1244)</f>
        <v>0</v>
      </c>
      <c r="N1245" s="77" t="n">
        <f aca="false">SUM(N1235:N1244)</f>
        <v>13.49</v>
      </c>
      <c r="O1245" s="78" t="n">
        <f aca="false">SUM(O1235:O1244)</f>
        <v>31</v>
      </c>
      <c r="P1245" s="79" t="n">
        <f aca="false">SUM(N1245:O1245)</f>
        <v>44.49</v>
      </c>
    </row>
    <row r="1246" customFormat="false" ht="20.1" hidden="false" customHeight="true" outlineLevel="0" collapsed="false"/>
    <row r="1247" customFormat="false" ht="20.1" hidden="false" customHeight="true" outlineLevel="0" collapsed="false">
      <c r="A1247" s="3" t="s">
        <v>0</v>
      </c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</row>
    <row r="1248" customFormat="false" ht="20.1" hidden="false" customHeight="tru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</row>
    <row r="1249" customFormat="false" ht="20.1" hidden="false" customHeight="true" outlineLevel="0" collapsed="false">
      <c r="A1249" s="80" t="s">
        <v>769</v>
      </c>
      <c r="B1249" s="80"/>
      <c r="J1249" s="7"/>
      <c r="K1249" s="7"/>
    </row>
    <row r="1250" customFormat="false" ht="20.1" hidden="false" customHeight="true" outlineLevel="0" collapsed="false">
      <c r="A1250" s="80"/>
      <c r="B1250" s="80"/>
    </row>
    <row r="1251" customFormat="false" ht="20.1" hidden="false" customHeight="true" outlineLevel="0" collapsed="false">
      <c r="K1251" s="9"/>
      <c r="L1251" s="9"/>
      <c r="M1251" s="9"/>
      <c r="N1251" s="9"/>
    </row>
    <row r="1252" customFormat="false" ht="20.1" hidden="false" customHeight="true" outlineLevel="0" collapsed="false">
      <c r="A1252" s="10" t="s">
        <v>2</v>
      </c>
      <c r="B1252" s="11" t="s">
        <v>770</v>
      </c>
      <c r="C1252" s="11"/>
      <c r="D1252" s="11"/>
      <c r="E1252" s="12"/>
      <c r="F1252" s="13"/>
      <c r="G1252" s="13"/>
      <c r="H1252" s="13"/>
      <c r="K1252" s="14" t="s">
        <v>4</v>
      </c>
      <c r="L1252" s="14"/>
      <c r="M1252" s="15" t="str">
        <f aca="false">R9</f>
        <v>marec,apríl 2013</v>
      </c>
      <c r="N1252" s="15"/>
      <c r="O1252" s="15"/>
      <c r="P1252" s="15"/>
    </row>
    <row r="1253" customFormat="false" ht="20.1" hidden="false" customHeight="true" outlineLevel="0" collapsed="false">
      <c r="A1253" s="10"/>
      <c r="B1253" s="11"/>
      <c r="C1253" s="11"/>
      <c r="D1253" s="11"/>
      <c r="E1253" s="12"/>
      <c r="F1253" s="13"/>
      <c r="G1253" s="13"/>
      <c r="H1253" s="13"/>
      <c r="K1253" s="14"/>
      <c r="L1253" s="14"/>
      <c r="M1253" s="15"/>
      <c r="N1253" s="15"/>
      <c r="O1253" s="15"/>
      <c r="P1253" s="15"/>
    </row>
    <row r="1254" customFormat="false" ht="20.1" hidden="false" customHeight="true" outlineLevel="0" collapsed="false"/>
    <row r="1255" customFormat="false" ht="20.1" hidden="false" customHeight="true" outlineLevel="0" collapsed="false">
      <c r="A1255" s="17" t="s">
        <v>6</v>
      </c>
      <c r="B1255" s="18" t="s">
        <v>7</v>
      </c>
      <c r="C1255" s="19" t="s">
        <v>8</v>
      </c>
      <c r="D1255" s="20" t="s">
        <v>9</v>
      </c>
      <c r="E1255" s="21" t="s">
        <v>10</v>
      </c>
      <c r="F1255" s="22" t="s">
        <v>11</v>
      </c>
      <c r="G1255" s="22"/>
      <c r="H1255" s="22"/>
      <c r="I1255" s="22"/>
      <c r="J1255" s="22"/>
      <c r="K1255" s="22"/>
      <c r="L1255" s="22"/>
      <c r="M1255" s="22"/>
      <c r="N1255" s="23" t="s">
        <v>12</v>
      </c>
      <c r="O1255" s="23"/>
      <c r="P1255" s="24" t="s">
        <v>13</v>
      </c>
    </row>
    <row r="1256" customFormat="false" ht="20.1" hidden="false" customHeight="true" outlineLevel="0" collapsed="false">
      <c r="A1256" s="17"/>
      <c r="B1256" s="18"/>
      <c r="C1256" s="19"/>
      <c r="D1256" s="20"/>
      <c r="E1256" s="21"/>
      <c r="F1256" s="28" t="s">
        <v>15</v>
      </c>
      <c r="G1256" s="28"/>
      <c r="H1256" s="29" t="s">
        <v>16</v>
      </c>
      <c r="I1256" s="29"/>
      <c r="J1256" s="28" t="s">
        <v>17</v>
      </c>
      <c r="K1256" s="28"/>
      <c r="L1256" s="30" t="s">
        <v>18</v>
      </c>
      <c r="M1256" s="30"/>
      <c r="N1256" s="23"/>
      <c r="O1256" s="23"/>
      <c r="P1256" s="24"/>
    </row>
    <row r="1257" customFormat="false" ht="20.1" hidden="false" customHeight="true" outlineLevel="0" collapsed="false">
      <c r="A1257" s="17"/>
      <c r="B1257" s="18"/>
      <c r="C1257" s="19"/>
      <c r="D1257" s="20"/>
      <c r="E1257" s="21"/>
      <c r="F1257" s="32" t="s">
        <v>20</v>
      </c>
      <c r="G1257" s="33" t="s">
        <v>21</v>
      </c>
      <c r="H1257" s="32" t="s">
        <v>20</v>
      </c>
      <c r="I1257" s="34" t="s">
        <v>21</v>
      </c>
      <c r="J1257" s="32" t="s">
        <v>20</v>
      </c>
      <c r="K1257" s="33" t="s">
        <v>21</v>
      </c>
      <c r="L1257" s="32" t="s">
        <v>20</v>
      </c>
      <c r="M1257" s="33" t="s">
        <v>21</v>
      </c>
      <c r="N1257" s="32" t="s">
        <v>20</v>
      </c>
      <c r="O1257" s="34" t="s">
        <v>21</v>
      </c>
      <c r="P1257" s="24"/>
    </row>
    <row r="1258" customFormat="false" ht="20.1" hidden="false" customHeight="true" outlineLevel="0" collapsed="false">
      <c r="A1258" s="36" t="s">
        <v>65</v>
      </c>
      <c r="B1258" s="37" t="s">
        <v>771</v>
      </c>
      <c r="C1258" s="37" t="s">
        <v>172</v>
      </c>
      <c r="D1258" s="37" t="s">
        <v>67</v>
      </c>
      <c r="E1258" s="38"/>
      <c r="F1258" s="39" t="n">
        <v>8.09</v>
      </c>
      <c r="G1258" s="40" t="n">
        <v>16</v>
      </c>
      <c r="H1258" s="41" t="n">
        <v>5.4</v>
      </c>
      <c r="I1258" s="42" t="n">
        <v>15</v>
      </c>
      <c r="J1258" s="250"/>
      <c r="K1258" s="81"/>
      <c r="L1258" s="41"/>
      <c r="M1258" s="42"/>
      <c r="N1258" s="43" t="n">
        <f aca="false">SUM(F1258+H1258+J1258+L1258)</f>
        <v>13.49</v>
      </c>
      <c r="O1258" s="44" t="n">
        <f aca="false">SUM(G1258+I1258+K1258+M1258)</f>
        <v>31</v>
      </c>
      <c r="P1258" s="45" t="n">
        <f aca="false">SUM(N1258:O1258)</f>
        <v>44.49</v>
      </c>
      <c r="R1258" s="229" t="s">
        <v>15</v>
      </c>
      <c r="S1258" s="123" t="s">
        <v>51</v>
      </c>
      <c r="T1258" s="124" t="s">
        <v>52</v>
      </c>
      <c r="U1258" s="124" t="s">
        <v>539</v>
      </c>
      <c r="V1258" s="124"/>
      <c r="W1258" s="230" t="s">
        <v>49</v>
      </c>
      <c r="X1258" s="230" t="s">
        <v>50</v>
      </c>
      <c r="Y1258" s="111" t="s">
        <v>38</v>
      </c>
      <c r="Z1258" s="113" t="s">
        <v>100</v>
      </c>
      <c r="AA1258" s="112" t="s">
        <v>99</v>
      </c>
      <c r="AB1258" s="231" t="s">
        <v>32</v>
      </c>
      <c r="AC1258" s="232" t="s">
        <v>24</v>
      </c>
      <c r="AD1258" s="246" t="s">
        <v>540</v>
      </c>
      <c r="AE1258" s="247"/>
      <c r="AF1258" s="51"/>
      <c r="AG1258" s="51"/>
      <c r="AH1258" s="51"/>
    </row>
    <row r="1259" customFormat="false" ht="20.1" hidden="false" customHeight="true" outlineLevel="0" collapsed="false">
      <c r="A1259" s="52"/>
      <c r="B1259" s="53"/>
      <c r="C1259" s="37"/>
      <c r="D1259" s="53"/>
      <c r="E1259" s="54"/>
      <c r="F1259" s="39"/>
      <c r="G1259" s="40"/>
      <c r="H1259" s="41"/>
      <c r="I1259" s="42"/>
      <c r="J1259" s="39"/>
      <c r="K1259" s="40"/>
      <c r="L1259" s="41"/>
      <c r="M1259" s="42"/>
      <c r="N1259" s="43" t="n">
        <f aca="false">SUM(F1259+H1259+J1259+L1259)</f>
        <v>0</v>
      </c>
      <c r="O1259" s="44" t="n">
        <f aca="false">SUM(G1259+I1259+K1259+M1259)</f>
        <v>0</v>
      </c>
      <c r="P1259" s="45" t="n">
        <f aca="false">SUM(N1259:O1259)</f>
        <v>0</v>
      </c>
      <c r="R1259" s="229" t="s">
        <v>20</v>
      </c>
      <c r="S1259" s="236" t="n">
        <v>4.04</v>
      </c>
      <c r="T1259" s="237" t="n">
        <v>4.04</v>
      </c>
      <c r="U1259" s="237" t="n">
        <v>9.44</v>
      </c>
      <c r="V1259" s="237"/>
      <c r="W1259" s="238" t="n">
        <v>10.81</v>
      </c>
      <c r="X1259" s="238" t="n">
        <v>10.81</v>
      </c>
      <c r="Y1259" s="114" t="n">
        <v>13.52</v>
      </c>
      <c r="Z1259" s="115" t="n">
        <v>13.52</v>
      </c>
      <c r="AA1259" s="112" t="n">
        <v>13.52</v>
      </c>
      <c r="AB1259" s="56" t="n">
        <v>5.4</v>
      </c>
      <c r="AC1259" s="57" t="n">
        <v>8.09</v>
      </c>
      <c r="AD1259" s="248" t="n">
        <v>8.09</v>
      </c>
      <c r="AE1259" s="8"/>
      <c r="AF1259" s="51"/>
      <c r="AG1259" s="51"/>
      <c r="AH1259" s="51"/>
    </row>
    <row r="1260" customFormat="false" ht="20.1" hidden="false" customHeight="true" outlineLevel="0" collapsed="false">
      <c r="A1260" s="52"/>
      <c r="B1260" s="53"/>
      <c r="C1260" s="37"/>
      <c r="D1260" s="53"/>
      <c r="E1260" s="54"/>
      <c r="F1260" s="39"/>
      <c r="G1260" s="40"/>
      <c r="H1260" s="41"/>
      <c r="I1260" s="42"/>
      <c r="J1260" s="39"/>
      <c r="K1260" s="40"/>
      <c r="L1260" s="41"/>
      <c r="M1260" s="42"/>
      <c r="N1260" s="43" t="n">
        <f aca="false">SUM(F1260+H1260+J1260+L1260)</f>
        <v>0</v>
      </c>
      <c r="O1260" s="44" t="n">
        <f aca="false">SUM(G1260+I1260+K1260+M1260)</f>
        <v>0</v>
      </c>
      <c r="P1260" s="45" t="n">
        <f aca="false">SUM(N1260:O1260)</f>
        <v>0</v>
      </c>
      <c r="R1260" s="229" t="s">
        <v>37</v>
      </c>
      <c r="S1260" s="236" t="n">
        <v>16</v>
      </c>
      <c r="T1260" s="237" t="n">
        <v>0</v>
      </c>
      <c r="U1260" s="237" t="n">
        <v>1.3</v>
      </c>
      <c r="V1260" s="237"/>
      <c r="W1260" s="238" t="n">
        <v>11</v>
      </c>
      <c r="X1260" s="238" t="n">
        <v>6</v>
      </c>
      <c r="Y1260" s="114" t="n">
        <v>6</v>
      </c>
      <c r="Z1260" s="115" t="n">
        <v>5</v>
      </c>
      <c r="AA1260" s="112" t="n">
        <v>21</v>
      </c>
      <c r="AB1260" s="56" t="n">
        <v>1.3</v>
      </c>
      <c r="AC1260" s="57" t="n">
        <v>23</v>
      </c>
      <c r="AD1260" s="248" t="n">
        <v>16</v>
      </c>
      <c r="AE1260" s="8"/>
      <c r="AF1260" s="51"/>
      <c r="AG1260" s="51"/>
      <c r="AH1260" s="51"/>
    </row>
    <row r="1261" customFormat="false" ht="20.1" hidden="false" customHeight="true" outlineLevel="0" collapsed="false">
      <c r="A1261" s="52"/>
      <c r="B1261" s="53"/>
      <c r="C1261" s="37"/>
      <c r="D1261" s="53"/>
      <c r="E1261" s="54"/>
      <c r="F1261" s="39"/>
      <c r="G1261" s="40"/>
      <c r="H1261" s="41"/>
      <c r="I1261" s="42"/>
      <c r="J1261" s="39"/>
      <c r="K1261" s="40"/>
      <c r="L1261" s="41"/>
      <c r="M1261" s="42"/>
      <c r="N1261" s="43" t="n">
        <f aca="false">SUM(F1261+H1261+J1261+L1261)</f>
        <v>0</v>
      </c>
      <c r="O1261" s="44" t="n">
        <f aca="false">SUM(G1261+I1261+K1261+M1261)</f>
        <v>0</v>
      </c>
      <c r="P1261" s="45" t="n">
        <f aca="false">SUM(N1261:O1261)</f>
        <v>0</v>
      </c>
      <c r="R1261" s="2"/>
      <c r="T1261" s="2"/>
      <c r="U1261" s="2"/>
      <c r="V1261" s="2"/>
      <c r="AE1261" s="8"/>
      <c r="AF1261" s="8"/>
      <c r="AG1261" s="8"/>
      <c r="AH1261" s="8"/>
    </row>
    <row r="1262" customFormat="false" ht="20.1" hidden="false" customHeight="true" outlineLevel="0" collapsed="false">
      <c r="A1262" s="52"/>
      <c r="B1262" s="53"/>
      <c r="C1262" s="37"/>
      <c r="D1262" s="53"/>
      <c r="E1262" s="54"/>
      <c r="F1262" s="39"/>
      <c r="G1262" s="40"/>
      <c r="H1262" s="41"/>
      <c r="I1262" s="42"/>
      <c r="J1262" s="39"/>
      <c r="K1262" s="40"/>
      <c r="L1262" s="41"/>
      <c r="M1262" s="42"/>
      <c r="N1262" s="43" t="n">
        <f aca="false">SUM(F1262+H1262+J1262+L1262)</f>
        <v>0</v>
      </c>
      <c r="O1262" s="44" t="n">
        <f aca="false">SUM(G1262+I1262+K1262+M1262)</f>
        <v>0</v>
      </c>
      <c r="P1262" s="45" t="n">
        <f aca="false">SUM(N1262:O1262)</f>
        <v>0</v>
      </c>
      <c r="R1262" s="46" t="s">
        <v>44</v>
      </c>
      <c r="S1262" s="123" t="s">
        <v>106</v>
      </c>
      <c r="T1262" s="124" t="s">
        <v>107</v>
      </c>
      <c r="U1262" s="111" t="s">
        <v>38</v>
      </c>
      <c r="V1262" s="241" t="s">
        <v>105</v>
      </c>
      <c r="W1262" s="120" t="s">
        <v>33</v>
      </c>
      <c r="X1262" s="122" t="s">
        <v>100</v>
      </c>
      <c r="Y1262" s="121" t="s">
        <v>99</v>
      </c>
      <c r="Z1262" s="242" t="s">
        <v>32</v>
      </c>
      <c r="AA1262" s="49" t="s">
        <v>24</v>
      </c>
      <c r="AB1262" s="246" t="s">
        <v>545</v>
      </c>
      <c r="AC1262" s="249"/>
      <c r="AD1262" s="249"/>
      <c r="AE1262" s="63"/>
      <c r="AF1262" s="247"/>
      <c r="AG1262" s="247"/>
      <c r="AH1262" s="63"/>
    </row>
    <row r="1263" customFormat="false" ht="20.1" hidden="false" customHeight="true" outlineLevel="0" collapsed="false">
      <c r="A1263" s="52"/>
      <c r="B1263" s="53"/>
      <c r="C1263" s="37"/>
      <c r="D1263" s="53"/>
      <c r="E1263" s="54"/>
      <c r="F1263" s="39"/>
      <c r="G1263" s="40"/>
      <c r="H1263" s="41"/>
      <c r="I1263" s="42"/>
      <c r="J1263" s="39"/>
      <c r="K1263" s="40"/>
      <c r="L1263" s="41"/>
      <c r="M1263" s="42"/>
      <c r="N1263" s="43" t="n">
        <f aca="false">SUM(F1263+H1263+J1263+L1263)</f>
        <v>0</v>
      </c>
      <c r="O1263" s="44" t="n">
        <f aca="false">SUM(G1263+I1263+K1263+M1263)</f>
        <v>0</v>
      </c>
      <c r="P1263" s="45" t="n">
        <f aca="false">SUM(N1263:O1263)</f>
        <v>0</v>
      </c>
      <c r="R1263" s="46" t="s">
        <v>20</v>
      </c>
      <c r="S1263" s="130" t="n">
        <v>6.76</v>
      </c>
      <c r="T1263" s="131" t="n">
        <v>6.76</v>
      </c>
      <c r="U1263" s="125" t="n">
        <v>9.46</v>
      </c>
      <c r="V1263" s="244" t="n">
        <v>9.46</v>
      </c>
      <c r="W1263" s="127" t="n">
        <v>9.46</v>
      </c>
      <c r="X1263" s="129" t="n">
        <v>9.46</v>
      </c>
      <c r="Y1263" s="128" t="n">
        <v>9.46</v>
      </c>
      <c r="Z1263" s="56" t="n">
        <v>5.4</v>
      </c>
      <c r="AA1263" s="57" t="n">
        <v>5.4</v>
      </c>
      <c r="AB1263" s="248" t="n">
        <v>5.4</v>
      </c>
      <c r="AC1263" s="51"/>
      <c r="AD1263" s="8"/>
      <c r="AE1263" s="8"/>
      <c r="AF1263" s="8"/>
      <c r="AG1263" s="8"/>
      <c r="AH1263" s="8"/>
    </row>
    <row r="1264" customFormat="false" ht="20.1" hidden="false" customHeight="true" outlineLevel="0" collapsed="false">
      <c r="A1264" s="52"/>
      <c r="B1264" s="53"/>
      <c r="C1264" s="37"/>
      <c r="D1264" s="53"/>
      <c r="E1264" s="54"/>
      <c r="F1264" s="39"/>
      <c r="G1264" s="40"/>
      <c r="H1264" s="41"/>
      <c r="I1264" s="42"/>
      <c r="J1264" s="39"/>
      <c r="K1264" s="40"/>
      <c r="L1264" s="41"/>
      <c r="M1264" s="42"/>
      <c r="N1264" s="43" t="n">
        <f aca="false">SUM(F1264+H1264+J1264+L1264)</f>
        <v>0</v>
      </c>
      <c r="O1264" s="44" t="n">
        <f aca="false">SUM(G1264+I1264+K1264+M1264)</f>
        <v>0</v>
      </c>
      <c r="P1264" s="45" t="n">
        <f aca="false">SUM(N1264:O1264)</f>
        <v>0</v>
      </c>
      <c r="R1264" s="46" t="s">
        <v>37</v>
      </c>
      <c r="S1264" s="130" t="n">
        <v>10</v>
      </c>
      <c r="T1264" s="131" t="n">
        <v>5</v>
      </c>
      <c r="U1264" s="125" t="n">
        <v>5</v>
      </c>
      <c r="V1264" s="244" t="n">
        <v>14</v>
      </c>
      <c r="W1264" s="127" t="n">
        <v>22</v>
      </c>
      <c r="X1264" s="129" t="n">
        <v>5</v>
      </c>
      <c r="Y1264" s="128" t="n">
        <v>20</v>
      </c>
      <c r="Z1264" s="56" t="n">
        <v>0</v>
      </c>
      <c r="AA1264" s="57" t="n">
        <v>22</v>
      </c>
      <c r="AB1264" s="248" t="n">
        <v>15</v>
      </c>
      <c r="AC1264" s="51"/>
      <c r="AD1264" s="8"/>
      <c r="AE1264" s="8"/>
      <c r="AF1264" s="8"/>
      <c r="AG1264" s="8"/>
      <c r="AH1264" s="8"/>
    </row>
    <row r="1265" customFormat="false" ht="20.1" hidden="false" customHeight="true" outlineLevel="0" collapsed="false">
      <c r="A1265" s="52"/>
      <c r="B1265" s="53"/>
      <c r="C1265" s="37"/>
      <c r="D1265" s="53"/>
      <c r="E1265" s="54"/>
      <c r="F1265" s="39"/>
      <c r="G1265" s="40"/>
      <c r="H1265" s="41"/>
      <c r="I1265" s="42"/>
      <c r="J1265" s="39"/>
      <c r="K1265" s="40"/>
      <c r="L1265" s="41"/>
      <c r="M1265" s="42"/>
      <c r="N1265" s="43" t="n">
        <f aca="false">SUM(F1265+H1265+J1265+L1265)</f>
        <v>0</v>
      </c>
      <c r="O1265" s="44" t="n">
        <f aca="false">SUM(G1265+I1265+K1265+M1265)</f>
        <v>0</v>
      </c>
      <c r="P1265" s="45" t="n">
        <f aca="false">SUM(N1265:O1265)</f>
        <v>0</v>
      </c>
      <c r="AC1265" s="51"/>
      <c r="AD1265" s="51"/>
      <c r="AE1265" s="51"/>
      <c r="AF1265" s="51"/>
      <c r="AG1265" s="51"/>
      <c r="AH1265" s="51"/>
    </row>
    <row r="1266" customFormat="false" ht="20.1" hidden="false" customHeight="true" outlineLevel="0" collapsed="false">
      <c r="A1266" s="52"/>
      <c r="B1266" s="53"/>
      <c r="C1266" s="37"/>
      <c r="D1266" s="53"/>
      <c r="E1266" s="54"/>
      <c r="F1266" s="39"/>
      <c r="G1266" s="40"/>
      <c r="H1266" s="41"/>
      <c r="I1266" s="42"/>
      <c r="J1266" s="39"/>
      <c r="K1266" s="40"/>
      <c r="L1266" s="41"/>
      <c r="M1266" s="42"/>
      <c r="N1266" s="43" t="n">
        <f aca="false">SUM(F1266+H1266+J1266+L1266)</f>
        <v>0</v>
      </c>
      <c r="O1266" s="44" t="n">
        <f aca="false">SUM(G1266+I1266+K1266+M1266)</f>
        <v>0</v>
      </c>
      <c r="P1266" s="45" t="n">
        <f aca="false">SUM(N1266:O1266)</f>
        <v>0</v>
      </c>
    </row>
    <row r="1267" customFormat="false" ht="20.1" hidden="false" customHeight="true" outlineLevel="0" collapsed="false">
      <c r="A1267" s="52"/>
      <c r="B1267" s="53"/>
      <c r="C1267" s="37"/>
      <c r="D1267" s="53"/>
      <c r="E1267" s="54"/>
      <c r="F1267" s="39"/>
      <c r="G1267" s="40"/>
      <c r="H1267" s="41"/>
      <c r="I1267" s="42"/>
      <c r="J1267" s="39"/>
      <c r="K1267" s="40"/>
      <c r="L1267" s="41"/>
      <c r="M1267" s="42"/>
      <c r="N1267" s="43" t="n">
        <f aca="false">SUM(F1267+H1267+J1267+L1267)</f>
        <v>0</v>
      </c>
      <c r="O1267" s="44" t="n">
        <f aca="false">SUM(G1267+I1267+K1267+M1267)</f>
        <v>0</v>
      </c>
      <c r="P1267" s="45" t="n">
        <f aca="false">SUM(N1267:O1267)</f>
        <v>0</v>
      </c>
    </row>
    <row r="1268" customFormat="false" ht="20.1" hidden="false" customHeight="true" outlineLevel="0" collapsed="false">
      <c r="A1268" s="72" t="s">
        <v>13</v>
      </c>
      <c r="B1268" s="72"/>
      <c r="C1268" s="72"/>
      <c r="D1268" s="72"/>
      <c r="E1268" s="72"/>
      <c r="F1268" s="73" t="n">
        <f aca="false">SUM(F1258:F1267)</f>
        <v>8.09</v>
      </c>
      <c r="G1268" s="74" t="n">
        <f aca="false">SUM(G1258:G1267)</f>
        <v>16</v>
      </c>
      <c r="H1268" s="75" t="n">
        <f aca="false">SUM(H1258:H1267)</f>
        <v>5.4</v>
      </c>
      <c r="I1268" s="76" t="n">
        <f aca="false">SUM(I1258:I1267)</f>
        <v>15</v>
      </c>
      <c r="J1268" s="73" t="n">
        <f aca="false">SUM(J1258:J1267)</f>
        <v>0</v>
      </c>
      <c r="K1268" s="74" t="n">
        <f aca="false">SUM(K1258:K1267)</f>
        <v>0</v>
      </c>
      <c r="L1268" s="75" t="n">
        <f aca="false">SUM(L1258:L1267)</f>
        <v>0</v>
      </c>
      <c r="M1268" s="74" t="n">
        <f aca="false">SUM(M1258:M1267)</f>
        <v>0</v>
      </c>
      <c r="N1268" s="77" t="n">
        <f aca="false">SUM(N1258:N1267)</f>
        <v>13.49</v>
      </c>
      <c r="O1268" s="78" t="n">
        <f aca="false">SUM(O1258:O1267)</f>
        <v>31</v>
      </c>
      <c r="P1268" s="79" t="n">
        <f aca="false">SUM(N1268:O1268)</f>
        <v>44.49</v>
      </c>
    </row>
    <row r="1269" customFormat="false" ht="20.1" hidden="false" customHeight="true" outlineLevel="0" collapsed="false"/>
    <row r="1270" customFormat="false" ht="20.1" hidden="false" customHeight="tru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</row>
    <row r="1271" customFormat="false" ht="20.1" hidden="false" customHeight="tru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</row>
    <row r="1272" customFormat="false" ht="20.1" hidden="false" customHeight="true" outlineLevel="0" collapsed="false">
      <c r="A1272" s="80" t="s">
        <v>772</v>
      </c>
      <c r="B1272" s="80"/>
      <c r="J1272" s="7"/>
      <c r="K1272" s="7"/>
    </row>
    <row r="1273" customFormat="false" ht="20.1" hidden="false" customHeight="true" outlineLevel="0" collapsed="false">
      <c r="A1273" s="80"/>
      <c r="B1273" s="80"/>
    </row>
    <row r="1274" customFormat="false" ht="20.1" hidden="false" customHeight="true" outlineLevel="0" collapsed="false">
      <c r="A1274" s="80"/>
      <c r="B1274" s="80"/>
      <c r="K1274" s="9"/>
      <c r="L1274" s="9"/>
      <c r="M1274" s="9"/>
      <c r="N1274" s="9"/>
    </row>
    <row r="1275" customFormat="false" ht="20.1" hidden="false" customHeight="true" outlineLevel="0" collapsed="false">
      <c r="A1275" s="10" t="s">
        <v>2</v>
      </c>
      <c r="B1275" s="175" t="s">
        <v>773</v>
      </c>
      <c r="C1275" s="175"/>
      <c r="D1275" s="175"/>
      <c r="E1275" s="12"/>
      <c r="F1275" s="13"/>
      <c r="G1275" s="13"/>
      <c r="H1275" s="13"/>
      <c r="K1275" s="14" t="s">
        <v>4</v>
      </c>
      <c r="L1275" s="14"/>
      <c r="M1275" s="15" t="str">
        <f aca="false">R9</f>
        <v>marec,apríl 2013</v>
      </c>
      <c r="N1275" s="15"/>
      <c r="O1275" s="15"/>
      <c r="P1275" s="15"/>
    </row>
    <row r="1276" customFormat="false" ht="20.1" hidden="false" customHeight="true" outlineLevel="0" collapsed="false">
      <c r="A1276" s="10"/>
      <c r="B1276" s="175"/>
      <c r="C1276" s="175"/>
      <c r="D1276" s="175"/>
      <c r="E1276" s="12"/>
      <c r="F1276" s="13"/>
      <c r="G1276" s="13"/>
      <c r="H1276" s="13"/>
      <c r="K1276" s="14"/>
      <c r="L1276" s="14"/>
      <c r="M1276" s="15"/>
      <c r="N1276" s="15"/>
      <c r="O1276" s="15"/>
      <c r="P1276" s="15"/>
    </row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</row>
    <row r="1281" customFormat="false" ht="20.1" hidden="false" customHeight="tru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</row>
    <row r="1282" customFormat="false" ht="20.1" hidden="false" customHeight="true" outlineLevel="0" collapsed="false">
      <c r="A1282" s="80" t="s">
        <v>774</v>
      </c>
      <c r="B1282" s="80"/>
      <c r="J1282" s="7"/>
      <c r="K1282" s="7"/>
    </row>
    <row r="1283" customFormat="false" ht="20.1" hidden="false" customHeight="true" outlineLevel="0" collapsed="false">
      <c r="A1283" s="80"/>
      <c r="B1283" s="80"/>
    </row>
    <row r="1284" customFormat="false" ht="20.1" hidden="false" customHeight="true" outlineLevel="0" collapsed="false">
      <c r="K1284" s="9"/>
      <c r="L1284" s="9"/>
      <c r="M1284" s="9"/>
      <c r="N1284" s="9"/>
    </row>
    <row r="1285" customFormat="false" ht="20.1" hidden="false" customHeight="true" outlineLevel="0" collapsed="false">
      <c r="A1285" s="10" t="s">
        <v>2</v>
      </c>
      <c r="B1285" s="266" t="s">
        <v>775</v>
      </c>
      <c r="C1285" s="266"/>
      <c r="D1285" s="266"/>
      <c r="E1285" s="12"/>
      <c r="F1285" s="13"/>
      <c r="G1285" s="13"/>
      <c r="H1285" s="13"/>
      <c r="K1285" s="14" t="s">
        <v>4</v>
      </c>
      <c r="L1285" s="14"/>
      <c r="M1285" s="15" t="str">
        <f aca="false">R9</f>
        <v>marec,apríl 2013</v>
      </c>
      <c r="N1285" s="15"/>
      <c r="O1285" s="15"/>
      <c r="P1285" s="15"/>
      <c r="R1285" s="229"/>
      <c r="S1285" s="123"/>
      <c r="T1285" s="124"/>
      <c r="U1285" s="124"/>
      <c r="V1285" s="124"/>
      <c r="W1285" s="230"/>
      <c r="X1285" s="230"/>
      <c r="Y1285" s="111"/>
      <c r="Z1285" s="113"/>
      <c r="AA1285" s="112"/>
      <c r="AB1285" s="231"/>
      <c r="AC1285" s="232"/>
      <c r="AD1285" s="233"/>
      <c r="AE1285" s="230"/>
      <c r="AF1285" s="25"/>
      <c r="AH1285" s="51"/>
    </row>
    <row r="1286" customFormat="false" ht="20.1" hidden="false" customHeight="true" outlineLevel="0" collapsed="false">
      <c r="A1286" s="10"/>
      <c r="B1286" s="266"/>
      <c r="C1286" s="266"/>
      <c r="D1286" s="266"/>
      <c r="E1286" s="12"/>
      <c r="F1286" s="13"/>
      <c r="G1286" s="13"/>
      <c r="H1286" s="13"/>
      <c r="K1286" s="14"/>
      <c r="L1286" s="14"/>
      <c r="M1286" s="15"/>
      <c r="N1286" s="15"/>
      <c r="O1286" s="15"/>
      <c r="P1286" s="15"/>
      <c r="R1286" s="229"/>
      <c r="S1286" s="236"/>
      <c r="T1286" s="237"/>
      <c r="U1286" s="237"/>
      <c r="V1286" s="237"/>
      <c r="W1286" s="238"/>
      <c r="X1286" s="238"/>
      <c r="Y1286" s="114"/>
      <c r="Z1286" s="115"/>
      <c r="AA1286" s="112"/>
      <c r="AB1286" s="56"/>
      <c r="AC1286" s="57"/>
      <c r="AD1286" s="239"/>
      <c r="AE1286" s="60"/>
      <c r="AF1286" s="25"/>
      <c r="AH1286" s="51"/>
    </row>
    <row r="1287" customFormat="false" ht="20.1" hidden="false" customHeight="true" outlineLevel="0" collapsed="false">
      <c r="R1287" s="229"/>
      <c r="S1287" s="236"/>
      <c r="T1287" s="237"/>
      <c r="U1287" s="237"/>
      <c r="V1287" s="237"/>
      <c r="W1287" s="238"/>
      <c r="X1287" s="238"/>
      <c r="Y1287" s="114"/>
      <c r="Z1287" s="115"/>
      <c r="AA1287" s="112"/>
      <c r="AB1287" s="56"/>
      <c r="AC1287" s="57"/>
      <c r="AD1287" s="239"/>
      <c r="AE1287" s="60"/>
      <c r="AF1287" s="25"/>
      <c r="AH1287" s="51"/>
    </row>
    <row r="1288" customFormat="false" ht="20.1" hidden="false" customHeight="true" outlineLevel="0" collapsed="false">
      <c r="R1288" s="2"/>
      <c r="T1288" s="2"/>
      <c r="U1288" s="2"/>
      <c r="V1288" s="2"/>
      <c r="AE1288" s="116"/>
      <c r="AF1288" s="118"/>
      <c r="AG1288" s="118"/>
      <c r="AH1288" s="8"/>
    </row>
    <row r="1289" customFormat="false" ht="20.1" hidden="false" customHeight="tru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R1289" s="46"/>
      <c r="S1289" s="123"/>
      <c r="T1289" s="124"/>
      <c r="U1289" s="111"/>
      <c r="V1289" s="241"/>
      <c r="W1289" s="120"/>
      <c r="X1289" s="122"/>
      <c r="Y1289" s="121"/>
      <c r="Z1289" s="242"/>
      <c r="AA1289" s="49"/>
      <c r="AB1289" s="233"/>
      <c r="AC1289" s="267"/>
      <c r="AD1289" s="267"/>
      <c r="AE1289" s="27"/>
      <c r="AF1289" s="230"/>
      <c r="AG1289" s="230"/>
      <c r="AH1289" s="27"/>
    </row>
    <row r="1290" customFormat="false" ht="20.1" hidden="false" customHeight="tru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R1290" s="46"/>
      <c r="S1290" s="130"/>
      <c r="T1290" s="131"/>
      <c r="U1290" s="125"/>
      <c r="V1290" s="244"/>
      <c r="W1290" s="127"/>
      <c r="X1290" s="129"/>
      <c r="Y1290" s="128"/>
      <c r="Z1290" s="56"/>
      <c r="AA1290" s="57"/>
      <c r="AB1290" s="239"/>
      <c r="AC1290" s="268"/>
      <c r="AD1290" s="60"/>
      <c r="AE1290" s="60"/>
      <c r="AF1290" s="60"/>
      <c r="AG1290" s="60"/>
      <c r="AH1290" s="60"/>
    </row>
    <row r="1291" customFormat="false" ht="20.1" hidden="false" customHeight="true" outlineLevel="0" collapsed="false">
      <c r="A1291" s="80"/>
      <c r="B1291" s="80"/>
      <c r="J1291" s="7"/>
      <c r="K1291" s="7"/>
      <c r="R1291" s="46"/>
      <c r="S1291" s="130"/>
      <c r="T1291" s="131"/>
      <c r="U1291" s="125"/>
      <c r="V1291" s="244"/>
      <c r="W1291" s="127"/>
      <c r="X1291" s="129"/>
      <c r="Y1291" s="128"/>
      <c r="Z1291" s="56"/>
      <c r="AA1291" s="57"/>
      <c r="AB1291" s="239"/>
      <c r="AC1291" s="268"/>
      <c r="AD1291" s="60"/>
      <c r="AE1291" s="60"/>
      <c r="AF1291" s="60"/>
      <c r="AG1291" s="60"/>
      <c r="AH1291" s="60"/>
    </row>
    <row r="1292" customFormat="false" ht="20.1" hidden="false" customHeight="true" outlineLevel="0" collapsed="false">
      <c r="A1292" s="80"/>
      <c r="B1292" s="80"/>
    </row>
    <row r="1293" customFormat="false" ht="20.1" hidden="false" customHeight="true" outlineLevel="0" collapsed="false">
      <c r="A1293" s="80"/>
      <c r="B1293" s="80"/>
      <c r="K1293" s="9"/>
      <c r="L1293" s="9"/>
      <c r="M1293" s="9"/>
      <c r="N1293" s="9"/>
    </row>
    <row r="1294" customFormat="false" ht="20.1" hidden="false" customHeight="true" outlineLevel="0" collapsed="false">
      <c r="A1294" s="10" t="s">
        <v>2</v>
      </c>
      <c r="B1294" s="175"/>
      <c r="C1294" s="175"/>
      <c r="D1294" s="175"/>
      <c r="E1294" s="12"/>
      <c r="F1294" s="13"/>
      <c r="G1294" s="13"/>
      <c r="H1294" s="13"/>
      <c r="K1294" s="14" t="s">
        <v>4</v>
      </c>
      <c r="L1294" s="14"/>
      <c r="M1294" s="157"/>
      <c r="N1294" s="157"/>
      <c r="O1294" s="157"/>
      <c r="P1294" s="157"/>
    </row>
    <row r="1295" customFormat="false" ht="20.1" hidden="false" customHeight="true" outlineLevel="0" collapsed="false">
      <c r="A1295" s="10"/>
      <c r="B1295" s="175"/>
      <c r="C1295" s="175"/>
      <c r="D1295" s="175"/>
      <c r="E1295" s="12"/>
      <c r="F1295" s="13"/>
      <c r="G1295" s="13"/>
      <c r="H1295" s="13"/>
      <c r="K1295" s="14"/>
      <c r="L1295" s="14"/>
      <c r="M1295" s="157"/>
      <c r="N1295" s="157"/>
      <c r="O1295" s="157"/>
      <c r="P1295" s="157"/>
    </row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</row>
    <row r="1299" customFormat="false" ht="20.1" hidden="false" customHeight="tru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</row>
    <row r="1300" customFormat="false" ht="20.1" hidden="false" customHeight="true" outlineLevel="0" collapsed="false">
      <c r="A1300" s="80"/>
      <c r="B1300" s="80"/>
      <c r="J1300" s="7"/>
      <c r="K1300" s="7"/>
    </row>
    <row r="1301" customFormat="false" ht="20.1" hidden="false" customHeight="true" outlineLevel="0" collapsed="false">
      <c r="A1301" s="80"/>
      <c r="B1301" s="80"/>
    </row>
    <row r="1302" customFormat="false" ht="20.1" hidden="false" customHeight="true" outlineLevel="0" collapsed="false">
      <c r="K1302" s="9"/>
      <c r="L1302" s="9"/>
      <c r="M1302" s="9"/>
      <c r="N1302" s="9"/>
    </row>
    <row r="1303" customFormat="false" ht="20.1" hidden="false" customHeight="true" outlineLevel="0" collapsed="false">
      <c r="A1303" s="10" t="s">
        <v>2</v>
      </c>
      <c r="B1303" s="175"/>
      <c r="C1303" s="175"/>
      <c r="D1303" s="175"/>
      <c r="E1303" s="12"/>
      <c r="F1303" s="13"/>
      <c r="G1303" s="13"/>
      <c r="H1303" s="13"/>
      <c r="K1303" s="14" t="s">
        <v>4</v>
      </c>
      <c r="L1303" s="14"/>
      <c r="M1303" s="157"/>
      <c r="N1303" s="157"/>
      <c r="O1303" s="157"/>
      <c r="P1303" s="157"/>
    </row>
    <row r="1304" customFormat="false" ht="20.1" hidden="false" customHeight="true" outlineLevel="0" collapsed="false">
      <c r="A1304" s="10"/>
      <c r="B1304" s="175"/>
      <c r="C1304" s="175"/>
      <c r="D1304" s="175"/>
      <c r="E1304" s="12"/>
      <c r="F1304" s="13"/>
      <c r="G1304" s="13"/>
      <c r="H1304" s="13"/>
      <c r="K1304" s="14"/>
      <c r="L1304" s="14"/>
      <c r="M1304" s="157"/>
      <c r="N1304" s="157"/>
      <c r="O1304" s="157"/>
      <c r="P1304" s="157"/>
    </row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</row>
    <row r="1308" customFormat="false" ht="20.1" hidden="false" customHeight="true" outlineLevel="0" collapsed="false">
      <c r="A1308" s="3"/>
      <c r="B1308" s="3"/>
      <c r="C1308" s="3"/>
      <c r="D1308" s="3"/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O1308" s="3"/>
      <c r="P1308" s="3"/>
    </row>
    <row r="1309" customFormat="false" ht="20.1" hidden="false" customHeight="true" outlineLevel="0" collapsed="false">
      <c r="A1309" s="80"/>
      <c r="B1309" s="80"/>
      <c r="J1309" s="7"/>
      <c r="K1309" s="7"/>
    </row>
    <row r="1310" customFormat="false" ht="20.1" hidden="false" customHeight="true" outlineLevel="0" collapsed="false">
      <c r="A1310" s="80"/>
      <c r="B1310" s="80"/>
    </row>
    <row r="1311" customFormat="false" ht="20.1" hidden="false" customHeight="true" outlineLevel="0" collapsed="false">
      <c r="A1311" s="80"/>
      <c r="B1311" s="80"/>
      <c r="K1311" s="9"/>
      <c r="L1311" s="9"/>
      <c r="M1311" s="9"/>
      <c r="N1311" s="9"/>
    </row>
    <row r="1312" customFormat="false" ht="20.1" hidden="false" customHeight="true" outlineLevel="0" collapsed="false">
      <c r="A1312" s="10" t="s">
        <v>2</v>
      </c>
      <c r="B1312" s="11"/>
      <c r="C1312" s="11"/>
      <c r="D1312" s="11"/>
      <c r="E1312" s="12"/>
      <c r="F1312" s="13"/>
      <c r="G1312" s="13"/>
      <c r="H1312" s="13"/>
      <c r="K1312" s="14" t="s">
        <v>4</v>
      </c>
      <c r="L1312" s="14"/>
      <c r="M1312" s="157" t="s">
        <v>776</v>
      </c>
      <c r="N1312" s="157"/>
      <c r="O1312" s="157"/>
      <c r="P1312" s="157"/>
    </row>
    <row r="1313" customFormat="false" ht="20.1" hidden="false" customHeight="true" outlineLevel="0" collapsed="false">
      <c r="A1313" s="10"/>
      <c r="B1313" s="11"/>
      <c r="C1313" s="11"/>
      <c r="D1313" s="11"/>
      <c r="E1313" s="12"/>
      <c r="F1313" s="13"/>
      <c r="G1313" s="13"/>
      <c r="H1313" s="13"/>
      <c r="K1313" s="14"/>
      <c r="L1313" s="14"/>
      <c r="M1313" s="157"/>
      <c r="N1313" s="157"/>
      <c r="O1313" s="157"/>
      <c r="P1313" s="157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>
      <c r="M1323" s="157"/>
      <c r="N1323" s="157"/>
      <c r="O1323" s="157"/>
      <c r="P1323" s="157"/>
    </row>
    <row r="1324" customFormat="false" ht="20.1" hidden="false" customHeight="true" outlineLevel="0" collapsed="false">
      <c r="M1324" s="157"/>
      <c r="N1324" s="157"/>
      <c r="O1324" s="157"/>
      <c r="P1324" s="157"/>
    </row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>
      <c r="R1393" s="229"/>
      <c r="S1393" s="123"/>
      <c r="T1393" s="124"/>
      <c r="U1393" s="124"/>
      <c r="V1393" s="124"/>
      <c r="W1393" s="230"/>
      <c r="X1393" s="230"/>
      <c r="Y1393" s="111"/>
      <c r="Z1393" s="113"/>
      <c r="AA1393" s="112"/>
      <c r="AB1393" s="231"/>
      <c r="AC1393" s="232"/>
      <c r="AD1393" s="233"/>
      <c r="AE1393" s="230"/>
      <c r="AF1393" s="25"/>
      <c r="AH1393" s="51"/>
    </row>
    <row r="1394" customFormat="false" ht="20.1" hidden="false" customHeight="true" outlineLevel="0" collapsed="false">
      <c r="R1394" s="229"/>
      <c r="S1394" s="236"/>
      <c r="T1394" s="237"/>
      <c r="U1394" s="237"/>
      <c r="V1394" s="237"/>
      <c r="W1394" s="238"/>
      <c r="X1394" s="238"/>
      <c r="Y1394" s="114"/>
      <c r="Z1394" s="115"/>
      <c r="AA1394" s="112"/>
      <c r="AB1394" s="56"/>
      <c r="AC1394" s="57"/>
      <c r="AD1394" s="239"/>
      <c r="AE1394" s="60"/>
      <c r="AF1394" s="25"/>
      <c r="AH1394" s="51"/>
    </row>
    <row r="1395" customFormat="false" ht="20.1" hidden="false" customHeight="true" outlineLevel="0" collapsed="false">
      <c r="R1395" s="229"/>
      <c r="S1395" s="236"/>
      <c r="T1395" s="237"/>
      <c r="U1395" s="237"/>
      <c r="V1395" s="237"/>
      <c r="W1395" s="238"/>
      <c r="X1395" s="238"/>
      <c r="Y1395" s="114"/>
      <c r="Z1395" s="115"/>
      <c r="AA1395" s="112"/>
      <c r="AB1395" s="56"/>
      <c r="AC1395" s="57"/>
      <c r="AD1395" s="239"/>
      <c r="AE1395" s="60"/>
      <c r="AF1395" s="25"/>
      <c r="AH1395" s="51"/>
    </row>
    <row r="1396" customFormat="false" ht="20.1" hidden="false" customHeight="true" outlineLevel="0" collapsed="false">
      <c r="R1396" s="2"/>
      <c r="T1396" s="2"/>
      <c r="U1396" s="2"/>
      <c r="V1396" s="2"/>
      <c r="AE1396" s="116"/>
      <c r="AF1396" s="118"/>
      <c r="AG1396" s="118"/>
      <c r="AH1396" s="8"/>
    </row>
    <row r="1397" customFormat="false" ht="20.1" hidden="false" customHeight="true" outlineLevel="0" collapsed="false">
      <c r="R1397" s="46"/>
      <c r="S1397" s="123"/>
      <c r="T1397" s="124"/>
      <c r="U1397" s="111"/>
      <c r="V1397" s="241"/>
      <c r="W1397" s="120"/>
      <c r="X1397" s="122"/>
      <c r="Y1397" s="121"/>
      <c r="Z1397" s="242"/>
      <c r="AA1397" s="49"/>
      <c r="AB1397" s="233"/>
      <c r="AC1397" s="267"/>
      <c r="AD1397" s="267"/>
      <c r="AE1397" s="27"/>
      <c r="AF1397" s="230"/>
      <c r="AG1397" s="230"/>
      <c r="AH1397" s="27"/>
    </row>
    <row r="1398" customFormat="false" ht="20.1" hidden="false" customHeight="true" outlineLevel="0" collapsed="false">
      <c r="R1398" s="46"/>
      <c r="S1398" s="130"/>
      <c r="T1398" s="131"/>
      <c r="U1398" s="125"/>
      <c r="V1398" s="244"/>
      <c r="W1398" s="127"/>
      <c r="X1398" s="129"/>
      <c r="Y1398" s="128"/>
      <c r="Z1398" s="56"/>
      <c r="AA1398" s="57"/>
      <c r="AB1398" s="239"/>
      <c r="AC1398" s="268"/>
      <c r="AD1398" s="60"/>
      <c r="AE1398" s="60"/>
      <c r="AF1398" s="60"/>
      <c r="AG1398" s="60"/>
      <c r="AH1398" s="60"/>
    </row>
    <row r="1399" customFormat="false" ht="20.1" hidden="false" customHeight="true" outlineLevel="0" collapsed="false">
      <c r="R1399" s="46"/>
      <c r="S1399" s="130"/>
      <c r="T1399" s="131"/>
      <c r="U1399" s="125"/>
      <c r="V1399" s="244"/>
      <c r="W1399" s="127"/>
      <c r="X1399" s="129"/>
      <c r="Y1399" s="128"/>
      <c r="Z1399" s="56"/>
      <c r="AA1399" s="57"/>
      <c r="AB1399" s="239"/>
      <c r="AC1399" s="268"/>
      <c r="AD1399" s="60"/>
      <c r="AE1399" s="60"/>
      <c r="AF1399" s="60"/>
      <c r="AG1399" s="60"/>
      <c r="AH1399" s="60"/>
    </row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>
      <c r="R1433" s="229"/>
      <c r="S1433" s="123"/>
      <c r="T1433" s="124"/>
      <c r="U1433" s="124"/>
      <c r="V1433" s="124"/>
      <c r="W1433" s="230"/>
      <c r="X1433" s="230"/>
      <c r="Y1433" s="111"/>
      <c r="Z1433" s="113"/>
      <c r="AA1433" s="112"/>
      <c r="AB1433" s="231"/>
      <c r="AC1433" s="232"/>
      <c r="AD1433" s="233"/>
      <c r="AE1433" s="230"/>
      <c r="AF1433" s="25"/>
      <c r="AH1433" s="51"/>
    </row>
    <row r="1434" customFormat="false" ht="20.1" hidden="false" customHeight="true" outlineLevel="0" collapsed="false">
      <c r="R1434" s="229"/>
      <c r="S1434" s="236"/>
      <c r="T1434" s="237"/>
      <c r="U1434" s="237"/>
      <c r="V1434" s="237"/>
      <c r="W1434" s="238"/>
      <c r="X1434" s="238"/>
      <c r="Y1434" s="114"/>
      <c r="Z1434" s="115"/>
      <c r="AA1434" s="112"/>
      <c r="AB1434" s="56"/>
      <c r="AC1434" s="57"/>
      <c r="AD1434" s="239"/>
      <c r="AE1434" s="60"/>
      <c r="AF1434" s="25"/>
      <c r="AH1434" s="51"/>
    </row>
    <row r="1435" customFormat="false" ht="20.1" hidden="false" customHeight="true" outlineLevel="0" collapsed="false">
      <c r="R1435" s="229"/>
      <c r="S1435" s="236"/>
      <c r="T1435" s="237"/>
      <c r="U1435" s="237"/>
      <c r="V1435" s="237"/>
      <c r="W1435" s="238"/>
      <c r="X1435" s="238"/>
      <c r="Y1435" s="114"/>
      <c r="Z1435" s="115"/>
      <c r="AA1435" s="112"/>
      <c r="AB1435" s="56"/>
      <c r="AC1435" s="57"/>
      <c r="AD1435" s="239"/>
      <c r="AE1435" s="60"/>
      <c r="AF1435" s="25"/>
      <c r="AH1435" s="51"/>
    </row>
    <row r="1436" customFormat="false" ht="20.1" hidden="false" customHeight="true" outlineLevel="0" collapsed="false">
      <c r="R1436" s="2"/>
      <c r="T1436" s="2"/>
      <c r="U1436" s="2"/>
      <c r="V1436" s="2"/>
      <c r="AE1436" s="116"/>
      <c r="AF1436" s="118"/>
      <c r="AG1436" s="118"/>
      <c r="AH1436" s="8"/>
    </row>
    <row r="1437" customFormat="false" ht="20.1" hidden="false" customHeight="true" outlineLevel="0" collapsed="false">
      <c r="R1437" s="46"/>
      <c r="S1437" s="123"/>
      <c r="T1437" s="124"/>
      <c r="U1437" s="111"/>
      <c r="V1437" s="241"/>
      <c r="W1437" s="120"/>
      <c r="X1437" s="122"/>
      <c r="Y1437" s="121"/>
      <c r="Z1437" s="242"/>
      <c r="AA1437" s="49"/>
      <c r="AB1437" s="233"/>
      <c r="AC1437" s="267"/>
      <c r="AD1437" s="267"/>
      <c r="AE1437" s="27"/>
      <c r="AF1437" s="230"/>
      <c r="AG1437" s="230"/>
      <c r="AH1437" s="27"/>
    </row>
    <row r="1438" customFormat="false" ht="20.1" hidden="false" customHeight="true" outlineLevel="0" collapsed="false">
      <c r="R1438" s="46"/>
      <c r="S1438" s="130"/>
      <c r="T1438" s="131"/>
      <c r="U1438" s="125"/>
      <c r="V1438" s="244"/>
      <c r="W1438" s="127"/>
      <c r="X1438" s="129"/>
      <c r="Y1438" s="128"/>
      <c r="Z1438" s="56"/>
      <c r="AA1438" s="57"/>
      <c r="AB1438" s="239"/>
      <c r="AC1438" s="268"/>
      <c r="AD1438" s="60"/>
      <c r="AE1438" s="60"/>
      <c r="AF1438" s="60"/>
      <c r="AG1438" s="60"/>
      <c r="AH1438" s="60"/>
    </row>
    <row r="1439" customFormat="false" ht="20.1" hidden="false" customHeight="true" outlineLevel="0" collapsed="false">
      <c r="R1439" s="46"/>
      <c r="S1439" s="130"/>
      <c r="T1439" s="131"/>
      <c r="U1439" s="125"/>
      <c r="V1439" s="244"/>
      <c r="W1439" s="127"/>
      <c r="X1439" s="129"/>
      <c r="Y1439" s="128"/>
      <c r="Z1439" s="56"/>
      <c r="AA1439" s="57"/>
      <c r="AB1439" s="239"/>
      <c r="AC1439" s="268"/>
      <c r="AD1439" s="60"/>
      <c r="AE1439" s="60"/>
      <c r="AF1439" s="60"/>
      <c r="AG1439" s="60"/>
      <c r="AH1439" s="60"/>
    </row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>
      <c r="R1472" s="229"/>
      <c r="S1472" s="123"/>
      <c r="T1472" s="124"/>
      <c r="U1472" s="124"/>
      <c r="V1472" s="124"/>
      <c r="W1472" s="230"/>
      <c r="X1472" s="230"/>
      <c r="Y1472" s="111"/>
      <c r="Z1472" s="113"/>
      <c r="AA1472" s="112"/>
      <c r="AB1472" s="231"/>
      <c r="AC1472" s="232"/>
      <c r="AD1472" s="233"/>
      <c r="AE1472" s="230"/>
      <c r="AF1472" s="25"/>
      <c r="AH1472" s="51"/>
    </row>
    <row r="1473" customFormat="false" ht="20.1" hidden="false" customHeight="true" outlineLevel="0" collapsed="false">
      <c r="R1473" s="229"/>
      <c r="S1473" s="236"/>
      <c r="T1473" s="237"/>
      <c r="U1473" s="237"/>
      <c r="V1473" s="237"/>
      <c r="W1473" s="238"/>
      <c r="X1473" s="238"/>
      <c r="Y1473" s="114"/>
      <c r="Z1473" s="115"/>
      <c r="AA1473" s="112"/>
      <c r="AB1473" s="56"/>
      <c r="AC1473" s="57"/>
      <c r="AD1473" s="239"/>
      <c r="AE1473" s="60"/>
      <c r="AF1473" s="25"/>
      <c r="AH1473" s="51"/>
    </row>
    <row r="1474" customFormat="false" ht="20.1" hidden="false" customHeight="true" outlineLevel="0" collapsed="false">
      <c r="R1474" s="229"/>
      <c r="S1474" s="236"/>
      <c r="T1474" s="237"/>
      <c r="U1474" s="237"/>
      <c r="V1474" s="237"/>
      <c r="W1474" s="238"/>
      <c r="X1474" s="238"/>
      <c r="Y1474" s="114"/>
      <c r="Z1474" s="115"/>
      <c r="AA1474" s="112"/>
      <c r="AB1474" s="56"/>
      <c r="AC1474" s="57"/>
      <c r="AD1474" s="239"/>
      <c r="AE1474" s="60"/>
      <c r="AF1474" s="25"/>
      <c r="AH1474" s="51"/>
    </row>
    <row r="1475" customFormat="false" ht="20.1" hidden="false" customHeight="true" outlineLevel="0" collapsed="false">
      <c r="R1475" s="2"/>
      <c r="T1475" s="2"/>
      <c r="U1475" s="2"/>
      <c r="V1475" s="2"/>
      <c r="AE1475" s="116"/>
      <c r="AF1475" s="118"/>
      <c r="AG1475" s="118"/>
      <c r="AH1475" s="8"/>
    </row>
    <row r="1476" customFormat="false" ht="20.1" hidden="false" customHeight="true" outlineLevel="0" collapsed="false">
      <c r="R1476" s="46"/>
      <c r="S1476" s="123"/>
      <c r="T1476" s="124"/>
      <c r="U1476" s="111"/>
      <c r="V1476" s="241"/>
      <c r="W1476" s="120"/>
      <c r="X1476" s="122"/>
      <c r="Y1476" s="121"/>
      <c r="Z1476" s="242"/>
      <c r="AA1476" s="49"/>
      <c r="AB1476" s="233"/>
      <c r="AC1476" s="267"/>
      <c r="AD1476" s="267"/>
      <c r="AE1476" s="27"/>
      <c r="AF1476" s="230"/>
      <c r="AG1476" s="230"/>
      <c r="AH1476" s="27"/>
    </row>
    <row r="1477" customFormat="false" ht="20.1" hidden="false" customHeight="true" outlineLevel="0" collapsed="false">
      <c r="R1477" s="46"/>
      <c r="S1477" s="130"/>
      <c r="T1477" s="131"/>
      <c r="U1477" s="125"/>
      <c r="V1477" s="244"/>
      <c r="W1477" s="127"/>
      <c r="X1477" s="129"/>
      <c r="Y1477" s="128"/>
      <c r="Z1477" s="56"/>
      <c r="AA1477" s="57"/>
      <c r="AB1477" s="239"/>
      <c r="AC1477" s="268"/>
      <c r="AD1477" s="60"/>
      <c r="AE1477" s="60"/>
      <c r="AF1477" s="60"/>
      <c r="AG1477" s="60"/>
      <c r="AH1477" s="60"/>
    </row>
    <row r="1478" customFormat="false" ht="20.1" hidden="false" customHeight="true" outlineLevel="0" collapsed="false">
      <c r="R1478" s="46"/>
      <c r="S1478" s="130"/>
      <c r="T1478" s="131"/>
      <c r="U1478" s="125"/>
      <c r="V1478" s="244"/>
      <c r="W1478" s="127"/>
      <c r="X1478" s="129"/>
      <c r="Y1478" s="128"/>
      <c r="Z1478" s="56"/>
      <c r="AA1478" s="57"/>
      <c r="AB1478" s="239"/>
      <c r="AC1478" s="268"/>
      <c r="AD1478" s="60"/>
      <c r="AE1478" s="60"/>
      <c r="AF1478" s="60"/>
      <c r="AG1478" s="60"/>
      <c r="AH1478" s="60"/>
    </row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9.25" hidden="false" customHeight="true" outlineLevel="0" collapsed="false"/>
    <row r="1508" customFormat="false" ht="20.1" hidden="false" customHeight="true" outlineLevel="0" collapsed="false">
      <c r="R1508" s="229"/>
      <c r="S1508" s="123"/>
      <c r="T1508" s="124"/>
      <c r="U1508" s="124"/>
      <c r="V1508" s="124"/>
      <c r="W1508" s="230"/>
      <c r="X1508" s="230"/>
      <c r="Y1508" s="111"/>
      <c r="Z1508" s="113"/>
      <c r="AA1508" s="112"/>
      <c r="AB1508" s="231"/>
      <c r="AC1508" s="232"/>
      <c r="AD1508" s="233"/>
      <c r="AE1508" s="230"/>
      <c r="AF1508" s="25"/>
      <c r="AH1508" s="51"/>
    </row>
    <row r="1509" customFormat="false" ht="20.1" hidden="false" customHeight="true" outlineLevel="0" collapsed="false">
      <c r="R1509" s="229"/>
      <c r="S1509" s="236"/>
      <c r="T1509" s="237"/>
      <c r="U1509" s="237"/>
      <c r="V1509" s="237"/>
      <c r="W1509" s="238"/>
      <c r="X1509" s="238"/>
      <c r="Y1509" s="114"/>
      <c r="Z1509" s="115"/>
      <c r="AA1509" s="112"/>
      <c r="AB1509" s="56"/>
      <c r="AC1509" s="57"/>
      <c r="AD1509" s="239"/>
      <c r="AE1509" s="60"/>
      <c r="AF1509" s="25"/>
      <c r="AH1509" s="51"/>
    </row>
    <row r="1510" customFormat="false" ht="20.1" hidden="false" customHeight="true" outlineLevel="0" collapsed="false">
      <c r="R1510" s="229"/>
      <c r="S1510" s="236"/>
      <c r="T1510" s="237"/>
      <c r="U1510" s="237"/>
      <c r="V1510" s="237"/>
      <c r="W1510" s="238"/>
      <c r="X1510" s="238"/>
      <c r="Y1510" s="114"/>
      <c r="Z1510" s="115"/>
      <c r="AA1510" s="112"/>
      <c r="AB1510" s="56"/>
      <c r="AC1510" s="57"/>
      <c r="AD1510" s="239"/>
      <c r="AE1510" s="60"/>
      <c r="AF1510" s="25"/>
      <c r="AH1510" s="51"/>
    </row>
    <row r="1511" customFormat="false" ht="20.1" hidden="false" customHeight="true" outlineLevel="0" collapsed="false">
      <c r="R1511" s="2"/>
      <c r="T1511" s="2"/>
      <c r="U1511" s="2"/>
      <c r="V1511" s="2"/>
      <c r="AE1511" s="116"/>
      <c r="AF1511" s="118"/>
      <c r="AG1511" s="118"/>
      <c r="AH1511" s="8"/>
    </row>
    <row r="1512" customFormat="false" ht="20.1" hidden="false" customHeight="true" outlineLevel="0" collapsed="false">
      <c r="R1512" s="46"/>
      <c r="S1512" s="123"/>
      <c r="T1512" s="124"/>
      <c r="U1512" s="111"/>
      <c r="V1512" s="241"/>
      <c r="W1512" s="120"/>
      <c r="X1512" s="122"/>
      <c r="Y1512" s="121"/>
      <c r="Z1512" s="242"/>
      <c r="AA1512" s="49"/>
      <c r="AB1512" s="233"/>
      <c r="AC1512" s="267"/>
      <c r="AD1512" s="267"/>
      <c r="AE1512" s="27"/>
      <c r="AF1512" s="230"/>
      <c r="AG1512" s="230"/>
      <c r="AH1512" s="27"/>
    </row>
    <row r="1513" customFormat="false" ht="20.1" hidden="false" customHeight="true" outlineLevel="0" collapsed="false">
      <c r="R1513" s="46"/>
      <c r="S1513" s="130"/>
      <c r="T1513" s="131"/>
      <c r="U1513" s="125"/>
      <c r="V1513" s="244"/>
      <c r="W1513" s="127"/>
      <c r="X1513" s="129"/>
      <c r="Y1513" s="128"/>
      <c r="Z1513" s="56"/>
      <c r="AA1513" s="57"/>
      <c r="AB1513" s="239"/>
      <c r="AC1513" s="268"/>
      <c r="AD1513" s="60"/>
      <c r="AE1513" s="60"/>
      <c r="AF1513" s="60"/>
      <c r="AG1513" s="60"/>
      <c r="AH1513" s="60"/>
    </row>
    <row r="1514" customFormat="false" ht="20.1" hidden="false" customHeight="true" outlineLevel="0" collapsed="false">
      <c r="R1514" s="46"/>
      <c r="S1514" s="130"/>
      <c r="T1514" s="131"/>
      <c r="U1514" s="125"/>
      <c r="V1514" s="244"/>
      <c r="W1514" s="127"/>
      <c r="X1514" s="129"/>
      <c r="Y1514" s="128"/>
      <c r="Z1514" s="56"/>
      <c r="AA1514" s="57"/>
      <c r="AB1514" s="239"/>
      <c r="AC1514" s="268"/>
      <c r="AD1514" s="60"/>
      <c r="AE1514" s="60"/>
      <c r="AF1514" s="60"/>
      <c r="AG1514" s="60"/>
      <c r="AH1514" s="60"/>
    </row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>
      <c r="R1544" s="229"/>
      <c r="S1544" s="123"/>
      <c r="T1544" s="124"/>
      <c r="U1544" s="124"/>
      <c r="V1544" s="124"/>
      <c r="W1544" s="230"/>
      <c r="X1544" s="230"/>
      <c r="Y1544" s="111"/>
      <c r="Z1544" s="113"/>
      <c r="AA1544" s="112"/>
      <c r="AB1544" s="231"/>
      <c r="AC1544" s="232"/>
      <c r="AD1544" s="233"/>
      <c r="AE1544" s="230"/>
      <c r="AF1544" s="25"/>
      <c r="AH1544" s="51"/>
    </row>
    <row r="1545" customFormat="false" ht="20.1" hidden="false" customHeight="true" outlineLevel="0" collapsed="false">
      <c r="R1545" s="229"/>
      <c r="S1545" s="236"/>
      <c r="T1545" s="237"/>
      <c r="U1545" s="237"/>
      <c r="V1545" s="237"/>
      <c r="W1545" s="238"/>
      <c r="X1545" s="238"/>
      <c r="Y1545" s="114"/>
      <c r="Z1545" s="115"/>
      <c r="AA1545" s="112"/>
      <c r="AB1545" s="56"/>
      <c r="AC1545" s="57"/>
      <c r="AD1545" s="239"/>
      <c r="AE1545" s="60"/>
      <c r="AF1545" s="25"/>
      <c r="AH1545" s="51"/>
    </row>
    <row r="1546" customFormat="false" ht="20.1" hidden="false" customHeight="true" outlineLevel="0" collapsed="false">
      <c r="R1546" s="229"/>
      <c r="S1546" s="236"/>
      <c r="T1546" s="237"/>
      <c r="U1546" s="237"/>
      <c r="V1546" s="237"/>
      <c r="W1546" s="238"/>
      <c r="X1546" s="238"/>
      <c r="Y1546" s="114"/>
      <c r="Z1546" s="115"/>
      <c r="AA1546" s="112"/>
      <c r="AB1546" s="56"/>
      <c r="AC1546" s="57"/>
      <c r="AD1546" s="239"/>
      <c r="AE1546" s="60"/>
      <c r="AF1546" s="25"/>
      <c r="AH1546" s="51"/>
    </row>
    <row r="1547" customFormat="false" ht="20.1" hidden="false" customHeight="true" outlineLevel="0" collapsed="false">
      <c r="R1547" s="2"/>
      <c r="T1547" s="2"/>
      <c r="U1547" s="2"/>
      <c r="V1547" s="2"/>
      <c r="AE1547" s="116"/>
      <c r="AF1547" s="118"/>
      <c r="AG1547" s="118"/>
      <c r="AH1547" s="8"/>
    </row>
    <row r="1548" customFormat="false" ht="20.1" hidden="false" customHeight="true" outlineLevel="0" collapsed="false">
      <c r="R1548" s="46"/>
      <c r="S1548" s="123"/>
      <c r="T1548" s="124"/>
      <c r="U1548" s="111"/>
      <c r="V1548" s="241"/>
      <c r="W1548" s="120"/>
      <c r="X1548" s="122"/>
      <c r="Y1548" s="121"/>
      <c r="Z1548" s="242"/>
      <c r="AA1548" s="49"/>
      <c r="AB1548" s="233"/>
      <c r="AC1548" s="267"/>
      <c r="AD1548" s="267"/>
      <c r="AE1548" s="27"/>
      <c r="AF1548" s="230"/>
      <c r="AG1548" s="230"/>
      <c r="AH1548" s="27"/>
    </row>
    <row r="1549" customFormat="false" ht="20.1" hidden="false" customHeight="true" outlineLevel="0" collapsed="false">
      <c r="R1549" s="46"/>
      <c r="S1549" s="130"/>
      <c r="T1549" s="131"/>
      <c r="U1549" s="125"/>
      <c r="V1549" s="244"/>
      <c r="W1549" s="127"/>
      <c r="X1549" s="129"/>
      <c r="Y1549" s="128"/>
      <c r="Z1549" s="56"/>
      <c r="AA1549" s="57"/>
      <c r="AB1549" s="239"/>
      <c r="AC1549" s="268"/>
      <c r="AD1549" s="60"/>
      <c r="AE1549" s="60"/>
      <c r="AF1549" s="60"/>
      <c r="AG1549" s="60"/>
      <c r="AH1549" s="60"/>
    </row>
    <row r="1550" customFormat="false" ht="20.1" hidden="false" customHeight="true" outlineLevel="0" collapsed="false">
      <c r="R1550" s="46"/>
      <c r="S1550" s="130"/>
      <c r="T1550" s="131"/>
      <c r="U1550" s="125"/>
      <c r="V1550" s="244"/>
      <c r="W1550" s="127"/>
      <c r="X1550" s="129"/>
      <c r="Y1550" s="128"/>
      <c r="Z1550" s="56"/>
      <c r="AA1550" s="57"/>
      <c r="AB1550" s="239"/>
      <c r="AC1550" s="268"/>
      <c r="AD1550" s="60"/>
      <c r="AE1550" s="60"/>
      <c r="AF1550" s="60"/>
      <c r="AG1550" s="60"/>
      <c r="AH1550" s="60"/>
    </row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>
      <c r="R1580" s="229"/>
      <c r="S1580" s="123"/>
      <c r="T1580" s="124"/>
      <c r="U1580" s="124"/>
      <c r="V1580" s="124"/>
      <c r="W1580" s="230"/>
      <c r="X1580" s="230"/>
      <c r="Y1580" s="111"/>
      <c r="Z1580" s="113"/>
      <c r="AA1580" s="112"/>
      <c r="AB1580" s="231"/>
      <c r="AC1580" s="232"/>
      <c r="AD1580" s="233"/>
      <c r="AE1580" s="230"/>
      <c r="AF1580" s="25"/>
      <c r="AH1580" s="51"/>
    </row>
    <row r="1581" customFormat="false" ht="20.1" hidden="false" customHeight="true" outlineLevel="0" collapsed="false">
      <c r="R1581" s="229"/>
      <c r="S1581" s="236"/>
      <c r="T1581" s="237"/>
      <c r="U1581" s="237"/>
      <c r="V1581" s="237"/>
      <c r="W1581" s="238"/>
      <c r="X1581" s="238"/>
      <c r="Y1581" s="114"/>
      <c r="Z1581" s="115"/>
      <c r="AA1581" s="112"/>
      <c r="AB1581" s="56"/>
      <c r="AC1581" s="57"/>
      <c r="AD1581" s="239"/>
      <c r="AE1581" s="60"/>
      <c r="AF1581" s="25"/>
      <c r="AH1581" s="51"/>
    </row>
    <row r="1582" customFormat="false" ht="20.1" hidden="false" customHeight="true" outlineLevel="0" collapsed="false">
      <c r="R1582" s="229"/>
      <c r="S1582" s="236"/>
      <c r="T1582" s="237"/>
      <c r="U1582" s="237"/>
      <c r="V1582" s="237"/>
      <c r="W1582" s="238"/>
      <c r="X1582" s="238"/>
      <c r="Y1582" s="114"/>
      <c r="Z1582" s="115"/>
      <c r="AA1582" s="112"/>
      <c r="AB1582" s="56"/>
      <c r="AC1582" s="57"/>
      <c r="AD1582" s="239"/>
      <c r="AE1582" s="60"/>
      <c r="AF1582" s="25"/>
      <c r="AH1582" s="51"/>
    </row>
    <row r="1583" customFormat="false" ht="20.1" hidden="false" customHeight="true" outlineLevel="0" collapsed="false">
      <c r="R1583" s="2"/>
      <c r="T1583" s="2"/>
      <c r="U1583" s="2"/>
      <c r="V1583" s="2"/>
      <c r="AE1583" s="116"/>
      <c r="AF1583" s="118"/>
      <c r="AG1583" s="118"/>
      <c r="AH1583" s="8"/>
    </row>
    <row r="1584" customFormat="false" ht="20.1" hidden="false" customHeight="true" outlineLevel="0" collapsed="false">
      <c r="R1584" s="46"/>
      <c r="S1584" s="123"/>
      <c r="T1584" s="124"/>
      <c r="U1584" s="111"/>
      <c r="V1584" s="241"/>
      <c r="W1584" s="120"/>
      <c r="X1584" s="122"/>
      <c r="Y1584" s="121"/>
      <c r="Z1584" s="242"/>
      <c r="AA1584" s="49"/>
      <c r="AB1584" s="233"/>
      <c r="AC1584" s="267"/>
      <c r="AD1584" s="267"/>
      <c r="AE1584" s="27"/>
      <c r="AF1584" s="230"/>
      <c r="AG1584" s="230"/>
      <c r="AH1584" s="27"/>
    </row>
    <row r="1585" customFormat="false" ht="20.1" hidden="false" customHeight="true" outlineLevel="0" collapsed="false">
      <c r="R1585" s="46"/>
      <c r="S1585" s="130"/>
      <c r="T1585" s="131"/>
      <c r="U1585" s="125"/>
      <c r="V1585" s="244"/>
      <c r="W1585" s="127"/>
      <c r="X1585" s="129"/>
      <c r="Y1585" s="128"/>
      <c r="Z1585" s="56"/>
      <c r="AA1585" s="57"/>
      <c r="AB1585" s="239"/>
      <c r="AC1585" s="268"/>
      <c r="AD1585" s="60"/>
      <c r="AE1585" s="60"/>
      <c r="AF1585" s="60"/>
      <c r="AG1585" s="60"/>
      <c r="AH1585" s="60"/>
    </row>
    <row r="1586" customFormat="false" ht="20.1" hidden="false" customHeight="true" outlineLevel="0" collapsed="false">
      <c r="R1586" s="46"/>
      <c r="S1586" s="130"/>
      <c r="T1586" s="131"/>
      <c r="U1586" s="125"/>
      <c r="V1586" s="244"/>
      <c r="W1586" s="127"/>
      <c r="X1586" s="129"/>
      <c r="Y1586" s="128"/>
      <c r="Z1586" s="56"/>
      <c r="AA1586" s="57"/>
      <c r="AB1586" s="239"/>
      <c r="AC1586" s="268"/>
      <c r="AD1586" s="60"/>
      <c r="AE1586" s="60"/>
      <c r="AF1586" s="60"/>
      <c r="AG1586" s="60"/>
      <c r="AH1586" s="60"/>
    </row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>
      <c r="R1620" s="229"/>
      <c r="S1620" s="123"/>
      <c r="T1620" s="124"/>
      <c r="U1620" s="124"/>
      <c r="V1620" s="124"/>
      <c r="W1620" s="230"/>
      <c r="X1620" s="230"/>
      <c r="Y1620" s="111"/>
      <c r="Z1620" s="113"/>
      <c r="AA1620" s="112"/>
      <c r="AB1620" s="231"/>
      <c r="AC1620" s="232"/>
      <c r="AD1620" s="233"/>
      <c r="AE1620" s="230"/>
      <c r="AF1620" s="25"/>
      <c r="AH1620" s="51"/>
    </row>
    <row r="1621" customFormat="false" ht="20.1" hidden="false" customHeight="true" outlineLevel="0" collapsed="false">
      <c r="R1621" s="229"/>
      <c r="S1621" s="236"/>
      <c r="T1621" s="237"/>
      <c r="U1621" s="237"/>
      <c r="V1621" s="237"/>
      <c r="W1621" s="238"/>
      <c r="X1621" s="238"/>
      <c r="Y1621" s="114"/>
      <c r="Z1621" s="115"/>
      <c r="AA1621" s="112"/>
      <c r="AB1621" s="56"/>
      <c r="AC1621" s="57"/>
      <c r="AD1621" s="239"/>
      <c r="AE1621" s="60"/>
      <c r="AF1621" s="25"/>
      <c r="AH1621" s="51"/>
    </row>
    <row r="1622" customFormat="false" ht="20.1" hidden="false" customHeight="true" outlineLevel="0" collapsed="false">
      <c r="R1622" s="229"/>
      <c r="S1622" s="236"/>
      <c r="T1622" s="237"/>
      <c r="U1622" s="237"/>
      <c r="V1622" s="237"/>
      <c r="W1622" s="238"/>
      <c r="X1622" s="238"/>
      <c r="Y1622" s="114"/>
      <c r="Z1622" s="115"/>
      <c r="AA1622" s="112"/>
      <c r="AB1622" s="56"/>
      <c r="AC1622" s="57"/>
      <c r="AD1622" s="239"/>
      <c r="AE1622" s="60"/>
      <c r="AF1622" s="25"/>
      <c r="AH1622" s="51"/>
    </row>
    <row r="1623" customFormat="false" ht="20.1" hidden="false" customHeight="true" outlineLevel="0" collapsed="false">
      <c r="R1623" s="2"/>
      <c r="T1623" s="2"/>
      <c r="U1623" s="2"/>
      <c r="V1623" s="2"/>
      <c r="AE1623" s="116"/>
      <c r="AF1623" s="118"/>
      <c r="AG1623" s="118"/>
      <c r="AH1623" s="8"/>
    </row>
    <row r="1624" customFormat="false" ht="20.1" hidden="false" customHeight="true" outlineLevel="0" collapsed="false">
      <c r="R1624" s="46"/>
      <c r="S1624" s="123"/>
      <c r="T1624" s="124"/>
      <c r="U1624" s="111"/>
      <c r="V1624" s="241"/>
      <c r="W1624" s="120"/>
      <c r="X1624" s="122"/>
      <c r="Y1624" s="121"/>
      <c r="Z1624" s="242"/>
      <c r="AA1624" s="49"/>
      <c r="AB1624" s="233"/>
      <c r="AC1624" s="267"/>
      <c r="AD1624" s="267"/>
      <c r="AE1624" s="27"/>
      <c r="AF1624" s="230"/>
      <c r="AG1624" s="230"/>
      <c r="AH1624" s="27"/>
    </row>
    <row r="1625" customFormat="false" ht="20.1" hidden="false" customHeight="true" outlineLevel="0" collapsed="false">
      <c r="R1625" s="46"/>
      <c r="S1625" s="130"/>
      <c r="T1625" s="131"/>
      <c r="U1625" s="125"/>
      <c r="V1625" s="244"/>
      <c r="W1625" s="127"/>
      <c r="X1625" s="129"/>
      <c r="Y1625" s="128"/>
      <c r="Z1625" s="56"/>
      <c r="AA1625" s="57"/>
      <c r="AB1625" s="239"/>
      <c r="AC1625" s="268"/>
      <c r="AD1625" s="60"/>
      <c r="AE1625" s="60"/>
      <c r="AF1625" s="60"/>
      <c r="AG1625" s="60"/>
      <c r="AH1625" s="60"/>
    </row>
    <row r="1626" customFormat="false" ht="20.1" hidden="false" customHeight="true" outlineLevel="0" collapsed="false">
      <c r="R1626" s="46"/>
      <c r="S1626" s="130"/>
      <c r="T1626" s="131"/>
      <c r="U1626" s="125"/>
      <c r="V1626" s="244"/>
      <c r="W1626" s="127"/>
      <c r="X1626" s="129"/>
      <c r="Y1626" s="128"/>
      <c r="Z1626" s="56"/>
      <c r="AA1626" s="57"/>
      <c r="AB1626" s="239"/>
      <c r="AC1626" s="268"/>
      <c r="AD1626" s="60"/>
      <c r="AE1626" s="60"/>
      <c r="AF1626" s="60"/>
      <c r="AG1626" s="60"/>
      <c r="AH1626" s="60"/>
    </row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>
      <c r="R1658" s="229"/>
      <c r="S1658" s="123"/>
      <c r="T1658" s="124"/>
      <c r="U1658" s="124"/>
      <c r="V1658" s="124"/>
      <c r="W1658" s="230"/>
      <c r="X1658" s="230"/>
      <c r="Y1658" s="111"/>
      <c r="Z1658" s="113"/>
      <c r="AA1658" s="112"/>
      <c r="AB1658" s="231"/>
      <c r="AC1658" s="232"/>
      <c r="AD1658" s="233"/>
      <c r="AE1658" s="230"/>
      <c r="AF1658" s="25"/>
      <c r="AH1658" s="51"/>
    </row>
    <row r="1659" customFormat="false" ht="20.1" hidden="false" customHeight="true" outlineLevel="0" collapsed="false">
      <c r="R1659" s="229"/>
      <c r="S1659" s="236"/>
      <c r="T1659" s="237"/>
      <c r="U1659" s="237"/>
      <c r="V1659" s="237"/>
      <c r="W1659" s="238"/>
      <c r="X1659" s="238"/>
      <c r="Y1659" s="114"/>
      <c r="Z1659" s="115"/>
      <c r="AA1659" s="112"/>
      <c r="AB1659" s="56"/>
      <c r="AC1659" s="57"/>
      <c r="AD1659" s="239"/>
      <c r="AE1659" s="60"/>
      <c r="AF1659" s="25"/>
      <c r="AH1659" s="51"/>
    </row>
    <row r="1660" customFormat="false" ht="20.1" hidden="false" customHeight="true" outlineLevel="0" collapsed="false">
      <c r="R1660" s="229"/>
      <c r="S1660" s="236"/>
      <c r="T1660" s="237"/>
      <c r="U1660" s="237"/>
      <c r="V1660" s="237"/>
      <c r="W1660" s="238"/>
      <c r="X1660" s="238"/>
      <c r="Y1660" s="114"/>
      <c r="Z1660" s="115"/>
      <c r="AA1660" s="112"/>
      <c r="AB1660" s="56"/>
      <c r="AC1660" s="57"/>
      <c r="AD1660" s="239"/>
      <c r="AE1660" s="60"/>
      <c r="AF1660" s="25"/>
      <c r="AH1660" s="51"/>
    </row>
    <row r="1661" customFormat="false" ht="20.1" hidden="false" customHeight="true" outlineLevel="0" collapsed="false">
      <c r="R1661" s="2"/>
      <c r="T1661" s="2"/>
      <c r="U1661" s="2"/>
      <c r="V1661" s="2"/>
      <c r="AE1661" s="116"/>
      <c r="AF1661" s="118"/>
      <c r="AG1661" s="118"/>
      <c r="AH1661" s="8"/>
    </row>
    <row r="1662" customFormat="false" ht="20.1" hidden="false" customHeight="true" outlineLevel="0" collapsed="false">
      <c r="R1662" s="46"/>
      <c r="S1662" s="123"/>
      <c r="T1662" s="124"/>
      <c r="U1662" s="111"/>
      <c r="V1662" s="241"/>
      <c r="W1662" s="120"/>
      <c r="X1662" s="122"/>
      <c r="Y1662" s="121"/>
      <c r="Z1662" s="242"/>
      <c r="AA1662" s="49"/>
      <c r="AB1662" s="233"/>
      <c r="AC1662" s="267"/>
      <c r="AD1662" s="267"/>
      <c r="AE1662" s="27"/>
      <c r="AF1662" s="230"/>
      <c r="AG1662" s="230"/>
      <c r="AH1662" s="27"/>
    </row>
    <row r="1663" customFormat="false" ht="20.1" hidden="false" customHeight="true" outlineLevel="0" collapsed="false">
      <c r="R1663" s="46"/>
      <c r="S1663" s="130"/>
      <c r="T1663" s="131"/>
      <c r="U1663" s="125"/>
      <c r="V1663" s="244"/>
      <c r="W1663" s="127"/>
      <c r="X1663" s="129"/>
      <c r="Y1663" s="128"/>
      <c r="Z1663" s="56"/>
      <c r="AA1663" s="57"/>
      <c r="AB1663" s="239"/>
      <c r="AC1663" s="268"/>
      <c r="AD1663" s="60"/>
      <c r="AE1663" s="60"/>
      <c r="AF1663" s="60"/>
      <c r="AG1663" s="60"/>
      <c r="AH1663" s="60"/>
    </row>
    <row r="1664" customFormat="false" ht="20.1" hidden="false" customHeight="true" outlineLevel="0" collapsed="false">
      <c r="R1664" s="46"/>
      <c r="S1664" s="130"/>
      <c r="T1664" s="131"/>
      <c r="U1664" s="125"/>
      <c r="V1664" s="244"/>
      <c r="W1664" s="127"/>
      <c r="X1664" s="129"/>
      <c r="Y1664" s="128"/>
      <c r="Z1664" s="56"/>
      <c r="AA1664" s="57"/>
      <c r="AB1664" s="239"/>
      <c r="AC1664" s="268"/>
      <c r="AD1664" s="60"/>
      <c r="AE1664" s="60"/>
      <c r="AF1664" s="60"/>
      <c r="AG1664" s="60"/>
      <c r="AH1664" s="60"/>
    </row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>
      <c r="R1694" s="229"/>
      <c r="S1694" s="123"/>
      <c r="T1694" s="124"/>
      <c r="U1694" s="124"/>
      <c r="V1694" s="124"/>
      <c r="W1694" s="230"/>
      <c r="X1694" s="230"/>
      <c r="Y1694" s="111"/>
      <c r="Z1694" s="113"/>
      <c r="AA1694" s="112"/>
      <c r="AB1694" s="231"/>
      <c r="AC1694" s="232"/>
      <c r="AD1694" s="233"/>
      <c r="AE1694" s="230"/>
      <c r="AF1694" s="25"/>
      <c r="AH1694" s="51"/>
    </row>
    <row r="1695" customFormat="false" ht="20.1" hidden="false" customHeight="true" outlineLevel="0" collapsed="false">
      <c r="R1695" s="229"/>
      <c r="S1695" s="236"/>
      <c r="T1695" s="237"/>
      <c r="U1695" s="237"/>
      <c r="V1695" s="237"/>
      <c r="W1695" s="238"/>
      <c r="X1695" s="238"/>
      <c r="Y1695" s="114"/>
      <c r="Z1695" s="115"/>
      <c r="AA1695" s="112"/>
      <c r="AB1695" s="56"/>
      <c r="AC1695" s="57"/>
      <c r="AD1695" s="239"/>
      <c r="AE1695" s="60"/>
      <c r="AF1695" s="25"/>
      <c r="AH1695" s="51"/>
    </row>
    <row r="1696" customFormat="false" ht="20.1" hidden="false" customHeight="true" outlineLevel="0" collapsed="false">
      <c r="R1696" s="229"/>
      <c r="S1696" s="236"/>
      <c r="T1696" s="237"/>
      <c r="U1696" s="237"/>
      <c r="V1696" s="237"/>
      <c r="W1696" s="238"/>
      <c r="X1696" s="238"/>
      <c r="Y1696" s="114"/>
      <c r="Z1696" s="115"/>
      <c r="AA1696" s="112"/>
      <c r="AB1696" s="56"/>
      <c r="AC1696" s="57"/>
      <c r="AD1696" s="239"/>
      <c r="AE1696" s="60"/>
      <c r="AF1696" s="25"/>
      <c r="AH1696" s="51"/>
    </row>
    <row r="1697" customFormat="false" ht="20.1" hidden="false" customHeight="true" outlineLevel="0" collapsed="false">
      <c r="R1697" s="2"/>
      <c r="T1697" s="2"/>
      <c r="U1697" s="2"/>
      <c r="V1697" s="2"/>
      <c r="AE1697" s="116"/>
      <c r="AF1697" s="118"/>
      <c r="AG1697" s="118"/>
      <c r="AH1697" s="8"/>
    </row>
    <row r="1698" customFormat="false" ht="20.1" hidden="false" customHeight="true" outlineLevel="0" collapsed="false">
      <c r="R1698" s="46"/>
      <c r="S1698" s="123"/>
      <c r="T1698" s="124"/>
      <c r="U1698" s="111"/>
      <c r="V1698" s="241"/>
      <c r="W1698" s="120"/>
      <c r="X1698" s="122"/>
      <c r="Y1698" s="121"/>
      <c r="Z1698" s="242"/>
      <c r="AA1698" s="49"/>
      <c r="AB1698" s="233"/>
      <c r="AC1698" s="267"/>
      <c r="AD1698" s="267"/>
      <c r="AE1698" s="27"/>
      <c r="AF1698" s="230"/>
      <c r="AG1698" s="230"/>
      <c r="AH1698" s="27"/>
    </row>
    <row r="1699" customFormat="false" ht="20.1" hidden="false" customHeight="true" outlineLevel="0" collapsed="false">
      <c r="R1699" s="46"/>
      <c r="S1699" s="130"/>
      <c r="T1699" s="131"/>
      <c r="U1699" s="125"/>
      <c r="V1699" s="244"/>
      <c r="W1699" s="127"/>
      <c r="X1699" s="129"/>
      <c r="Y1699" s="128"/>
      <c r="Z1699" s="56"/>
      <c r="AA1699" s="57"/>
      <c r="AB1699" s="239"/>
      <c r="AC1699" s="268"/>
      <c r="AD1699" s="60"/>
      <c r="AE1699" s="60"/>
      <c r="AF1699" s="60"/>
      <c r="AG1699" s="60"/>
      <c r="AH1699" s="60"/>
    </row>
    <row r="1700" customFormat="false" ht="20.1" hidden="false" customHeight="true" outlineLevel="0" collapsed="false">
      <c r="R1700" s="46"/>
      <c r="S1700" s="130"/>
      <c r="T1700" s="131"/>
      <c r="U1700" s="125"/>
      <c r="V1700" s="244"/>
      <c r="W1700" s="127"/>
      <c r="X1700" s="129"/>
      <c r="Y1700" s="128"/>
      <c r="Z1700" s="56"/>
      <c r="AA1700" s="57"/>
      <c r="AB1700" s="239"/>
      <c r="AC1700" s="268"/>
      <c r="AD1700" s="60"/>
      <c r="AE1700" s="60"/>
      <c r="AF1700" s="60"/>
      <c r="AG1700" s="60"/>
      <c r="AH1700" s="60"/>
    </row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>
      <c r="R1730" s="229"/>
      <c r="S1730" s="123"/>
      <c r="T1730" s="124"/>
      <c r="U1730" s="124"/>
      <c r="V1730" s="124"/>
      <c r="W1730" s="230"/>
      <c r="X1730" s="230"/>
      <c r="Y1730" s="111"/>
      <c r="Z1730" s="113"/>
      <c r="AA1730" s="112"/>
      <c r="AB1730" s="231"/>
      <c r="AC1730" s="232"/>
      <c r="AD1730" s="233"/>
      <c r="AE1730" s="230"/>
      <c r="AF1730" s="25"/>
      <c r="AH1730" s="51"/>
    </row>
    <row r="1731" customFormat="false" ht="20.1" hidden="false" customHeight="true" outlineLevel="0" collapsed="false">
      <c r="R1731" s="229"/>
      <c r="S1731" s="236"/>
      <c r="T1731" s="237"/>
      <c r="U1731" s="237"/>
      <c r="V1731" s="237"/>
      <c r="W1731" s="238"/>
      <c r="X1731" s="238"/>
      <c r="Y1731" s="114"/>
      <c r="Z1731" s="115"/>
      <c r="AA1731" s="112"/>
      <c r="AB1731" s="56"/>
      <c r="AC1731" s="57"/>
      <c r="AD1731" s="239"/>
      <c r="AE1731" s="60"/>
      <c r="AF1731" s="25"/>
      <c r="AH1731" s="51"/>
    </row>
    <row r="1732" customFormat="false" ht="20.1" hidden="false" customHeight="true" outlineLevel="0" collapsed="false">
      <c r="R1732" s="229"/>
      <c r="S1732" s="236"/>
      <c r="T1732" s="237"/>
      <c r="U1732" s="237"/>
      <c r="V1732" s="237"/>
      <c r="W1732" s="238"/>
      <c r="X1732" s="238"/>
      <c r="Y1732" s="114"/>
      <c r="Z1732" s="115"/>
      <c r="AA1732" s="112"/>
      <c r="AB1732" s="56"/>
      <c r="AC1732" s="57"/>
      <c r="AD1732" s="239"/>
      <c r="AE1732" s="60"/>
      <c r="AF1732" s="25"/>
      <c r="AH1732" s="51"/>
    </row>
    <row r="1733" customFormat="false" ht="20.1" hidden="false" customHeight="true" outlineLevel="0" collapsed="false">
      <c r="R1733" s="2"/>
      <c r="T1733" s="2"/>
      <c r="U1733" s="2"/>
      <c r="V1733" s="2"/>
      <c r="AE1733" s="116"/>
      <c r="AF1733" s="118"/>
      <c r="AG1733" s="118"/>
      <c r="AH1733" s="8"/>
    </row>
    <row r="1734" customFormat="false" ht="20.1" hidden="false" customHeight="true" outlineLevel="0" collapsed="false">
      <c r="R1734" s="46"/>
      <c r="S1734" s="123"/>
      <c r="T1734" s="124"/>
      <c r="U1734" s="111"/>
      <c r="V1734" s="241"/>
      <c r="W1734" s="120"/>
      <c r="X1734" s="122"/>
      <c r="Y1734" s="121"/>
      <c r="Z1734" s="242"/>
      <c r="AA1734" s="49"/>
      <c r="AB1734" s="233"/>
      <c r="AC1734" s="267"/>
      <c r="AD1734" s="267"/>
      <c r="AE1734" s="27"/>
      <c r="AF1734" s="230"/>
      <c r="AG1734" s="230"/>
      <c r="AH1734" s="27"/>
    </row>
    <row r="1735" customFormat="false" ht="20.1" hidden="false" customHeight="true" outlineLevel="0" collapsed="false">
      <c r="R1735" s="46"/>
      <c r="S1735" s="130"/>
      <c r="T1735" s="131"/>
      <c r="U1735" s="125"/>
      <c r="V1735" s="244"/>
      <c r="W1735" s="127"/>
      <c r="X1735" s="129"/>
      <c r="Y1735" s="128"/>
      <c r="Z1735" s="56"/>
      <c r="AA1735" s="57"/>
      <c r="AB1735" s="239"/>
      <c r="AC1735" s="268"/>
      <c r="AD1735" s="60"/>
      <c r="AE1735" s="60"/>
      <c r="AF1735" s="60"/>
      <c r="AG1735" s="60"/>
      <c r="AH1735" s="60"/>
    </row>
    <row r="1736" customFormat="false" ht="20.1" hidden="false" customHeight="true" outlineLevel="0" collapsed="false">
      <c r="R1736" s="46"/>
      <c r="S1736" s="130"/>
      <c r="T1736" s="131"/>
      <c r="U1736" s="125"/>
      <c r="V1736" s="244"/>
      <c r="W1736" s="127"/>
      <c r="X1736" s="129"/>
      <c r="Y1736" s="128"/>
      <c r="Z1736" s="56"/>
      <c r="AA1736" s="57"/>
      <c r="AB1736" s="239"/>
      <c r="AC1736" s="268"/>
      <c r="AD1736" s="60"/>
      <c r="AE1736" s="60"/>
      <c r="AF1736" s="60"/>
      <c r="AG1736" s="60"/>
      <c r="AH1736" s="60"/>
    </row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>
      <c r="R1766" s="229"/>
      <c r="S1766" s="123"/>
      <c r="T1766" s="124"/>
      <c r="U1766" s="124"/>
      <c r="V1766" s="124"/>
      <c r="W1766" s="230"/>
      <c r="X1766" s="230"/>
      <c r="Y1766" s="111"/>
      <c r="Z1766" s="113"/>
      <c r="AA1766" s="112"/>
      <c r="AB1766" s="231"/>
      <c r="AC1766" s="232"/>
      <c r="AD1766" s="233"/>
      <c r="AE1766" s="230"/>
      <c r="AF1766" s="25"/>
      <c r="AH1766" s="51"/>
    </row>
    <row r="1767" customFormat="false" ht="20.1" hidden="false" customHeight="true" outlineLevel="0" collapsed="false">
      <c r="R1767" s="229"/>
      <c r="S1767" s="236"/>
      <c r="T1767" s="237"/>
      <c r="U1767" s="237"/>
      <c r="V1767" s="237"/>
      <c r="W1767" s="238"/>
      <c r="X1767" s="238"/>
      <c r="Y1767" s="114"/>
      <c r="Z1767" s="115"/>
      <c r="AA1767" s="112"/>
      <c r="AB1767" s="56"/>
      <c r="AC1767" s="57"/>
      <c r="AD1767" s="239"/>
      <c r="AE1767" s="60"/>
      <c r="AF1767" s="25"/>
      <c r="AH1767" s="51"/>
    </row>
    <row r="1768" customFormat="false" ht="20.1" hidden="false" customHeight="true" outlineLevel="0" collapsed="false">
      <c r="R1768" s="229"/>
      <c r="S1768" s="236"/>
      <c r="T1768" s="237"/>
      <c r="U1768" s="237"/>
      <c r="V1768" s="237"/>
      <c r="W1768" s="238"/>
      <c r="X1768" s="238"/>
      <c r="Y1768" s="114"/>
      <c r="Z1768" s="115"/>
      <c r="AA1768" s="112"/>
      <c r="AB1768" s="56"/>
      <c r="AC1768" s="57"/>
      <c r="AD1768" s="239"/>
      <c r="AE1768" s="60"/>
      <c r="AF1768" s="25"/>
      <c r="AH1768" s="51"/>
    </row>
    <row r="1769" customFormat="false" ht="20.1" hidden="false" customHeight="true" outlineLevel="0" collapsed="false">
      <c r="R1769" s="2"/>
      <c r="T1769" s="2"/>
      <c r="U1769" s="2"/>
      <c r="V1769" s="2"/>
      <c r="AE1769" s="116"/>
      <c r="AF1769" s="118"/>
      <c r="AG1769" s="118"/>
      <c r="AH1769" s="8"/>
    </row>
    <row r="1770" customFormat="false" ht="20.1" hidden="false" customHeight="true" outlineLevel="0" collapsed="false">
      <c r="R1770" s="46"/>
      <c r="S1770" s="123"/>
      <c r="T1770" s="124"/>
      <c r="U1770" s="111"/>
      <c r="V1770" s="241"/>
      <c r="W1770" s="120"/>
      <c r="X1770" s="122"/>
      <c r="Y1770" s="121"/>
      <c r="Z1770" s="242"/>
      <c r="AA1770" s="49"/>
      <c r="AB1770" s="233"/>
      <c r="AC1770" s="267"/>
      <c r="AD1770" s="267"/>
      <c r="AE1770" s="27"/>
      <c r="AF1770" s="230"/>
      <c r="AG1770" s="230"/>
      <c r="AH1770" s="27"/>
    </row>
    <row r="1771" customFormat="false" ht="20.1" hidden="false" customHeight="true" outlineLevel="0" collapsed="false">
      <c r="R1771" s="46"/>
      <c r="S1771" s="130"/>
      <c r="T1771" s="131"/>
      <c r="U1771" s="125"/>
      <c r="V1771" s="244"/>
      <c r="W1771" s="127"/>
      <c r="X1771" s="129"/>
      <c r="Y1771" s="128"/>
      <c r="Z1771" s="56"/>
      <c r="AA1771" s="57"/>
      <c r="AB1771" s="239"/>
      <c r="AC1771" s="268"/>
      <c r="AD1771" s="60"/>
      <c r="AE1771" s="60"/>
      <c r="AF1771" s="60"/>
      <c r="AG1771" s="60"/>
      <c r="AH1771" s="60"/>
    </row>
    <row r="1772" customFormat="false" ht="20.1" hidden="false" customHeight="true" outlineLevel="0" collapsed="false">
      <c r="R1772" s="46"/>
      <c r="S1772" s="130"/>
      <c r="T1772" s="131"/>
      <c r="U1772" s="125"/>
      <c r="V1772" s="244"/>
      <c r="W1772" s="127"/>
      <c r="X1772" s="129"/>
      <c r="Y1772" s="128"/>
      <c r="Z1772" s="56"/>
      <c r="AA1772" s="57"/>
      <c r="AB1772" s="239"/>
      <c r="AC1772" s="268"/>
      <c r="AD1772" s="60"/>
      <c r="AE1772" s="60"/>
      <c r="AF1772" s="60"/>
      <c r="AG1772" s="60"/>
      <c r="AH1772" s="60"/>
    </row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>
      <c r="R1802" s="229"/>
      <c r="S1802" s="123"/>
      <c r="T1802" s="124"/>
      <c r="U1802" s="124"/>
      <c r="V1802" s="124"/>
      <c r="W1802" s="230"/>
      <c r="X1802" s="230"/>
      <c r="Y1802" s="111"/>
      <c r="Z1802" s="113"/>
      <c r="AA1802" s="112"/>
      <c r="AB1802" s="231"/>
      <c r="AC1802" s="232"/>
      <c r="AD1802" s="233"/>
      <c r="AE1802" s="230"/>
      <c r="AF1802" s="25"/>
      <c r="AH1802" s="51"/>
    </row>
    <row r="1803" customFormat="false" ht="20.1" hidden="false" customHeight="true" outlineLevel="0" collapsed="false">
      <c r="R1803" s="229"/>
      <c r="S1803" s="236"/>
      <c r="T1803" s="237"/>
      <c r="U1803" s="237"/>
      <c r="V1803" s="237"/>
      <c r="W1803" s="238"/>
      <c r="X1803" s="238"/>
      <c r="Y1803" s="114"/>
      <c r="Z1803" s="115"/>
      <c r="AA1803" s="112"/>
      <c r="AB1803" s="56"/>
      <c r="AC1803" s="57"/>
      <c r="AD1803" s="239"/>
      <c r="AE1803" s="60"/>
      <c r="AF1803" s="25"/>
      <c r="AH1803" s="51"/>
    </row>
    <row r="1804" customFormat="false" ht="20.1" hidden="false" customHeight="true" outlineLevel="0" collapsed="false">
      <c r="R1804" s="229"/>
      <c r="S1804" s="236"/>
      <c r="T1804" s="237"/>
      <c r="U1804" s="237"/>
      <c r="V1804" s="237"/>
      <c r="W1804" s="238"/>
      <c r="X1804" s="238"/>
      <c r="Y1804" s="114"/>
      <c r="Z1804" s="115"/>
      <c r="AA1804" s="112"/>
      <c r="AB1804" s="56"/>
      <c r="AC1804" s="57"/>
      <c r="AD1804" s="239"/>
      <c r="AE1804" s="60"/>
      <c r="AF1804" s="25"/>
      <c r="AH1804" s="51"/>
    </row>
    <row r="1805" customFormat="false" ht="20.1" hidden="false" customHeight="true" outlineLevel="0" collapsed="false">
      <c r="R1805" s="2"/>
      <c r="T1805" s="2"/>
      <c r="U1805" s="2"/>
      <c r="V1805" s="2"/>
      <c r="AE1805" s="116"/>
      <c r="AF1805" s="118"/>
      <c r="AG1805" s="118"/>
      <c r="AH1805" s="8"/>
    </row>
    <row r="1806" customFormat="false" ht="20.1" hidden="false" customHeight="true" outlineLevel="0" collapsed="false">
      <c r="R1806" s="46"/>
      <c r="S1806" s="123"/>
      <c r="T1806" s="124"/>
      <c r="U1806" s="111"/>
      <c r="V1806" s="241"/>
      <c r="W1806" s="120"/>
      <c r="X1806" s="122"/>
      <c r="Y1806" s="121"/>
      <c r="Z1806" s="242"/>
      <c r="AA1806" s="49"/>
      <c r="AB1806" s="233"/>
      <c r="AC1806" s="267"/>
      <c r="AD1806" s="267"/>
      <c r="AE1806" s="27"/>
      <c r="AF1806" s="230"/>
      <c r="AG1806" s="230"/>
      <c r="AH1806" s="27"/>
    </row>
    <row r="1807" customFormat="false" ht="20.1" hidden="false" customHeight="true" outlineLevel="0" collapsed="false">
      <c r="R1807" s="46"/>
      <c r="S1807" s="130"/>
      <c r="T1807" s="131"/>
      <c r="U1807" s="125"/>
      <c r="V1807" s="244"/>
      <c r="W1807" s="127"/>
      <c r="X1807" s="129"/>
      <c r="Y1807" s="128"/>
      <c r="Z1807" s="56"/>
      <c r="AA1807" s="57"/>
      <c r="AB1807" s="239"/>
      <c r="AC1807" s="268"/>
      <c r="AD1807" s="60"/>
      <c r="AE1807" s="60"/>
      <c r="AF1807" s="60"/>
      <c r="AG1807" s="60"/>
      <c r="AH1807" s="60"/>
    </row>
    <row r="1808" customFormat="false" ht="20.1" hidden="false" customHeight="true" outlineLevel="0" collapsed="false">
      <c r="R1808" s="46"/>
      <c r="S1808" s="130"/>
      <c r="T1808" s="131"/>
      <c r="U1808" s="125"/>
      <c r="V1808" s="244"/>
      <c r="W1808" s="127"/>
      <c r="X1808" s="129"/>
      <c r="Y1808" s="128"/>
      <c r="Z1808" s="56"/>
      <c r="AA1808" s="57"/>
      <c r="AB1808" s="239"/>
      <c r="AC1808" s="268"/>
      <c r="AD1808" s="60"/>
      <c r="AE1808" s="60"/>
      <c r="AF1808" s="60"/>
      <c r="AG1808" s="60"/>
      <c r="AH1808" s="60"/>
    </row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>
      <c r="R1838" s="229"/>
      <c r="S1838" s="123"/>
      <c r="T1838" s="124"/>
      <c r="U1838" s="124"/>
      <c r="V1838" s="124"/>
      <c r="W1838" s="230"/>
      <c r="X1838" s="230"/>
      <c r="Y1838" s="111"/>
      <c r="Z1838" s="113"/>
      <c r="AA1838" s="112"/>
      <c r="AB1838" s="231"/>
      <c r="AC1838" s="232"/>
      <c r="AD1838" s="233"/>
      <c r="AE1838" s="230"/>
      <c r="AF1838" s="25"/>
      <c r="AH1838" s="51"/>
    </row>
    <row r="1839" customFormat="false" ht="20.1" hidden="false" customHeight="true" outlineLevel="0" collapsed="false">
      <c r="R1839" s="229"/>
      <c r="S1839" s="236"/>
      <c r="T1839" s="237"/>
      <c r="U1839" s="237"/>
      <c r="V1839" s="237"/>
      <c r="W1839" s="238"/>
      <c r="X1839" s="238"/>
      <c r="Y1839" s="114"/>
      <c r="Z1839" s="115"/>
      <c r="AA1839" s="112"/>
      <c r="AB1839" s="56"/>
      <c r="AC1839" s="57"/>
      <c r="AD1839" s="239"/>
      <c r="AE1839" s="60"/>
      <c r="AF1839" s="25"/>
      <c r="AH1839" s="51"/>
    </row>
    <row r="1840" customFormat="false" ht="20.1" hidden="false" customHeight="true" outlineLevel="0" collapsed="false">
      <c r="R1840" s="229"/>
      <c r="S1840" s="236"/>
      <c r="T1840" s="237"/>
      <c r="U1840" s="237"/>
      <c r="V1840" s="237"/>
      <c r="W1840" s="238"/>
      <c r="X1840" s="238"/>
      <c r="Y1840" s="114"/>
      <c r="Z1840" s="115"/>
      <c r="AA1840" s="112"/>
      <c r="AB1840" s="56"/>
      <c r="AC1840" s="57"/>
      <c r="AD1840" s="239"/>
      <c r="AE1840" s="60"/>
      <c r="AF1840" s="25"/>
      <c r="AH1840" s="51"/>
    </row>
    <row r="1841" customFormat="false" ht="20.1" hidden="false" customHeight="true" outlineLevel="0" collapsed="false">
      <c r="R1841" s="2"/>
      <c r="T1841" s="2"/>
      <c r="U1841" s="2"/>
      <c r="V1841" s="2"/>
      <c r="AE1841" s="116"/>
      <c r="AF1841" s="118"/>
      <c r="AG1841" s="118"/>
      <c r="AH1841" s="8"/>
    </row>
    <row r="1842" customFormat="false" ht="20.1" hidden="false" customHeight="true" outlineLevel="0" collapsed="false">
      <c r="R1842" s="46"/>
      <c r="S1842" s="123"/>
      <c r="T1842" s="124"/>
      <c r="U1842" s="111"/>
      <c r="V1842" s="241"/>
      <c r="W1842" s="120"/>
      <c r="X1842" s="122"/>
      <c r="Y1842" s="121"/>
      <c r="Z1842" s="242"/>
      <c r="AA1842" s="49"/>
      <c r="AB1842" s="233"/>
      <c r="AC1842" s="267"/>
      <c r="AD1842" s="267"/>
      <c r="AE1842" s="27"/>
      <c r="AF1842" s="230"/>
      <c r="AG1842" s="230"/>
      <c r="AH1842" s="27"/>
    </row>
    <row r="1843" customFormat="false" ht="20.1" hidden="false" customHeight="true" outlineLevel="0" collapsed="false">
      <c r="R1843" s="46"/>
      <c r="S1843" s="130"/>
      <c r="T1843" s="131"/>
      <c r="U1843" s="125"/>
      <c r="V1843" s="244"/>
      <c r="W1843" s="127"/>
      <c r="X1843" s="129"/>
      <c r="Y1843" s="128"/>
      <c r="Z1843" s="56"/>
      <c r="AA1843" s="57"/>
      <c r="AB1843" s="239"/>
      <c r="AC1843" s="268"/>
      <c r="AD1843" s="60"/>
      <c r="AE1843" s="60"/>
      <c r="AF1843" s="60"/>
      <c r="AG1843" s="60"/>
      <c r="AH1843" s="60"/>
    </row>
    <row r="1844" customFormat="false" ht="20.1" hidden="false" customHeight="true" outlineLevel="0" collapsed="false">
      <c r="R1844" s="46"/>
      <c r="S1844" s="130"/>
      <c r="T1844" s="131"/>
      <c r="U1844" s="125"/>
      <c r="V1844" s="244"/>
      <c r="W1844" s="127"/>
      <c r="X1844" s="129"/>
      <c r="Y1844" s="128"/>
      <c r="Z1844" s="56"/>
      <c r="AA1844" s="57"/>
      <c r="AB1844" s="239"/>
      <c r="AC1844" s="268"/>
      <c r="AD1844" s="60"/>
      <c r="AE1844" s="60"/>
      <c r="AF1844" s="60"/>
      <c r="AG1844" s="60"/>
      <c r="AH1844" s="60"/>
    </row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>
      <c r="R1910" s="229" t="s">
        <v>15</v>
      </c>
      <c r="S1910" s="123" t="s">
        <v>51</v>
      </c>
      <c r="T1910" s="124" t="s">
        <v>52</v>
      </c>
      <c r="U1910" s="124" t="s">
        <v>539</v>
      </c>
      <c r="V1910" s="124"/>
      <c r="W1910" s="230" t="s">
        <v>49</v>
      </c>
      <c r="X1910" s="230" t="s">
        <v>50</v>
      </c>
      <c r="Y1910" s="111" t="s">
        <v>38</v>
      </c>
      <c r="Z1910" s="113" t="s">
        <v>100</v>
      </c>
      <c r="AA1910" s="112" t="s">
        <v>99</v>
      </c>
      <c r="AB1910" s="231" t="s">
        <v>32</v>
      </c>
      <c r="AC1910" s="232" t="s">
        <v>24</v>
      </c>
      <c r="AD1910" s="233" t="s">
        <v>540</v>
      </c>
      <c r="AE1910" s="230" t="s">
        <v>777</v>
      </c>
      <c r="AF1910" s="25"/>
      <c r="AH1910" s="51"/>
    </row>
    <row r="1911" customFormat="false" ht="20.1" hidden="false" customHeight="true" outlineLevel="0" collapsed="false">
      <c r="R1911" s="229" t="s">
        <v>20</v>
      </c>
      <c r="S1911" s="236" t="n">
        <v>4.04</v>
      </c>
      <c r="T1911" s="237" t="n">
        <v>4.04</v>
      </c>
      <c r="U1911" s="237" t="n">
        <v>9.44</v>
      </c>
      <c r="V1911" s="237"/>
      <c r="W1911" s="238" t="n">
        <v>10.81</v>
      </c>
      <c r="X1911" s="238" t="n">
        <v>10.81</v>
      </c>
      <c r="Y1911" s="114" t="n">
        <v>13.52</v>
      </c>
      <c r="Z1911" s="115" t="n">
        <v>13.52</v>
      </c>
      <c r="AA1911" s="112" t="n">
        <v>13.52</v>
      </c>
      <c r="AB1911" s="56" t="n">
        <v>5.4</v>
      </c>
      <c r="AC1911" s="57" t="n">
        <v>8.09</v>
      </c>
      <c r="AD1911" s="239" t="n">
        <v>8.09</v>
      </c>
      <c r="AE1911" s="60" t="n">
        <v>8.09</v>
      </c>
      <c r="AF1911" s="25"/>
      <c r="AH1911" s="51"/>
    </row>
    <row r="1912" customFormat="false" ht="20.1" hidden="false" customHeight="true" outlineLevel="0" collapsed="false">
      <c r="R1912" s="229" t="s">
        <v>37</v>
      </c>
      <c r="S1912" s="236" t="n">
        <v>16</v>
      </c>
      <c r="T1912" s="237" t="n">
        <v>0</v>
      </c>
      <c r="U1912" s="237" t="n">
        <v>1.3</v>
      </c>
      <c r="V1912" s="237"/>
      <c r="W1912" s="238" t="n">
        <v>11</v>
      </c>
      <c r="X1912" s="238" t="n">
        <v>6</v>
      </c>
      <c r="Y1912" s="114" t="n">
        <v>6</v>
      </c>
      <c r="Z1912" s="115" t="n">
        <v>5</v>
      </c>
      <c r="AA1912" s="112" t="n">
        <v>21</v>
      </c>
      <c r="AB1912" s="56" t="n">
        <v>1.3</v>
      </c>
      <c r="AC1912" s="57" t="n">
        <v>23</v>
      </c>
      <c r="AD1912" s="239" t="n">
        <v>16</v>
      </c>
      <c r="AE1912" s="60" t="n">
        <v>16</v>
      </c>
      <c r="AF1912" s="25"/>
      <c r="AH1912" s="51"/>
    </row>
    <row r="1913" customFormat="false" ht="20.1" hidden="false" customHeight="true" outlineLevel="0" collapsed="false">
      <c r="R1913" s="2"/>
      <c r="T1913" s="2"/>
      <c r="U1913" s="2"/>
      <c r="V1913" s="2"/>
      <c r="AE1913" s="116"/>
      <c r="AF1913" s="118"/>
      <c r="AG1913" s="118"/>
      <c r="AH1913" s="8"/>
    </row>
    <row r="1914" customFormat="false" ht="20.1" hidden="false" customHeight="true" outlineLevel="0" collapsed="false">
      <c r="R1914" s="46" t="s">
        <v>44</v>
      </c>
      <c r="S1914" s="123" t="s">
        <v>106</v>
      </c>
      <c r="T1914" s="124" t="s">
        <v>107</v>
      </c>
      <c r="U1914" s="111" t="s">
        <v>38</v>
      </c>
      <c r="V1914" s="241" t="s">
        <v>105</v>
      </c>
      <c r="W1914" s="120" t="s">
        <v>33</v>
      </c>
      <c r="X1914" s="122" t="s">
        <v>100</v>
      </c>
      <c r="Y1914" s="121" t="s">
        <v>99</v>
      </c>
      <c r="Z1914" s="242" t="s">
        <v>32</v>
      </c>
      <c r="AA1914" s="49" t="s">
        <v>24</v>
      </c>
      <c r="AB1914" s="233" t="s">
        <v>545</v>
      </c>
      <c r="AC1914" s="267" t="s">
        <v>99</v>
      </c>
      <c r="AD1914" s="267" t="s">
        <v>32</v>
      </c>
      <c r="AE1914" s="27" t="s">
        <v>24</v>
      </c>
      <c r="AF1914" s="230" t="s">
        <v>778</v>
      </c>
      <c r="AG1914" s="230" t="s">
        <v>777</v>
      </c>
      <c r="AH1914" s="27"/>
    </row>
    <row r="1915" customFormat="false" ht="20.1" hidden="false" customHeight="true" outlineLevel="0" collapsed="false">
      <c r="R1915" s="46" t="s">
        <v>20</v>
      </c>
      <c r="S1915" s="130" t="n">
        <v>6.76</v>
      </c>
      <c r="T1915" s="131" t="n">
        <v>6.76</v>
      </c>
      <c r="U1915" s="125" t="n">
        <v>9.46</v>
      </c>
      <c r="V1915" s="244" t="n">
        <v>9.46</v>
      </c>
      <c r="W1915" s="127" t="n">
        <v>9.46</v>
      </c>
      <c r="X1915" s="129" t="n">
        <v>9.46</v>
      </c>
      <c r="Y1915" s="128" t="n">
        <v>9.46</v>
      </c>
      <c r="Z1915" s="56" t="n">
        <v>5.4</v>
      </c>
      <c r="AA1915" s="57" t="n">
        <v>5.4</v>
      </c>
      <c r="AB1915" s="239" t="n">
        <v>5.4</v>
      </c>
      <c r="AC1915" s="268" t="n">
        <v>9.46</v>
      </c>
      <c r="AD1915" s="60" t="n">
        <v>5.4</v>
      </c>
      <c r="AE1915" s="60" t="n">
        <v>5.4</v>
      </c>
      <c r="AF1915" s="60" t="n">
        <v>5.4</v>
      </c>
      <c r="AG1915" s="60" t="n">
        <v>5.4</v>
      </c>
      <c r="AH1915" s="60"/>
    </row>
    <row r="1916" customFormat="false" ht="20.1" hidden="false" customHeight="true" outlineLevel="0" collapsed="false">
      <c r="R1916" s="46" t="s">
        <v>37</v>
      </c>
      <c r="S1916" s="130" t="n">
        <v>10</v>
      </c>
      <c r="T1916" s="131" t="n">
        <v>5</v>
      </c>
      <c r="U1916" s="125" t="n">
        <v>5</v>
      </c>
      <c r="V1916" s="244" t="n">
        <v>14</v>
      </c>
      <c r="W1916" s="127" t="n">
        <v>22</v>
      </c>
      <c r="X1916" s="129" t="n">
        <v>5</v>
      </c>
      <c r="Y1916" s="128" t="n">
        <v>20</v>
      </c>
      <c r="Z1916" s="56" t="n">
        <v>0</v>
      </c>
      <c r="AA1916" s="57" t="n">
        <v>22</v>
      </c>
      <c r="AB1916" s="239" t="n">
        <v>15</v>
      </c>
      <c r="AC1916" s="268" t="n">
        <v>20</v>
      </c>
      <c r="AD1916" s="60" t="n">
        <v>0</v>
      </c>
      <c r="AE1916" s="60" t="n">
        <v>22</v>
      </c>
      <c r="AF1916" s="60" t="n">
        <v>15</v>
      </c>
      <c r="AG1916" s="60" t="n">
        <v>15</v>
      </c>
      <c r="AH1916" s="60"/>
    </row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>
      <c r="R1982" s="229" t="s">
        <v>15</v>
      </c>
      <c r="S1982" s="123" t="s">
        <v>51</v>
      </c>
      <c r="T1982" s="124" t="s">
        <v>52</v>
      </c>
      <c r="U1982" s="124" t="s">
        <v>539</v>
      </c>
      <c r="V1982" s="124"/>
      <c r="W1982" s="230" t="s">
        <v>49</v>
      </c>
      <c r="X1982" s="230" t="s">
        <v>50</v>
      </c>
      <c r="Y1982" s="111" t="s">
        <v>38</v>
      </c>
      <c r="Z1982" s="113" t="s">
        <v>100</v>
      </c>
      <c r="AA1982" s="112" t="s">
        <v>99</v>
      </c>
      <c r="AB1982" s="231" t="s">
        <v>32</v>
      </c>
      <c r="AC1982" s="232" t="s">
        <v>24</v>
      </c>
      <c r="AD1982" s="233" t="s">
        <v>540</v>
      </c>
      <c r="AE1982" s="230" t="s">
        <v>777</v>
      </c>
      <c r="AF1982" s="25"/>
      <c r="AH1982" s="51"/>
    </row>
    <row r="1983" customFormat="false" ht="20.1" hidden="false" customHeight="true" outlineLevel="0" collapsed="false">
      <c r="R1983" s="229" t="s">
        <v>20</v>
      </c>
      <c r="S1983" s="236" t="n">
        <v>4.04</v>
      </c>
      <c r="T1983" s="237" t="n">
        <v>4.04</v>
      </c>
      <c r="U1983" s="237" t="n">
        <v>9.44</v>
      </c>
      <c r="V1983" s="237"/>
      <c r="W1983" s="238" t="n">
        <v>10.81</v>
      </c>
      <c r="X1983" s="238" t="n">
        <v>10.81</v>
      </c>
      <c r="Y1983" s="114" t="n">
        <v>13.52</v>
      </c>
      <c r="Z1983" s="115" t="n">
        <v>13.52</v>
      </c>
      <c r="AA1983" s="112" t="n">
        <v>13.52</v>
      </c>
      <c r="AB1983" s="56" t="n">
        <v>5.4</v>
      </c>
      <c r="AC1983" s="57" t="n">
        <v>8.09</v>
      </c>
      <c r="AD1983" s="239" t="n">
        <v>8.09</v>
      </c>
      <c r="AE1983" s="60" t="n">
        <v>8.09</v>
      </c>
      <c r="AF1983" s="25"/>
      <c r="AH1983" s="51"/>
    </row>
    <row r="1984" customFormat="false" ht="20.1" hidden="false" customHeight="true" outlineLevel="0" collapsed="false">
      <c r="R1984" s="229" t="s">
        <v>37</v>
      </c>
      <c r="S1984" s="236" t="n">
        <v>16</v>
      </c>
      <c r="T1984" s="237" t="n">
        <v>0</v>
      </c>
      <c r="U1984" s="237" t="n">
        <v>1.3</v>
      </c>
      <c r="V1984" s="237"/>
      <c r="W1984" s="238" t="n">
        <v>11</v>
      </c>
      <c r="X1984" s="238" t="n">
        <v>6</v>
      </c>
      <c r="Y1984" s="114" t="n">
        <v>6</v>
      </c>
      <c r="Z1984" s="115" t="n">
        <v>5</v>
      </c>
      <c r="AA1984" s="112" t="n">
        <v>21</v>
      </c>
      <c r="AB1984" s="56" t="n">
        <v>1.3</v>
      </c>
      <c r="AC1984" s="57" t="n">
        <v>23</v>
      </c>
      <c r="AD1984" s="239" t="n">
        <v>16</v>
      </c>
      <c r="AE1984" s="60" t="n">
        <v>16</v>
      </c>
      <c r="AF1984" s="25"/>
      <c r="AH1984" s="51"/>
    </row>
    <row r="1985" customFormat="false" ht="20.1" hidden="false" customHeight="true" outlineLevel="0" collapsed="false">
      <c r="R1985" s="2"/>
      <c r="T1985" s="2"/>
      <c r="U1985" s="2"/>
      <c r="V1985" s="2"/>
      <c r="AE1985" s="116"/>
      <c r="AF1985" s="118"/>
      <c r="AG1985" s="118"/>
      <c r="AH1985" s="8"/>
    </row>
    <row r="1986" customFormat="false" ht="20.1" hidden="false" customHeight="true" outlineLevel="0" collapsed="false">
      <c r="R1986" s="46" t="s">
        <v>44</v>
      </c>
      <c r="S1986" s="123" t="s">
        <v>106</v>
      </c>
      <c r="T1986" s="124" t="s">
        <v>107</v>
      </c>
      <c r="U1986" s="111" t="s">
        <v>38</v>
      </c>
      <c r="V1986" s="241" t="s">
        <v>105</v>
      </c>
      <c r="W1986" s="120" t="s">
        <v>33</v>
      </c>
      <c r="X1986" s="122" t="s">
        <v>100</v>
      </c>
      <c r="Y1986" s="121" t="s">
        <v>99</v>
      </c>
      <c r="Z1986" s="242" t="s">
        <v>32</v>
      </c>
      <c r="AA1986" s="49" t="s">
        <v>24</v>
      </c>
      <c r="AB1986" s="233" t="s">
        <v>545</v>
      </c>
      <c r="AC1986" s="267" t="s">
        <v>99</v>
      </c>
      <c r="AD1986" s="267" t="s">
        <v>32</v>
      </c>
      <c r="AE1986" s="27" t="s">
        <v>24</v>
      </c>
      <c r="AF1986" s="230" t="s">
        <v>778</v>
      </c>
      <c r="AG1986" s="230" t="s">
        <v>777</v>
      </c>
      <c r="AH1986" s="27"/>
    </row>
    <row r="1987" customFormat="false" ht="20.1" hidden="false" customHeight="true" outlineLevel="0" collapsed="false">
      <c r="R1987" s="46" t="s">
        <v>20</v>
      </c>
      <c r="S1987" s="130" t="n">
        <v>6.76</v>
      </c>
      <c r="T1987" s="131" t="n">
        <v>6.76</v>
      </c>
      <c r="U1987" s="125" t="n">
        <v>9.46</v>
      </c>
      <c r="V1987" s="244" t="n">
        <v>9.46</v>
      </c>
      <c r="W1987" s="127" t="n">
        <v>9.46</v>
      </c>
      <c r="X1987" s="129" t="n">
        <v>9.46</v>
      </c>
      <c r="Y1987" s="128" t="n">
        <v>9.46</v>
      </c>
      <c r="Z1987" s="56" t="n">
        <v>5.4</v>
      </c>
      <c r="AA1987" s="57" t="n">
        <v>5.4</v>
      </c>
      <c r="AB1987" s="239" t="n">
        <v>5.4</v>
      </c>
      <c r="AC1987" s="268" t="n">
        <v>9.46</v>
      </c>
      <c r="AD1987" s="60" t="n">
        <v>5.4</v>
      </c>
      <c r="AE1987" s="60" t="n">
        <v>5.4</v>
      </c>
      <c r="AF1987" s="60" t="n">
        <v>5.4</v>
      </c>
      <c r="AG1987" s="60" t="n">
        <v>5.4</v>
      </c>
      <c r="AH1987" s="60"/>
    </row>
    <row r="1988" customFormat="false" ht="20.1" hidden="false" customHeight="true" outlineLevel="0" collapsed="false">
      <c r="R1988" s="46" t="s">
        <v>37</v>
      </c>
      <c r="S1988" s="130" t="n">
        <v>10</v>
      </c>
      <c r="T1988" s="131" t="n">
        <v>5</v>
      </c>
      <c r="U1988" s="125" t="n">
        <v>5</v>
      </c>
      <c r="V1988" s="244" t="n">
        <v>14</v>
      </c>
      <c r="W1988" s="127" t="n">
        <v>22</v>
      </c>
      <c r="X1988" s="129" t="n">
        <v>5</v>
      </c>
      <c r="Y1988" s="128" t="n">
        <v>20</v>
      </c>
      <c r="Z1988" s="56" t="n">
        <v>0</v>
      </c>
      <c r="AA1988" s="57" t="n">
        <v>22</v>
      </c>
      <c r="AB1988" s="239" t="n">
        <v>15</v>
      </c>
      <c r="AC1988" s="268" t="n">
        <v>20</v>
      </c>
      <c r="AD1988" s="60" t="n">
        <v>0</v>
      </c>
      <c r="AE1988" s="60" t="n">
        <v>22</v>
      </c>
      <c r="AF1988" s="60" t="n">
        <v>15</v>
      </c>
      <c r="AG1988" s="60" t="n">
        <v>15</v>
      </c>
      <c r="AH1988" s="60"/>
    </row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>
      <c r="R2018" s="229" t="s">
        <v>15</v>
      </c>
      <c r="S2018" s="123" t="s">
        <v>51</v>
      </c>
      <c r="T2018" s="124" t="s">
        <v>52</v>
      </c>
      <c r="U2018" s="124" t="s">
        <v>539</v>
      </c>
      <c r="V2018" s="124"/>
      <c r="W2018" s="230" t="s">
        <v>49</v>
      </c>
      <c r="X2018" s="230" t="s">
        <v>50</v>
      </c>
      <c r="Y2018" s="111" t="s">
        <v>38</v>
      </c>
      <c r="Z2018" s="113" t="s">
        <v>100</v>
      </c>
      <c r="AA2018" s="112" t="s">
        <v>99</v>
      </c>
      <c r="AB2018" s="231" t="s">
        <v>32</v>
      </c>
      <c r="AC2018" s="232" t="s">
        <v>24</v>
      </c>
      <c r="AD2018" s="233" t="s">
        <v>540</v>
      </c>
      <c r="AE2018" s="230" t="s">
        <v>777</v>
      </c>
      <c r="AF2018" s="25"/>
      <c r="AH2018" s="51"/>
    </row>
    <row r="2019" customFormat="false" ht="20.1" hidden="false" customHeight="true" outlineLevel="0" collapsed="false">
      <c r="R2019" s="229" t="s">
        <v>20</v>
      </c>
      <c r="S2019" s="236" t="n">
        <v>4.04</v>
      </c>
      <c r="T2019" s="237" t="n">
        <v>4.04</v>
      </c>
      <c r="U2019" s="237" t="n">
        <v>9.44</v>
      </c>
      <c r="V2019" s="237"/>
      <c r="W2019" s="238" t="n">
        <v>10.81</v>
      </c>
      <c r="X2019" s="238" t="n">
        <v>10.81</v>
      </c>
      <c r="Y2019" s="114" t="n">
        <v>13.52</v>
      </c>
      <c r="Z2019" s="115" t="n">
        <v>13.52</v>
      </c>
      <c r="AA2019" s="112" t="n">
        <v>13.52</v>
      </c>
      <c r="AB2019" s="56" t="n">
        <v>5.4</v>
      </c>
      <c r="AC2019" s="57" t="n">
        <v>8.09</v>
      </c>
      <c r="AD2019" s="239" t="n">
        <v>8.09</v>
      </c>
      <c r="AE2019" s="60" t="n">
        <v>8.09</v>
      </c>
      <c r="AF2019" s="25"/>
      <c r="AH2019" s="51"/>
    </row>
    <row r="2020" customFormat="false" ht="20.1" hidden="false" customHeight="true" outlineLevel="0" collapsed="false">
      <c r="R2020" s="229" t="s">
        <v>37</v>
      </c>
      <c r="S2020" s="236" t="n">
        <v>16</v>
      </c>
      <c r="T2020" s="237" t="n">
        <v>0</v>
      </c>
      <c r="U2020" s="237" t="n">
        <v>1.3</v>
      </c>
      <c r="V2020" s="237"/>
      <c r="W2020" s="238" t="n">
        <v>11</v>
      </c>
      <c r="X2020" s="238" t="n">
        <v>6</v>
      </c>
      <c r="Y2020" s="114" t="n">
        <v>6</v>
      </c>
      <c r="Z2020" s="115" t="n">
        <v>5</v>
      </c>
      <c r="AA2020" s="112" t="n">
        <v>21</v>
      </c>
      <c r="AB2020" s="56" t="n">
        <v>1.3</v>
      </c>
      <c r="AC2020" s="57" t="n">
        <v>23</v>
      </c>
      <c r="AD2020" s="239" t="n">
        <v>16</v>
      </c>
      <c r="AE2020" s="60" t="n">
        <v>16</v>
      </c>
      <c r="AF2020" s="25"/>
      <c r="AH2020" s="51"/>
    </row>
    <row r="2021" customFormat="false" ht="20.1" hidden="false" customHeight="true" outlineLevel="0" collapsed="false">
      <c r="R2021" s="2"/>
      <c r="T2021" s="2"/>
      <c r="U2021" s="2"/>
      <c r="V2021" s="2"/>
      <c r="AE2021" s="116"/>
      <c r="AF2021" s="118"/>
      <c r="AG2021" s="118"/>
      <c r="AH2021" s="8"/>
    </row>
    <row r="2022" customFormat="false" ht="20.1" hidden="false" customHeight="true" outlineLevel="0" collapsed="false">
      <c r="R2022" s="46" t="s">
        <v>44</v>
      </c>
      <c r="S2022" s="123" t="s">
        <v>106</v>
      </c>
      <c r="T2022" s="124" t="s">
        <v>107</v>
      </c>
      <c r="U2022" s="111" t="s">
        <v>38</v>
      </c>
      <c r="V2022" s="241" t="s">
        <v>105</v>
      </c>
      <c r="W2022" s="120" t="s">
        <v>33</v>
      </c>
      <c r="X2022" s="122" t="s">
        <v>100</v>
      </c>
      <c r="Y2022" s="121" t="s">
        <v>99</v>
      </c>
      <c r="Z2022" s="242" t="s">
        <v>32</v>
      </c>
      <c r="AA2022" s="49" t="s">
        <v>24</v>
      </c>
      <c r="AB2022" s="233" t="s">
        <v>545</v>
      </c>
      <c r="AC2022" s="267" t="s">
        <v>99</v>
      </c>
      <c r="AD2022" s="267" t="s">
        <v>32</v>
      </c>
      <c r="AE2022" s="27" t="s">
        <v>24</v>
      </c>
      <c r="AF2022" s="230" t="s">
        <v>778</v>
      </c>
      <c r="AG2022" s="230" t="s">
        <v>777</v>
      </c>
      <c r="AH2022" s="27"/>
    </row>
    <row r="2023" customFormat="false" ht="20.1" hidden="false" customHeight="true" outlineLevel="0" collapsed="false">
      <c r="R2023" s="46" t="s">
        <v>20</v>
      </c>
      <c r="S2023" s="130" t="n">
        <v>6.76</v>
      </c>
      <c r="T2023" s="131" t="n">
        <v>6.76</v>
      </c>
      <c r="U2023" s="125" t="n">
        <v>9.46</v>
      </c>
      <c r="V2023" s="244" t="n">
        <v>9.46</v>
      </c>
      <c r="W2023" s="127" t="n">
        <v>9.46</v>
      </c>
      <c r="X2023" s="129" t="n">
        <v>9.46</v>
      </c>
      <c r="Y2023" s="128" t="n">
        <v>9.46</v>
      </c>
      <c r="Z2023" s="56" t="n">
        <v>5.4</v>
      </c>
      <c r="AA2023" s="57" t="n">
        <v>5.4</v>
      </c>
      <c r="AB2023" s="239" t="n">
        <v>5.4</v>
      </c>
      <c r="AC2023" s="268" t="n">
        <v>9.46</v>
      </c>
      <c r="AD2023" s="60" t="n">
        <v>5.4</v>
      </c>
      <c r="AE2023" s="60" t="n">
        <v>5.4</v>
      </c>
      <c r="AF2023" s="60" t="n">
        <v>5.4</v>
      </c>
      <c r="AG2023" s="60" t="n">
        <v>5.4</v>
      </c>
      <c r="AH2023" s="60"/>
    </row>
    <row r="2024" customFormat="false" ht="20.1" hidden="false" customHeight="true" outlineLevel="0" collapsed="false">
      <c r="R2024" s="46" t="s">
        <v>37</v>
      </c>
      <c r="S2024" s="130" t="n">
        <v>10</v>
      </c>
      <c r="T2024" s="131" t="n">
        <v>5</v>
      </c>
      <c r="U2024" s="125" t="n">
        <v>5</v>
      </c>
      <c r="V2024" s="244" t="n">
        <v>14</v>
      </c>
      <c r="W2024" s="127" t="n">
        <v>22</v>
      </c>
      <c r="X2024" s="129" t="n">
        <v>5</v>
      </c>
      <c r="Y2024" s="128" t="n">
        <v>20</v>
      </c>
      <c r="Z2024" s="56" t="n">
        <v>0</v>
      </c>
      <c r="AA2024" s="57" t="n">
        <v>22</v>
      </c>
      <c r="AB2024" s="239" t="n">
        <v>15</v>
      </c>
      <c r="AC2024" s="268" t="n">
        <v>20</v>
      </c>
      <c r="AD2024" s="60" t="n">
        <v>0</v>
      </c>
      <c r="AE2024" s="60" t="n">
        <v>22</v>
      </c>
      <c r="AF2024" s="60" t="n">
        <v>15</v>
      </c>
      <c r="AG2024" s="60" t="n">
        <v>15</v>
      </c>
      <c r="AH2024" s="60"/>
    </row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>
      <c r="R2054" s="229" t="s">
        <v>15</v>
      </c>
      <c r="S2054" s="123" t="s">
        <v>51</v>
      </c>
      <c r="T2054" s="124" t="s">
        <v>52</v>
      </c>
      <c r="U2054" s="124" t="s">
        <v>539</v>
      </c>
      <c r="V2054" s="124"/>
      <c r="W2054" s="230" t="s">
        <v>49</v>
      </c>
      <c r="X2054" s="230" t="s">
        <v>50</v>
      </c>
      <c r="Y2054" s="111" t="s">
        <v>38</v>
      </c>
      <c r="Z2054" s="113" t="s">
        <v>100</v>
      </c>
      <c r="AA2054" s="112" t="s">
        <v>99</v>
      </c>
      <c r="AB2054" s="231" t="s">
        <v>32</v>
      </c>
      <c r="AC2054" s="232" t="s">
        <v>24</v>
      </c>
      <c r="AD2054" s="233" t="s">
        <v>540</v>
      </c>
      <c r="AE2054" s="230" t="s">
        <v>777</v>
      </c>
      <c r="AF2054" s="25"/>
      <c r="AH2054" s="51"/>
    </row>
    <row r="2055" customFormat="false" ht="20.1" hidden="false" customHeight="true" outlineLevel="0" collapsed="false">
      <c r="R2055" s="229" t="s">
        <v>20</v>
      </c>
      <c r="S2055" s="236" t="n">
        <v>4.04</v>
      </c>
      <c r="T2055" s="237" t="n">
        <v>4.04</v>
      </c>
      <c r="U2055" s="237" t="n">
        <v>9.44</v>
      </c>
      <c r="V2055" s="237"/>
      <c r="W2055" s="238" t="n">
        <v>10.81</v>
      </c>
      <c r="X2055" s="238" t="n">
        <v>10.81</v>
      </c>
      <c r="Y2055" s="114" t="n">
        <v>13.52</v>
      </c>
      <c r="Z2055" s="115" t="n">
        <v>13.52</v>
      </c>
      <c r="AA2055" s="112" t="n">
        <v>13.52</v>
      </c>
      <c r="AB2055" s="56" t="n">
        <v>5.4</v>
      </c>
      <c r="AC2055" s="57" t="n">
        <v>8.09</v>
      </c>
      <c r="AD2055" s="239" t="n">
        <v>8.09</v>
      </c>
      <c r="AE2055" s="60" t="n">
        <v>8.09</v>
      </c>
      <c r="AF2055" s="25"/>
      <c r="AH2055" s="51"/>
    </row>
    <row r="2056" customFormat="false" ht="20.1" hidden="false" customHeight="true" outlineLevel="0" collapsed="false">
      <c r="R2056" s="229" t="s">
        <v>37</v>
      </c>
      <c r="S2056" s="236" t="n">
        <v>16</v>
      </c>
      <c r="T2056" s="237" t="n">
        <v>0</v>
      </c>
      <c r="U2056" s="237" t="n">
        <v>1.3</v>
      </c>
      <c r="V2056" s="237"/>
      <c r="W2056" s="238" t="n">
        <v>11</v>
      </c>
      <c r="X2056" s="238" t="n">
        <v>6</v>
      </c>
      <c r="Y2056" s="114" t="n">
        <v>6</v>
      </c>
      <c r="Z2056" s="115" t="n">
        <v>5</v>
      </c>
      <c r="AA2056" s="112" t="n">
        <v>21</v>
      </c>
      <c r="AB2056" s="56" t="n">
        <v>1.3</v>
      </c>
      <c r="AC2056" s="57" t="n">
        <v>23</v>
      </c>
      <c r="AD2056" s="239" t="n">
        <v>16</v>
      </c>
      <c r="AE2056" s="60" t="n">
        <v>16</v>
      </c>
      <c r="AF2056" s="25"/>
      <c r="AH2056" s="51"/>
    </row>
    <row r="2057" customFormat="false" ht="20.1" hidden="false" customHeight="true" outlineLevel="0" collapsed="false">
      <c r="R2057" s="2"/>
      <c r="T2057" s="2"/>
      <c r="U2057" s="2"/>
      <c r="V2057" s="2"/>
      <c r="AE2057" s="116"/>
      <c r="AF2057" s="118"/>
      <c r="AG2057" s="118"/>
      <c r="AH2057" s="8"/>
    </row>
    <row r="2058" customFormat="false" ht="20.1" hidden="false" customHeight="true" outlineLevel="0" collapsed="false">
      <c r="R2058" s="46" t="s">
        <v>44</v>
      </c>
      <c r="S2058" s="123" t="s">
        <v>106</v>
      </c>
      <c r="T2058" s="124" t="s">
        <v>107</v>
      </c>
      <c r="U2058" s="111" t="s">
        <v>38</v>
      </c>
      <c r="V2058" s="241" t="s">
        <v>105</v>
      </c>
      <c r="W2058" s="120" t="s">
        <v>33</v>
      </c>
      <c r="X2058" s="122" t="s">
        <v>100</v>
      </c>
      <c r="Y2058" s="121" t="s">
        <v>99</v>
      </c>
      <c r="Z2058" s="242" t="s">
        <v>32</v>
      </c>
      <c r="AA2058" s="49" t="s">
        <v>24</v>
      </c>
      <c r="AB2058" s="233" t="s">
        <v>545</v>
      </c>
      <c r="AC2058" s="267" t="s">
        <v>99</v>
      </c>
      <c r="AD2058" s="267" t="s">
        <v>32</v>
      </c>
      <c r="AE2058" s="27" t="s">
        <v>24</v>
      </c>
      <c r="AF2058" s="230" t="s">
        <v>778</v>
      </c>
      <c r="AG2058" s="230" t="s">
        <v>777</v>
      </c>
      <c r="AH2058" s="27"/>
    </row>
    <row r="2059" customFormat="false" ht="20.1" hidden="false" customHeight="true" outlineLevel="0" collapsed="false">
      <c r="R2059" s="46" t="s">
        <v>20</v>
      </c>
      <c r="S2059" s="130" t="n">
        <v>6.76</v>
      </c>
      <c r="T2059" s="131" t="n">
        <v>6.76</v>
      </c>
      <c r="U2059" s="125" t="n">
        <v>9.46</v>
      </c>
      <c r="V2059" s="244" t="n">
        <v>9.46</v>
      </c>
      <c r="W2059" s="127" t="n">
        <v>9.46</v>
      </c>
      <c r="X2059" s="129" t="n">
        <v>9.46</v>
      </c>
      <c r="Y2059" s="128" t="n">
        <v>9.46</v>
      </c>
      <c r="Z2059" s="56" t="n">
        <v>5.4</v>
      </c>
      <c r="AA2059" s="57" t="n">
        <v>5.4</v>
      </c>
      <c r="AB2059" s="239" t="n">
        <v>5.4</v>
      </c>
      <c r="AC2059" s="268" t="n">
        <v>9.46</v>
      </c>
      <c r="AD2059" s="60" t="n">
        <v>5.4</v>
      </c>
      <c r="AE2059" s="60" t="n">
        <v>5.4</v>
      </c>
      <c r="AF2059" s="60" t="n">
        <v>5.4</v>
      </c>
      <c r="AG2059" s="60" t="n">
        <v>5.4</v>
      </c>
      <c r="AH2059" s="60"/>
    </row>
    <row r="2060" customFormat="false" ht="20.1" hidden="false" customHeight="true" outlineLevel="0" collapsed="false">
      <c r="R2060" s="46" t="s">
        <v>37</v>
      </c>
      <c r="S2060" s="130" t="n">
        <v>10</v>
      </c>
      <c r="T2060" s="131" t="n">
        <v>5</v>
      </c>
      <c r="U2060" s="125" t="n">
        <v>5</v>
      </c>
      <c r="V2060" s="244" t="n">
        <v>14</v>
      </c>
      <c r="W2060" s="127" t="n">
        <v>22</v>
      </c>
      <c r="X2060" s="129" t="n">
        <v>5</v>
      </c>
      <c r="Y2060" s="128" t="n">
        <v>20</v>
      </c>
      <c r="Z2060" s="56" t="n">
        <v>0</v>
      </c>
      <c r="AA2060" s="57" t="n">
        <v>22</v>
      </c>
      <c r="AB2060" s="239" t="n">
        <v>15</v>
      </c>
      <c r="AC2060" s="268" t="n">
        <v>20</v>
      </c>
      <c r="AD2060" s="60" t="n">
        <v>0</v>
      </c>
      <c r="AE2060" s="60" t="n">
        <v>22</v>
      </c>
      <c r="AF2060" s="60" t="n">
        <v>15</v>
      </c>
      <c r="AG2060" s="60" t="n">
        <v>15</v>
      </c>
      <c r="AH2060" s="60"/>
    </row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30" hidden="false" customHeight="true" outlineLevel="0" collapsed="false">
      <c r="T2262" s="156"/>
      <c r="U2262" s="156"/>
      <c r="V2262" s="156"/>
    </row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</sheetData>
  <sheetProtection sheet="true" password="86fb"/>
  <mergeCells count="115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R9:T9"/>
    <mergeCell ref="F10:G10"/>
    <mergeCell ref="H10:I10"/>
    <mergeCell ref="J10:K10"/>
    <mergeCell ref="L10:M10"/>
    <mergeCell ref="R10:T10"/>
    <mergeCell ref="U12:V12"/>
    <mergeCell ref="U13:V13"/>
    <mergeCell ref="U14:V14"/>
    <mergeCell ref="A43:E43"/>
    <mergeCell ref="A45:P46"/>
    <mergeCell ref="A47:B49"/>
    <mergeCell ref="A50:A51"/>
    <mergeCell ref="B50:D51"/>
    <mergeCell ref="K50:L51"/>
    <mergeCell ref="M50:P51"/>
    <mergeCell ref="A53:A55"/>
    <mergeCell ref="B53:B55"/>
    <mergeCell ref="C53:C55"/>
    <mergeCell ref="D53:D55"/>
    <mergeCell ref="E53:E55"/>
    <mergeCell ref="F53:M53"/>
    <mergeCell ref="N53:O54"/>
    <mergeCell ref="P53:P55"/>
    <mergeCell ref="F54:G54"/>
    <mergeCell ref="H54:I54"/>
    <mergeCell ref="J54:K54"/>
    <mergeCell ref="L54:M54"/>
    <mergeCell ref="U56:V56"/>
    <mergeCell ref="U57:V57"/>
    <mergeCell ref="U58:V58"/>
    <mergeCell ref="A66:E66"/>
    <mergeCell ref="A68:P69"/>
    <mergeCell ref="A70:B71"/>
    <mergeCell ref="A73:A74"/>
    <mergeCell ref="B73:D74"/>
    <mergeCell ref="K73:L74"/>
    <mergeCell ref="M73:P74"/>
    <mergeCell ref="A77:P78"/>
    <mergeCell ref="A79:B81"/>
    <mergeCell ref="A82:A83"/>
    <mergeCell ref="B82:D83"/>
    <mergeCell ref="K82:L83"/>
    <mergeCell ref="M82:P83"/>
    <mergeCell ref="A85:A87"/>
    <mergeCell ref="B85:B87"/>
    <mergeCell ref="C85:C87"/>
    <mergeCell ref="D85:D87"/>
    <mergeCell ref="E85:E87"/>
    <mergeCell ref="F85:M85"/>
    <mergeCell ref="N85:O86"/>
    <mergeCell ref="P85:P87"/>
    <mergeCell ref="F86:G86"/>
    <mergeCell ref="H86:I86"/>
    <mergeCell ref="J86:K86"/>
    <mergeCell ref="L86:M86"/>
    <mergeCell ref="U88:V88"/>
    <mergeCell ref="U89:V89"/>
    <mergeCell ref="U90:V90"/>
    <mergeCell ref="A98:E98"/>
    <mergeCell ref="A100:P101"/>
    <mergeCell ref="A102:B103"/>
    <mergeCell ref="A105:A106"/>
    <mergeCell ref="B105:D106"/>
    <mergeCell ref="K105:L106"/>
    <mergeCell ref="M105:P106"/>
    <mergeCell ref="A109:P110"/>
    <mergeCell ref="A111:B113"/>
    <mergeCell ref="A114:A115"/>
    <mergeCell ref="B114:D115"/>
    <mergeCell ref="K114:L115"/>
    <mergeCell ref="M114:P115"/>
    <mergeCell ref="A117:A119"/>
    <mergeCell ref="B117:B119"/>
    <mergeCell ref="C117:C119"/>
    <mergeCell ref="D117:D119"/>
    <mergeCell ref="E117:E119"/>
    <mergeCell ref="F117:M117"/>
    <mergeCell ref="N117:O118"/>
    <mergeCell ref="P117:P119"/>
    <mergeCell ref="F118:G118"/>
    <mergeCell ref="H118:I118"/>
    <mergeCell ref="J118:K118"/>
    <mergeCell ref="L118:M118"/>
    <mergeCell ref="U120:V120"/>
    <mergeCell ref="U121:V121"/>
    <mergeCell ref="U122:V122"/>
    <mergeCell ref="A130:E130"/>
    <mergeCell ref="A132:P133"/>
    <mergeCell ref="A134:B135"/>
    <mergeCell ref="A137:A138"/>
    <mergeCell ref="B137:D138"/>
    <mergeCell ref="K137:L138"/>
    <mergeCell ref="M137:P138"/>
    <mergeCell ref="A140:A142"/>
    <mergeCell ref="B140:B142"/>
    <mergeCell ref="C140:C142"/>
    <mergeCell ref="D140:D142"/>
    <mergeCell ref="E140:E142"/>
    <mergeCell ref="F140:M140"/>
    <mergeCell ref="N140:O141"/>
    <mergeCell ref="P140:P142"/>
    <mergeCell ref="F141:G141"/>
    <mergeCell ref="H141:I141"/>
    <mergeCell ref="J141:K141"/>
    <mergeCell ref="L141:M141"/>
    <mergeCell ref="U143:V143"/>
    <mergeCell ref="U144:V144"/>
    <mergeCell ref="U145:V145"/>
    <mergeCell ref="A153:E153"/>
    <mergeCell ref="A155:P156"/>
    <mergeCell ref="A157:B159"/>
    <mergeCell ref="A160:A161"/>
    <mergeCell ref="B160:D161"/>
    <mergeCell ref="K160:L161"/>
    <mergeCell ref="M160:P161"/>
    <mergeCell ref="A163:A165"/>
    <mergeCell ref="B163:B165"/>
    <mergeCell ref="C163:C165"/>
    <mergeCell ref="D163:D165"/>
    <mergeCell ref="E163:E165"/>
    <mergeCell ref="F163:M163"/>
    <mergeCell ref="N163:O164"/>
    <mergeCell ref="P163:P165"/>
    <mergeCell ref="F164:G164"/>
    <mergeCell ref="H164:I164"/>
    <mergeCell ref="J164:K164"/>
    <mergeCell ref="L164:M164"/>
    <mergeCell ref="U166:V166"/>
    <mergeCell ref="U167:V167"/>
    <mergeCell ref="U168:V168"/>
    <mergeCell ref="A176:E176"/>
    <mergeCell ref="A178:P179"/>
    <mergeCell ref="A180:B181"/>
    <mergeCell ref="A183:A184"/>
    <mergeCell ref="B183:D184"/>
    <mergeCell ref="K183:L184"/>
    <mergeCell ref="M183:P184"/>
    <mergeCell ref="A186:A188"/>
    <mergeCell ref="B186:B188"/>
    <mergeCell ref="C186:C188"/>
    <mergeCell ref="D186:D188"/>
    <mergeCell ref="E186:E188"/>
    <mergeCell ref="F186:M186"/>
    <mergeCell ref="N186:O187"/>
    <mergeCell ref="P186:P188"/>
    <mergeCell ref="F187:G187"/>
    <mergeCell ref="H187:I187"/>
    <mergeCell ref="J187:K187"/>
    <mergeCell ref="L187:M187"/>
    <mergeCell ref="U189:V189"/>
    <mergeCell ref="U190:V190"/>
    <mergeCell ref="U191:V191"/>
    <mergeCell ref="A199:E199"/>
    <mergeCell ref="A201:P202"/>
    <mergeCell ref="A203:B205"/>
    <mergeCell ref="A206:A207"/>
    <mergeCell ref="B206:D207"/>
    <mergeCell ref="K206:L207"/>
    <mergeCell ref="M206:P207"/>
    <mergeCell ref="A209:A211"/>
    <mergeCell ref="B209:B211"/>
    <mergeCell ref="C209:C211"/>
    <mergeCell ref="D209:D211"/>
    <mergeCell ref="E209:E211"/>
    <mergeCell ref="F209:M209"/>
    <mergeCell ref="N209:O210"/>
    <mergeCell ref="P209:P211"/>
    <mergeCell ref="F210:G210"/>
    <mergeCell ref="H210:I210"/>
    <mergeCell ref="J210:K210"/>
    <mergeCell ref="L210:M210"/>
    <mergeCell ref="U212:V212"/>
    <mergeCell ref="U213:V213"/>
    <mergeCell ref="U214:V214"/>
    <mergeCell ref="A222:E222"/>
    <mergeCell ref="A224:P225"/>
    <mergeCell ref="A226:B227"/>
    <mergeCell ref="A229:A230"/>
    <mergeCell ref="B229:D230"/>
    <mergeCell ref="K229:L230"/>
    <mergeCell ref="M229:P230"/>
    <mergeCell ref="A232:A234"/>
    <mergeCell ref="B232:B234"/>
    <mergeCell ref="C232:C234"/>
    <mergeCell ref="D232:D234"/>
    <mergeCell ref="E232:E234"/>
    <mergeCell ref="F232:M232"/>
    <mergeCell ref="N232:O233"/>
    <mergeCell ref="P232:P234"/>
    <mergeCell ref="F233:G233"/>
    <mergeCell ref="H233:I233"/>
    <mergeCell ref="J233:K233"/>
    <mergeCell ref="L233:M233"/>
    <mergeCell ref="U235:V235"/>
    <mergeCell ref="U236:V236"/>
    <mergeCell ref="U237:V237"/>
    <mergeCell ref="A245:E245"/>
    <mergeCell ref="A247:P248"/>
    <mergeCell ref="A249:B251"/>
    <mergeCell ref="A252:A253"/>
    <mergeCell ref="B252:D253"/>
    <mergeCell ref="K252:L253"/>
    <mergeCell ref="M252:P253"/>
    <mergeCell ref="A255:A257"/>
    <mergeCell ref="B255:B257"/>
    <mergeCell ref="C255:C257"/>
    <mergeCell ref="D255:D257"/>
    <mergeCell ref="E255:E257"/>
    <mergeCell ref="F255:M255"/>
    <mergeCell ref="N255:O256"/>
    <mergeCell ref="P255:P257"/>
    <mergeCell ref="F256:G256"/>
    <mergeCell ref="H256:I256"/>
    <mergeCell ref="J256:K256"/>
    <mergeCell ref="L256:M256"/>
    <mergeCell ref="U258:V258"/>
    <mergeCell ref="U259:V259"/>
    <mergeCell ref="U260:V260"/>
    <mergeCell ref="A268:E268"/>
    <mergeCell ref="A270:P271"/>
    <mergeCell ref="A272:B273"/>
    <mergeCell ref="A275:A276"/>
    <mergeCell ref="B275:D276"/>
    <mergeCell ref="K275:L276"/>
    <mergeCell ref="M275:P276"/>
    <mergeCell ref="A279:P280"/>
    <mergeCell ref="A281:B283"/>
    <mergeCell ref="A284:A285"/>
    <mergeCell ref="B284:D285"/>
    <mergeCell ref="K284:L285"/>
    <mergeCell ref="M284:P285"/>
    <mergeCell ref="A287:A289"/>
    <mergeCell ref="B287:B289"/>
    <mergeCell ref="C287:C289"/>
    <mergeCell ref="D287:D289"/>
    <mergeCell ref="E287:E289"/>
    <mergeCell ref="F287:M287"/>
    <mergeCell ref="N287:O288"/>
    <mergeCell ref="P287:P289"/>
    <mergeCell ref="F288:G288"/>
    <mergeCell ref="H288:I288"/>
    <mergeCell ref="J288:K288"/>
    <mergeCell ref="L288:M288"/>
    <mergeCell ref="U290:V290"/>
    <mergeCell ref="U291:V291"/>
    <mergeCell ref="U292:V292"/>
    <mergeCell ref="A300:E300"/>
    <mergeCell ref="A302:P303"/>
    <mergeCell ref="A304:B305"/>
    <mergeCell ref="A307:A308"/>
    <mergeCell ref="B307:D308"/>
    <mergeCell ref="K307:L308"/>
    <mergeCell ref="M307:P308"/>
    <mergeCell ref="A310:A312"/>
    <mergeCell ref="B310:B312"/>
    <mergeCell ref="C310:C312"/>
    <mergeCell ref="D310:D312"/>
    <mergeCell ref="E310:E312"/>
    <mergeCell ref="F310:M310"/>
    <mergeCell ref="N310:O311"/>
    <mergeCell ref="P310:P312"/>
    <mergeCell ref="F311:G311"/>
    <mergeCell ref="H311:I311"/>
    <mergeCell ref="J311:K311"/>
    <mergeCell ref="L311:M311"/>
    <mergeCell ref="U313:V313"/>
    <mergeCell ref="U314:V314"/>
    <mergeCell ref="U315:V315"/>
    <mergeCell ref="A323:E323"/>
    <mergeCell ref="A325:P326"/>
    <mergeCell ref="A327:B329"/>
    <mergeCell ref="A330:A331"/>
    <mergeCell ref="B330:D331"/>
    <mergeCell ref="K330:L331"/>
    <mergeCell ref="M330:P331"/>
    <mergeCell ref="A333:A335"/>
    <mergeCell ref="B333:B335"/>
    <mergeCell ref="C333:C335"/>
    <mergeCell ref="D333:D335"/>
    <mergeCell ref="E333:E335"/>
    <mergeCell ref="F333:M333"/>
    <mergeCell ref="N333:O334"/>
    <mergeCell ref="P333:P335"/>
    <mergeCell ref="F334:G334"/>
    <mergeCell ref="H334:I334"/>
    <mergeCell ref="J334:K334"/>
    <mergeCell ref="L334:M334"/>
    <mergeCell ref="U336:V336"/>
    <mergeCell ref="U337:V337"/>
    <mergeCell ref="U338:V338"/>
    <mergeCell ref="A346:E346"/>
    <mergeCell ref="A348:P349"/>
    <mergeCell ref="A350:B351"/>
    <mergeCell ref="A353:A354"/>
    <mergeCell ref="B353:D354"/>
    <mergeCell ref="K353:L354"/>
    <mergeCell ref="M353:P354"/>
    <mergeCell ref="A357:P358"/>
    <mergeCell ref="A359:B361"/>
    <mergeCell ref="A362:A363"/>
    <mergeCell ref="B362:D363"/>
    <mergeCell ref="K362:L363"/>
    <mergeCell ref="M362:P363"/>
    <mergeCell ref="A365:A367"/>
    <mergeCell ref="B365:B367"/>
    <mergeCell ref="C365:C367"/>
    <mergeCell ref="D365:D367"/>
    <mergeCell ref="E365:E367"/>
    <mergeCell ref="F365:M365"/>
    <mergeCell ref="N365:O366"/>
    <mergeCell ref="P365:P367"/>
    <mergeCell ref="F366:G366"/>
    <mergeCell ref="H366:I366"/>
    <mergeCell ref="J366:K366"/>
    <mergeCell ref="L366:M366"/>
    <mergeCell ref="U368:V368"/>
    <mergeCell ref="U369:V369"/>
    <mergeCell ref="U370:V370"/>
    <mergeCell ref="A378:E378"/>
    <mergeCell ref="A380:P381"/>
    <mergeCell ref="A382:B383"/>
    <mergeCell ref="A385:A386"/>
    <mergeCell ref="B385:D386"/>
    <mergeCell ref="K385:L386"/>
    <mergeCell ref="M385:P386"/>
    <mergeCell ref="A388:A390"/>
    <mergeCell ref="B388:B390"/>
    <mergeCell ref="C388:C390"/>
    <mergeCell ref="D388:D390"/>
    <mergeCell ref="E388:E390"/>
    <mergeCell ref="F388:M388"/>
    <mergeCell ref="N388:O389"/>
    <mergeCell ref="P388:P390"/>
    <mergeCell ref="F389:G389"/>
    <mergeCell ref="H389:I389"/>
    <mergeCell ref="J389:K389"/>
    <mergeCell ref="L389:M389"/>
    <mergeCell ref="U391:V391"/>
    <mergeCell ref="U392:V392"/>
    <mergeCell ref="U393:V393"/>
    <mergeCell ref="A401:E401"/>
    <mergeCell ref="A403:P404"/>
    <mergeCell ref="A405:B407"/>
    <mergeCell ref="A408:A409"/>
    <mergeCell ref="B408:D409"/>
    <mergeCell ref="K408:L409"/>
    <mergeCell ref="M408:P409"/>
    <mergeCell ref="A412:P413"/>
    <mergeCell ref="A414:B415"/>
    <mergeCell ref="A417:A418"/>
    <mergeCell ref="B417:D418"/>
    <mergeCell ref="K417:L418"/>
    <mergeCell ref="M417:P418"/>
    <mergeCell ref="A420:A422"/>
    <mergeCell ref="B420:B422"/>
    <mergeCell ref="C420:C422"/>
    <mergeCell ref="D420:D422"/>
    <mergeCell ref="E420:E422"/>
    <mergeCell ref="F420:M420"/>
    <mergeCell ref="N420:O421"/>
    <mergeCell ref="P420:P422"/>
    <mergeCell ref="F421:G421"/>
    <mergeCell ref="H421:I421"/>
    <mergeCell ref="J421:K421"/>
    <mergeCell ref="L421:M421"/>
    <mergeCell ref="U421:V421"/>
    <mergeCell ref="U422:V422"/>
    <mergeCell ref="U423:V423"/>
    <mergeCell ref="A433:E433"/>
    <mergeCell ref="A435:P436"/>
    <mergeCell ref="A437:B439"/>
    <mergeCell ref="A440:A441"/>
    <mergeCell ref="B440:D441"/>
    <mergeCell ref="K440:L441"/>
    <mergeCell ref="M440:P441"/>
    <mergeCell ref="A444:P445"/>
    <mergeCell ref="A446:B447"/>
    <mergeCell ref="A449:A450"/>
    <mergeCell ref="B449:D450"/>
    <mergeCell ref="K449:L450"/>
    <mergeCell ref="M449:P450"/>
    <mergeCell ref="A452:A454"/>
    <mergeCell ref="B452:B454"/>
    <mergeCell ref="C452:C454"/>
    <mergeCell ref="D452:D454"/>
    <mergeCell ref="E452:E454"/>
    <mergeCell ref="F452:M452"/>
    <mergeCell ref="N452:O453"/>
    <mergeCell ref="P452:P454"/>
    <mergeCell ref="F453:G453"/>
    <mergeCell ref="H453:I453"/>
    <mergeCell ref="J453:K453"/>
    <mergeCell ref="L453:M453"/>
    <mergeCell ref="U455:V455"/>
    <mergeCell ref="U456:V456"/>
    <mergeCell ref="U457:V457"/>
    <mergeCell ref="A465:E465"/>
    <mergeCell ref="A467:P468"/>
    <mergeCell ref="A469:B471"/>
    <mergeCell ref="A472:A473"/>
    <mergeCell ref="B472:D473"/>
    <mergeCell ref="K472:L473"/>
    <mergeCell ref="M472:P473"/>
    <mergeCell ref="A475:A477"/>
    <mergeCell ref="B475:B477"/>
    <mergeCell ref="C475:C477"/>
    <mergeCell ref="D475:D477"/>
    <mergeCell ref="E475:E477"/>
    <mergeCell ref="F475:M475"/>
    <mergeCell ref="N475:O476"/>
    <mergeCell ref="P475:P477"/>
    <mergeCell ref="F476:G476"/>
    <mergeCell ref="H476:I476"/>
    <mergeCell ref="J476:K476"/>
    <mergeCell ref="L476:M476"/>
    <mergeCell ref="U478:V478"/>
    <mergeCell ref="U479:V479"/>
    <mergeCell ref="U480:V480"/>
    <mergeCell ref="A488:E488"/>
    <mergeCell ref="A490:P491"/>
    <mergeCell ref="A492:B493"/>
    <mergeCell ref="A495:A496"/>
    <mergeCell ref="B495:D496"/>
    <mergeCell ref="K495:L496"/>
    <mergeCell ref="M495:P496"/>
    <mergeCell ref="A498:A500"/>
    <mergeCell ref="B498:B500"/>
    <mergeCell ref="C498:C500"/>
    <mergeCell ref="D498:D500"/>
    <mergeCell ref="E498:E500"/>
    <mergeCell ref="F498:M498"/>
    <mergeCell ref="N498:O499"/>
    <mergeCell ref="P498:P500"/>
    <mergeCell ref="F499:G499"/>
    <mergeCell ref="H499:I499"/>
    <mergeCell ref="J499:K499"/>
    <mergeCell ref="L499:M499"/>
    <mergeCell ref="U501:V501"/>
    <mergeCell ref="U502:V502"/>
    <mergeCell ref="U503:V503"/>
    <mergeCell ref="A513:E513"/>
    <mergeCell ref="A515:P516"/>
    <mergeCell ref="A517:B519"/>
    <mergeCell ref="A520:A521"/>
    <mergeCell ref="B520:D521"/>
    <mergeCell ref="K520:L521"/>
    <mergeCell ref="M520:P521"/>
    <mergeCell ref="A523:A525"/>
    <mergeCell ref="B523:B525"/>
    <mergeCell ref="C523:C525"/>
    <mergeCell ref="D523:D525"/>
    <mergeCell ref="E523:E525"/>
    <mergeCell ref="F523:M523"/>
    <mergeCell ref="N523:O524"/>
    <mergeCell ref="P523:P525"/>
    <mergeCell ref="F524:G524"/>
    <mergeCell ref="H524:I524"/>
    <mergeCell ref="J524:K524"/>
    <mergeCell ref="L524:M524"/>
    <mergeCell ref="U526:V526"/>
    <mergeCell ref="U527:V527"/>
    <mergeCell ref="U528:V528"/>
    <mergeCell ref="A536:E536"/>
    <mergeCell ref="A538:P539"/>
    <mergeCell ref="A540:B541"/>
    <mergeCell ref="A543:A544"/>
    <mergeCell ref="B543:D544"/>
    <mergeCell ref="K543:L544"/>
    <mergeCell ref="M543:P544"/>
    <mergeCell ref="A547:P548"/>
    <mergeCell ref="A549:B551"/>
    <mergeCell ref="A552:A553"/>
    <mergeCell ref="B552:D553"/>
    <mergeCell ref="K552:L553"/>
    <mergeCell ref="M552:P553"/>
    <mergeCell ref="A555:A557"/>
    <mergeCell ref="B555:B557"/>
    <mergeCell ref="C555:C557"/>
    <mergeCell ref="D555:D557"/>
    <mergeCell ref="E555:E557"/>
    <mergeCell ref="F555:M555"/>
    <mergeCell ref="N555:O556"/>
    <mergeCell ref="P555:P557"/>
    <mergeCell ref="F556:G556"/>
    <mergeCell ref="H556:I556"/>
    <mergeCell ref="J556:K556"/>
    <mergeCell ref="L556:M556"/>
    <mergeCell ref="U558:V558"/>
    <mergeCell ref="U559:V559"/>
    <mergeCell ref="U560:V560"/>
    <mergeCell ref="A570:E570"/>
    <mergeCell ref="A572:P573"/>
    <mergeCell ref="A574:B575"/>
    <mergeCell ref="A577:A578"/>
    <mergeCell ref="B577:D578"/>
    <mergeCell ref="K577:L578"/>
    <mergeCell ref="M577:P578"/>
    <mergeCell ref="A580:A582"/>
    <mergeCell ref="B580:B582"/>
    <mergeCell ref="C580:C582"/>
    <mergeCell ref="D580:D582"/>
    <mergeCell ref="E580:E582"/>
    <mergeCell ref="F580:M580"/>
    <mergeCell ref="N580:O581"/>
    <mergeCell ref="P580:P582"/>
    <mergeCell ref="F581:G581"/>
    <mergeCell ref="H581:I581"/>
    <mergeCell ref="J581:K581"/>
    <mergeCell ref="L581:M581"/>
    <mergeCell ref="U583:V583"/>
    <mergeCell ref="U584:V584"/>
    <mergeCell ref="U585:V585"/>
    <mergeCell ref="A606:E606"/>
    <mergeCell ref="A608:P609"/>
    <mergeCell ref="A610:B612"/>
    <mergeCell ref="A613:A614"/>
    <mergeCell ref="B613:D614"/>
    <mergeCell ref="K613:L614"/>
    <mergeCell ref="M613:P614"/>
    <mergeCell ref="A616:A618"/>
    <mergeCell ref="B616:B618"/>
    <mergeCell ref="C616:C618"/>
    <mergeCell ref="D616:D618"/>
    <mergeCell ref="E616:E618"/>
    <mergeCell ref="F616:M616"/>
    <mergeCell ref="N616:O617"/>
    <mergeCell ref="P616:P618"/>
    <mergeCell ref="F617:G617"/>
    <mergeCell ref="H617:I617"/>
    <mergeCell ref="J617:K617"/>
    <mergeCell ref="L617:M617"/>
    <mergeCell ref="U619:V619"/>
    <mergeCell ref="U620:V620"/>
    <mergeCell ref="U621:V621"/>
    <mergeCell ref="A629:E629"/>
    <mergeCell ref="A631:P632"/>
    <mergeCell ref="A633:B634"/>
    <mergeCell ref="A636:A637"/>
    <mergeCell ref="B636:D637"/>
    <mergeCell ref="K636:L637"/>
    <mergeCell ref="M636:P637"/>
    <mergeCell ref="A639:A641"/>
    <mergeCell ref="B639:B641"/>
    <mergeCell ref="C639:C641"/>
    <mergeCell ref="D639:D641"/>
    <mergeCell ref="E639:E641"/>
    <mergeCell ref="F639:M639"/>
    <mergeCell ref="N639:O640"/>
    <mergeCell ref="P639:P641"/>
    <mergeCell ref="F640:G640"/>
    <mergeCell ref="H640:I640"/>
    <mergeCell ref="J640:K640"/>
    <mergeCell ref="L640:M640"/>
    <mergeCell ref="U642:V642"/>
    <mergeCell ref="U643:V643"/>
    <mergeCell ref="U644:V644"/>
    <mergeCell ref="A665:E665"/>
    <mergeCell ref="A667:P668"/>
    <mergeCell ref="A669:B671"/>
    <mergeCell ref="A672:A673"/>
    <mergeCell ref="B672:D673"/>
    <mergeCell ref="K672:L673"/>
    <mergeCell ref="M672:P673"/>
    <mergeCell ref="A675:A677"/>
    <mergeCell ref="B675:B677"/>
    <mergeCell ref="C675:C677"/>
    <mergeCell ref="D675:D677"/>
    <mergeCell ref="E675:E677"/>
    <mergeCell ref="F675:M675"/>
    <mergeCell ref="N675:O676"/>
    <mergeCell ref="P675:P677"/>
    <mergeCell ref="F676:G676"/>
    <mergeCell ref="H676:I676"/>
    <mergeCell ref="J676:K676"/>
    <mergeCell ref="L676:M676"/>
    <mergeCell ref="U678:V678"/>
    <mergeCell ref="U679:V679"/>
    <mergeCell ref="U680:V680"/>
    <mergeCell ref="A701:E701"/>
    <mergeCell ref="A703:P704"/>
    <mergeCell ref="A705:B706"/>
    <mergeCell ref="A708:A709"/>
    <mergeCell ref="B708:D709"/>
    <mergeCell ref="K708:L709"/>
    <mergeCell ref="M708:P709"/>
    <mergeCell ref="A711:A713"/>
    <mergeCell ref="B711:B713"/>
    <mergeCell ref="C711:C713"/>
    <mergeCell ref="D711:D713"/>
    <mergeCell ref="E711:E713"/>
    <mergeCell ref="F711:M711"/>
    <mergeCell ref="N711:O712"/>
    <mergeCell ref="P711:P713"/>
    <mergeCell ref="F712:G712"/>
    <mergeCell ref="H712:I712"/>
    <mergeCell ref="J712:K712"/>
    <mergeCell ref="L712:M712"/>
    <mergeCell ref="U714:V714"/>
    <mergeCell ref="U715:V715"/>
    <mergeCell ref="U716:V716"/>
    <mergeCell ref="A737:E737"/>
    <mergeCell ref="A739:P740"/>
    <mergeCell ref="A741:B743"/>
    <mergeCell ref="A744:A745"/>
    <mergeCell ref="B744:D745"/>
    <mergeCell ref="K744:L745"/>
    <mergeCell ref="M744:P745"/>
    <mergeCell ref="A747:A749"/>
    <mergeCell ref="B747:B749"/>
    <mergeCell ref="C747:C749"/>
    <mergeCell ref="D747:D749"/>
    <mergeCell ref="E747:E749"/>
    <mergeCell ref="F747:M747"/>
    <mergeCell ref="N747:O748"/>
    <mergeCell ref="P747:P749"/>
    <mergeCell ref="F748:G748"/>
    <mergeCell ref="H748:I748"/>
    <mergeCell ref="J748:K748"/>
    <mergeCell ref="L748:M748"/>
    <mergeCell ref="U750:V750"/>
    <mergeCell ref="U751:V751"/>
    <mergeCell ref="U752:V752"/>
    <mergeCell ref="A760:E760"/>
    <mergeCell ref="A762:P763"/>
    <mergeCell ref="A764:B765"/>
    <mergeCell ref="A767:A768"/>
    <mergeCell ref="B767:D768"/>
    <mergeCell ref="K767:L768"/>
    <mergeCell ref="M767:P768"/>
    <mergeCell ref="A771:P772"/>
    <mergeCell ref="A773:B775"/>
    <mergeCell ref="A776:A777"/>
    <mergeCell ref="B776:D777"/>
    <mergeCell ref="K776:L777"/>
    <mergeCell ref="M776:P777"/>
    <mergeCell ref="A779:A781"/>
    <mergeCell ref="B779:B781"/>
    <mergeCell ref="C779:C781"/>
    <mergeCell ref="D779:D781"/>
    <mergeCell ref="E779:E781"/>
    <mergeCell ref="F779:M779"/>
    <mergeCell ref="N779:O780"/>
    <mergeCell ref="P779:P781"/>
    <mergeCell ref="F780:G780"/>
    <mergeCell ref="H780:I780"/>
    <mergeCell ref="J780:K780"/>
    <mergeCell ref="L780:M780"/>
    <mergeCell ref="U782:V782"/>
    <mergeCell ref="U783:V783"/>
    <mergeCell ref="U784:V784"/>
    <mergeCell ref="A792:E792"/>
    <mergeCell ref="A794:P795"/>
    <mergeCell ref="A796:B797"/>
    <mergeCell ref="A799:A800"/>
    <mergeCell ref="B799:D800"/>
    <mergeCell ref="K799:L800"/>
    <mergeCell ref="M799:P800"/>
    <mergeCell ref="A803:P804"/>
    <mergeCell ref="A805:B807"/>
    <mergeCell ref="A808:A809"/>
    <mergeCell ref="B808:D809"/>
    <mergeCell ref="K808:L809"/>
    <mergeCell ref="M808:P809"/>
    <mergeCell ref="A812:P813"/>
    <mergeCell ref="A814:B815"/>
    <mergeCell ref="A817:A818"/>
    <mergeCell ref="B817:D818"/>
    <mergeCell ref="K817:L818"/>
    <mergeCell ref="M817:P818"/>
    <mergeCell ref="A820:A822"/>
    <mergeCell ref="B820:B822"/>
    <mergeCell ref="C820:C822"/>
    <mergeCell ref="D820:D822"/>
    <mergeCell ref="E820:E822"/>
    <mergeCell ref="F820:M820"/>
    <mergeCell ref="N820:O821"/>
    <mergeCell ref="P820:P822"/>
    <mergeCell ref="F821:G821"/>
    <mergeCell ref="H821:I821"/>
    <mergeCell ref="J821:K821"/>
    <mergeCell ref="L821:M821"/>
    <mergeCell ref="U823:V823"/>
    <mergeCell ref="U824:V824"/>
    <mergeCell ref="U825:V825"/>
    <mergeCell ref="A850:E850"/>
    <mergeCell ref="A852:P853"/>
    <mergeCell ref="A854:B856"/>
    <mergeCell ref="A857:A858"/>
    <mergeCell ref="B857:D858"/>
    <mergeCell ref="K857:L858"/>
    <mergeCell ref="M857:P858"/>
    <mergeCell ref="A860:A862"/>
    <mergeCell ref="B860:B862"/>
    <mergeCell ref="C860:C862"/>
    <mergeCell ref="D860:D862"/>
    <mergeCell ref="E860:E862"/>
    <mergeCell ref="F860:M860"/>
    <mergeCell ref="N860:O861"/>
    <mergeCell ref="P860:P862"/>
    <mergeCell ref="F861:G861"/>
    <mergeCell ref="H861:I861"/>
    <mergeCell ref="J861:K861"/>
    <mergeCell ref="L861:M861"/>
    <mergeCell ref="U863:V863"/>
    <mergeCell ref="U864:V864"/>
    <mergeCell ref="U865:V865"/>
    <mergeCell ref="A873:E873"/>
    <mergeCell ref="A875:P876"/>
    <mergeCell ref="A877:B878"/>
    <mergeCell ref="A880:A881"/>
    <mergeCell ref="B880:D881"/>
    <mergeCell ref="K880:L881"/>
    <mergeCell ref="M880:P881"/>
    <mergeCell ref="A883:A885"/>
    <mergeCell ref="B883:B885"/>
    <mergeCell ref="C883:C885"/>
    <mergeCell ref="D883:D885"/>
    <mergeCell ref="E883:E885"/>
    <mergeCell ref="F883:M883"/>
    <mergeCell ref="N883:O884"/>
    <mergeCell ref="P883:P885"/>
    <mergeCell ref="F884:G884"/>
    <mergeCell ref="H884:I884"/>
    <mergeCell ref="J884:K884"/>
    <mergeCell ref="L884:M884"/>
    <mergeCell ref="U886:V886"/>
    <mergeCell ref="U887:V887"/>
    <mergeCell ref="U888:V888"/>
    <mergeCell ref="A896:E896"/>
    <mergeCell ref="A898:P899"/>
    <mergeCell ref="A900:B902"/>
    <mergeCell ref="A903:A904"/>
    <mergeCell ref="B903:D904"/>
    <mergeCell ref="K903:L904"/>
    <mergeCell ref="M903:P904"/>
    <mergeCell ref="A906:A908"/>
    <mergeCell ref="B906:B908"/>
    <mergeCell ref="C906:C908"/>
    <mergeCell ref="D906:D908"/>
    <mergeCell ref="E906:E908"/>
    <mergeCell ref="F906:M906"/>
    <mergeCell ref="N906:O907"/>
    <mergeCell ref="P906:P908"/>
    <mergeCell ref="F907:G907"/>
    <mergeCell ref="H907:I907"/>
    <mergeCell ref="J907:K907"/>
    <mergeCell ref="L907:M907"/>
    <mergeCell ref="U909:V909"/>
    <mergeCell ref="U910:V910"/>
    <mergeCell ref="U911:V911"/>
    <mergeCell ref="A919:E919"/>
    <mergeCell ref="A921:P922"/>
    <mergeCell ref="A923:B924"/>
    <mergeCell ref="A926:A927"/>
    <mergeCell ref="B926:D927"/>
    <mergeCell ref="K926:L927"/>
    <mergeCell ref="M926:P927"/>
    <mergeCell ref="A929:A931"/>
    <mergeCell ref="B929:B931"/>
    <mergeCell ref="C929:C931"/>
    <mergeCell ref="D929:D931"/>
    <mergeCell ref="E929:E931"/>
    <mergeCell ref="F929:M929"/>
    <mergeCell ref="N929:O930"/>
    <mergeCell ref="P929:P931"/>
    <mergeCell ref="F930:G930"/>
    <mergeCell ref="H930:I930"/>
    <mergeCell ref="J930:K930"/>
    <mergeCell ref="L930:M930"/>
    <mergeCell ref="U932:V932"/>
    <mergeCell ref="U933:V933"/>
    <mergeCell ref="U934:V934"/>
    <mergeCell ref="A955:E955"/>
    <mergeCell ref="A957:P958"/>
    <mergeCell ref="A959:B961"/>
    <mergeCell ref="A962:A963"/>
    <mergeCell ref="B962:D963"/>
    <mergeCell ref="K962:L963"/>
    <mergeCell ref="M962:P963"/>
    <mergeCell ref="A965:A967"/>
    <mergeCell ref="B965:B967"/>
    <mergeCell ref="C965:C967"/>
    <mergeCell ref="D965:D967"/>
    <mergeCell ref="E965:E967"/>
    <mergeCell ref="F965:M965"/>
    <mergeCell ref="N965:O966"/>
    <mergeCell ref="P965:P967"/>
    <mergeCell ref="F966:G966"/>
    <mergeCell ref="H966:I966"/>
    <mergeCell ref="J966:K966"/>
    <mergeCell ref="L966:M966"/>
    <mergeCell ref="U968:V968"/>
    <mergeCell ref="U969:V969"/>
    <mergeCell ref="U970:V970"/>
    <mergeCell ref="A995:E995"/>
    <mergeCell ref="A997:P998"/>
    <mergeCell ref="A999:B1001"/>
    <mergeCell ref="A1002:A1003"/>
    <mergeCell ref="B1002:D1003"/>
    <mergeCell ref="K1002:L1003"/>
    <mergeCell ref="M1002:P1003"/>
    <mergeCell ref="A1005:A1007"/>
    <mergeCell ref="B1005:B1007"/>
    <mergeCell ref="C1005:C1007"/>
    <mergeCell ref="D1005:D1007"/>
    <mergeCell ref="E1005:E1007"/>
    <mergeCell ref="F1005:M1005"/>
    <mergeCell ref="N1005:O1006"/>
    <mergeCell ref="P1005:P1007"/>
    <mergeCell ref="F1006:G1006"/>
    <mergeCell ref="H1006:I1006"/>
    <mergeCell ref="J1006:K1006"/>
    <mergeCell ref="L1006:M1006"/>
    <mergeCell ref="U1008:V1008"/>
    <mergeCell ref="U1009:V1009"/>
    <mergeCell ref="U1010:V1010"/>
    <mergeCell ref="A1020:E1020"/>
    <mergeCell ref="A1022:P1023"/>
    <mergeCell ref="A1024:B1026"/>
    <mergeCell ref="A1027:A1028"/>
    <mergeCell ref="B1027:D1028"/>
    <mergeCell ref="K1027:L1028"/>
    <mergeCell ref="M1027:P1028"/>
    <mergeCell ref="A1030:A1032"/>
    <mergeCell ref="B1030:B1032"/>
    <mergeCell ref="C1030:C1032"/>
    <mergeCell ref="D1030:D1032"/>
    <mergeCell ref="E1030:E1032"/>
    <mergeCell ref="F1030:M1030"/>
    <mergeCell ref="N1030:O1031"/>
    <mergeCell ref="P1030:P1032"/>
    <mergeCell ref="F1031:G1031"/>
    <mergeCell ref="H1031:I1031"/>
    <mergeCell ref="J1031:K1031"/>
    <mergeCell ref="L1031:M1031"/>
    <mergeCell ref="U1033:V1033"/>
    <mergeCell ref="U1034:V1034"/>
    <mergeCell ref="U1035:V1035"/>
    <mergeCell ref="A1043:E1043"/>
    <mergeCell ref="A1045:P1046"/>
    <mergeCell ref="A1047:B1049"/>
    <mergeCell ref="A1050:A1051"/>
    <mergeCell ref="B1050:D1051"/>
    <mergeCell ref="K1050:L1051"/>
    <mergeCell ref="M1050:P1051"/>
    <mergeCell ref="A1053:A1055"/>
    <mergeCell ref="B1053:B1055"/>
    <mergeCell ref="C1053:C1055"/>
    <mergeCell ref="D1053:D1055"/>
    <mergeCell ref="E1053:E1055"/>
    <mergeCell ref="F1053:M1053"/>
    <mergeCell ref="N1053:O1054"/>
    <mergeCell ref="P1053:P1055"/>
    <mergeCell ref="F1054:G1054"/>
    <mergeCell ref="H1054:I1054"/>
    <mergeCell ref="J1054:K1054"/>
    <mergeCell ref="L1054:M1054"/>
    <mergeCell ref="U1056:V1056"/>
    <mergeCell ref="U1057:V1057"/>
    <mergeCell ref="U1058:V1058"/>
    <mergeCell ref="A1066:E1066"/>
    <mergeCell ref="A1068:P1069"/>
    <mergeCell ref="A1070:B1071"/>
    <mergeCell ref="A1073:A1074"/>
    <mergeCell ref="B1073:D1074"/>
    <mergeCell ref="K1073:L1074"/>
    <mergeCell ref="M1073:P1074"/>
    <mergeCell ref="A1076:A1078"/>
    <mergeCell ref="B1076:B1078"/>
    <mergeCell ref="C1076:C1078"/>
    <mergeCell ref="D1076:D1078"/>
    <mergeCell ref="E1076:E1078"/>
    <mergeCell ref="F1076:M1076"/>
    <mergeCell ref="N1076:O1077"/>
    <mergeCell ref="P1076:P1078"/>
    <mergeCell ref="F1077:G1077"/>
    <mergeCell ref="H1077:I1077"/>
    <mergeCell ref="J1077:K1077"/>
    <mergeCell ref="L1077:M1077"/>
    <mergeCell ref="U1079:V1079"/>
    <mergeCell ref="U1080:V1080"/>
    <mergeCell ref="U1081:V1081"/>
    <mergeCell ref="A1089:E1089"/>
    <mergeCell ref="A1091:P1092"/>
    <mergeCell ref="A1093:B1095"/>
    <mergeCell ref="A1096:A1097"/>
    <mergeCell ref="B1096:D1097"/>
    <mergeCell ref="K1096:L1097"/>
    <mergeCell ref="M1096:P1097"/>
    <mergeCell ref="A1099:A1101"/>
    <mergeCell ref="B1099:B1101"/>
    <mergeCell ref="C1099:C1101"/>
    <mergeCell ref="D1099:D1101"/>
    <mergeCell ref="E1099:E1101"/>
    <mergeCell ref="F1099:M1099"/>
    <mergeCell ref="N1099:O1100"/>
    <mergeCell ref="P1099:P1101"/>
    <mergeCell ref="F1100:G1100"/>
    <mergeCell ref="H1100:I1100"/>
    <mergeCell ref="J1100:K1100"/>
    <mergeCell ref="L1100:M1100"/>
    <mergeCell ref="U1102:V1102"/>
    <mergeCell ref="U1103:V1103"/>
    <mergeCell ref="U1104:V1104"/>
    <mergeCell ref="A1112:E1112"/>
    <mergeCell ref="A1114:P1115"/>
    <mergeCell ref="A1116:B1117"/>
    <mergeCell ref="A1119:A1120"/>
    <mergeCell ref="B1119:D1120"/>
    <mergeCell ref="K1119:L1120"/>
    <mergeCell ref="M1119:P1120"/>
    <mergeCell ref="A1122:A1124"/>
    <mergeCell ref="B1122:B1124"/>
    <mergeCell ref="C1122:C1124"/>
    <mergeCell ref="D1122:D1124"/>
    <mergeCell ref="E1122:E1124"/>
    <mergeCell ref="F1122:M1122"/>
    <mergeCell ref="N1122:O1123"/>
    <mergeCell ref="P1122:P1124"/>
    <mergeCell ref="F1123:G1123"/>
    <mergeCell ref="H1123:I1123"/>
    <mergeCell ref="J1123:K1123"/>
    <mergeCell ref="L1123:M1123"/>
    <mergeCell ref="U1125:V1125"/>
    <mergeCell ref="U1126:V1126"/>
    <mergeCell ref="U1127:V1127"/>
    <mergeCell ref="A1135:E1135"/>
    <mergeCell ref="A1137:P1138"/>
    <mergeCell ref="A1139:B1140"/>
    <mergeCell ref="A1142:A1143"/>
    <mergeCell ref="B1142:D1143"/>
    <mergeCell ref="K1142:L1143"/>
    <mergeCell ref="M1142:P1143"/>
    <mergeCell ref="A1145:A1147"/>
    <mergeCell ref="B1145:B1147"/>
    <mergeCell ref="C1145:C1147"/>
    <mergeCell ref="D1145:D1147"/>
    <mergeCell ref="E1145:E1147"/>
    <mergeCell ref="F1145:M1145"/>
    <mergeCell ref="N1145:O1146"/>
    <mergeCell ref="P1145:P1147"/>
    <mergeCell ref="F1146:G1146"/>
    <mergeCell ref="H1146:I1146"/>
    <mergeCell ref="J1146:K1146"/>
    <mergeCell ref="L1146:M1146"/>
    <mergeCell ref="U1148:V1148"/>
    <mergeCell ref="U1149:V1149"/>
    <mergeCell ref="U1150:V1150"/>
    <mergeCell ref="A1158:E1158"/>
    <mergeCell ref="A1160:P1161"/>
    <mergeCell ref="A1162:B1164"/>
    <mergeCell ref="A1165:A1166"/>
    <mergeCell ref="B1165:D1166"/>
    <mergeCell ref="K1165:L1166"/>
    <mergeCell ref="M1165:P1166"/>
    <mergeCell ref="A1169:P1170"/>
    <mergeCell ref="A1171:B1172"/>
    <mergeCell ref="A1174:A1175"/>
    <mergeCell ref="B1174:D1175"/>
    <mergeCell ref="K1174:L1175"/>
    <mergeCell ref="M1174:P1175"/>
    <mergeCell ref="A1177:A1179"/>
    <mergeCell ref="B1177:B1179"/>
    <mergeCell ref="C1177:C1179"/>
    <mergeCell ref="D1177:D1179"/>
    <mergeCell ref="E1177:E1179"/>
    <mergeCell ref="F1177:M1177"/>
    <mergeCell ref="N1177:O1178"/>
    <mergeCell ref="P1177:P1179"/>
    <mergeCell ref="F1178:G1178"/>
    <mergeCell ref="H1178:I1178"/>
    <mergeCell ref="J1178:K1178"/>
    <mergeCell ref="L1178:M1178"/>
    <mergeCell ref="U1180:V1180"/>
    <mergeCell ref="U1181:V1181"/>
    <mergeCell ref="U1182:V1182"/>
    <mergeCell ref="A1190:E1190"/>
    <mergeCell ref="A1192:P1193"/>
    <mergeCell ref="A1194:B1196"/>
    <mergeCell ref="A1197:A1198"/>
    <mergeCell ref="B1197:D1198"/>
    <mergeCell ref="K1197:L1198"/>
    <mergeCell ref="M1197:P1198"/>
    <mergeCell ref="A1201:P1202"/>
    <mergeCell ref="A1203:B1204"/>
    <mergeCell ref="A1206:A1207"/>
    <mergeCell ref="B1206:D1207"/>
    <mergeCell ref="K1206:L1207"/>
    <mergeCell ref="M1206:P1207"/>
    <mergeCell ref="A1209:A1211"/>
    <mergeCell ref="B1209:B1211"/>
    <mergeCell ref="C1209:C1211"/>
    <mergeCell ref="D1209:D1211"/>
    <mergeCell ref="E1209:E1211"/>
    <mergeCell ref="F1209:M1209"/>
    <mergeCell ref="N1209:O1210"/>
    <mergeCell ref="P1209:P1211"/>
    <mergeCell ref="F1210:G1210"/>
    <mergeCell ref="H1210:I1210"/>
    <mergeCell ref="J1210:K1210"/>
    <mergeCell ref="L1210:M1210"/>
    <mergeCell ref="U1213:V1213"/>
    <mergeCell ref="U1214:V1214"/>
    <mergeCell ref="U1215:V1215"/>
    <mergeCell ref="A1222:E1222"/>
    <mergeCell ref="A1224:P1225"/>
    <mergeCell ref="A1226:B1228"/>
    <mergeCell ref="A1229:A1230"/>
    <mergeCell ref="B1229:D1230"/>
    <mergeCell ref="K1229:L1230"/>
    <mergeCell ref="M1229:P1230"/>
    <mergeCell ref="A1232:A1234"/>
    <mergeCell ref="B1232:B1234"/>
    <mergeCell ref="C1232:C1234"/>
    <mergeCell ref="D1232:D1234"/>
    <mergeCell ref="E1232:E1234"/>
    <mergeCell ref="F1232:M1232"/>
    <mergeCell ref="N1232:O1233"/>
    <mergeCell ref="P1232:P1234"/>
    <mergeCell ref="F1233:G1233"/>
    <mergeCell ref="H1233:I1233"/>
    <mergeCell ref="J1233:K1233"/>
    <mergeCell ref="L1233:M1233"/>
    <mergeCell ref="U1235:V1235"/>
    <mergeCell ref="U1236:V1236"/>
    <mergeCell ref="U1237:V1237"/>
    <mergeCell ref="A1245:E1245"/>
    <mergeCell ref="A1247:P1248"/>
    <mergeCell ref="A1249:B1250"/>
    <mergeCell ref="A1252:A1253"/>
    <mergeCell ref="B1252:D1253"/>
    <mergeCell ref="K1252:L1253"/>
    <mergeCell ref="M1252:P1253"/>
    <mergeCell ref="A1255:A1257"/>
    <mergeCell ref="B1255:B1257"/>
    <mergeCell ref="C1255:C1257"/>
    <mergeCell ref="D1255:D1257"/>
    <mergeCell ref="E1255:E1257"/>
    <mergeCell ref="F1255:M1255"/>
    <mergeCell ref="N1255:O1256"/>
    <mergeCell ref="P1255:P1257"/>
    <mergeCell ref="F1256:G1256"/>
    <mergeCell ref="H1256:I1256"/>
    <mergeCell ref="J1256:K1256"/>
    <mergeCell ref="L1256:M1256"/>
    <mergeCell ref="U1258:V1258"/>
    <mergeCell ref="U1259:V1259"/>
    <mergeCell ref="U1260:V1260"/>
    <mergeCell ref="A1268:E1268"/>
    <mergeCell ref="A1270:P1271"/>
    <mergeCell ref="A1272:B1274"/>
    <mergeCell ref="A1275:A1276"/>
    <mergeCell ref="B1275:D1276"/>
    <mergeCell ref="K1275:L1276"/>
    <mergeCell ref="M1275:P1276"/>
    <mergeCell ref="A1280:P1281"/>
    <mergeCell ref="A1282:B1283"/>
    <mergeCell ref="A1285:A1286"/>
    <mergeCell ref="B1285:D1286"/>
    <mergeCell ref="K1285:L1286"/>
    <mergeCell ref="M1285:P1286"/>
    <mergeCell ref="U1285:V1285"/>
    <mergeCell ref="U1286:V1286"/>
    <mergeCell ref="U1287:V1287"/>
    <mergeCell ref="A1289:P1290"/>
    <mergeCell ref="A1291:B1293"/>
    <mergeCell ref="A1294:A1295"/>
    <mergeCell ref="B1294:D1295"/>
    <mergeCell ref="K1294:L1295"/>
    <mergeCell ref="M1294:P1295"/>
    <mergeCell ref="A1298:P1299"/>
    <mergeCell ref="A1300:B1301"/>
    <mergeCell ref="A1303:A1304"/>
    <mergeCell ref="B1303:D1304"/>
    <mergeCell ref="K1303:L1304"/>
    <mergeCell ref="M1303:P1304"/>
    <mergeCell ref="A1307:P1308"/>
    <mergeCell ref="A1309:B1311"/>
    <mergeCell ref="A1312:A1313"/>
    <mergeCell ref="B1312:D1313"/>
    <mergeCell ref="K1312:L1313"/>
    <mergeCell ref="M1312:P1313"/>
    <mergeCell ref="M1323:P1324"/>
    <mergeCell ref="U1393:V1393"/>
    <mergeCell ref="U1394:V1394"/>
    <mergeCell ref="U1395:V1395"/>
    <mergeCell ref="U1433:V1433"/>
    <mergeCell ref="U1434:V1434"/>
    <mergeCell ref="U1435:V1435"/>
    <mergeCell ref="U1472:V1472"/>
    <mergeCell ref="U1473:V1473"/>
    <mergeCell ref="U1474:V1474"/>
    <mergeCell ref="U1508:V1508"/>
    <mergeCell ref="U1509:V1509"/>
    <mergeCell ref="U1510:V1510"/>
    <mergeCell ref="U1544:V1544"/>
    <mergeCell ref="U1545:V1545"/>
    <mergeCell ref="U1546:V1546"/>
    <mergeCell ref="U1580:V1580"/>
    <mergeCell ref="U1581:V1581"/>
    <mergeCell ref="U1582:V1582"/>
    <mergeCell ref="U1620:V1620"/>
    <mergeCell ref="U1621:V1621"/>
    <mergeCell ref="U1622:V1622"/>
    <mergeCell ref="U1658:V1658"/>
    <mergeCell ref="U1659:V1659"/>
    <mergeCell ref="U1660:V1660"/>
    <mergeCell ref="U1694:V1694"/>
    <mergeCell ref="U1695:V1695"/>
    <mergeCell ref="U1696:V1696"/>
    <mergeCell ref="U1730:V1730"/>
    <mergeCell ref="U1731:V1731"/>
    <mergeCell ref="U1732:V1732"/>
    <mergeCell ref="U1766:V1766"/>
    <mergeCell ref="U1767:V1767"/>
    <mergeCell ref="U1768:V1768"/>
    <mergeCell ref="U1802:V1802"/>
    <mergeCell ref="U1803:V1803"/>
    <mergeCell ref="U1804:V1804"/>
    <mergeCell ref="U1838:V1838"/>
    <mergeCell ref="U1839:V1839"/>
    <mergeCell ref="U1840:V1840"/>
    <mergeCell ref="U1910:V1910"/>
    <mergeCell ref="U1911:V1911"/>
    <mergeCell ref="U1912:V1912"/>
    <mergeCell ref="U1982:V1982"/>
    <mergeCell ref="U1983:V1983"/>
    <mergeCell ref="U1984:V1984"/>
    <mergeCell ref="U2018:V2018"/>
    <mergeCell ref="U2019:V2019"/>
    <mergeCell ref="U2020:V2020"/>
    <mergeCell ref="U2054:V2054"/>
    <mergeCell ref="U2055:V2055"/>
    <mergeCell ref="U2056:V2056"/>
  </mergeCells>
  <dataValidations count="10">
    <dataValidation allowBlank="true" errorStyle="stop" operator="between" showDropDown="false" showErrorMessage="true" showInputMessage="false" sqref="F13:F42 F56:F65 F88:F97 F120:F129 F143:F152 F166:F175 F189:F198 F212:F221 F235:F244 F258:F267 F290:F299 F313:F322 F336:F345 F368:F377 F391:F400 F423:F432 F455:F464 F478:F487 F501:F512 F526:F535 F558:F569 F583:F605 F619:F628 F642:F664 F678:F700 F714:F736 F750:F759 F782:F791 F823:F849 F863:F872 F886:F895 F909:F918 F932:F954 F968:F994 F1008:F1019 F1033:F1042 F1056:F1065 F1079:F1088 F1102:F1111 F1125:F1134 F1148:F1157 F1180:F1189 F1212:F1221 F1235:F1244 F1258:F1267" type="list">
      <formula1>$S$13:$AF$13</formula1>
      <formula2>0</formula2>
    </dataValidation>
    <dataValidation allowBlank="true" errorStyle="stop" operator="between" showDropDown="false" showErrorMessage="true" showInputMessage="false" sqref="G13:G42 G56:G65 G88:G97 G120:G129 G143:G152 G166:G175 G189:G198 G212:G221 G235:G244 G258:G267 G290:G299 G313:G322 G336:G345 G368:G377 G391:G400 G423:G432 G455:G464 G478:G487 G501:G512 G526:G535 G558:G569 G583:G605 G619:G628 G642:G664 G678:G700 G714:G736 G750:G759 G782:G791 G823:G849 G863:G872 G886:G895 G909:G918 G932:G954 G968:G994 G1008:G1019 G1033:G1042 G1056:G1065 G1079:G1088 G1102:G1111 G1125:G1134 G1148:G1157 G1180:G1189 G1212:G1221 G1235:G1244 G1258:G1267" type="list">
      <formula1>$S$14:$AF$14</formula1>
      <formula2>0</formula2>
    </dataValidation>
    <dataValidation allowBlank="true" errorStyle="stop" operator="between" showDropDown="false" showErrorMessage="true" showInputMessage="false" sqref="H13:H42 J13:J42 L13:L42 H56:H65 J56:J65 L56:L65 H88:H97 J88:J97 L88:L97 H120:H129 J120:J129 L120:L129 H143:H152 J143:J152 L143:L152 H166:H175 J166:J175 L166:L175 H189:H198 J189:J198 L189:L198 H212:H221 J212:J221 L212:L221 H235:H244 J235:J244 L235:L244 H258:H267 J258:J267 L258:L267 H290:H299 J290:J299 L290:L299 H313:H322 J313:J322 L313:L322 H336:H345 J336:J345 L336:L345 H368:H377 J368:J377 L368:L377 H391:H400 J391:J400 L391:L400 H423:H432 J423:J432 L423:L432 H455:H464 J455:J464 L455:L464 H478:H487 J478:J487 L478:L487 H501:H512 J501:J512 L501:L512 H526:H535 J526:J535 L526:L535 H558:H569 J558:J569 L558:L569 H583:H605 J583:J605 L583:L605 H619:H628 J619:J628 L619:L628 H642:H664 J642:J664 L642:L664 H678:H700 J678:J700 L678:L700 H714:H736 J714:J736 L714:L736 H750:H759 J750:J759 L750:L759 H782:H791 J782:J791 L782:L791 H823:H849 J823:J849 L823:L849 H863:H872 J863:J872 L863:L872 H886:H895 J886:J895 L886:L895 H909:H918 J909:J918 L909:L918 H932:H954 J932:J954 L932:L954 H968:H994 J968:J994 L968:L994 H1008:H1019 J1008:J1019 L1008:L1019 H1033:H1042 J1033:J1042 L1033:L1042 H1056:H1065 J1056:J1065 L1056:L1065 H1079:H1088 J1079:J1088 L1079:L1088 H1102:H1111 J1102:J1111 L1102:L1111 H1125:H1134 J1125:J1134 L1125:L1134 H1148:H1157 J1148:J1157 L1148:L1157 H1180:H1189 J1180:J1189 L1180:L1189 H1212:H1221 J1212:J1221 L1212:L1221 H1235:H1244 J1235:J1244 L1235:L1244 H1258:H1267 J1258:J1267 L1258:L1267" type="list">
      <formula1>$S$17:$AH$17</formula1>
      <formula2>0</formula2>
    </dataValidation>
    <dataValidation allowBlank="true" errorStyle="stop" operator="between" showDropDown="false" showErrorMessage="true" showInputMessage="false" sqref="I13:I42 K13:K42 M13:M42 I56:I65 K56:K65 M56:M65 I88:I97 K88:K97 M88:M97 I120:I129 K120:K129 M120:M129 I143:I152 K143:K152 M143:M152 I166:I175 K166:K175 M166:M175 I189:I198 K189:K198 M189:M198 I212:I221 K212:K221 M212:M221 I235:I244 K235:K244 M235:M244 I258:I267 K258:K267 M258:M267 I290:I299 K290:K299 M290:M299 I313:I322 K313:K322 M313:M322 I336:I345 K336:K345 M336:M345 I368:I377 K368:K377 M368:M377 I391:I400 K391:K400 M391:M400 I423:I432 K423:K432 M423:M432 I455:I464 K455:K464 M455:M464 I478:I487 K478:K487 M478:M487 I501:I512 K501:K512 M501:M512 I526:I535 K526:K535 M526:M535 I558:I569 K558:K569 M558:M569 I583:I605 K583:K605 M583:M605 I619:I628 K619:K628 M619:M628 I642:I664 K642:K664 M642:M664 I678:I700 K678:K700 M678:M700 I714:I736 K714:K736 M714:M736 I750:I759 K750:K759 M750:M759 I782:I791 K782:K791 M782:M791 I823:I849 K823:K849 M823:M849 I863:I872 K863:K872 M863:M872 I886:I895 K886:K895 M886:M895 I909:I918 K909:K918 M909:M918 I932:I954 K932:K954 M932:M954 I968:I994 K968:K994 M968:M994 I1008:I1019 K1008:K1019 M1008:M1019 I1033:I1042 K1033:K1042 M1033:M1042 I1056:I1065 K1056:K1065 M1056:M1065 I1079:I1088 K1079:K1088 M1079:M1088 I1102:I1111 K1102:K1111 M1102:M1111 I1125:I1134 K1125:K1134 M1125:M1134 I1148:I1157 K1148:K1157 M1148:M1157 I1180:I1189 K1180:K1189 M1180:M1189 I1212:I1221 K1212:K1221 M1212:M1221 I1235:I1244 K1235:K1244 M1235:M1244 I1258:I1267 K1258:K1267 M1258:M1267" type="list">
      <formula1>$S$18:$AH$18</formula1>
      <formula2>0</formula2>
    </dataValidation>
    <dataValidation allowBlank="true" errorStyle="stop" operator="between" showDropDown="false" showErrorMessage="true" showInputMessage="false" sqref="C12:C42 C56:C65 C88:C97 C120:C129 C143:C152 C166:C175 C189:C198 C212:C221 C235:C244 C258:C267 C290:C299 C313:C322 C336:C345 C368:C377 C391:C400 C423:C432 C455:C464 C478:C487 C501:C512 C526:C535 C558:C569 C583:C605 C619:C628 C642:C664 C678:C700 C714:C736 C750:C759 C782:C791 C823:C849 C863:C872 C886:C895 C909:C918 C932:C954 C968:C994 C1008:C1019 C1033:C1042 C1056:C1065 C1079:C1088 C1102:C1111 C1125:C1134 C1148:C1157 C1180:C1189 C1212:C1221 C1235:C1244 C1258:C1267" type="list">
      <formula1>$AJ$12:$AJ$24</formula1>
      <formula2>0</formula2>
    </dataValidation>
    <dataValidation allowBlank="true" errorStyle="stop" operator="between" showDropDown="false" showErrorMessage="true" showInputMessage="false" sqref="R9:V9" type="list">
      <formula1>$AL$12:$AL$17</formula1>
      <formula2>0</formula2>
    </dataValidation>
    <dataValidation allowBlank="true" errorStyle="stop" operator="between" showDropDown="false" showErrorMessage="true" showInputMessage="false" sqref="F12" type="list">
      <formula1>$S$13:$AD$13</formula1>
      <formula2>0</formula2>
    </dataValidation>
    <dataValidation allowBlank="true" errorStyle="stop" operator="between" showDropDown="false" showErrorMessage="true" showInputMessage="false" sqref="G12" type="list">
      <formula1>$S$14:$AD$14</formula1>
      <formula2>0</formula2>
    </dataValidation>
    <dataValidation allowBlank="true" errorStyle="stop" operator="between" showDropDown="false" showErrorMessage="true" showInputMessage="false" sqref="H12 J12 L12" type="list">
      <formula1>$S$17:$AB$17</formula1>
      <formula2>0</formula2>
    </dataValidation>
    <dataValidation allowBlank="true" errorStyle="stop" operator="between" showDropDown="false" showErrorMessage="true" showInputMessage="false" sqref="I12 K12 M12" type="list">
      <formula1>$S$18:$AB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Ladislav Matejka</cp:lastModifiedBy>
  <cp:lastPrinted>2013-08-15T09:27:19Z</cp:lastPrinted>
  <dcterms:modified xsi:type="dcterms:W3CDTF">2013-08-16T07:31:31Z</dcterms:modified>
  <cp:revision>0</cp:revision>
  <dc:subject/>
  <dc:title/>
</cp:coreProperties>
</file>