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4</definedName>
    <definedName function="false" hidden="false" localSheetId="1" name="_xlnm.Print_Area" vbProcedure="false">'IV.SEVER'!$A$1:$P$467</definedName>
    <definedName function="false" hidden="false" localSheetId="7" name="_xlnm.Print_Area" vbProcedure="false">mládež!$A$1:$P$2242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6" uniqueCount="1124">
  <si>
    <t xml:space="preserve">Prehľad MFS k fakturácii za R a DZ</t>
  </si>
  <si>
    <t xml:space="preserve">001</t>
  </si>
  <si>
    <t xml:space="preserve">FK</t>
  </si>
  <si>
    <t xml:space="preserve">Družstev. Ďanová</t>
  </si>
  <si>
    <t xml:space="preserve">mesiac</t>
  </si>
  <si>
    <t xml:space="preserve">máj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Fomat MT</t>
  </si>
  <si>
    <t xml:space="preserve">MR</t>
  </si>
  <si>
    <t xml:space="preserve">22.</t>
  </si>
  <si>
    <t xml:space="preserve">Ďanová - Kalinovo</t>
  </si>
  <si>
    <t xml:space="preserve">30.</t>
  </si>
  <si>
    <t xml:space="preserve">Ďanová - V. Krtíš</t>
  </si>
  <si>
    <t xml:space="preserve">24.</t>
  </si>
  <si>
    <t xml:space="preserve">002</t>
  </si>
  <si>
    <t xml:space="preserve">MŠK Turany</t>
  </si>
  <si>
    <t xml:space="preserve">Turany - Žilina B</t>
  </si>
  <si>
    <t xml:space="preserve">Turany - Bešeňová</t>
  </si>
  <si>
    <t xml:space="preserve">V. liga dor.</t>
  </si>
  <si>
    <t xml:space="preserve">20.</t>
  </si>
  <si>
    <t xml:space="preserve">Turany - L. Lúčka</t>
  </si>
  <si>
    <t xml:space="preserve">Turany - Tisovec</t>
  </si>
  <si>
    <t xml:space="preserve">Turany - Liesek</t>
  </si>
  <si>
    <t xml:space="preserve">003</t>
  </si>
  <si>
    <t xml:space="preserve">Družstev. L. Štiavnica</t>
  </si>
  <si>
    <t xml:space="preserve">L. Štiavnica - Krasno</t>
  </si>
  <si>
    <t xml:space="preserve">L. Štiavnica - Čadca</t>
  </si>
  <si>
    <t xml:space="preserve">L. Štiavnica - Fomat MT</t>
  </si>
  <si>
    <t xml:space="preserve">L. Štiavnica - Kalinovo</t>
  </si>
  <si>
    <t xml:space="preserve">17.</t>
  </si>
  <si>
    <t xml:space="preserve">dohrávka</t>
  </si>
  <si>
    <t xml:space="preserve">004</t>
  </si>
  <si>
    <t xml:space="preserve">MŠK K.N. Mesto</t>
  </si>
  <si>
    <t xml:space="preserve">K.N.Mesto - MFK BB</t>
  </si>
  <si>
    <t xml:space="preserve">III. LSD</t>
  </si>
  <si>
    <t xml:space="preserve">29.</t>
  </si>
  <si>
    <t xml:space="preserve">III. LMD</t>
  </si>
  <si>
    <t xml:space="preserve">K.N.Mesto - D. Kubín</t>
  </si>
  <si>
    <t xml:space="preserve">I. LSŽ A</t>
  </si>
  <si>
    <t xml:space="preserve">21.</t>
  </si>
  <si>
    <t xml:space="preserve">I. LSŽ B</t>
  </si>
  <si>
    <t xml:space="preserve">K.N.Mesto - Fiľakovo</t>
  </si>
  <si>
    <t xml:space="preserve">22,.</t>
  </si>
  <si>
    <t xml:space="preserve">K.N.Mesto - Z. Poruba</t>
  </si>
  <si>
    <t xml:space="preserve">I. LMŽ A</t>
  </si>
  <si>
    <t xml:space="preserve">I. LMŽ B</t>
  </si>
  <si>
    <t xml:space="preserve">K.N.Mesto - Bytča</t>
  </si>
  <si>
    <t xml:space="preserve">16.</t>
  </si>
  <si>
    <t xml:space="preserve">K.N.Mesto - Žilina B</t>
  </si>
  <si>
    <t xml:space="preserve">K.N.Mesto - Kremnička</t>
  </si>
  <si>
    <t xml:space="preserve">K.N.Mesto - L. Mikuláš</t>
  </si>
  <si>
    <t xml:space="preserve">23.</t>
  </si>
  <si>
    <t xml:space="preserve">005</t>
  </si>
  <si>
    <t xml:space="preserve">Tatran Krásno n/Kys.</t>
  </si>
  <si>
    <t xml:space="preserve">Krasno - Trstená</t>
  </si>
  <si>
    <t xml:space="preserve">II. LSŽ</t>
  </si>
  <si>
    <t xml:space="preserve">14.</t>
  </si>
  <si>
    <t xml:space="preserve">II. LMŽ</t>
  </si>
  <si>
    <t xml:space="preserve">Krasno - Žiar </t>
  </si>
  <si>
    <t xml:space="preserve">Krasno - K.N.Mesto</t>
  </si>
  <si>
    <t xml:space="preserve">Krasno - Or. Jasenica</t>
  </si>
  <si>
    <t xml:space="preserve">IV. liga dor.</t>
  </si>
  <si>
    <t xml:space="preserve">P </t>
  </si>
  <si>
    <t xml:space="preserve">Krasno - Skalité</t>
  </si>
  <si>
    <t xml:space="preserve">Krasno - Čadca</t>
  </si>
  <si>
    <t xml:space="preserve">Krasno - Predmier</t>
  </si>
  <si>
    <t xml:space="preserve">15.</t>
  </si>
  <si>
    <t xml:space="preserve">Krasno - Rajec</t>
  </si>
  <si>
    <t xml:space="preserve">P</t>
  </si>
  <si>
    <t xml:space="preserve">Krasno - Or. Veselé</t>
  </si>
  <si>
    <t xml:space="preserve">006</t>
  </si>
  <si>
    <t xml:space="preserve">MŠK Žilina </t>
  </si>
  <si>
    <t xml:space="preserve">Žilina - Fomat MT</t>
  </si>
  <si>
    <t xml:space="preserve">Žilina - Bardejov</t>
  </si>
  <si>
    <t xml:space="preserve">I. LSD</t>
  </si>
  <si>
    <t xml:space="preserve">I. LMD</t>
  </si>
  <si>
    <t xml:space="preserve">Žilina B - Or. Jasenica</t>
  </si>
  <si>
    <t xml:space="preserve">Žilina B - Z. Poruba</t>
  </si>
  <si>
    <t xml:space="preserve">Žilina - Námestovo</t>
  </si>
  <si>
    <t xml:space="preserve">Žilina - Dukla BB</t>
  </si>
  <si>
    <t xml:space="preserve">Žilina B - L. Štiavnica</t>
  </si>
  <si>
    <t xml:space="preserve">Žilina B - Krasno</t>
  </si>
  <si>
    <t xml:space="preserve">Žilina - Slovan</t>
  </si>
  <si>
    <t xml:space="preserve">26.</t>
  </si>
  <si>
    <t xml:space="preserve">Žilina - Zvolen</t>
  </si>
  <si>
    <t xml:space="preserve">25.</t>
  </si>
  <si>
    <t xml:space="preserve">007</t>
  </si>
  <si>
    <t xml:space="preserve">MŠK FOMAT Martin</t>
  </si>
  <si>
    <t xml:space="preserve">Fomat MT - Čadca</t>
  </si>
  <si>
    <t xml:space="preserve">Fomat MT - V. Krtíš</t>
  </si>
  <si>
    <t xml:space="preserve">Fomat MT - Žioar</t>
  </si>
  <si>
    <t xml:space="preserve">Fomat MT - Turany</t>
  </si>
  <si>
    <t xml:space="preserve">100/e</t>
  </si>
  <si>
    <t xml:space="preserve">Fomat MT - Stropkov</t>
  </si>
  <si>
    <t xml:space="preserve">II. LSD</t>
  </si>
  <si>
    <t xml:space="preserve">II. LMD</t>
  </si>
  <si>
    <t xml:space="preserve">Fomat MT - L. Mikuláš</t>
  </si>
  <si>
    <t xml:space="preserve">Fomat MT - Juventus ZA</t>
  </si>
  <si>
    <t xml:space="preserve">Fomat MT - Lipany</t>
  </si>
  <si>
    <t xml:space="preserve">27.</t>
  </si>
  <si>
    <t xml:space="preserve">Fomat MT - K.N.Mesto</t>
  </si>
  <si>
    <t xml:space="preserve">predohrávka</t>
  </si>
  <si>
    <t xml:space="preserve">008</t>
  </si>
  <si>
    <t xml:space="preserve">CSM Tisovec</t>
  </si>
  <si>
    <t xml:space="preserve">Tisovec - Fomat MT</t>
  </si>
  <si>
    <t xml:space="preserve">Tisovec - Revúca</t>
  </si>
  <si>
    <t xml:space="preserve">Tisovec - Tomášovce</t>
  </si>
  <si>
    <t xml:space="preserve">Tisovec - Ďanová</t>
  </si>
  <si>
    <t xml:space="preserve">Tisovec - Tornaľa</t>
  </si>
  <si>
    <t xml:space="preserve">Tisovec - Vidiná</t>
  </si>
  <si>
    <t xml:space="preserve">Tisovec - L. Štiavnica</t>
  </si>
  <si>
    <t xml:space="preserve">Tisovec - Poltár</t>
  </si>
  <si>
    <t xml:space="preserve">009</t>
  </si>
  <si>
    <t xml:space="preserve">Baník V. Krtíš</t>
  </si>
  <si>
    <t xml:space="preserve">V. Krtíš - Žilina B</t>
  </si>
  <si>
    <t xml:space="preserve">V. Krtíš - Bánová</t>
  </si>
  <si>
    <t xml:space="preserve">V. Krtíš - Hnúšťa</t>
  </si>
  <si>
    <t xml:space="preserve">III. LSŽ</t>
  </si>
  <si>
    <t xml:space="preserve">III. LMŽ</t>
  </si>
  <si>
    <t xml:space="preserve">V. Krtíš - K.N.Mesto</t>
  </si>
  <si>
    <t xml:space="preserve">V. Krtíš - Kalinovo</t>
  </si>
  <si>
    <t xml:space="preserve">V. Krtíš - Zvolen</t>
  </si>
  <si>
    <t xml:space="preserve">V. Krtíš - Turany</t>
  </si>
  <si>
    <t xml:space="preserve">V. Krtíš - R. Sobota</t>
  </si>
  <si>
    <t xml:space="preserve">18.</t>
  </si>
  <si>
    <t xml:space="preserve">010</t>
  </si>
  <si>
    <t xml:space="preserve">ŠK Závažná Poruba</t>
  </si>
  <si>
    <t xml:space="preserve">Z. Poruba - Krasno</t>
  </si>
  <si>
    <t xml:space="preserve">Z. Poruba - L. Hrádok</t>
  </si>
  <si>
    <t xml:space="preserve">Z. Poruba - Zakamenné</t>
  </si>
  <si>
    <t xml:space="preserve">Z. Poruba - L. Lúčka</t>
  </si>
  <si>
    <t xml:space="preserve">Z. Poruba - Or. Lesná</t>
  </si>
  <si>
    <t xml:space="preserve">19.</t>
  </si>
  <si>
    <t xml:space="preserve">Z. Poruba - Staškov</t>
  </si>
  <si>
    <t xml:space="preserve">Z. Poruba - Ďanová</t>
  </si>
  <si>
    <t xml:space="preserve">Z. Poruba - Klin</t>
  </si>
  <si>
    <t xml:space="preserve">011</t>
  </si>
  <si>
    <t xml:space="preserve">FK Žiar nad Hronom</t>
  </si>
  <si>
    <t xml:space="preserve">Žiar - K.N.Mesto</t>
  </si>
  <si>
    <t xml:space="preserve">Žiar - Lučenec</t>
  </si>
  <si>
    <t xml:space="preserve">Žiar - Fomat MT</t>
  </si>
  <si>
    <t xml:space="preserve">Žiar - Badín</t>
  </si>
  <si>
    <t xml:space="preserve">Žiar - Čadca</t>
  </si>
  <si>
    <t xml:space="preserve">Žiar - MFK BB</t>
  </si>
  <si>
    <t xml:space="preserve">Žiar - Jupie BB</t>
  </si>
  <si>
    <t xml:space="preserve">Žiar - Kalinovo</t>
  </si>
  <si>
    <t xml:space="preserve">Žiar - Rajec</t>
  </si>
  <si>
    <t xml:space="preserve">012</t>
  </si>
  <si>
    <t xml:space="preserve">MFK Nová Baňa</t>
  </si>
  <si>
    <t xml:space="preserve">N. Baňa - L. Štiavnica</t>
  </si>
  <si>
    <t xml:space="preserve">N. Baňa - Badín</t>
  </si>
  <si>
    <t xml:space="preserve">N. Baňa - Žiar</t>
  </si>
  <si>
    <t xml:space="preserve">N. Baňa - Tisovec</t>
  </si>
  <si>
    <t xml:space="preserve">N. Baňa - MFK BB</t>
  </si>
  <si>
    <t xml:space="preserve">N. Baňa - Fiľakovo</t>
  </si>
  <si>
    <t xml:space="preserve">N. Baňa - R. Sobota</t>
  </si>
  <si>
    <t xml:space="preserve">N. Baňa - L. Lúčka</t>
  </si>
  <si>
    <t xml:space="preserve">013</t>
  </si>
  <si>
    <t xml:space="preserve">FK Čadca</t>
  </si>
  <si>
    <t xml:space="preserve">Čadca - Turany</t>
  </si>
  <si>
    <t xml:space="preserve">Čadca - Bytča</t>
  </si>
  <si>
    <t xml:space="preserve">Čadca - Z. Poruba</t>
  </si>
  <si>
    <t xml:space="preserve">Čadca - Podlavice</t>
  </si>
  <si>
    <t xml:space="preserve">Čadca - K.N.Mesto</t>
  </si>
  <si>
    <t xml:space="preserve">14. </t>
  </si>
  <si>
    <t xml:space="preserve">Čadca - Kremnička</t>
  </si>
  <si>
    <t xml:space="preserve">Čadca - Žilina</t>
  </si>
  <si>
    <t xml:space="preserve">Čadca - N. Baňa</t>
  </si>
  <si>
    <t xml:space="preserve">dohrávka P</t>
  </si>
  <si>
    <t xml:space="preserve">Čadca - Žiar</t>
  </si>
  <si>
    <t xml:space="preserve">Čadca - Tempus RS</t>
  </si>
  <si>
    <t xml:space="preserve">100/b</t>
  </si>
  <si>
    <t xml:space="preserve">Čadca - MFK BB</t>
  </si>
  <si>
    <t xml:space="preserve">Čadca - D. Kubín</t>
  </si>
  <si>
    <t xml:space="preserve">014</t>
  </si>
  <si>
    <t xml:space="preserve">Cementáreň L. Lúčka</t>
  </si>
  <si>
    <t xml:space="preserve">L. Lúčka - Ďanová</t>
  </si>
  <si>
    <t xml:space="preserve">L. Lúčka - V. Krtíš</t>
  </si>
  <si>
    <t xml:space="preserve">L. Lúčka - Žiar</t>
  </si>
  <si>
    <t xml:space="preserve">015</t>
  </si>
  <si>
    <t xml:space="preserve">Baník Kalinovo</t>
  </si>
  <si>
    <t xml:space="preserve">Kalinovo - MFK BB</t>
  </si>
  <si>
    <t xml:space="preserve">Kalinovo - Tisovec</t>
  </si>
  <si>
    <t xml:space="preserve">Kalinovo - Žarnovica</t>
  </si>
  <si>
    <t xml:space="preserve">Kalinovo - Jelšava</t>
  </si>
  <si>
    <t xml:space="preserve">Kalinovo - Z. Poruba</t>
  </si>
  <si>
    <t xml:space="preserve">Kalinovo - Divín</t>
  </si>
  <si>
    <t xml:space="preserve">Kalinovo - Hnúšťa</t>
  </si>
  <si>
    <t xml:space="preserve">Kalinovo - Jesenské </t>
  </si>
  <si>
    <t xml:space="preserve">016</t>
  </si>
  <si>
    <t xml:space="preserve">MFK B. Bystrica</t>
  </si>
  <si>
    <t xml:space="preserve">MFK BB - K.N.Mesto</t>
  </si>
  <si>
    <t xml:space="preserve">MFK BB - N. Baňa</t>
  </si>
  <si>
    <t xml:space="preserve">MFK BB - Tisovec</t>
  </si>
  <si>
    <t xml:space="preserve">MFK BB - Fiľakovo</t>
  </si>
  <si>
    <t xml:space="preserve">MFK BB - Lučenec</t>
  </si>
  <si>
    <t xml:space="preserve">MFK BB - Krasno</t>
  </si>
  <si>
    <t xml:space="preserve">MFK BB - D. Kubín</t>
  </si>
  <si>
    <t xml:space="preserve">MFK BB - Badín</t>
  </si>
  <si>
    <t xml:space="preserve">017</t>
  </si>
  <si>
    <t xml:space="preserve">Javorník Makov</t>
  </si>
  <si>
    <t xml:space="preserve">Makov - Bytča</t>
  </si>
  <si>
    <t xml:space="preserve">IV. liga</t>
  </si>
  <si>
    <t xml:space="preserve">Makov - Staškov</t>
  </si>
  <si>
    <t xml:space="preserve">Makov - Stráňavy</t>
  </si>
  <si>
    <t xml:space="preserve">Makov - Bánová</t>
  </si>
  <si>
    <t xml:space="preserve">Makov - Čierne</t>
  </si>
  <si>
    <t xml:space="preserve">Makov - Or. Veselé</t>
  </si>
  <si>
    <t xml:space="preserve">IV. liga </t>
  </si>
  <si>
    <t xml:space="preserve">018</t>
  </si>
  <si>
    <t xml:space="preserve">ŠK Tvrdošín</t>
  </si>
  <si>
    <t xml:space="preserve">Tvrdošín - Skalité</t>
  </si>
  <si>
    <t xml:space="preserve">Tvrdošín - L. Sliače</t>
  </si>
  <si>
    <t xml:space="preserve">Tvrdošín - Bytčica</t>
  </si>
  <si>
    <t xml:space="preserve">Tvrdošín - Mojš ZA</t>
  </si>
  <si>
    <t xml:space="preserve">Tvrdošín - Hôrky</t>
  </si>
  <si>
    <t xml:space="preserve">Tvrdošín - Dlhá</t>
  </si>
  <si>
    <t xml:space="preserve">019</t>
  </si>
  <si>
    <t xml:space="preserve">Tatran Or. Veselé</t>
  </si>
  <si>
    <t xml:space="preserve">Or. Veselé - B. Potok</t>
  </si>
  <si>
    <t xml:space="preserve">Or. Veselé - L. Hrádok</t>
  </si>
  <si>
    <t xml:space="preserve">Or. Veselé - Rabča</t>
  </si>
  <si>
    <t xml:space="preserve">Or. Veselé - Rajec</t>
  </si>
  <si>
    <t xml:space="preserve">Or. Veselé - Bytča</t>
  </si>
  <si>
    <t xml:space="preserve">Or. Veselé - Zákamenné</t>
  </si>
  <si>
    <t xml:space="preserve">Or. Veselé - Vrútky</t>
  </si>
  <si>
    <t xml:space="preserve">II.LMŽ</t>
  </si>
  <si>
    <t xml:space="preserve">Or. Veselé - K. Lieskovec</t>
  </si>
  <si>
    <t xml:space="preserve">IV. liga  </t>
  </si>
  <si>
    <t xml:space="preserve">020</t>
  </si>
  <si>
    <t xml:space="preserve">Oravan Or. Jasenica</t>
  </si>
  <si>
    <t xml:space="preserve">Or. Jasenica - Tvrdošín</t>
  </si>
  <si>
    <t xml:space="preserve">Or. Jasenica - Krásno</t>
  </si>
  <si>
    <t xml:space="preserve">Or. Jasenica - Krasno</t>
  </si>
  <si>
    <t xml:space="preserve">Or. Jasenica - Belá</t>
  </si>
  <si>
    <t xml:space="preserve">Or. Jasenica - Habovka</t>
  </si>
  <si>
    <t xml:space="preserve">Or. Jasenica - Skalité</t>
  </si>
  <si>
    <t xml:space="preserve">Or. Jasenica - L. Sliače</t>
  </si>
  <si>
    <t xml:space="preserve">Or. Jasenica - L. Hrádok</t>
  </si>
  <si>
    <t xml:space="preserve">021</t>
  </si>
  <si>
    <t xml:space="preserve">ŠKM L. Hrádok</t>
  </si>
  <si>
    <t xml:space="preserve">L. Hrádok - Predmier</t>
  </si>
  <si>
    <t xml:space="preserve">L. Hrádok - Tvrdošín</t>
  </si>
  <si>
    <t xml:space="preserve">V: liga dor.</t>
  </si>
  <si>
    <t xml:space="preserve">L. Hrádok - Or. Jasenica</t>
  </si>
  <si>
    <t xml:space="preserve">L. Hrádok - Sučany</t>
  </si>
  <si>
    <t xml:space="preserve">L. Hrádok - Klin</t>
  </si>
  <si>
    <t xml:space="preserve">L. Hrádok - Ktrasno</t>
  </si>
  <si>
    <t xml:space="preserve">L. Hrádok - Rabča</t>
  </si>
  <si>
    <t xml:space="preserve">022</t>
  </si>
  <si>
    <t xml:space="preserve">Slovan Skalité</t>
  </si>
  <si>
    <t xml:space="preserve">Skalité - Sučany</t>
  </si>
  <si>
    <t xml:space="preserve">Skalité - Varín</t>
  </si>
  <si>
    <t xml:space="preserve">Skalité - Vrútky</t>
  </si>
  <si>
    <t xml:space="preserve">Skalité - Or. Veselé</t>
  </si>
  <si>
    <t xml:space="preserve">Skalité - Or. Jasenica</t>
  </si>
  <si>
    <t xml:space="preserve">Skalité - L. Hrádok</t>
  </si>
  <si>
    <t xml:space="preserve">Skalité - Habovka</t>
  </si>
  <si>
    <t xml:space="preserve">023</t>
  </si>
  <si>
    <t xml:space="preserve">KINEX Bytča</t>
  </si>
  <si>
    <t xml:space="preserve">máj 21012</t>
  </si>
  <si>
    <t xml:space="preserve">Bytča - R. Sobota</t>
  </si>
  <si>
    <t xml:space="preserve">Bytča - ZA Mojš</t>
  </si>
  <si>
    <t xml:space="preserve">Bytča - Or. Veselé</t>
  </si>
  <si>
    <t xml:space="preserve">Bytča - Tvrdošín</t>
  </si>
  <si>
    <t xml:space="preserve">Bytča - Rajec</t>
  </si>
  <si>
    <t xml:space="preserve">Bytča - Fiľakovo</t>
  </si>
  <si>
    <t xml:space="preserve">Bytča - Dlhá</t>
  </si>
  <si>
    <t xml:space="preserve">Bytčy - Dlhá</t>
  </si>
  <si>
    <t xml:space="preserve">Bytča - Or. Jasenica</t>
  </si>
  <si>
    <t xml:space="preserve">Bytča - V. Krtíš</t>
  </si>
  <si>
    <t xml:space="preserve">024</t>
  </si>
  <si>
    <t xml:space="preserve">Tatran Bytčica</t>
  </si>
  <si>
    <t xml:space="preserve">Bytčica - Bytča</t>
  </si>
  <si>
    <t xml:space="preserve">Bytčica - Makov</t>
  </si>
  <si>
    <t xml:space="preserve">16,5,12</t>
  </si>
  <si>
    <t xml:space="preserve">Bytčica - D. Tižina</t>
  </si>
  <si>
    <t xml:space="preserve">Bytčica - Or. Veselé</t>
  </si>
  <si>
    <t xml:space="preserve">025</t>
  </si>
  <si>
    <t xml:space="preserve">OŠK Baník Stráňavy</t>
  </si>
  <si>
    <t xml:space="preserve">Stráňavy - K. Lieskovec</t>
  </si>
  <si>
    <t xml:space="preserve">Stráňavy - Tvrdošín</t>
  </si>
  <si>
    <t xml:space="preserve"> Stráňavy - Z. Poruba</t>
  </si>
  <si>
    <t xml:space="preserve">026</t>
  </si>
  <si>
    <t xml:space="preserve">Tatran Sučany</t>
  </si>
  <si>
    <t xml:space="preserve">Sučany - Krasno</t>
  </si>
  <si>
    <t xml:space="preserve">Sučany - Belá</t>
  </si>
  <si>
    <t xml:space="preserve">Sučany - Istebné</t>
  </si>
  <si>
    <t xml:space="preserve">Sučany - Černová</t>
  </si>
  <si>
    <t xml:space="preserve">Sučany - Makov</t>
  </si>
  <si>
    <t xml:space="preserve">Sučany - Breza</t>
  </si>
  <si>
    <t xml:space="preserve">027</t>
  </si>
  <si>
    <t xml:space="preserve">FK Predmier</t>
  </si>
  <si>
    <t xml:space="preserve">Predmier - Sučany</t>
  </si>
  <si>
    <t xml:space="preserve">Predmier - Tvrdošín</t>
  </si>
  <si>
    <t xml:space="preserve">Predmier - D. Tižina</t>
  </si>
  <si>
    <t xml:space="preserve">Predmier - Žilina B</t>
  </si>
  <si>
    <t xml:space="preserve">IV: liga dor.</t>
  </si>
  <si>
    <t xml:space="preserve">Predmier - K. Lieskovec</t>
  </si>
  <si>
    <t xml:space="preserve">028</t>
  </si>
  <si>
    <t xml:space="preserve">TJ Družstev. Belá</t>
  </si>
  <si>
    <t xml:space="preserve">Belá - Stráňavy</t>
  </si>
  <si>
    <t xml:space="preserve">Belá - Or. Veselé</t>
  </si>
  <si>
    <t xml:space="preserve">Belá - Predmier</t>
  </si>
  <si>
    <t xml:space="preserve">Belá - D. Tižina</t>
  </si>
  <si>
    <t xml:space="preserve">029</t>
  </si>
  <si>
    <t xml:space="preserve">REaMOS K. Lieskovec</t>
  </si>
  <si>
    <t xml:space="preserve">K. Lieskovec - Turzovka</t>
  </si>
  <si>
    <t xml:space="preserve">K. Lieskovec - Bytčica</t>
  </si>
  <si>
    <t xml:space="preserve">K. Lieskovec - Teplička</t>
  </si>
  <si>
    <t xml:space="preserve">K. Lieskovec - Sučany</t>
  </si>
  <si>
    <t xml:space="preserve">K. Lieskovec - Makov</t>
  </si>
  <si>
    <t xml:space="preserve">030</t>
  </si>
  <si>
    <t xml:space="preserve">Fatran D. Tižina</t>
  </si>
  <si>
    <t xml:space="preserve">D. Tižina - Or. Jasenica</t>
  </si>
  <si>
    <t xml:space="preserve">D. Tižina - L. Hrádok</t>
  </si>
  <si>
    <t xml:space="preserve">031</t>
  </si>
  <si>
    <t xml:space="preserve">Baník Št. Bane</t>
  </si>
  <si>
    <t xml:space="preserve">Št. Bane - B. Štiavnica</t>
  </si>
  <si>
    <t xml:space="preserve">Št. Bane - P.Č. Balog</t>
  </si>
  <si>
    <t xml:space="preserve">032</t>
  </si>
  <si>
    <t xml:space="preserve">Jupie BB - Podlavice</t>
  </si>
  <si>
    <t xml:space="preserve">Podlavice - Tempus RS</t>
  </si>
  <si>
    <t xml:space="preserve">Podlavice - Poltár</t>
  </si>
  <si>
    <t xml:space="preserve">Podlavice - Zvolen</t>
  </si>
  <si>
    <t xml:space="preserve">Podlavice - Žilina</t>
  </si>
  <si>
    <t xml:space="preserve">I. LSDF</t>
  </si>
  <si>
    <t xml:space="preserve">Podlavice - Málinec</t>
  </si>
  <si>
    <t xml:space="preserve">Podlavice - Ružomberok</t>
  </si>
  <si>
    <t xml:space="preserve">033</t>
  </si>
  <si>
    <t xml:space="preserve">FK 34 Brusno</t>
  </si>
  <si>
    <t xml:space="preserve">Brusno - Hriňová</t>
  </si>
  <si>
    <t xml:space="preserve">Brusno - Kováčová</t>
  </si>
  <si>
    <t xml:space="preserve">Brusno - Divín</t>
  </si>
  <si>
    <t xml:space="preserve">Brusno - Tornaľa</t>
  </si>
  <si>
    <t xml:space="preserve">Brusno - Horehron</t>
  </si>
  <si>
    <t xml:space="preserve">Brusno - B. Štiavnica</t>
  </si>
  <si>
    <t xml:space="preserve">predohrané</t>
  </si>
  <si>
    <t xml:space="preserve">Brusno - Kalinovo</t>
  </si>
  <si>
    <t xml:space="preserve">034</t>
  </si>
  <si>
    <t xml:space="preserve">ŠK Badín</t>
  </si>
  <si>
    <t xml:space="preserve">Badín - Tornaľa</t>
  </si>
  <si>
    <t xml:space="preserve">Badín - Čadca</t>
  </si>
  <si>
    <t xml:space="preserve">Badín - N. Baňa</t>
  </si>
  <si>
    <t xml:space="preserve">Badín - MFK BB</t>
  </si>
  <si>
    <t xml:space="preserve">Badín - Poltár</t>
  </si>
  <si>
    <t xml:space="preserve">Badín - Krupina</t>
  </si>
  <si>
    <t xml:space="preserve">035</t>
  </si>
  <si>
    <t xml:space="preserve">FC Slovan Divín</t>
  </si>
  <si>
    <t xml:space="preserve">Divín - Badín</t>
  </si>
  <si>
    <t xml:space="preserve">Divín - Žarnovica</t>
  </si>
  <si>
    <t xml:space="preserve">036</t>
  </si>
  <si>
    <t xml:space="preserve">Sklotatran Poltár</t>
  </si>
  <si>
    <t xml:space="preserve">Poltár - MFK BB</t>
  </si>
  <si>
    <t xml:space="preserve">Poltár - Brusno</t>
  </si>
  <si>
    <t xml:space="preserve">Poltár - Hnúšťa</t>
  </si>
  <si>
    <t xml:space="preserve">Poltár - P.Č.Balog</t>
  </si>
  <si>
    <t xml:space="preserve">Poltár - Divín</t>
  </si>
  <si>
    <t xml:space="preserve">Poltár - Nenince</t>
  </si>
  <si>
    <t xml:space="preserve">037</t>
  </si>
  <si>
    <t xml:space="preserve">Sitno B. Štiavnica</t>
  </si>
  <si>
    <t xml:space="preserve">B. Štiavnica - Podlavice</t>
  </si>
  <si>
    <t xml:space="preserve">B. Štiavnica - Sliač</t>
  </si>
  <si>
    <t xml:space="preserve">B. Štiavnica - S. Ľupča</t>
  </si>
  <si>
    <t xml:space="preserve">B. Štiavnica - Badín</t>
  </si>
  <si>
    <t xml:space="preserve">B. Štiavnica - Žarnovica</t>
  </si>
  <si>
    <t xml:space="preserve">038</t>
  </si>
  <si>
    <t xml:space="preserve">Jednota Málinec</t>
  </si>
  <si>
    <t xml:space="preserve">Málinec - Št. Bane</t>
  </si>
  <si>
    <t xml:space="preserve">Málinec - Brusno</t>
  </si>
  <si>
    <t xml:space="preserve">039</t>
  </si>
  <si>
    <t xml:space="preserve">ŠK PARTIZÁN Č. Balog</t>
  </si>
  <si>
    <t xml:space="preserve">P.Č.Balog - Krupina</t>
  </si>
  <si>
    <t xml:space="preserve">P.Č.Balog - Hliník</t>
  </si>
  <si>
    <t xml:space="preserve">P.Č.Balog - Hriňová</t>
  </si>
  <si>
    <t xml:space="preserve">P.Č.Balog - Podlavice</t>
  </si>
  <si>
    <t xml:space="preserve">P.Č.Balog - Lučenec</t>
  </si>
  <si>
    <t xml:space="preserve">040</t>
  </si>
  <si>
    <t xml:space="preserve">FK Jesenské</t>
  </si>
  <si>
    <t xml:space="preserve">Jesenské - Divín</t>
  </si>
  <si>
    <t xml:space="preserve">Jesenské - Radzovce</t>
  </si>
  <si>
    <t xml:space="preserve">Jesenské - Revúca</t>
  </si>
  <si>
    <t xml:space="preserve">Jesenské - B. Štiavnica</t>
  </si>
  <si>
    <t xml:space="preserve">Jesenské - V. Krtíš</t>
  </si>
  <si>
    <t xml:space="preserve">Jesenské - Št. Bane</t>
  </si>
  <si>
    <t xml:space="preserve">041</t>
  </si>
  <si>
    <t xml:space="preserve">Prameň Kováčová</t>
  </si>
  <si>
    <t xml:space="preserve">Kováčová - Jesenské</t>
  </si>
  <si>
    <t xml:space="preserve">Kováčová - Horehron</t>
  </si>
  <si>
    <t xml:space="preserve">Kováčová - Fiľakovo</t>
  </si>
  <si>
    <t xml:space="preserve">Kováčová - Kremnica</t>
  </si>
  <si>
    <t xml:space="preserve">Kováčová - Hliník</t>
  </si>
  <si>
    <t xml:space="preserve">042</t>
  </si>
  <si>
    <t xml:space="preserve">MFK Revúca</t>
  </si>
  <si>
    <t xml:space="preserve">Revúca - P.Č.Balog</t>
  </si>
  <si>
    <t xml:space="preserve">Revúca - N. Baňa</t>
  </si>
  <si>
    <t xml:space="preserve">Revúca - Badín</t>
  </si>
  <si>
    <t xml:space="preserve">Revúca - Kováčová</t>
  </si>
  <si>
    <t xml:space="preserve">Revúca - Poltár</t>
  </si>
  <si>
    <t xml:space="preserve">Revúca - Fiľakovo</t>
  </si>
  <si>
    <t xml:space="preserve">043</t>
  </si>
  <si>
    <t xml:space="preserve">PS Hliník nad Hronom</t>
  </si>
  <si>
    <t xml:space="preserve">Hliník - Jupie BB</t>
  </si>
  <si>
    <t xml:space="preserve">Hliník - Sliač</t>
  </si>
  <si>
    <t xml:space="preserve">IV. liga dor. </t>
  </si>
  <si>
    <t xml:space="preserve">Hliník - Málinec</t>
  </si>
  <si>
    <t xml:space="preserve">Hliník - Šalková</t>
  </si>
  <si>
    <t xml:space="preserve">Hliník - Jesenské</t>
  </si>
  <si>
    <t xml:space="preserve">Hliník - Bacúch</t>
  </si>
  <si>
    <t xml:space="preserve">Hliník - Horehron</t>
  </si>
  <si>
    <t xml:space="preserve">044</t>
  </si>
  <si>
    <t xml:space="preserve">FTC Fiľakovo</t>
  </si>
  <si>
    <t xml:space="preserve">Fiľakovo - Bánová</t>
  </si>
  <si>
    <t xml:space="preserve">Fiľakovo - Poltár</t>
  </si>
  <si>
    <t xml:space="preserve">Fiľakovo - Badín</t>
  </si>
  <si>
    <t xml:space="preserve">Fiľakovo - V. Krtíš</t>
  </si>
  <si>
    <t xml:space="preserve">Fiľakovo - Divín</t>
  </si>
  <si>
    <t xml:space="preserve">Fiľakovo - Revúca</t>
  </si>
  <si>
    <t xml:space="preserve">Fiľakovo - Lučenec</t>
  </si>
  <si>
    <t xml:space="preserve">045</t>
  </si>
  <si>
    <t xml:space="preserve">Slovan Podvysoká</t>
  </si>
  <si>
    <t xml:space="preserve">Podvysoká - Raková</t>
  </si>
  <si>
    <t xml:space="preserve">V. liga</t>
  </si>
  <si>
    <t xml:space="preserve">Podvysoká - Bánová</t>
  </si>
  <si>
    <t xml:space="preserve">046</t>
  </si>
  <si>
    <t xml:space="preserve">FK Strečno</t>
  </si>
  <si>
    <t xml:space="preserve">Strečno - Radoľa</t>
  </si>
  <si>
    <t xml:space="preserve">Strečno - Podvysoká</t>
  </si>
  <si>
    <t xml:space="preserve">Strečno - Zborov</t>
  </si>
  <si>
    <t xml:space="preserve">Strečno - Terchová</t>
  </si>
  <si>
    <t xml:space="preserve">047</t>
  </si>
  <si>
    <t xml:space="preserve">FK Rajec</t>
  </si>
  <si>
    <t xml:space="preserve">Rajec - V. Krtíš</t>
  </si>
  <si>
    <t xml:space="preserve">Rajec - St. Bystrica</t>
  </si>
  <si>
    <t xml:space="preserve">Rajec - Zvolen</t>
  </si>
  <si>
    <t xml:space="preserve">Rajec - Vrútky</t>
  </si>
  <si>
    <t xml:space="preserve">Rajec - Bytča</t>
  </si>
  <si>
    <t xml:space="preserve">Rajec - Raková</t>
  </si>
  <si>
    <t xml:space="preserve">Rajec - Badín</t>
  </si>
  <si>
    <t xml:space="preserve">Rajec - Tvrdošín</t>
  </si>
  <si>
    <t xml:space="preserve">048</t>
  </si>
  <si>
    <t xml:space="preserve">OFK Kotešová</t>
  </si>
  <si>
    <t xml:space="preserve">Kotešová - Radoľa</t>
  </si>
  <si>
    <t xml:space="preserve">049</t>
  </si>
  <si>
    <t xml:space="preserve">Pokrok Stará Bystrica</t>
  </si>
  <si>
    <t xml:space="preserve">St. Bystrica - Rosina</t>
  </si>
  <si>
    <t xml:space="preserve">V. liga  </t>
  </si>
  <si>
    <t xml:space="preserve">St. Bystrica - Kotešová</t>
  </si>
  <si>
    <t xml:space="preserve">St. Bystrica - Teplička</t>
  </si>
  <si>
    <t xml:space="preserve">St. Bystrica - Ochodnica</t>
  </si>
  <si>
    <t xml:space="preserve">050</t>
  </si>
  <si>
    <t xml:space="preserve">ŠK Radoľa</t>
  </si>
  <si>
    <t xml:space="preserve">Radoľa - Zborov</t>
  </si>
  <si>
    <t xml:space="preserve">Radoľa - Rudinská</t>
  </si>
  <si>
    <t xml:space="preserve">Radoľa - Terchová</t>
  </si>
  <si>
    <t xml:space="preserve">Radoľa - Rajec</t>
  </si>
  <si>
    <t xml:space="preserve">Radoľa - Teplička</t>
  </si>
  <si>
    <t xml:space="preserve">Radoľa - K. Lieskovec</t>
  </si>
  <si>
    <t xml:space="preserve">Radoľa - St. Bystrica</t>
  </si>
  <si>
    <t xml:space="preserve">051</t>
  </si>
  <si>
    <t xml:space="preserve">Polom Raková</t>
  </si>
  <si>
    <t xml:space="preserve">Raková - Čierne</t>
  </si>
  <si>
    <t xml:space="preserve">Raková - Strečno</t>
  </si>
  <si>
    <t xml:space="preserve">Raková - Kotešová</t>
  </si>
  <si>
    <t xml:space="preserve">Raková - Radoľa</t>
  </si>
  <si>
    <t xml:space="preserve">052</t>
  </si>
  <si>
    <t xml:space="preserve">FK Terchová</t>
  </si>
  <si>
    <t xml:space="preserve">Terchová - Raková</t>
  </si>
  <si>
    <t xml:space="preserve">Terchová - Staškov</t>
  </si>
  <si>
    <t xml:space="preserve">Terchová - Belá</t>
  </si>
  <si>
    <t xml:space="preserve">Terchová - Oščadnica</t>
  </si>
  <si>
    <t xml:space="preserve">Terchová - Podvysoká</t>
  </si>
  <si>
    <t xml:space="preserve">Terchová - Zborov</t>
  </si>
  <si>
    <t xml:space="preserve">Terchová - Makov</t>
  </si>
  <si>
    <t xml:space="preserve">Terchová - Rajec</t>
  </si>
  <si>
    <t xml:space="preserve">Terchová - D. Hričov</t>
  </si>
  <si>
    <t xml:space="preserve">Terchová - Čierne</t>
  </si>
  <si>
    <t xml:space="preserve">053</t>
  </si>
  <si>
    <t xml:space="preserve">Jednota Bánová</t>
  </si>
  <si>
    <t xml:space="preserve">Bánová - Ochodnica</t>
  </si>
  <si>
    <t xml:space="preserve">Bánová - Zvolen</t>
  </si>
  <si>
    <t xml:space="preserve">Bánová - Bytča</t>
  </si>
  <si>
    <t xml:space="preserve">Bánová - Radoľa</t>
  </si>
  <si>
    <t xml:space="preserve">Bánová - Strečno</t>
  </si>
  <si>
    <t xml:space="preserve">Bánová - N. Baňa</t>
  </si>
  <si>
    <t xml:space="preserve">Bánová - Zborov</t>
  </si>
  <si>
    <t xml:space="preserve">054</t>
  </si>
  <si>
    <t xml:space="preserve">Slovan Rudinská</t>
  </si>
  <si>
    <t xml:space="preserve">Rudinská - St. Bystrica</t>
  </si>
  <si>
    <t xml:space="preserve">Rudinská - N. Bystrica</t>
  </si>
  <si>
    <t xml:space="preserve">Rudinská - Podvysoká</t>
  </si>
  <si>
    <t xml:space="preserve">055</t>
  </si>
  <si>
    <t xml:space="preserve">OŠK Rosina</t>
  </si>
  <si>
    <t xml:space="preserve">Rosina - Rudinská</t>
  </si>
  <si>
    <t xml:space="preserve">Rosina - Teplička</t>
  </si>
  <si>
    <t xml:space="preserve">Rosina - Belá</t>
  </si>
  <si>
    <t xml:space="preserve">Rosina - Radoľa</t>
  </si>
  <si>
    <t xml:space="preserve">056</t>
  </si>
  <si>
    <t xml:space="preserve">Slovan Nová Bystrica</t>
  </si>
  <si>
    <t xml:space="preserve">N. Bystrica - Rajec</t>
  </si>
  <si>
    <t xml:space="preserve">St. Bystrica - Bánová</t>
  </si>
  <si>
    <t xml:space="preserve">N. Bystrica - Rosina</t>
  </si>
  <si>
    <t xml:space="preserve">N. Bystrica - Belá</t>
  </si>
  <si>
    <t xml:space="preserve">057</t>
  </si>
  <si>
    <t xml:space="preserve">Kotrčina Lúčka</t>
  </si>
  <si>
    <t xml:space="preserve">058</t>
  </si>
  <si>
    <t xml:space="preserve">ŠK Belá</t>
  </si>
  <si>
    <t xml:space="preserve">Belá - Podvysoká</t>
  </si>
  <si>
    <t xml:space="preserve">Belá - Zborov</t>
  </si>
  <si>
    <t xml:space="preserve">Belá - Kotešová</t>
  </si>
  <si>
    <t xml:space="preserve">Belá - Bytča</t>
  </si>
  <si>
    <t xml:space="preserve">Belá - Dlhá</t>
  </si>
  <si>
    <t xml:space="preserve">Belá - St. Bystrica</t>
  </si>
  <si>
    <t xml:space="preserve">Belá - Krasno</t>
  </si>
  <si>
    <t xml:space="preserve">Belá - Krasni</t>
  </si>
  <si>
    <t xml:space="preserve">Belá - Tvrdošín</t>
  </si>
  <si>
    <t xml:space="preserve">059</t>
  </si>
  <si>
    <t xml:space="preserve">Agro Baník Dúbrava</t>
  </si>
  <si>
    <t xml:space="preserve">Dúbrava - Klin</t>
  </si>
  <si>
    <t xml:space="preserve">Dúbrava - Vrútky</t>
  </si>
  <si>
    <t xml:space="preserve">060</t>
  </si>
  <si>
    <t xml:space="preserve">OŠK Likavka</t>
  </si>
  <si>
    <t xml:space="preserve">Likavka - Bobrov</t>
  </si>
  <si>
    <t xml:space="preserve">Likavka - Dúbrava</t>
  </si>
  <si>
    <t xml:space="preserve">Likavka - Vrútky</t>
  </si>
  <si>
    <t xml:space="preserve">Likavka - Mošovce</t>
  </si>
  <si>
    <t xml:space="preserve">Likavka - Trstená</t>
  </si>
  <si>
    <t xml:space="preserve">061</t>
  </si>
  <si>
    <t xml:space="preserve">OŠK Ludrová</t>
  </si>
  <si>
    <t xml:space="preserve">Ludrová - Palúdzka</t>
  </si>
  <si>
    <t xml:space="preserve">Ludrová - Dražkovce</t>
  </si>
  <si>
    <t xml:space="preserve">Ludrová - Klin</t>
  </si>
  <si>
    <t xml:space="preserve">V.- liga</t>
  </si>
  <si>
    <t xml:space="preserve">062</t>
  </si>
  <si>
    <t xml:space="preserve">OŠK Bešeňová</t>
  </si>
  <si>
    <t xml:space="preserve">Bešeňová - Zuberec</t>
  </si>
  <si>
    <t xml:space="preserve">Bešeňová - Černová</t>
  </si>
  <si>
    <t xml:space="preserve">15. </t>
  </si>
  <si>
    <t xml:space="preserve">Bešeňová - Bobrov</t>
  </si>
  <si>
    <t xml:space="preserve">063</t>
  </si>
  <si>
    <t xml:space="preserve">ŠK Olympia Bobrov</t>
  </si>
  <si>
    <t xml:space="preserve">Bobrov - Ludrová</t>
  </si>
  <si>
    <t xml:space="preserve">Bobrov - Dražkovce</t>
  </si>
  <si>
    <t xml:space="preserve">064</t>
  </si>
  <si>
    <t xml:space="preserve">Tatran Klin</t>
  </si>
  <si>
    <t xml:space="preserve">Klin - Vrútky</t>
  </si>
  <si>
    <t xml:space="preserve">Klin - Rabča</t>
  </si>
  <si>
    <t xml:space="preserve">Klin - Likavka</t>
  </si>
  <si>
    <t xml:space="preserve">Klin - Liesek</t>
  </si>
  <si>
    <t xml:space="preserve">Klin - Bešeňová</t>
  </si>
  <si>
    <t xml:space="preserve">065</t>
  </si>
  <si>
    <t xml:space="preserve">ŠK Drienok Mošovce</t>
  </si>
  <si>
    <t xml:space="preserve">Mošovce - T. Kľačany</t>
  </si>
  <si>
    <t xml:space="preserve">Mošovce - Dúbrava</t>
  </si>
  <si>
    <t xml:space="preserve">Mošovce - Ludrová</t>
  </si>
  <si>
    <t xml:space="preserve">066</t>
  </si>
  <si>
    <t xml:space="preserve">FC Lokomot. ŽOS Vrútky</t>
  </si>
  <si>
    <t xml:space="preserve">Vrútky - ZA Mojš</t>
  </si>
  <si>
    <t xml:space="preserve">Vrútky - Turany</t>
  </si>
  <si>
    <t xml:space="preserve">Vrútky - Palúdzka</t>
  </si>
  <si>
    <t xml:space="preserve">Vrútky - Or. Veselé</t>
  </si>
  <si>
    <t xml:space="preserve">Vrútky - Likavka</t>
  </si>
  <si>
    <t xml:space="preserve">Vrútky - Rabča</t>
  </si>
  <si>
    <t xml:space="preserve">Vrútky - Bytča</t>
  </si>
  <si>
    <t xml:space="preserve">Vrútky - Belá</t>
  </si>
  <si>
    <t xml:space="preserve">21. </t>
  </si>
  <si>
    <t xml:space="preserve">067</t>
  </si>
  <si>
    <t xml:space="preserve">FK Slovan Trstená</t>
  </si>
  <si>
    <t xml:space="preserve">Trstená - Dražkovce</t>
  </si>
  <si>
    <t xml:space="preserve">Trstená - Bobrov</t>
  </si>
  <si>
    <t xml:space="preserve">Trstená - Liesek</t>
  </si>
  <si>
    <t xml:space="preserve">Trstená - Or. Jasenica</t>
  </si>
  <si>
    <t xml:space="preserve">Trstená - Černová</t>
  </si>
  <si>
    <t xml:space="preserve">V. liga   </t>
  </si>
  <si>
    <t xml:space="preserve">Trstená - Zuberec</t>
  </si>
  <si>
    <t xml:space="preserve">Trstená - Ttvrdošín</t>
  </si>
  <si>
    <t xml:space="preserve">Trstená - Tvrdošín</t>
  </si>
  <si>
    <t xml:space="preserve">Trstená - Dúbrava</t>
  </si>
  <si>
    <t xml:space="preserve">Trstená - Or. Veselé</t>
  </si>
  <si>
    <t xml:space="preserve">Trstená - Rajec</t>
  </si>
  <si>
    <t xml:space="preserve">068</t>
  </si>
  <si>
    <t xml:space="preserve">ŠK Turč. Štiavnička</t>
  </si>
  <si>
    <t xml:space="preserve">T. Štiavnička - Trstená</t>
  </si>
  <si>
    <t xml:space="preserve">T. Štiavnička - T. Kľačany</t>
  </si>
  <si>
    <t xml:space="preserve">T. Štiavnička - Palúdzka</t>
  </si>
  <si>
    <t xml:space="preserve">069</t>
  </si>
  <si>
    <t xml:space="preserve">Máj Černová</t>
  </si>
  <si>
    <t xml:space="preserve">Černová - Vrútky</t>
  </si>
  <si>
    <t xml:space="preserve">Černová - Z. Poruba</t>
  </si>
  <si>
    <t xml:space="preserve">Černová - T. Štiavnička</t>
  </si>
  <si>
    <t xml:space="preserve">Černová - T. Kľačany</t>
  </si>
  <si>
    <t xml:space="preserve">Černová - Or. Jasenica</t>
  </si>
  <si>
    <t xml:space="preserve">070</t>
  </si>
  <si>
    <t xml:space="preserve">FC 34 LM-Palúdzka</t>
  </si>
  <si>
    <t xml:space="preserve">Palúdzka - Mošovce</t>
  </si>
  <si>
    <t xml:space="preserve">Palúdzka - Trstená</t>
  </si>
  <si>
    <t xml:space="preserve">071</t>
  </si>
  <si>
    <t xml:space="preserve">Pokrok Turč. Kľačany</t>
  </si>
  <si>
    <t xml:space="preserve">T. Kľačany - Dúbrava</t>
  </si>
  <si>
    <t xml:space="preserve">T. Kľačany - Bešeňová</t>
  </si>
  <si>
    <t xml:space="preserve">T. Kľačany - Dražkovce</t>
  </si>
  <si>
    <t xml:space="preserve">072</t>
  </si>
  <si>
    <t xml:space="preserve">OFK 1950 Priechod</t>
  </si>
  <si>
    <t xml:space="preserve">Priechod - Pliešovce</t>
  </si>
  <si>
    <t xml:space="preserve">Priechod - S. Ľupča</t>
  </si>
  <si>
    <t xml:space="preserve">073</t>
  </si>
  <si>
    <t xml:space="preserve">Sokol Repište</t>
  </si>
  <si>
    <t xml:space="preserve">Repište - Krupina</t>
  </si>
  <si>
    <t xml:space="preserve">Repište - Selce</t>
  </si>
  <si>
    <t xml:space="preserve">074</t>
  </si>
  <si>
    <t xml:space="preserve">ŠK Hrochoť</t>
  </si>
  <si>
    <t xml:space="preserve">Hrochoť - Sásová</t>
  </si>
  <si>
    <t xml:space="preserve">Hrochoť - Detva</t>
  </si>
  <si>
    <t xml:space="preserve">Hrochoť - Pliešovce</t>
  </si>
  <si>
    <t xml:space="preserve">075</t>
  </si>
  <si>
    <t xml:space="preserve">MFK Žarnovica</t>
  </si>
  <si>
    <t xml:space="preserve">Žarnovica - MFK BB</t>
  </si>
  <si>
    <t xml:space="preserve">Žarnovica - Fiľakovo</t>
  </si>
  <si>
    <t xml:space="preserve">Žarnovica - Poltár</t>
  </si>
  <si>
    <t xml:space="preserve">Žarnovica - Krupina</t>
  </si>
  <si>
    <t xml:space="preserve">Žarnovica - Detva</t>
  </si>
  <si>
    <t xml:space="preserve">076</t>
  </si>
  <si>
    <t xml:space="preserve">ŠK Sásová</t>
  </si>
  <si>
    <t xml:space="preserve">Sásová - Žarnovica</t>
  </si>
  <si>
    <t xml:space="preserve">077</t>
  </si>
  <si>
    <t xml:space="preserve">MFK Strojár Krupina</t>
  </si>
  <si>
    <t xml:space="preserve">Krupina - Tisovec</t>
  </si>
  <si>
    <t xml:space="preserve">Krupina - Hrochoť</t>
  </si>
  <si>
    <t xml:space="preserve">Krupina - Jesenské</t>
  </si>
  <si>
    <t xml:space="preserve">Krupina - Detva</t>
  </si>
  <si>
    <t xml:space="preserve">Krupina - Sásová</t>
  </si>
  <si>
    <t xml:space="preserve">Krupina - Divín</t>
  </si>
  <si>
    <t xml:space="preserve">Krupina - Revúca</t>
  </si>
  <si>
    <t xml:space="preserve">078</t>
  </si>
  <si>
    <t xml:space="preserve">Tatran VLM Pliešovce</t>
  </si>
  <si>
    <t xml:space="preserve">Pliešovce - Kováčová</t>
  </si>
  <si>
    <t xml:space="preserve">Pliešovce - Repište</t>
  </si>
  <si>
    <t xml:space="preserve">Pliešovce - Stožok</t>
  </si>
  <si>
    <t xml:space="preserve">Pliešovce - Žarnovica</t>
  </si>
  <si>
    <t xml:space="preserve">079</t>
  </si>
  <si>
    <t xml:space="preserve">ŠK Selce</t>
  </si>
  <si>
    <t xml:space="preserve">Selce - Priechod</t>
  </si>
  <si>
    <t xml:space="preserve">Selce - Hrochoť</t>
  </si>
  <si>
    <t xml:space="preserve">080</t>
  </si>
  <si>
    <t xml:space="preserve">OFK Slovenská Ľupča</t>
  </si>
  <si>
    <t xml:space="preserve">S. Ľupča - Hliník</t>
  </si>
  <si>
    <t xml:space="preserve">S. Ľupča - Detva</t>
  </si>
  <si>
    <t xml:space="preserve">S. Ľupča - H. Nemce</t>
  </si>
  <si>
    <t xml:space="preserve">Sliač - H. Nemce</t>
  </si>
  <si>
    <t xml:space="preserve">S. Ľupča - Repište</t>
  </si>
  <si>
    <t xml:space="preserve">S. Ľupča - Brusno</t>
  </si>
  <si>
    <t xml:space="preserve">081</t>
  </si>
  <si>
    <t xml:space="preserve">Sokol Medzibrod</t>
  </si>
  <si>
    <t xml:space="preserve">Medzibrod - H. Hámre</t>
  </si>
  <si>
    <t xml:space="preserve">Medzibrod - Priechod</t>
  </si>
  <si>
    <t xml:space="preserve">082</t>
  </si>
  <si>
    <t xml:space="preserve">OŠK Lutila</t>
  </si>
  <si>
    <t xml:space="preserve">Lutila - Medzibrod</t>
  </si>
  <si>
    <t xml:space="preserve">Lutila - Šalková</t>
  </si>
  <si>
    <t xml:space="preserve">Lutila - Detva</t>
  </si>
  <si>
    <t xml:space="preserve">083</t>
  </si>
  <si>
    <t xml:space="preserve">OŠK Hodruša Hámre</t>
  </si>
  <si>
    <t xml:space="preserve">Hodruša - S. Ľupča</t>
  </si>
  <si>
    <t xml:space="preserve">Hodruša - B. Štiacnica</t>
  </si>
  <si>
    <t xml:space="preserve">Hodruša - Lutila</t>
  </si>
  <si>
    <t xml:space="preserve">Hodruša - Tornaľa</t>
  </si>
  <si>
    <t xml:space="preserve">Hodruša - Šalková</t>
  </si>
  <si>
    <t xml:space="preserve">084</t>
  </si>
  <si>
    <t xml:space="preserve">MFK Detva</t>
  </si>
  <si>
    <t xml:space="preserve">Detva - Dudince</t>
  </si>
  <si>
    <t xml:space="preserve">Detva - Selce</t>
  </si>
  <si>
    <t xml:space="preserve">Detva - Sielnica</t>
  </si>
  <si>
    <t xml:space="preserve">Detva - Revúca</t>
  </si>
  <si>
    <t xml:space="preserve">Detva- Revúca</t>
  </si>
  <si>
    <t xml:space="preserve">Detva - Hriňová</t>
  </si>
  <si>
    <t xml:space="preserve">Detva - Medzibrod</t>
  </si>
  <si>
    <t xml:space="preserve">Detva - Braväcovo</t>
  </si>
  <si>
    <t xml:space="preserve">Detva - MFK BB</t>
  </si>
  <si>
    <t xml:space="preserve">085</t>
  </si>
  <si>
    <t xml:space="preserve">FK Šalková</t>
  </si>
  <si>
    <t xml:space="preserve">Šalková - Žarnovica</t>
  </si>
  <si>
    <t xml:space="preserve">Šalková - Hámre</t>
  </si>
  <si>
    <t xml:space="preserve">Šalková - Sásová</t>
  </si>
  <si>
    <t xml:space="preserve">Šalková - Jesenské</t>
  </si>
  <si>
    <t xml:space="preserve">086</t>
  </si>
  <si>
    <t xml:space="preserve">Prameň D. Strehová</t>
  </si>
  <si>
    <t xml:space="preserve">D. Strehová - Tomášovce</t>
  </si>
  <si>
    <t xml:space="preserve">D. Strehová - Tisovec</t>
  </si>
  <si>
    <t xml:space="preserve">D. Strehová - H. Ves</t>
  </si>
  <si>
    <t xml:space="preserve">D. Strehová - Hnúšťa</t>
  </si>
  <si>
    <t xml:space="preserve">087</t>
  </si>
  <si>
    <t xml:space="preserve">ŠK Š-Team Vinica</t>
  </si>
  <si>
    <t xml:space="preserve">Vinica - Tachty</t>
  </si>
  <si>
    <t xml:space="preserve">088</t>
  </si>
  <si>
    <t xml:space="preserve">Iskra Hnúšťa</t>
  </si>
  <si>
    <t xml:space="preserve">Hnúšťa - Nenince</t>
  </si>
  <si>
    <t xml:space="preserve">Hnúšťa - Lučenec B</t>
  </si>
  <si>
    <t xml:space="preserve">Hnúšťa - Tomášovce</t>
  </si>
  <si>
    <t xml:space="preserve">Hnúšťa - Radzovce</t>
  </si>
  <si>
    <t xml:space="preserve">089</t>
  </si>
  <si>
    <t xml:space="preserve">Vinohrad Čebovce</t>
  </si>
  <si>
    <t xml:space="preserve">Čebovce - Tachty</t>
  </si>
  <si>
    <t xml:space="preserve">090</t>
  </si>
  <si>
    <t xml:space="preserve">Nenince</t>
  </si>
  <si>
    <t xml:space="preserve">Nenince - Čebovce</t>
  </si>
  <si>
    <t xml:space="preserve">Nenince - Revúca</t>
  </si>
  <si>
    <t xml:space="preserve">091</t>
  </si>
  <si>
    <t xml:space="preserve">Družstevník Tachty</t>
  </si>
  <si>
    <t xml:space="preserve">Tachty - Hnúšťa</t>
  </si>
  <si>
    <t xml:space="preserve">Tachty - Nenince</t>
  </si>
  <si>
    <t xml:space="preserve">092</t>
  </si>
  <si>
    <t xml:space="preserve">Slovan Tomášovce</t>
  </si>
  <si>
    <t xml:space="preserve">Tomášovce - Vinica</t>
  </si>
  <si>
    <t xml:space="preserve">Tomášovce - P.Č.Balog</t>
  </si>
  <si>
    <t xml:space="preserve">Tomášovce - Čebovce</t>
  </si>
  <si>
    <t xml:space="preserve">Tomášovce - Revúca</t>
  </si>
  <si>
    <t xml:space="preserve">093</t>
  </si>
  <si>
    <t xml:space="preserve">Poľnohosp. V. Blh</t>
  </si>
  <si>
    <t xml:space="preserve">094</t>
  </si>
  <si>
    <t xml:space="preserve">Družstev. Hrnč. Ves</t>
  </si>
  <si>
    <t xml:space="preserve">H. Ves - Hajnáčka</t>
  </si>
  <si>
    <t xml:space="preserve">H. Ves - Vinica</t>
  </si>
  <si>
    <t xml:space="preserve">095</t>
  </si>
  <si>
    <t xml:space="preserve">Družstev. Príbelce</t>
  </si>
  <si>
    <t xml:space="preserve">Príbelce - Tornaľa</t>
  </si>
  <si>
    <t xml:space="preserve">Príbelce - D. Strehová</t>
  </si>
  <si>
    <t xml:space="preserve">096</t>
  </si>
  <si>
    <t xml:space="preserve">Poľnohosp. Lesenice</t>
  </si>
  <si>
    <t xml:space="preserve">Lesenice - Príbelce</t>
  </si>
  <si>
    <t xml:space="preserve">Lesenice - Sklabiná</t>
  </si>
  <si>
    <t xml:space="preserve">Lesenice - Hajnáčka</t>
  </si>
  <si>
    <t xml:space="preserve">097</t>
  </si>
  <si>
    <t xml:space="preserve">MFK Mesta Tornaľa</t>
  </si>
  <si>
    <t xml:space="preserve">Tornaľa - Detva</t>
  </si>
  <si>
    <t xml:space="preserve">Tornaľa - H. Ves</t>
  </si>
  <si>
    <t xml:space="preserve">Tornaľa - P.Č.Balog</t>
  </si>
  <si>
    <t xml:space="preserve">Tornaľa - Hliník</t>
  </si>
  <si>
    <t xml:space="preserve">Tornaľa - Lesenice</t>
  </si>
  <si>
    <t xml:space="preserve">Tornaľa - N. Baňa</t>
  </si>
  <si>
    <t xml:space="preserve">Tornaľa - Sklabiná</t>
  </si>
  <si>
    <t xml:space="preserve">Tornaľa - Sliač</t>
  </si>
  <si>
    <t xml:space="preserve">Tornaľa - Fiľakovo</t>
  </si>
  <si>
    <t xml:space="preserve">098</t>
  </si>
  <si>
    <t xml:space="preserve">FC 98 Hajnáčka</t>
  </si>
  <si>
    <t xml:space="preserve">Hajnáčka - D. Strehová</t>
  </si>
  <si>
    <t xml:space="preserve">Hajnáčka - Príbelce</t>
  </si>
  <si>
    <t xml:space="preserve">Hajnáčka - Klenovec</t>
  </si>
  <si>
    <t xml:space="preserve">099</t>
  </si>
  <si>
    <t xml:space="preserve">Družstevník Sklabiná</t>
  </si>
  <si>
    <t xml:space="preserve">Sklabiná - Čebovce</t>
  </si>
  <si>
    <t xml:space="preserve">Sklabiná - Nenince</t>
  </si>
  <si>
    <t xml:space="preserve">101</t>
  </si>
  <si>
    <t xml:space="preserve">FK 09 Bacúch</t>
  </si>
  <si>
    <t xml:space="preserve">Bacúch - Brusno</t>
  </si>
  <si>
    <t xml:space="preserve">Bacúch - Hodruša</t>
  </si>
  <si>
    <t xml:space="preserve">102</t>
  </si>
  <si>
    <t xml:space="preserve">FK Dukla B. Bystrica</t>
  </si>
  <si>
    <t xml:space="preserve">Dukla BB - Podbrezová</t>
  </si>
  <si>
    <t xml:space="preserve">Dukla BB B - Námestovo</t>
  </si>
  <si>
    <t xml:space="preserve">Dukla BB - Žiar</t>
  </si>
  <si>
    <t xml:space="preserve">Dukla BB B - Žiar</t>
  </si>
  <si>
    <t xml:space="preserve">Dukla BB - Žilina</t>
  </si>
  <si>
    <t xml:space="preserve">Dukla - Žilina</t>
  </si>
  <si>
    <t xml:space="preserve">Dukla BB - Michalovce</t>
  </si>
  <si>
    <t xml:space="preserve">Dukla BB B - Lipany</t>
  </si>
  <si>
    <t xml:space="preserve">Dukla BB - D. Kubín</t>
  </si>
  <si>
    <t xml:space="preserve">103</t>
  </si>
  <si>
    <t xml:space="preserve">FK Biely Potok</t>
  </si>
  <si>
    <t xml:space="preserve">B. Potok - Lisková</t>
  </si>
  <si>
    <t xml:space="preserve">B. Potok - Bešeňová</t>
  </si>
  <si>
    <t xml:space="preserve">104</t>
  </si>
  <si>
    <t xml:space="preserve">Družstevník Blatnica</t>
  </si>
  <si>
    <t xml:space="preserve">Blatnica - L. Hrádok</t>
  </si>
  <si>
    <t xml:space="preserve">105</t>
  </si>
  <si>
    <t xml:space="preserve">Sokol Braväcovo</t>
  </si>
  <si>
    <t xml:space="preserve">Braväcovo - H. Hámre</t>
  </si>
  <si>
    <t xml:space="preserve">Braväcovo - T. Hora</t>
  </si>
  <si>
    <t xml:space="preserve">106</t>
  </si>
  <si>
    <t xml:space="preserve">OŠK Breza</t>
  </si>
  <si>
    <t xml:space="preserve">Breza - L. Hrádok</t>
  </si>
  <si>
    <t xml:space="preserve">Breza - Z. Poruba</t>
  </si>
  <si>
    <t xml:space="preserve">107</t>
  </si>
  <si>
    <t xml:space="preserve">Družstevník Bzovík</t>
  </si>
  <si>
    <t xml:space="preserve">Bzovík - Braväcovo</t>
  </si>
  <si>
    <t xml:space="preserve">Bzovík - Pliešovce</t>
  </si>
  <si>
    <t xml:space="preserve">Bzovík - Detva</t>
  </si>
  <si>
    <t xml:space="preserve">108</t>
  </si>
  <si>
    <t xml:space="preserve">CŠK Cinobaňa</t>
  </si>
  <si>
    <t xml:space="preserve">Cinobaňa - Klenovec</t>
  </si>
  <si>
    <t xml:space="preserve">Cinobaňa - Halič</t>
  </si>
  <si>
    <t xml:space="preserve">Cinobaňa - Hajnáčka</t>
  </si>
  <si>
    <t xml:space="preserve">109</t>
  </si>
  <si>
    <t xml:space="preserve">ŠK Čierne pri Čadci</t>
  </si>
  <si>
    <t xml:space="preserve">Čierne - Turzovka</t>
  </si>
  <si>
    <t xml:space="preserve">Čierne - Radoľa</t>
  </si>
  <si>
    <t xml:space="preserve">Čierne - Staškov</t>
  </si>
  <si>
    <t xml:space="preserve">Čierne - Terchová</t>
  </si>
  <si>
    <t xml:space="preserve">Čierne - Strečno</t>
  </si>
  <si>
    <t xml:space="preserve">AR-nedostavil sa</t>
  </si>
  <si>
    <t xml:space="preserve">110</t>
  </si>
  <si>
    <t xml:space="preserve">Tatran Č. Balog</t>
  </si>
  <si>
    <t xml:space="preserve">T.Č.Balog - Poltár</t>
  </si>
  <si>
    <t xml:space="preserve">T.Č.Balog - D. Strehová</t>
  </si>
  <si>
    <t xml:space="preserve">111</t>
  </si>
  <si>
    <t xml:space="preserve">Družstev. Dlhá n/Oravou</t>
  </si>
  <si>
    <t xml:space="preserve">Dlhá - Rajec</t>
  </si>
  <si>
    <t xml:space="preserve">Dlhá - Trstená</t>
  </si>
  <si>
    <t xml:space="preserve">Dlhá - Bešeňová</t>
  </si>
  <si>
    <t xml:space="preserve">Dlhá - Habovka</t>
  </si>
  <si>
    <t xml:space="preserve">Dlhá - Turany</t>
  </si>
  <si>
    <t xml:space="preserve">Dlhá - Or. Veselé</t>
  </si>
  <si>
    <t xml:space="preserve">Dlhá - Likavka</t>
  </si>
  <si>
    <t xml:space="preserve">Dlhá - Varín</t>
  </si>
  <si>
    <t xml:space="preserve">112</t>
  </si>
  <si>
    <t xml:space="preserve">ŠK Dolný Hričov</t>
  </si>
  <si>
    <t xml:space="preserve">D. Hričov - St. Bystrica</t>
  </si>
  <si>
    <t xml:space="preserve">D. Hričov - Raková</t>
  </si>
  <si>
    <t xml:space="preserve">bez AR</t>
  </si>
  <si>
    <t xml:space="preserve">113</t>
  </si>
  <si>
    <t xml:space="preserve">MFK D. Kubín</t>
  </si>
  <si>
    <t xml:space="preserve">D. Kubín - Ružomberok</t>
  </si>
  <si>
    <t xml:space="preserve">D. Kubín - L. Mikuláš</t>
  </si>
  <si>
    <t xml:space="preserve">D. Kubín - Badín</t>
  </si>
  <si>
    <t xml:space="preserve">D. Kubín - Námestovo</t>
  </si>
  <si>
    <t xml:space="preserve">D. Kubín - N. Baňa</t>
  </si>
  <si>
    <t xml:space="preserve">D. Kubín - Dukla BB</t>
  </si>
  <si>
    <t xml:space="preserve">laik</t>
  </si>
  <si>
    <t xml:space="preserve">D. Kubín - Čadca</t>
  </si>
  <si>
    <t xml:space="preserve">114</t>
  </si>
  <si>
    <t xml:space="preserve">Slovan Dudince</t>
  </si>
  <si>
    <t xml:space="preserve">Dudince - Kremnica</t>
  </si>
  <si>
    <t xml:space="preserve">Dudince - Sielnica</t>
  </si>
  <si>
    <t xml:space="preserve">115</t>
  </si>
  <si>
    <t xml:space="preserve">Blatná Habovka</t>
  </si>
  <si>
    <t xml:space="preserve">Habovka - Or. Veselé</t>
  </si>
  <si>
    <t xml:space="preserve">Habovka - Tvrdošín</t>
  </si>
  <si>
    <t xml:space="preserve">Habovka - Trstená</t>
  </si>
  <si>
    <t xml:space="preserve">Habovka - Bytča</t>
  </si>
  <si>
    <t xml:space="preserve">116</t>
  </si>
  <si>
    <t xml:space="preserve">Slovan Halič</t>
  </si>
  <si>
    <t xml:space="preserve">Halič - Revúca</t>
  </si>
  <si>
    <t xml:space="preserve">Halič - Nenince</t>
  </si>
  <si>
    <t xml:space="preserve">117</t>
  </si>
  <si>
    <t xml:space="preserve">OTJ Hontianske Nemce</t>
  </si>
  <si>
    <t xml:space="preserve">H. Nemce - B. Štiavnica</t>
  </si>
  <si>
    <t xml:space="preserve">H. Nemce - Detva</t>
  </si>
  <si>
    <t xml:space="preserve">H. Nemce - Brusno</t>
  </si>
  <si>
    <t xml:space="preserve">118</t>
  </si>
  <si>
    <t xml:space="preserve">1. FK Horehron</t>
  </si>
  <si>
    <t xml:space="preserve">Horehron - Kremnica</t>
  </si>
  <si>
    <t xml:space="preserve">119</t>
  </si>
  <si>
    <t xml:space="preserve">Klas Horné Hámre</t>
  </si>
  <si>
    <t xml:space="preserve">H. Hámre - H. Nemce</t>
  </si>
  <si>
    <t xml:space="preserve">H. Hámre - Bzovík</t>
  </si>
  <si>
    <t xml:space="preserve">H. Hámre - Pliešovce</t>
  </si>
  <si>
    <t xml:space="preserve">120</t>
  </si>
  <si>
    <t xml:space="preserve">Družstevník Hôrky</t>
  </si>
  <si>
    <t xml:space="preserve">Hôrky - Černová</t>
  </si>
  <si>
    <t xml:space="preserve">Hôrky - Stráňavy</t>
  </si>
  <si>
    <t xml:space="preserve">121</t>
  </si>
  <si>
    <t xml:space="preserve">MFK SPARTAK Hriňová</t>
  </si>
  <si>
    <t xml:space="preserve">Hriňová - Lučenec</t>
  </si>
  <si>
    <t xml:space="preserve">Hriňová - Bacúch</t>
  </si>
  <si>
    <t xml:space="preserve">Hriňová - Žarnovica</t>
  </si>
  <si>
    <t xml:space="preserve">Hriňová - Kalinovo</t>
  </si>
  <si>
    <t xml:space="preserve">Hriňová - Tisovec</t>
  </si>
  <si>
    <t xml:space="preserve">Hriňová - Hliník</t>
  </si>
  <si>
    <t xml:space="preserve">122</t>
  </si>
  <si>
    <t xml:space="preserve">OŠK Istebné</t>
  </si>
  <si>
    <t xml:space="preserve">Istebné - Z. Poruba</t>
  </si>
  <si>
    <t xml:space="preserve">Istevbé - Zákamenné</t>
  </si>
  <si>
    <t xml:space="preserve">Istebné - Zákamenné</t>
  </si>
  <si>
    <t xml:space="preserve">Istebné - Or. Polhora</t>
  </si>
  <si>
    <t xml:space="preserve">123</t>
  </si>
  <si>
    <t xml:space="preserve">MFK Jelšava</t>
  </si>
  <si>
    <t xml:space="preserve">Jelšava - Jesenské</t>
  </si>
  <si>
    <t xml:space="preserve">Jelšava - Lučenec B</t>
  </si>
  <si>
    <t xml:space="preserve">124</t>
  </si>
  <si>
    <t xml:space="preserve">Družstevník Klenovec</t>
  </si>
  <si>
    <t xml:space="preserve">Klenovec - Kokava</t>
  </si>
  <si>
    <t xml:space="preserve">Klenovec - Tisovec</t>
  </si>
  <si>
    <t xml:space="preserve">125</t>
  </si>
  <si>
    <t xml:space="preserve">Kokava nad Rimavicou</t>
  </si>
  <si>
    <t xml:space="preserve">Kokava - Vidiná</t>
  </si>
  <si>
    <t xml:space="preserve">Kokava - Cinobaňa</t>
  </si>
  <si>
    <t xml:space="preserve">Kokava - Halič</t>
  </si>
  <si>
    <t xml:space="preserve">126</t>
  </si>
  <si>
    <t xml:space="preserve">ŠKF Kremnica</t>
  </si>
  <si>
    <t xml:space="preserve">Kremnica - Látky</t>
  </si>
  <si>
    <t xml:space="preserve">Kremnica - Sliač</t>
  </si>
  <si>
    <t xml:space="preserve">Kremnica - Stožok</t>
  </si>
  <si>
    <t xml:space="preserve">Kremnica - Kováčová</t>
  </si>
  <si>
    <t xml:space="preserve">127</t>
  </si>
  <si>
    <t xml:space="preserve">ŠK Kremnička</t>
  </si>
  <si>
    <t xml:space="preserve">Kremnička - D. Kubín</t>
  </si>
  <si>
    <t xml:space="preserve">Kremnička - Rajec</t>
  </si>
  <si>
    <t xml:space="preserve">Kremnička - V. Krtíš</t>
  </si>
  <si>
    <t xml:space="preserve">128</t>
  </si>
  <si>
    <t xml:space="preserve">Družstevník Látky</t>
  </si>
  <si>
    <t xml:space="preserve">Látky - Stožok</t>
  </si>
  <si>
    <t xml:space="preserve">Látky - Očová</t>
  </si>
  <si>
    <t xml:space="preserve">Liesek - Blatnica</t>
  </si>
  <si>
    <t xml:space="preserve">129</t>
  </si>
  <si>
    <t xml:space="preserve">Sokol Liesek</t>
  </si>
  <si>
    <t xml:space="preserve">Liesek - Dlhá</t>
  </si>
  <si>
    <t xml:space="preserve">Liesek - Bešeňová</t>
  </si>
  <si>
    <t xml:space="preserve">Liesek - Breza</t>
  </si>
  <si>
    <t xml:space="preserve">130</t>
  </si>
  <si>
    <t xml:space="preserve">1. OFC Lipt.  Sliače</t>
  </si>
  <si>
    <t xml:space="preserve">L. Sliače - Stráňavy</t>
  </si>
  <si>
    <t xml:space="preserve">L. Sliače - Predmier</t>
  </si>
  <si>
    <t xml:space="preserve">L. Sliače - Žilina B</t>
  </si>
  <si>
    <t xml:space="preserve">131</t>
  </si>
  <si>
    <t xml:space="preserve">MFK Tatran L. Mikuláš</t>
  </si>
  <si>
    <t xml:space="preserve">L. Mikuláš - Zvolen</t>
  </si>
  <si>
    <t xml:space="preserve">L. Mikuláš - Podbrezová</t>
  </si>
  <si>
    <t xml:space="preserve">L. Mikuláš - Žiar</t>
  </si>
  <si>
    <t xml:space="preserve">meškal zápis</t>
  </si>
  <si>
    <t xml:space="preserve">L. Mikuláš - Ružomberok B</t>
  </si>
  <si>
    <t xml:space="preserve">L. Mikuláš - Námestovo</t>
  </si>
  <si>
    <t xml:space="preserve">L. Mikuláš - Giraltovce</t>
  </si>
  <si>
    <t xml:space="preserve">132</t>
  </si>
  <si>
    <t xml:space="preserve">OŠK Lisková</t>
  </si>
  <si>
    <t xml:space="preserve">Lisková - Vrútky</t>
  </si>
  <si>
    <t xml:space="preserve">133</t>
  </si>
  <si>
    <t xml:space="preserve">LAFC Lučenec</t>
  </si>
  <si>
    <t xml:space="preserve">Lučenec - D. Kubín</t>
  </si>
  <si>
    <t xml:space="preserve">Lučenec - Krupina</t>
  </si>
  <si>
    <t xml:space="preserve">Lučenec - Čadca</t>
  </si>
  <si>
    <t xml:space="preserve">Lučenec - Poltár</t>
  </si>
  <si>
    <t xml:space="preserve">Lučenec - Bánová</t>
  </si>
  <si>
    <t xml:space="preserve">Lučenec - Bánová </t>
  </si>
  <si>
    <t xml:space="preserve">Lučenec - Žarnovica</t>
  </si>
  <si>
    <t xml:space="preserve">Lučenec B - Radzovce</t>
  </si>
  <si>
    <t xml:space="preserve">134</t>
  </si>
  <si>
    <t xml:space="preserve">MŠK Námestovo</t>
  </si>
  <si>
    <t xml:space="preserve">Námestovo - Dukla BB</t>
  </si>
  <si>
    <t xml:space="preserve">Námestovo - Tempus RS</t>
  </si>
  <si>
    <t xml:space="preserve">Námestovo - Ružomberok</t>
  </si>
  <si>
    <t xml:space="preserve">Námestovo - Fomat MT</t>
  </si>
  <si>
    <t xml:space="preserve">Námestovo - Podbrezová</t>
  </si>
  <si>
    <t xml:space="preserve">Námestovo - Podlavice</t>
  </si>
  <si>
    <t xml:space="preserve">135</t>
  </si>
  <si>
    <t xml:space="preserve">Družstevník Očová</t>
  </si>
  <si>
    <t xml:space="preserve">Očová - Dudince</t>
  </si>
  <si>
    <t xml:space="preserve">Očová - Kováčová</t>
  </si>
  <si>
    <t xml:space="preserve">136</t>
  </si>
  <si>
    <t xml:space="preserve">Kysučan Ochodnica</t>
  </si>
  <si>
    <t xml:space="preserve">Ochodnica - K. Lieskovec</t>
  </si>
  <si>
    <t xml:space="preserve">Ochodnica . K.Lieskovec</t>
  </si>
  <si>
    <t xml:space="preserve">Ochodnica - Čierne</t>
  </si>
  <si>
    <t xml:space="preserve">ˇ21.</t>
  </si>
  <si>
    <t xml:space="preserve">Ochodnica - Turzovka</t>
  </si>
  <si>
    <t xml:space="preserve">137</t>
  </si>
  <si>
    <t xml:space="preserve">TJ Oravská Lesná</t>
  </si>
  <si>
    <t xml:space="preserve">Or. Lesná - Klin</t>
  </si>
  <si>
    <t xml:space="preserve">Or. Lesná - Liesek</t>
  </si>
  <si>
    <t xml:space="preserve">Or. Lesná - Sučany</t>
  </si>
  <si>
    <t xml:space="preserve">Or. Lená - Sučany</t>
  </si>
  <si>
    <t xml:space="preserve">138</t>
  </si>
  <si>
    <t xml:space="preserve">Dtružstev. Or. Polhora</t>
  </si>
  <si>
    <t xml:space="preserve">Or. Polhora - Blatnica</t>
  </si>
  <si>
    <t xml:space="preserve">Or. Polhora - Breza</t>
  </si>
  <si>
    <t xml:space="preserve">Or. Polhora - Rabča</t>
  </si>
  <si>
    <t xml:space="preserve">139</t>
  </si>
  <si>
    <t xml:space="preserve">Tatran Oščadnica</t>
  </si>
  <si>
    <t xml:space="preserve">Oščadnica - St. Bystrica</t>
  </si>
  <si>
    <t xml:space="preserve">Oščadnica -Makov</t>
  </si>
  <si>
    <t xml:space="preserve">Oščadnica - Makov</t>
  </si>
  <si>
    <t xml:space="preserve">Oščadnica - Zborov</t>
  </si>
  <si>
    <t xml:space="preserve">Oščadnica - Turzovka</t>
  </si>
  <si>
    <t xml:space="preserve">140</t>
  </si>
  <si>
    <t xml:space="preserve">ŽP ŠPORT Podbrezová</t>
  </si>
  <si>
    <t xml:space="preserve">Podbrezová - ZA Závodie</t>
  </si>
  <si>
    <t xml:space="preserve">Podbrezová B - Košice B</t>
  </si>
  <si>
    <t xml:space="preserve">Podbrezová - Námestovo</t>
  </si>
  <si>
    <t xml:space="preserve">Podbrezová - Prešov</t>
  </si>
  <si>
    <t xml:space="preserve">Podbrezová - K.N.Mesto </t>
  </si>
  <si>
    <t xml:space="preserve">Podbrezová B - L. Mikuláš</t>
  </si>
  <si>
    <t xml:space="preserve">Podbrezová - Košice</t>
  </si>
  <si>
    <t xml:space="preserve">Podbrezová - Dukla BB</t>
  </si>
  <si>
    <t xml:space="preserve">141</t>
  </si>
  <si>
    <t xml:space="preserve">Oravan Rabča</t>
  </si>
  <si>
    <t xml:space="preserve">Rabča - Likavka</t>
  </si>
  <si>
    <t xml:space="preserve">Rabča - Liesek</t>
  </si>
  <si>
    <t xml:space="preserve">Rabča - Blatnica</t>
  </si>
  <si>
    <t xml:space="preserve">Rabča - B. Potok</t>
  </si>
  <si>
    <t xml:space="preserve">142</t>
  </si>
  <si>
    <t xml:space="preserve">OŠK Radzovce</t>
  </si>
  <si>
    <t xml:space="preserve">Radzovce - R. Sobota</t>
  </si>
  <si>
    <t xml:space="preserve">143</t>
  </si>
  <si>
    <t xml:space="preserve">MŠK R. Sobota</t>
  </si>
  <si>
    <t xml:space="preserve">R. Sobota - Lučenec B</t>
  </si>
  <si>
    <t xml:space="preserve">R. Sobota - Kremnička</t>
  </si>
  <si>
    <t xml:space="preserve">R. Sobota - Lučenec </t>
  </si>
  <si>
    <t xml:space="preserve">R. Sobota - Lučenec</t>
  </si>
  <si>
    <t xml:space="preserve">R. Sobota - Jelšava</t>
  </si>
  <si>
    <t xml:space="preserve">R. Sobota - D. Kubín</t>
  </si>
  <si>
    <t xml:space="preserve">144</t>
  </si>
  <si>
    <t xml:space="preserve">ŠK TEMPUS R. Sobota</t>
  </si>
  <si>
    <t xml:space="preserve">145</t>
  </si>
  <si>
    <t xml:space="preserve">MFK Ružomberok</t>
  </si>
  <si>
    <t xml:space="preserve">Ružomberok - Petržalka</t>
  </si>
  <si>
    <t xml:space="preserve">Ružomberok B - Prešov B</t>
  </si>
  <si>
    <t xml:space="preserve">Ružomberok - ZA Závodie</t>
  </si>
  <si>
    <t xml:space="preserve">Ružomberok - Podbrezová</t>
  </si>
  <si>
    <t xml:space="preserve">Ružomberok - Žiar</t>
  </si>
  <si>
    <t xml:space="preserve">Ružomberok - Bardejov</t>
  </si>
  <si>
    <t xml:space="preserve">Ružomberok B - Lokom.</t>
  </si>
  <si>
    <t xml:space="preserve">Ružomberok - Fomat MT</t>
  </si>
  <si>
    <t xml:space="preserve">Ružomberok B - BB B</t>
  </si>
  <si>
    <t xml:space="preserve">146</t>
  </si>
  <si>
    <t xml:space="preserve">Sokol Sielnica</t>
  </si>
  <si>
    <t xml:space="preserve">Sielnica - T. Hora</t>
  </si>
  <si>
    <t xml:space="preserve">Sielnica - Látky</t>
  </si>
  <si>
    <t xml:space="preserve">147</t>
  </si>
  <si>
    <t xml:space="preserve">OŠK Sihelné</t>
  </si>
  <si>
    <t xml:space="preserve">148</t>
  </si>
  <si>
    <t xml:space="preserve">Slovan Kúpele Sliač</t>
  </si>
  <si>
    <t xml:space="preserve">Sliač - Krupina</t>
  </si>
  <si>
    <t xml:space="preserve">Sliač - Kováčová</t>
  </si>
  <si>
    <t xml:space="preserve">Sliač - Šalková</t>
  </si>
  <si>
    <t xml:space="preserve">Sliač - Hliník</t>
  </si>
  <si>
    <t xml:space="preserve">149</t>
  </si>
  <si>
    <t xml:space="preserve">Slávia Staškov</t>
  </si>
  <si>
    <t xml:space="preserve">Staškov - Hôrky</t>
  </si>
  <si>
    <t xml:space="preserve">Staškov - Zborov</t>
  </si>
  <si>
    <t xml:space="preserve">Staškov - Bánová</t>
  </si>
  <si>
    <t xml:space="preserve">Staškov - Sučany</t>
  </si>
  <si>
    <t xml:space="preserve">Staškov - St. Bystrica</t>
  </si>
  <si>
    <t xml:space="preserve">150</t>
  </si>
  <si>
    <t xml:space="preserve">OŠK Stožok</t>
  </si>
  <si>
    <t xml:space="preserve">Stožok - Kováčová</t>
  </si>
  <si>
    <t xml:space="preserve">151</t>
  </si>
  <si>
    <t xml:space="preserve">OFK Teplička n/Váhom</t>
  </si>
  <si>
    <t xml:space="preserve">Teplička - Čierne</t>
  </si>
  <si>
    <t xml:space="preserve">Teplička - St. Bystrica</t>
  </si>
  <si>
    <t xml:space="preserve">Teplička - Bánová</t>
  </si>
  <si>
    <t xml:space="preserve">Teplička - Turzovka</t>
  </si>
  <si>
    <t xml:space="preserve">Teplička - Zborov</t>
  </si>
  <si>
    <t xml:space="preserve">Teplička - Oščadnica</t>
  </si>
  <si>
    <t xml:space="preserve">152</t>
  </si>
  <si>
    <t xml:space="preserve">Sokol Trnavá Hora</t>
  </si>
  <si>
    <t xml:space="preserve">T. Hora - Očová</t>
  </si>
  <si>
    <t xml:space="preserve">T. Hora - H. Nemce</t>
  </si>
  <si>
    <t xml:space="preserve">153</t>
  </si>
  <si>
    <t xml:space="preserve">FK Tatran Turzovka</t>
  </si>
  <si>
    <t xml:space="preserve">Turzovka - Čierne</t>
  </si>
  <si>
    <t xml:space="preserve">Turzovka - St. Bystrica</t>
  </si>
  <si>
    <t xml:space="preserve">Turzovka - Rosina</t>
  </si>
  <si>
    <t xml:space="preserve">Turzovka - Belá</t>
  </si>
  <si>
    <t xml:space="preserve">Turzovka - Staškov</t>
  </si>
  <si>
    <t xml:space="preserve">154</t>
  </si>
  <si>
    <t xml:space="preserve">Fatran Varín</t>
  </si>
  <si>
    <t xml:space="preserve">Varín - Trstená</t>
  </si>
  <si>
    <t xml:space="preserve"> Varín - Trstená</t>
  </si>
  <si>
    <t xml:space="preserve">Varín - Belá</t>
  </si>
  <si>
    <t xml:space="preserve">Varín - Slimáčik ZA</t>
  </si>
  <si>
    <t xml:space="preserve">Varín - Rajec</t>
  </si>
  <si>
    <t xml:space="preserve">155</t>
  </si>
  <si>
    <t xml:space="preserve">ŠK Slovan Vidiná</t>
  </si>
  <si>
    <t xml:space="preserve">Vidiná - Hajnáčka</t>
  </si>
  <si>
    <t xml:space="preserve">Vidiná - T.Č.Balog</t>
  </si>
  <si>
    <t xml:space="preserve">156</t>
  </si>
  <si>
    <t xml:space="preserve">Tatran Zákamenné</t>
  </si>
  <si>
    <t xml:space="preserve">Zákamenné - Sučany</t>
  </si>
  <si>
    <t xml:space="preserve">Zákamenné - Likavka</t>
  </si>
  <si>
    <t xml:space="preserve">Zákamenné - O. Polhora</t>
  </si>
  <si>
    <t xml:space="preserve"> Zákamenné - Lisková</t>
  </si>
  <si>
    <t xml:space="preserve">Zákamenné - Or. Lesná</t>
  </si>
  <si>
    <t xml:space="preserve">157</t>
  </si>
  <si>
    <t xml:space="preserve">SNAHA Zborov n/Bystr.</t>
  </si>
  <si>
    <t xml:space="preserve">Zborov - Raková </t>
  </si>
  <si>
    <t xml:space="preserve">Zborov - Ochodnica</t>
  </si>
  <si>
    <t xml:space="preserve">Zborov - Makov</t>
  </si>
  <si>
    <t xml:space="preserve">Zborov - Čierne</t>
  </si>
  <si>
    <t xml:space="preserve">Zborov - Terchová</t>
  </si>
  <si>
    <t xml:space="preserve">158</t>
  </si>
  <si>
    <t xml:space="preserve">Roháče Zuberec</t>
  </si>
  <si>
    <t xml:space="preserve">Zuberec - Zákamenné</t>
  </si>
  <si>
    <t xml:space="preserve">Zuberec - Rabča</t>
  </si>
  <si>
    <t xml:space="preserve">Zuberec - Dlhá</t>
  </si>
  <si>
    <t xml:space="preserve">Zuberec - Turany</t>
  </si>
  <si>
    <t xml:space="preserve">159</t>
  </si>
  <si>
    <t xml:space="preserve">MFK Lokomot. Zvolen</t>
  </si>
  <si>
    <t xml:space="preserve">Zvolen - R. Sobota</t>
  </si>
  <si>
    <t xml:space="preserve">III. LDS</t>
  </si>
  <si>
    <t xml:space="preserve">Zvolen - Ružomberok</t>
  </si>
  <si>
    <t xml:space="preserve">Zvolen - K.N.Mesto</t>
  </si>
  <si>
    <t xml:space="preserve">Zvolen - Fomat MT</t>
  </si>
  <si>
    <t xml:space="preserve">Zvolen - Žilina</t>
  </si>
  <si>
    <t xml:space="preserve">Zvolen - Bytča</t>
  </si>
  <si>
    <t xml:space="preserve">Zvolen - Žiar</t>
  </si>
  <si>
    <t xml:space="preserve">160</t>
  </si>
  <si>
    <t xml:space="preserve">FC AJAX Slimáčik Žilina</t>
  </si>
  <si>
    <t xml:space="preserve">ZA Mojš - Krasno</t>
  </si>
  <si>
    <t xml:space="preserve">ZA Mojš - Varín</t>
  </si>
  <si>
    <t xml:space="preserve">ZA Mojš - Trstená</t>
  </si>
  <si>
    <t xml:space="preserve">161</t>
  </si>
  <si>
    <t xml:space="preserve">ŠK Juventus Žilina-Závodie</t>
  </si>
  <si>
    <t xml:space="preserve">ZA Závodie - L. Mikuláš</t>
  </si>
  <si>
    <t xml:space="preserve">ZA Závodie - Podlavice</t>
  </si>
  <si>
    <t xml:space="preserve">ZA Závodie - MŠK Žilina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  <numFmt numFmtId="170" formatCode="#,##0&quot; €&quot;;[RED]\-#,##0&quot; €&quot;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82,1)</f>
        <v>19314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1037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 t="n">
        <v>41049</v>
      </c>
      <c r="B14" s="42" t="s">
        <v>25</v>
      </c>
      <c r="C14" s="42" t="s">
        <v>21</v>
      </c>
      <c r="D14" s="42" t="s">
        <v>26</v>
      </c>
      <c r="E14" s="43"/>
      <c r="F14" s="44" t="n">
        <v>60</v>
      </c>
      <c r="G14" s="45" t="n">
        <v>25</v>
      </c>
      <c r="H14" s="46" t="n">
        <v>40</v>
      </c>
      <c r="I14" s="47" t="n">
        <v>25</v>
      </c>
      <c r="J14" s="44" t="n">
        <v>40</v>
      </c>
      <c r="K14" s="45" t="n">
        <v>25</v>
      </c>
      <c r="L14" s="46" t="n">
        <v>40</v>
      </c>
      <c r="M14" s="42" t="n">
        <v>25</v>
      </c>
      <c r="N14" s="38" t="n">
        <f aca="false">SUM(F14+H14+J14+L14)</f>
        <v>180</v>
      </c>
      <c r="O14" s="39" t="n">
        <f aca="false">SUM(G14+I14+K14+M14)</f>
        <v>100</v>
      </c>
      <c r="P14" s="40" t="n">
        <f aca="false">SUM(N14:O14)</f>
        <v>28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80</v>
      </c>
      <c r="G35" s="61" t="n">
        <f aca="false">SUM(G12:G34)</f>
        <v>75</v>
      </c>
      <c r="H35" s="62" t="n">
        <f aca="false">SUM(H12:H34)</f>
        <v>120</v>
      </c>
      <c r="I35" s="63" t="n">
        <f aca="false">SUM(I12:I34)</f>
        <v>75</v>
      </c>
      <c r="J35" s="60" t="n">
        <f aca="false">SUM(J12:J34)</f>
        <v>120</v>
      </c>
      <c r="K35" s="61" t="n">
        <f aca="false">SUM(K12:K34)</f>
        <v>75</v>
      </c>
      <c r="L35" s="62" t="n">
        <f aca="false">SUM(L12:L34)</f>
        <v>120</v>
      </c>
      <c r="M35" s="61" t="n">
        <f aca="false">SUM(M12:M34)</f>
        <v>75</v>
      </c>
      <c r="N35" s="64" t="n">
        <f aca="false">SUM(N12:N34)</f>
        <v>540</v>
      </c>
      <c r="O35" s="65" t="n">
        <f aca="false">SUM(O12:O34)</f>
        <v>300</v>
      </c>
      <c r="P35" s="66" t="n">
        <f aca="false">SUM(N35:O35)</f>
        <v>840</v>
      </c>
      <c r="T35" s="2" t="n">
        <f aca="false">CEILING(P35,1)</f>
        <v>84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29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n">
        <v>41034</v>
      </c>
      <c r="B50" s="42" t="s">
        <v>30</v>
      </c>
      <c r="C50" s="42" t="s">
        <v>31</v>
      </c>
      <c r="D50" s="42" t="s">
        <v>32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1037</v>
      </c>
      <c r="B51" s="42" t="s">
        <v>33</v>
      </c>
      <c r="C51" s="42" t="s">
        <v>21</v>
      </c>
      <c r="D51" s="42" t="s">
        <v>24</v>
      </c>
      <c r="E51" s="43"/>
      <c r="F51" s="44" t="n">
        <v>60</v>
      </c>
      <c r="G51" s="45" t="n">
        <v>25</v>
      </c>
      <c r="H51" s="46" t="n">
        <v>40</v>
      </c>
      <c r="I51" s="47" t="n">
        <v>25</v>
      </c>
      <c r="J51" s="44" t="n">
        <v>40</v>
      </c>
      <c r="K51" s="45" t="n">
        <v>25</v>
      </c>
      <c r="L51" s="46" t="n">
        <v>40</v>
      </c>
      <c r="M51" s="42" t="n">
        <v>25</v>
      </c>
      <c r="N51" s="38" t="n">
        <f aca="false">SUM(F51+H51+J51+L51)</f>
        <v>180</v>
      </c>
      <c r="O51" s="39" t="n">
        <f aca="false">SUM(G51+I51+K51+M51)</f>
        <v>100</v>
      </c>
      <c r="P51" s="40" t="n">
        <f aca="false">SUM(N51:O51)</f>
        <v>280</v>
      </c>
    </row>
    <row r="52" customFormat="false" ht="19.9" hidden="false" customHeight="true" outlineLevel="0" collapsed="false">
      <c r="A52" s="41" t="n">
        <v>41049</v>
      </c>
      <c r="B52" s="42" t="s">
        <v>34</v>
      </c>
      <c r="C52" s="42" t="s">
        <v>21</v>
      </c>
      <c r="D52" s="42" t="s">
        <v>26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n">
        <v>41048</v>
      </c>
      <c r="B53" s="42" t="s">
        <v>35</v>
      </c>
      <c r="C53" s="42" t="s">
        <v>31</v>
      </c>
      <c r="D53" s="42" t="s">
        <v>22</v>
      </c>
      <c r="E53" s="43"/>
      <c r="F53" s="44" t="n">
        <v>13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0</v>
      </c>
      <c r="O53" s="39" t="n">
        <f aca="false">SUM(G53+I53+K53+M53)</f>
        <v>15</v>
      </c>
      <c r="P53" s="40" t="n">
        <f aca="false">SUM(N53:O53)</f>
        <v>35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06</v>
      </c>
      <c r="G71" s="61" t="n">
        <f aca="false">SUM(G49:G70)</f>
        <v>91</v>
      </c>
      <c r="H71" s="62" t="n">
        <f aca="false">SUM(H49:H70)</f>
        <v>134</v>
      </c>
      <c r="I71" s="63" t="n">
        <f aca="false">SUM(I49:I70)</f>
        <v>89</v>
      </c>
      <c r="J71" s="60" t="n">
        <f aca="false">SUM(J49:J70)</f>
        <v>120</v>
      </c>
      <c r="K71" s="61" t="n">
        <f aca="false">SUM(K49:K70)</f>
        <v>75</v>
      </c>
      <c r="L71" s="62" t="n">
        <f aca="false">SUM(L49:L70)</f>
        <v>120</v>
      </c>
      <c r="M71" s="61" t="n">
        <f aca="false">SUM(M49:M70)</f>
        <v>75</v>
      </c>
      <c r="N71" s="64" t="n">
        <f aca="false">SUM(N49:N70)</f>
        <v>580</v>
      </c>
      <c r="O71" s="65" t="n">
        <f aca="false">SUM(O49:O70)</f>
        <v>330</v>
      </c>
      <c r="P71" s="66" t="n">
        <f aca="false">SUM(N71:O71)</f>
        <v>910</v>
      </c>
      <c r="T71" s="2" t="n">
        <f aca="false">CEILING(P71,1)</f>
        <v>91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6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7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1035</v>
      </c>
      <c r="B85" s="32" t="s">
        <v>38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n">
        <v>41037</v>
      </c>
      <c r="B86" s="42" t="s">
        <v>39</v>
      </c>
      <c r="C86" s="42" t="s">
        <v>21</v>
      </c>
      <c r="D86" s="42" t="s">
        <v>24</v>
      </c>
      <c r="E86" s="43"/>
      <c r="F86" s="44" t="n">
        <v>60</v>
      </c>
      <c r="G86" s="45" t="n">
        <v>25</v>
      </c>
      <c r="H86" s="46" t="n">
        <v>40</v>
      </c>
      <c r="I86" s="47" t="n">
        <v>25</v>
      </c>
      <c r="J86" s="44" t="n">
        <v>40</v>
      </c>
      <c r="K86" s="45" t="n">
        <v>25</v>
      </c>
      <c r="L86" s="46" t="n">
        <v>40</v>
      </c>
      <c r="M86" s="42" t="n">
        <v>25</v>
      </c>
      <c r="N86" s="38" t="n">
        <f aca="false">SUM(F86+H86+J86+L86)</f>
        <v>180</v>
      </c>
      <c r="O86" s="39" t="n">
        <f aca="false">SUM(G86+I86+K86+M86)</f>
        <v>100</v>
      </c>
      <c r="P86" s="40" t="n">
        <f aca="false">SUM(N86:O86)</f>
        <v>280</v>
      </c>
    </row>
    <row r="87" customFormat="false" ht="19.9" hidden="false" customHeight="true" outlineLevel="0" collapsed="false">
      <c r="A87" s="41" t="n">
        <v>41049</v>
      </c>
      <c r="B87" s="42" t="s">
        <v>40</v>
      </c>
      <c r="C87" s="42" t="s">
        <v>21</v>
      </c>
      <c r="D87" s="42" t="s">
        <v>26</v>
      </c>
      <c r="E87" s="43"/>
      <c r="F87" s="44" t="n">
        <v>60</v>
      </c>
      <c r="G87" s="45" t="n">
        <v>25</v>
      </c>
      <c r="H87" s="46" t="n">
        <v>40</v>
      </c>
      <c r="I87" s="47" t="n">
        <v>25</v>
      </c>
      <c r="J87" s="44" t="n">
        <v>40</v>
      </c>
      <c r="K87" s="45" t="n">
        <v>25</v>
      </c>
      <c r="L87" s="46" t="n">
        <v>40</v>
      </c>
      <c r="M87" s="42" t="n">
        <v>25</v>
      </c>
      <c r="N87" s="38" t="n">
        <f aca="false">SUM(F87+H87+J87+L87)</f>
        <v>180</v>
      </c>
      <c r="O87" s="39" t="n">
        <f aca="false">SUM(G87+I87+K87+M87)</f>
        <v>100</v>
      </c>
      <c r="P87" s="40" t="n">
        <f aca="false">SUM(N87:O87)</f>
        <v>280</v>
      </c>
    </row>
    <row r="88" customFormat="false" ht="19.9" hidden="false" customHeight="true" outlineLevel="0" collapsed="false">
      <c r="A88" s="41" t="n">
        <v>41052</v>
      </c>
      <c r="B88" s="42" t="s">
        <v>41</v>
      </c>
      <c r="C88" s="42" t="s">
        <v>21</v>
      </c>
      <c r="D88" s="42" t="s">
        <v>42</v>
      </c>
      <c r="E88" s="43" t="s">
        <v>43</v>
      </c>
      <c r="F88" s="44" t="n">
        <v>60</v>
      </c>
      <c r="G88" s="45" t="n">
        <v>25</v>
      </c>
      <c r="H88" s="46" t="n">
        <v>40</v>
      </c>
      <c r="I88" s="47" t="n">
        <v>25</v>
      </c>
      <c r="J88" s="44" t="n">
        <v>40</v>
      </c>
      <c r="K88" s="45" t="n">
        <v>25</v>
      </c>
      <c r="L88" s="46" t="n">
        <v>40</v>
      </c>
      <c r="M88" s="42" t="n">
        <v>25</v>
      </c>
      <c r="N88" s="38" t="n">
        <f aca="false">SUM(F88+H88+J88+L88)</f>
        <v>180</v>
      </c>
      <c r="O88" s="39" t="n">
        <f aca="false">SUM(G88+I88+K88+M88)</f>
        <v>100</v>
      </c>
      <c r="P88" s="40" t="n">
        <f aca="false">SUM(N88:O88)</f>
        <v>28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240</v>
      </c>
      <c r="G108" s="61" t="n">
        <f aca="false">SUM(G85:G107)</f>
        <v>100</v>
      </c>
      <c r="H108" s="62" t="n">
        <f aca="false">SUM(H85:H107)</f>
        <v>160</v>
      </c>
      <c r="I108" s="63" t="n">
        <f aca="false">SUM(I85:I107)</f>
        <v>100</v>
      </c>
      <c r="J108" s="60" t="n">
        <f aca="false">SUM(J85:J107)</f>
        <v>160</v>
      </c>
      <c r="K108" s="61" t="n">
        <f aca="false">SUM(K85:K107)</f>
        <v>100</v>
      </c>
      <c r="L108" s="62" t="n">
        <f aca="false">SUM(L85:L107)</f>
        <v>160</v>
      </c>
      <c r="M108" s="61" t="n">
        <f aca="false">SUM(M85:M107)</f>
        <v>100</v>
      </c>
      <c r="N108" s="64" t="n">
        <f aca="false">SUM(N85:N107)</f>
        <v>720</v>
      </c>
      <c r="O108" s="65" t="n">
        <f aca="false">SUM(O85:O107)</f>
        <v>400</v>
      </c>
      <c r="P108" s="66" t="n">
        <f aca="false">SUM(N108:O108)</f>
        <v>1120</v>
      </c>
      <c r="T108" s="2" t="n">
        <f aca="false">CEILING(P108,1)</f>
        <v>112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30</v>
      </c>
      <c r="B121" s="32" t="s">
        <v>46</v>
      </c>
      <c r="C121" s="32" t="s">
        <v>47</v>
      </c>
      <c r="D121" s="32" t="s">
        <v>48</v>
      </c>
      <c r="E121" s="33"/>
      <c r="F121" s="34" t="n">
        <v>20</v>
      </c>
      <c r="G121" s="35" t="n">
        <v>10</v>
      </c>
      <c r="H121" s="36" t="n">
        <v>13</v>
      </c>
      <c r="I121" s="37" t="n">
        <v>10</v>
      </c>
      <c r="J121" s="34" t="n">
        <v>13</v>
      </c>
      <c r="K121" s="35" t="n">
        <v>10</v>
      </c>
      <c r="L121" s="36" t="n">
        <v>13</v>
      </c>
      <c r="M121" s="32" t="n">
        <v>10</v>
      </c>
      <c r="N121" s="38" t="n">
        <f aca="false">SUM(F121+H121+J121+L121)</f>
        <v>59</v>
      </c>
      <c r="O121" s="39" t="n">
        <f aca="false">SUM(G121+I121+K121+M121)</f>
        <v>40</v>
      </c>
      <c r="P121" s="40" t="n">
        <f aca="false">SUM(N121:O121)</f>
        <v>99</v>
      </c>
    </row>
    <row r="122" customFormat="false" ht="19.9" hidden="false" customHeight="true" outlineLevel="0" collapsed="false">
      <c r="A122" s="41" t="n">
        <v>41030</v>
      </c>
      <c r="B122" s="73" t="s">
        <v>46</v>
      </c>
      <c r="C122" s="42" t="s">
        <v>49</v>
      </c>
      <c r="D122" s="42" t="s">
        <v>48</v>
      </c>
      <c r="E122" s="43"/>
      <c r="F122" s="44" t="n">
        <v>12</v>
      </c>
      <c r="G122" s="45" t="n">
        <v>2</v>
      </c>
      <c r="H122" s="46" t="n">
        <v>7</v>
      </c>
      <c r="I122" s="47"/>
      <c r="J122" s="44" t="n">
        <v>7</v>
      </c>
      <c r="K122" s="45"/>
      <c r="L122" s="46"/>
      <c r="M122" s="42"/>
      <c r="N122" s="38" t="n">
        <f aca="false">SUM(F122+H122+J122+L122)</f>
        <v>26</v>
      </c>
      <c r="O122" s="39" t="n">
        <f aca="false">SUM(G122+I122+K122+M122)</f>
        <v>2</v>
      </c>
      <c r="P122" s="40" t="n">
        <f aca="false">SUM(N122:O122)</f>
        <v>28</v>
      </c>
    </row>
    <row r="123" customFormat="false" ht="19.9" hidden="false" customHeight="true" outlineLevel="0" collapsed="false">
      <c r="A123" s="41" t="n">
        <v>41034</v>
      </c>
      <c r="B123" s="42" t="s">
        <v>50</v>
      </c>
      <c r="C123" s="42" t="s">
        <v>51</v>
      </c>
      <c r="D123" s="42" t="s">
        <v>52</v>
      </c>
      <c r="E123" s="43"/>
      <c r="F123" s="44" t="n">
        <v>17</v>
      </c>
      <c r="G123" s="45" t="n">
        <v>7</v>
      </c>
      <c r="H123" s="46" t="n">
        <v>10</v>
      </c>
      <c r="I123" s="47" t="n">
        <v>5</v>
      </c>
      <c r="J123" s="44" t="n">
        <v>10</v>
      </c>
      <c r="K123" s="45" t="n">
        <v>5</v>
      </c>
      <c r="L123" s="46"/>
      <c r="M123" s="42"/>
      <c r="N123" s="38" t="n">
        <f aca="false">SUM(F123+H123+J123+L123)</f>
        <v>37</v>
      </c>
      <c r="O123" s="39" t="n">
        <f aca="false">SUM(G123+I123+K123+M123)</f>
        <v>17</v>
      </c>
      <c r="P123" s="40" t="n">
        <f aca="false">SUM(N123:O123)</f>
        <v>54</v>
      </c>
    </row>
    <row r="124" customFormat="false" ht="19.9" hidden="false" customHeight="true" outlineLevel="0" collapsed="false">
      <c r="A124" s="41" t="n">
        <v>41034</v>
      </c>
      <c r="B124" s="42" t="s">
        <v>50</v>
      </c>
      <c r="C124" s="42" t="s">
        <v>53</v>
      </c>
      <c r="D124" s="42" t="s">
        <v>52</v>
      </c>
      <c r="E124" s="43"/>
      <c r="F124" s="44" t="n">
        <v>17</v>
      </c>
      <c r="G124" s="45"/>
      <c r="H124" s="46" t="n">
        <v>10</v>
      </c>
      <c r="I124" s="47"/>
      <c r="J124" s="44" t="n">
        <v>10</v>
      </c>
      <c r="K124" s="45"/>
      <c r="L124" s="46"/>
      <c r="M124" s="42"/>
      <c r="N124" s="38" t="n">
        <f aca="false">SUM(F124+H124+J124+L124)</f>
        <v>37</v>
      </c>
      <c r="O124" s="39" t="n">
        <f aca="false">SUM(G124+I124+K124+M124)</f>
        <v>0</v>
      </c>
      <c r="P124" s="40" t="n">
        <f aca="false">SUM(N124:O124)</f>
        <v>37</v>
      </c>
    </row>
    <row r="125" customFormat="false" ht="19.9" hidden="false" customHeight="true" outlineLevel="0" collapsed="false">
      <c r="A125" s="41" t="n">
        <v>41035</v>
      </c>
      <c r="B125" s="42" t="s">
        <v>54</v>
      </c>
      <c r="C125" s="42" t="s">
        <v>47</v>
      </c>
      <c r="D125" s="42" t="s">
        <v>22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n">
        <v>41035</v>
      </c>
      <c r="B126" s="42" t="s">
        <v>54</v>
      </c>
      <c r="C126" s="42" t="s">
        <v>49</v>
      </c>
      <c r="D126" s="42" t="s">
        <v>55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 t="n">
        <v>41037</v>
      </c>
      <c r="B127" s="42" t="s">
        <v>56</v>
      </c>
      <c r="C127" s="42" t="s">
        <v>21</v>
      </c>
      <c r="D127" s="42" t="s">
        <v>24</v>
      </c>
      <c r="E127" s="43"/>
      <c r="F127" s="44" t="n">
        <v>60</v>
      </c>
      <c r="G127" s="45" t="n">
        <v>25</v>
      </c>
      <c r="H127" s="46" t="n">
        <v>40</v>
      </c>
      <c r="I127" s="47" t="n">
        <v>25</v>
      </c>
      <c r="J127" s="44" t="n">
        <v>40</v>
      </c>
      <c r="K127" s="45" t="n">
        <v>25</v>
      </c>
      <c r="L127" s="46" t="n">
        <v>40</v>
      </c>
      <c r="M127" s="42" t="n">
        <v>25</v>
      </c>
      <c r="N127" s="38" t="n">
        <f aca="false">SUM(F127+H127+J127+L127)</f>
        <v>180</v>
      </c>
      <c r="O127" s="39" t="n">
        <f aca="false">SUM(G127+I127+K127+M127)</f>
        <v>100</v>
      </c>
      <c r="P127" s="40" t="n">
        <f aca="false">SUM(N127:O127)</f>
        <v>280</v>
      </c>
    </row>
    <row r="128" customFormat="false" ht="19.9" hidden="false" customHeight="true" outlineLevel="0" collapsed="false">
      <c r="A128" s="41" t="n">
        <v>41041</v>
      </c>
      <c r="B128" s="42" t="s">
        <v>50</v>
      </c>
      <c r="C128" s="42" t="s">
        <v>57</v>
      </c>
      <c r="D128" s="42" t="s">
        <v>22</v>
      </c>
      <c r="E128" s="43"/>
      <c r="F128" s="44" t="n">
        <v>8</v>
      </c>
      <c r="G128" s="45" t="n">
        <v>7</v>
      </c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7</v>
      </c>
      <c r="P128" s="40" t="n">
        <f aca="false">SUM(N128:O128)</f>
        <v>15</v>
      </c>
    </row>
    <row r="129" customFormat="false" ht="19.9" hidden="false" customHeight="true" outlineLevel="0" collapsed="false">
      <c r="A129" s="41" t="n">
        <v>41041</v>
      </c>
      <c r="B129" s="42" t="s">
        <v>50</v>
      </c>
      <c r="C129" s="42" t="s">
        <v>58</v>
      </c>
      <c r="D129" s="42" t="s">
        <v>22</v>
      </c>
      <c r="E129" s="43"/>
      <c r="F129" s="44" t="n">
        <v>8</v>
      </c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0</v>
      </c>
      <c r="P129" s="40" t="n">
        <f aca="false">SUM(N129:O129)</f>
        <v>8</v>
      </c>
    </row>
    <row r="130" customFormat="false" ht="19.9" hidden="false" customHeight="true" outlineLevel="0" collapsed="false">
      <c r="A130" s="41" t="n">
        <v>41045</v>
      </c>
      <c r="B130" s="42" t="s">
        <v>59</v>
      </c>
      <c r="C130" s="42" t="s">
        <v>47</v>
      </c>
      <c r="D130" s="42" t="s">
        <v>60</v>
      </c>
      <c r="E130" s="43" t="s">
        <v>43</v>
      </c>
      <c r="F130" s="44" t="n">
        <v>20</v>
      </c>
      <c r="G130" s="45" t="n">
        <v>10</v>
      </c>
      <c r="H130" s="46" t="n">
        <v>13</v>
      </c>
      <c r="I130" s="47" t="n">
        <v>10</v>
      </c>
      <c r="J130" s="44" t="n">
        <v>13</v>
      </c>
      <c r="K130" s="45" t="n">
        <v>10</v>
      </c>
      <c r="L130" s="46" t="n">
        <v>13</v>
      </c>
      <c r="M130" s="42" t="n">
        <v>10</v>
      </c>
      <c r="N130" s="38" t="n">
        <f aca="false">SUM(F130+H130+J130+L130)</f>
        <v>59</v>
      </c>
      <c r="O130" s="39" t="n">
        <f aca="false">SUM(G130+I130+K130+M130)</f>
        <v>40</v>
      </c>
      <c r="P130" s="40" t="n">
        <f aca="false">SUM(N130:O130)</f>
        <v>99</v>
      </c>
    </row>
    <row r="131" customFormat="false" ht="19.9" hidden="false" customHeight="true" outlineLevel="0" collapsed="false">
      <c r="A131" s="41" t="n">
        <v>41045</v>
      </c>
      <c r="B131" s="42" t="s">
        <v>59</v>
      </c>
      <c r="C131" s="42" t="s">
        <v>49</v>
      </c>
      <c r="D131" s="42" t="s">
        <v>60</v>
      </c>
      <c r="E131" s="43" t="s">
        <v>43</v>
      </c>
      <c r="F131" s="44" t="n">
        <v>12</v>
      </c>
      <c r="G131" s="45" t="n">
        <v>2</v>
      </c>
      <c r="H131" s="46" t="n">
        <v>7</v>
      </c>
      <c r="I131" s="47"/>
      <c r="J131" s="44" t="n">
        <v>7</v>
      </c>
      <c r="K131" s="45"/>
      <c r="L131" s="46"/>
      <c r="M131" s="42"/>
      <c r="N131" s="38" t="n">
        <f aca="false">SUM(F131+H131+J131+L131)</f>
        <v>26</v>
      </c>
      <c r="O131" s="39" t="n">
        <f aca="false">SUM(G131+I131+K131+M131)</f>
        <v>2</v>
      </c>
      <c r="P131" s="40" t="n">
        <f aca="false">SUM(N131:O131)</f>
        <v>28</v>
      </c>
    </row>
    <row r="132" customFormat="false" ht="19.9" hidden="false" customHeight="true" outlineLevel="0" collapsed="false">
      <c r="A132" s="41" t="n">
        <v>41048</v>
      </c>
      <c r="B132" s="42" t="s">
        <v>61</v>
      </c>
      <c r="C132" s="42" t="s">
        <v>21</v>
      </c>
      <c r="D132" s="42" t="s">
        <v>26</v>
      </c>
      <c r="E132" s="43"/>
      <c r="F132" s="44" t="n">
        <v>60</v>
      </c>
      <c r="G132" s="45" t="n">
        <v>25</v>
      </c>
      <c r="H132" s="46" t="n">
        <v>40</v>
      </c>
      <c r="I132" s="47" t="n">
        <v>25</v>
      </c>
      <c r="J132" s="44" t="n">
        <v>40</v>
      </c>
      <c r="K132" s="45" t="n">
        <v>25</v>
      </c>
      <c r="L132" s="46" t="n">
        <v>40</v>
      </c>
      <c r="M132" s="42" t="n">
        <v>25</v>
      </c>
      <c r="N132" s="38" t="n">
        <f aca="false">SUM(F132+H132+J132+L132)</f>
        <v>180</v>
      </c>
      <c r="O132" s="39" t="n">
        <f aca="false">SUM(G132+I132+K132+M132)</f>
        <v>100</v>
      </c>
      <c r="P132" s="40" t="n">
        <f aca="false">SUM(N132:O132)</f>
        <v>280</v>
      </c>
    </row>
    <row r="133" customFormat="false" ht="19.9" hidden="false" customHeight="true" outlineLevel="0" collapsed="false">
      <c r="A133" s="41" t="n">
        <v>41051</v>
      </c>
      <c r="B133" s="42" t="s">
        <v>62</v>
      </c>
      <c r="C133" s="42" t="s">
        <v>47</v>
      </c>
      <c r="D133" s="42" t="s">
        <v>26</v>
      </c>
      <c r="E133" s="43"/>
      <c r="F133" s="44" t="n">
        <v>20</v>
      </c>
      <c r="G133" s="45" t="n">
        <v>10</v>
      </c>
      <c r="H133" s="46" t="n">
        <v>13</v>
      </c>
      <c r="I133" s="47" t="n">
        <v>10</v>
      </c>
      <c r="J133" s="44" t="n">
        <v>13</v>
      </c>
      <c r="K133" s="45" t="n">
        <v>10</v>
      </c>
      <c r="L133" s="46" t="n">
        <v>13</v>
      </c>
      <c r="M133" s="42" t="n">
        <v>10</v>
      </c>
      <c r="N133" s="38" t="n">
        <f aca="false">SUM(F133+H133+J133+L133)</f>
        <v>59</v>
      </c>
      <c r="O133" s="39" t="n">
        <f aca="false">SUM(G133+I133+K133+M133)</f>
        <v>40</v>
      </c>
      <c r="P133" s="40" t="n">
        <f aca="false">SUM(N133:O133)</f>
        <v>99</v>
      </c>
    </row>
    <row r="134" customFormat="false" ht="19.9" hidden="false" customHeight="true" outlineLevel="0" collapsed="false">
      <c r="A134" s="41" t="n">
        <v>41051</v>
      </c>
      <c r="B134" s="73" t="s">
        <v>62</v>
      </c>
      <c r="C134" s="42" t="s">
        <v>49</v>
      </c>
      <c r="D134" s="42" t="s">
        <v>26</v>
      </c>
      <c r="E134" s="43"/>
      <c r="F134" s="44" t="n">
        <v>12</v>
      </c>
      <c r="G134" s="45" t="n">
        <v>2</v>
      </c>
      <c r="H134" s="46" t="n">
        <v>7</v>
      </c>
      <c r="I134" s="47"/>
      <c r="J134" s="44" t="n">
        <v>7</v>
      </c>
      <c r="K134" s="45"/>
      <c r="L134" s="46"/>
      <c r="M134" s="42"/>
      <c r="N134" s="38" t="n">
        <f aca="false">SUM(F134+H134+J134+L134)</f>
        <v>26</v>
      </c>
      <c r="O134" s="39" t="n">
        <f aca="false">SUM(G134+I134+K134+M134)</f>
        <v>2</v>
      </c>
      <c r="P134" s="40" t="n">
        <f aca="false">SUM(N134:O134)</f>
        <v>28</v>
      </c>
    </row>
    <row r="135" customFormat="false" ht="19.9" hidden="false" customHeight="true" outlineLevel="0" collapsed="false">
      <c r="A135" s="41" t="n">
        <v>41049</v>
      </c>
      <c r="B135" s="42" t="s">
        <v>63</v>
      </c>
      <c r="C135" s="42" t="s">
        <v>51</v>
      </c>
      <c r="D135" s="42" t="s">
        <v>64</v>
      </c>
      <c r="E135" s="43"/>
      <c r="F135" s="44" t="n">
        <v>17</v>
      </c>
      <c r="G135" s="45" t="n">
        <v>7</v>
      </c>
      <c r="H135" s="46" t="n">
        <v>10</v>
      </c>
      <c r="I135" s="47" t="n">
        <v>5</v>
      </c>
      <c r="J135" s="44" t="n">
        <v>10</v>
      </c>
      <c r="K135" s="45" t="n">
        <v>5</v>
      </c>
      <c r="L135" s="46"/>
      <c r="M135" s="42"/>
      <c r="N135" s="38" t="n">
        <f aca="false">SUM(F135+H135+J135+L135)</f>
        <v>37</v>
      </c>
      <c r="O135" s="39" t="n">
        <f aca="false">SUM(G135+I135+K135+M135)</f>
        <v>17</v>
      </c>
      <c r="P135" s="40" t="n">
        <f aca="false">SUM(N135:O135)</f>
        <v>54</v>
      </c>
    </row>
    <row r="136" customFormat="false" ht="19.9" hidden="false" customHeight="true" outlineLevel="0" collapsed="false">
      <c r="A136" s="41" t="n">
        <v>41049</v>
      </c>
      <c r="B136" s="42" t="s">
        <v>63</v>
      </c>
      <c r="C136" s="42" t="s">
        <v>53</v>
      </c>
      <c r="D136" s="42" t="s">
        <v>64</v>
      </c>
      <c r="E136" s="43"/>
      <c r="F136" s="44" t="n">
        <v>17</v>
      </c>
      <c r="G136" s="45"/>
      <c r="H136" s="46" t="n">
        <v>10</v>
      </c>
      <c r="I136" s="47"/>
      <c r="J136" s="44" t="n">
        <v>10</v>
      </c>
      <c r="K136" s="45"/>
      <c r="L136" s="46"/>
      <c r="M136" s="42"/>
      <c r="N136" s="38" t="n">
        <f aca="false">SUM(F136+H136+J136+L136)</f>
        <v>37</v>
      </c>
      <c r="O136" s="39" t="n">
        <f aca="false">SUM(G136+I136+K136+M136)</f>
        <v>0</v>
      </c>
      <c r="P136" s="40" t="n">
        <f aca="false">SUM(N136:O136)</f>
        <v>37</v>
      </c>
    </row>
    <row r="137" customFormat="false" ht="19.9" hidden="false" customHeight="true" outlineLevel="0" collapsed="false">
      <c r="A137" s="41" t="n">
        <v>41055</v>
      </c>
      <c r="B137" s="42" t="s">
        <v>63</v>
      </c>
      <c r="C137" s="42" t="s">
        <v>57</v>
      </c>
      <c r="D137" s="42" t="s">
        <v>26</v>
      </c>
      <c r="E137" s="43"/>
      <c r="F137" s="44" t="n">
        <v>8</v>
      </c>
      <c r="G137" s="45" t="n">
        <v>7</v>
      </c>
      <c r="H137" s="46"/>
      <c r="I137" s="47"/>
      <c r="J137" s="44"/>
      <c r="K137" s="45"/>
      <c r="L137" s="46"/>
      <c r="M137" s="42"/>
      <c r="N137" s="38" t="n">
        <f aca="false">SUM(F137+H137+J137+L137)</f>
        <v>8</v>
      </c>
      <c r="O137" s="39" t="n">
        <f aca="false">SUM(G137+I137+K137+M137)</f>
        <v>7</v>
      </c>
      <c r="P137" s="40" t="n">
        <f aca="false">SUM(N137:O137)</f>
        <v>15</v>
      </c>
    </row>
    <row r="138" customFormat="false" ht="19.9" hidden="false" customHeight="true" outlineLevel="0" collapsed="false">
      <c r="A138" s="41" t="n">
        <v>41055</v>
      </c>
      <c r="B138" s="42" t="s">
        <v>63</v>
      </c>
      <c r="C138" s="42" t="s">
        <v>58</v>
      </c>
      <c r="D138" s="42" t="s">
        <v>26</v>
      </c>
      <c r="E138" s="43"/>
      <c r="F138" s="44" t="n">
        <v>8</v>
      </c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8</v>
      </c>
      <c r="O138" s="39" t="n">
        <f aca="false">SUM(G138+I138+K138+M138)</f>
        <v>0</v>
      </c>
      <c r="P138" s="40" t="n">
        <f aca="false">SUM(N138:O138)</f>
        <v>8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48</v>
      </c>
      <c r="G144" s="61" t="n">
        <f aca="false">SUM(G121:G143)</f>
        <v>126</v>
      </c>
      <c r="H144" s="62" t="n">
        <f aca="false">SUM(H121:H143)</f>
        <v>200</v>
      </c>
      <c r="I144" s="63" t="n">
        <f aca="false">SUM(I121:I143)</f>
        <v>100</v>
      </c>
      <c r="J144" s="60" t="n">
        <f aca="false">SUM(J121:J143)</f>
        <v>200</v>
      </c>
      <c r="K144" s="61" t="n">
        <f aca="false">SUM(K121:K143)</f>
        <v>100</v>
      </c>
      <c r="L144" s="62" t="n">
        <f aca="false">SUM(L121:L143)</f>
        <v>132</v>
      </c>
      <c r="M144" s="61" t="n">
        <f aca="false">SUM(M121:M143)</f>
        <v>90</v>
      </c>
      <c r="N144" s="64" t="n">
        <f aca="false">SUM(N121:N143)</f>
        <v>880</v>
      </c>
      <c r="O144" s="65" t="n">
        <f aca="false">SUM(O121:O143)</f>
        <v>416</v>
      </c>
      <c r="P144" s="66" t="n">
        <f aca="false">SUM(N144:O144)</f>
        <v>1296</v>
      </c>
      <c r="T144" s="2" t="n">
        <f aca="false">CEILING(P144,1)</f>
        <v>129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65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66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1030</v>
      </c>
      <c r="B157" s="32" t="s">
        <v>67</v>
      </c>
      <c r="C157" s="32" t="s">
        <v>68</v>
      </c>
      <c r="D157" s="32" t="s">
        <v>69</v>
      </c>
      <c r="E157" s="33"/>
      <c r="F157" s="34" t="n">
        <v>8</v>
      </c>
      <c r="G157" s="35" t="n">
        <v>7</v>
      </c>
      <c r="H157" s="36"/>
      <c r="I157" s="37"/>
      <c r="J157" s="34"/>
      <c r="K157" s="35"/>
      <c r="L157" s="36"/>
      <c r="M157" s="32"/>
      <c r="N157" s="38" t="n">
        <f aca="false">SUM(F157+H157+J157+L157)</f>
        <v>8</v>
      </c>
      <c r="O157" s="39" t="n">
        <f aca="false">SUM(G157+I157+K157+M157)</f>
        <v>7</v>
      </c>
      <c r="P157" s="40" t="n">
        <f aca="false">SUM(N157:O157)</f>
        <v>15</v>
      </c>
    </row>
    <row r="158" customFormat="false" ht="19.9" hidden="false" customHeight="true" outlineLevel="0" collapsed="false">
      <c r="A158" s="41" t="n">
        <v>41030</v>
      </c>
      <c r="B158" s="42" t="s">
        <v>67</v>
      </c>
      <c r="C158" s="42" t="s">
        <v>70</v>
      </c>
      <c r="D158" s="42" t="s">
        <v>69</v>
      </c>
      <c r="E158" s="43"/>
      <c r="F158" s="44" t="n">
        <v>8</v>
      </c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0</v>
      </c>
      <c r="P158" s="40" t="n">
        <f aca="false">SUM(N158:O158)</f>
        <v>8</v>
      </c>
    </row>
    <row r="159" customFormat="false" ht="19.9" hidden="false" customHeight="true" outlineLevel="0" collapsed="false">
      <c r="A159" s="41" t="n">
        <v>41037</v>
      </c>
      <c r="B159" s="42" t="s">
        <v>71</v>
      </c>
      <c r="C159" s="42" t="s">
        <v>21</v>
      </c>
      <c r="D159" s="42" t="s">
        <v>24</v>
      </c>
      <c r="E159" s="43"/>
      <c r="F159" s="44" t="n">
        <v>60</v>
      </c>
      <c r="G159" s="45" t="n">
        <v>25</v>
      </c>
      <c r="H159" s="46" t="n">
        <v>40</v>
      </c>
      <c r="I159" s="47" t="n">
        <v>25</v>
      </c>
      <c r="J159" s="44" t="n">
        <v>40</v>
      </c>
      <c r="K159" s="45" t="n">
        <v>25</v>
      </c>
      <c r="L159" s="46" t="n">
        <v>40</v>
      </c>
      <c r="M159" s="42" t="n">
        <v>25</v>
      </c>
      <c r="N159" s="38" t="n">
        <f aca="false">SUM(F159+H159+J159+L159)</f>
        <v>180</v>
      </c>
      <c r="O159" s="39" t="n">
        <f aca="false">SUM(G159+I159+K159+M159)</f>
        <v>100</v>
      </c>
      <c r="P159" s="40" t="n">
        <f aca="false">SUM(N159:O159)</f>
        <v>280</v>
      </c>
    </row>
    <row r="160" customFormat="false" ht="19.9" hidden="false" customHeight="true" outlineLevel="0" collapsed="false">
      <c r="A160" s="41" t="n">
        <v>41042</v>
      </c>
      <c r="B160" s="42" t="s">
        <v>72</v>
      </c>
      <c r="C160" s="42" t="s">
        <v>21</v>
      </c>
      <c r="D160" s="42" t="s">
        <v>64</v>
      </c>
      <c r="E160" s="43"/>
      <c r="F160" s="44" t="n">
        <v>60</v>
      </c>
      <c r="G160" s="45" t="n">
        <v>25</v>
      </c>
      <c r="H160" s="46" t="n">
        <v>40</v>
      </c>
      <c r="I160" s="47" t="n">
        <v>25</v>
      </c>
      <c r="J160" s="44" t="n">
        <v>40</v>
      </c>
      <c r="K160" s="45" t="n">
        <v>25</v>
      </c>
      <c r="L160" s="46" t="n">
        <v>40</v>
      </c>
      <c r="M160" s="42" t="n">
        <v>25</v>
      </c>
      <c r="N160" s="38" t="n">
        <f aca="false">SUM(F160+H160+J160+L160)</f>
        <v>180</v>
      </c>
      <c r="O160" s="39" t="n">
        <f aca="false">SUM(G160+I160+K160+M160)</f>
        <v>100</v>
      </c>
      <c r="P160" s="40" t="n">
        <f aca="false">SUM(N160:O160)</f>
        <v>280</v>
      </c>
    </row>
    <row r="161" customFormat="false" ht="19.9" hidden="false" customHeight="true" outlineLevel="0" collapsed="false">
      <c r="A161" s="41" t="n">
        <v>41042</v>
      </c>
      <c r="B161" s="42" t="s">
        <v>73</v>
      </c>
      <c r="C161" s="42" t="s">
        <v>74</v>
      </c>
      <c r="D161" s="42" t="s">
        <v>52</v>
      </c>
      <c r="E161" s="43" t="s">
        <v>75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n">
        <v>41041</v>
      </c>
      <c r="B162" s="42" t="s">
        <v>76</v>
      </c>
      <c r="C162" s="42" t="s">
        <v>68</v>
      </c>
      <c r="D162" s="42" t="s">
        <v>52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1041</v>
      </c>
      <c r="B163" s="42" t="s">
        <v>76</v>
      </c>
      <c r="C163" s="42" t="s">
        <v>70</v>
      </c>
      <c r="D163" s="42" t="s">
        <v>52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1052</v>
      </c>
      <c r="B164" s="42" t="s">
        <v>77</v>
      </c>
      <c r="C164" s="42" t="s">
        <v>21</v>
      </c>
      <c r="D164" s="42" t="s">
        <v>42</v>
      </c>
      <c r="E164" s="43" t="s">
        <v>43</v>
      </c>
      <c r="F164" s="44" t="n">
        <v>60</v>
      </c>
      <c r="G164" s="45" t="n">
        <v>25</v>
      </c>
      <c r="H164" s="46" t="n">
        <v>40</v>
      </c>
      <c r="I164" s="47" t="n">
        <v>25</v>
      </c>
      <c r="J164" s="44" t="n">
        <v>40</v>
      </c>
      <c r="K164" s="45" t="n">
        <v>25</v>
      </c>
      <c r="L164" s="46" t="n">
        <v>40</v>
      </c>
      <c r="M164" s="42" t="n">
        <v>25</v>
      </c>
      <c r="N164" s="38" t="n">
        <f aca="false">SUM(F164+H164+J164+L164)</f>
        <v>180</v>
      </c>
      <c r="O164" s="39" t="n">
        <f aca="false">SUM(G164+I164+K164+M164)</f>
        <v>100</v>
      </c>
      <c r="P164" s="40" t="n">
        <f aca="false">SUM(N164:O164)</f>
        <v>280</v>
      </c>
    </row>
    <row r="165" customFormat="false" ht="19.9" hidden="false" customHeight="true" outlineLevel="0" collapsed="false">
      <c r="A165" s="41" t="n">
        <v>41045</v>
      </c>
      <c r="B165" s="42" t="s">
        <v>78</v>
      </c>
      <c r="C165" s="42" t="s">
        <v>74</v>
      </c>
      <c r="D165" s="42" t="s">
        <v>79</v>
      </c>
      <c r="E165" s="43" t="s">
        <v>43</v>
      </c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" hidden="false" customHeight="true" outlineLevel="0" collapsed="false">
      <c r="A166" s="41" t="n">
        <v>41045</v>
      </c>
      <c r="B166" s="42" t="s">
        <v>80</v>
      </c>
      <c r="C166" s="42" t="s">
        <v>68</v>
      </c>
      <c r="D166" s="42" t="s">
        <v>60</v>
      </c>
      <c r="E166" s="43" t="s">
        <v>81</v>
      </c>
      <c r="F166" s="44" t="n">
        <v>8</v>
      </c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8</v>
      </c>
      <c r="O166" s="39" t="n">
        <f aca="false">SUM(G166+I166+K166+M166)</f>
        <v>0</v>
      </c>
      <c r="P166" s="40" t="n">
        <f aca="false">SUM(N166:O166)</f>
        <v>8</v>
      </c>
    </row>
    <row r="167" customFormat="false" ht="19.9" hidden="false" customHeight="true" outlineLevel="0" collapsed="false">
      <c r="A167" s="41" t="n">
        <v>41045</v>
      </c>
      <c r="B167" s="42" t="s">
        <v>80</v>
      </c>
      <c r="C167" s="42" t="s">
        <v>70</v>
      </c>
      <c r="D167" s="42" t="s">
        <v>60</v>
      </c>
      <c r="E167" s="43"/>
      <c r="F167" s="44" t="n">
        <v>8</v>
      </c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8</v>
      </c>
      <c r="O167" s="39" t="n">
        <f aca="false">SUM(G167+I167+K167+M167)</f>
        <v>0</v>
      </c>
      <c r="P167" s="40" t="n">
        <f aca="false">SUM(N167:O167)</f>
        <v>8</v>
      </c>
    </row>
    <row r="168" customFormat="false" ht="19.9" hidden="false" customHeight="true" outlineLevel="0" collapsed="false">
      <c r="A168" s="41" t="n">
        <v>41055</v>
      </c>
      <c r="B168" s="42" t="s">
        <v>82</v>
      </c>
      <c r="C168" s="42" t="s">
        <v>68</v>
      </c>
      <c r="D168" s="42" t="s">
        <v>64</v>
      </c>
      <c r="E168" s="43"/>
      <c r="F168" s="44" t="n">
        <v>8</v>
      </c>
      <c r="G168" s="45" t="n">
        <v>7</v>
      </c>
      <c r="H168" s="46"/>
      <c r="I168" s="47"/>
      <c r="J168" s="44"/>
      <c r="K168" s="45"/>
      <c r="L168" s="46"/>
      <c r="M168" s="42"/>
      <c r="N168" s="38" t="n">
        <f aca="false">SUM(F168+H168+J168+L168)</f>
        <v>8</v>
      </c>
      <c r="O168" s="39" t="n">
        <f aca="false">SUM(G168+I168+K168+M168)</f>
        <v>7</v>
      </c>
      <c r="P168" s="40" t="n">
        <f aca="false">SUM(N168:O168)</f>
        <v>15</v>
      </c>
    </row>
    <row r="169" customFormat="false" ht="19.9" hidden="false" customHeight="true" outlineLevel="0" collapsed="false">
      <c r="A169" s="41" t="n">
        <v>41055</v>
      </c>
      <c r="B169" s="42" t="s">
        <v>82</v>
      </c>
      <c r="C169" s="42" t="s">
        <v>70</v>
      </c>
      <c r="D169" s="42" t="s">
        <v>64</v>
      </c>
      <c r="E169" s="43"/>
      <c r="F169" s="44" t="n">
        <v>8</v>
      </c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8</v>
      </c>
      <c r="O169" s="39" t="n">
        <f aca="false">SUM(G169+I169+K169+M169)</f>
        <v>0</v>
      </c>
      <c r="P169" s="40" t="n">
        <f aca="false">SUM(N169:O169)</f>
        <v>8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278</v>
      </c>
      <c r="G180" s="61" t="n">
        <f aca="false">SUM(G157:G179)</f>
        <v>104</v>
      </c>
      <c r="H180" s="62" t="n">
        <f aca="false">SUM(H157:H179)</f>
        <v>134</v>
      </c>
      <c r="I180" s="63" t="n">
        <f aca="false">SUM(I157:I179)</f>
        <v>82</v>
      </c>
      <c r="J180" s="60" t="n">
        <f aca="false">SUM(J157:J179)</f>
        <v>120</v>
      </c>
      <c r="K180" s="61" t="n">
        <f aca="false">SUM(K157:K179)</f>
        <v>75</v>
      </c>
      <c r="L180" s="62" t="n">
        <f aca="false">SUM(L157:L179)</f>
        <v>127</v>
      </c>
      <c r="M180" s="61" t="n">
        <f aca="false">SUM(M157:M179)</f>
        <v>75</v>
      </c>
      <c r="N180" s="64" t="n">
        <f aca="false">SUM(N157:N179)</f>
        <v>659</v>
      </c>
      <c r="O180" s="65" t="n">
        <f aca="false">SUM(O157:O179)</f>
        <v>336</v>
      </c>
      <c r="P180" s="66" t="n">
        <f aca="false">SUM(N180:O180)</f>
        <v>995</v>
      </c>
      <c r="T180" s="2" t="n">
        <f aca="false">CEILING(P180,1)</f>
        <v>995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8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8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30</v>
      </c>
      <c r="B193" s="32" t="s">
        <v>85</v>
      </c>
      <c r="C193" s="32" t="s">
        <v>57</v>
      </c>
      <c r="D193" s="32" t="s">
        <v>69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30</v>
      </c>
      <c r="B194" s="42" t="s">
        <v>85</v>
      </c>
      <c r="C194" s="42" t="s">
        <v>58</v>
      </c>
      <c r="D194" s="42" t="s">
        <v>69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35</v>
      </c>
      <c r="B195" s="42" t="s">
        <v>86</v>
      </c>
      <c r="C195" s="42" t="s">
        <v>87</v>
      </c>
      <c r="D195" s="42" t="s">
        <v>26</v>
      </c>
      <c r="E195" s="43"/>
      <c r="F195" s="44"/>
      <c r="G195" s="45"/>
      <c r="H195" s="46" t="n">
        <v>19</v>
      </c>
      <c r="I195" s="47" t="n">
        <v>10</v>
      </c>
      <c r="J195" s="44" t="n">
        <v>19</v>
      </c>
      <c r="K195" s="45" t="n">
        <v>10</v>
      </c>
      <c r="L195" s="46"/>
      <c r="M195" s="42"/>
      <c r="N195" s="38" t="n">
        <f aca="false">SUM(F195+H195+J195+L195)</f>
        <v>38</v>
      </c>
      <c r="O195" s="39" t="n">
        <f aca="false">SUM(G195+I195+K195+M195)</f>
        <v>20</v>
      </c>
      <c r="P195" s="40" t="n">
        <f aca="false">SUM(N195:O195)</f>
        <v>58</v>
      </c>
    </row>
    <row r="196" customFormat="false" ht="19.9" hidden="false" customHeight="true" outlineLevel="0" collapsed="false">
      <c r="A196" s="41" t="n">
        <v>41035</v>
      </c>
      <c r="B196" s="42" t="s">
        <v>86</v>
      </c>
      <c r="C196" s="42" t="s">
        <v>88</v>
      </c>
      <c r="D196" s="42" t="s">
        <v>26</v>
      </c>
      <c r="E196" s="43"/>
      <c r="F196" s="44" t="n">
        <v>20</v>
      </c>
      <c r="G196" s="45" t="n">
        <v>2</v>
      </c>
      <c r="H196" s="46" t="n">
        <v>14</v>
      </c>
      <c r="I196" s="47"/>
      <c r="J196" s="44" t="n">
        <v>14</v>
      </c>
      <c r="K196" s="45" t="n">
        <v>7</v>
      </c>
      <c r="L196" s="46"/>
      <c r="M196" s="42"/>
      <c r="N196" s="38" t="n">
        <f aca="false">SUM(F196+H196+J196+L196)</f>
        <v>48</v>
      </c>
      <c r="O196" s="39" t="n">
        <f aca="false">SUM(G196+I196+K196+M196)</f>
        <v>9</v>
      </c>
      <c r="P196" s="40" t="n">
        <f aca="false">SUM(N196:O196)</f>
        <v>57</v>
      </c>
    </row>
    <row r="197" customFormat="false" ht="19.9" hidden="false" customHeight="true" outlineLevel="0" collapsed="false">
      <c r="A197" s="41" t="n">
        <v>41034</v>
      </c>
      <c r="B197" s="42" t="s">
        <v>89</v>
      </c>
      <c r="C197" s="42" t="s">
        <v>74</v>
      </c>
      <c r="D197" s="42" t="s">
        <v>32</v>
      </c>
      <c r="E197" s="43"/>
      <c r="F197" s="44" t="n">
        <v>17</v>
      </c>
      <c r="G197" s="45" t="n">
        <v>8</v>
      </c>
      <c r="H197" s="46" t="n">
        <v>7</v>
      </c>
      <c r="I197" s="47" t="n">
        <v>7</v>
      </c>
      <c r="J197" s="44"/>
      <c r="K197" s="45"/>
      <c r="L197" s="46"/>
      <c r="M197" s="42"/>
      <c r="N197" s="38" t="n">
        <f aca="false">SUM(F197+H197+J197+L197)</f>
        <v>24</v>
      </c>
      <c r="O197" s="39" t="n">
        <f aca="false">SUM(G197+I197+K197+M197)</f>
        <v>15</v>
      </c>
      <c r="P197" s="40" t="n">
        <f aca="false">SUM(N197:O197)</f>
        <v>39</v>
      </c>
    </row>
    <row r="198" customFormat="false" ht="19.9" hidden="false" customHeight="true" outlineLevel="0" collapsed="false">
      <c r="A198" s="41" t="n">
        <v>41037</v>
      </c>
      <c r="B198" s="42" t="s">
        <v>90</v>
      </c>
      <c r="C198" s="42" t="s">
        <v>21</v>
      </c>
      <c r="D198" s="42" t="s">
        <v>24</v>
      </c>
      <c r="E198" s="43"/>
      <c r="F198" s="44" t="n">
        <v>60</v>
      </c>
      <c r="G198" s="45" t="n">
        <v>25</v>
      </c>
      <c r="H198" s="46" t="n">
        <v>40</v>
      </c>
      <c r="I198" s="47" t="n">
        <v>25</v>
      </c>
      <c r="J198" s="44" t="n">
        <v>40</v>
      </c>
      <c r="K198" s="45" t="n">
        <v>25</v>
      </c>
      <c r="L198" s="46" t="n">
        <v>40</v>
      </c>
      <c r="M198" s="42" t="n">
        <v>25</v>
      </c>
      <c r="N198" s="38" t="n">
        <f aca="false">SUM(F198+H198+J198+L198)</f>
        <v>180</v>
      </c>
      <c r="O198" s="39" t="n">
        <f aca="false">SUM(G198+I198+K198+M198)</f>
        <v>100</v>
      </c>
      <c r="P198" s="40" t="n">
        <f aca="false">SUM(N198:O198)</f>
        <v>280</v>
      </c>
    </row>
    <row r="199" customFormat="false" ht="19.9" hidden="false" customHeight="true" outlineLevel="0" collapsed="false">
      <c r="A199" s="41" t="n">
        <v>41037</v>
      </c>
      <c r="B199" s="42" t="s">
        <v>91</v>
      </c>
      <c r="C199" s="42" t="s">
        <v>57</v>
      </c>
      <c r="D199" s="42" t="s">
        <v>79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1037</v>
      </c>
      <c r="B200" s="42" t="s">
        <v>91</v>
      </c>
      <c r="C200" s="42" t="s">
        <v>58</v>
      </c>
      <c r="D200" s="42" t="s">
        <v>79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1035</v>
      </c>
      <c r="B201" s="42" t="s">
        <v>92</v>
      </c>
      <c r="C201" s="42" t="s">
        <v>57</v>
      </c>
      <c r="D201" s="42" t="s">
        <v>52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1035</v>
      </c>
      <c r="B202" s="42" t="s">
        <v>92</v>
      </c>
      <c r="C202" s="42" t="s">
        <v>58</v>
      </c>
      <c r="D202" s="42" t="s">
        <v>52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 t="n">
        <v>41042</v>
      </c>
      <c r="B203" s="42" t="s">
        <v>93</v>
      </c>
      <c r="C203" s="42" t="s">
        <v>21</v>
      </c>
      <c r="D203" s="42" t="s">
        <v>64</v>
      </c>
      <c r="E203" s="43"/>
      <c r="F203" s="44" t="n">
        <v>60</v>
      </c>
      <c r="G203" s="45" t="n">
        <v>25</v>
      </c>
      <c r="H203" s="46" t="n">
        <v>40</v>
      </c>
      <c r="I203" s="47" t="n">
        <v>25</v>
      </c>
      <c r="J203" s="44" t="n">
        <v>40</v>
      </c>
      <c r="K203" s="45" t="n">
        <v>25</v>
      </c>
      <c r="L203" s="46" t="n">
        <v>40</v>
      </c>
      <c r="M203" s="42" t="n">
        <v>25</v>
      </c>
      <c r="N203" s="38" t="n">
        <f aca="false">SUM(F203+H203+J203+L203)</f>
        <v>180</v>
      </c>
      <c r="O203" s="39" t="n">
        <f aca="false">SUM(G203+I203+K203+M203)</f>
        <v>100</v>
      </c>
      <c r="P203" s="40" t="n">
        <f aca="false">SUM(N203:O203)</f>
        <v>280</v>
      </c>
    </row>
    <row r="204" customFormat="false" ht="19.9" hidden="false" customHeight="true" outlineLevel="0" collapsed="false">
      <c r="A204" s="41" t="n">
        <v>41048</v>
      </c>
      <c r="B204" s="42" t="s">
        <v>94</v>
      </c>
      <c r="C204" s="42" t="s">
        <v>74</v>
      </c>
      <c r="D204" s="42" t="s">
        <v>22</v>
      </c>
      <c r="E204" s="43"/>
      <c r="F204" s="44" t="n">
        <v>17</v>
      </c>
      <c r="G204" s="45" t="n">
        <v>8</v>
      </c>
      <c r="H204" s="46" t="n">
        <v>7</v>
      </c>
      <c r="I204" s="47" t="n">
        <v>7</v>
      </c>
      <c r="J204" s="44"/>
      <c r="K204" s="45"/>
      <c r="L204" s="46"/>
      <c r="M204" s="42"/>
      <c r="N204" s="38" t="n">
        <f aca="false">SUM(F204+H204+J204+L204)</f>
        <v>24</v>
      </c>
      <c r="O204" s="39" t="n">
        <f aca="false">SUM(G204+I204+K204+M204)</f>
        <v>15</v>
      </c>
      <c r="P204" s="40" t="n">
        <f aca="false">SUM(N204:O204)</f>
        <v>39</v>
      </c>
    </row>
    <row r="205" customFormat="false" ht="19.9" hidden="false" customHeight="true" outlineLevel="0" collapsed="false">
      <c r="A205" s="41" t="n">
        <v>41048</v>
      </c>
      <c r="B205" s="42" t="s">
        <v>95</v>
      </c>
      <c r="C205" s="42" t="s">
        <v>87</v>
      </c>
      <c r="D205" s="42" t="s">
        <v>96</v>
      </c>
      <c r="E205" s="43"/>
      <c r="F205" s="44"/>
      <c r="G205" s="45"/>
      <c r="H205" s="46" t="n">
        <v>19</v>
      </c>
      <c r="I205" s="47" t="n">
        <v>10</v>
      </c>
      <c r="J205" s="44" t="n">
        <v>19</v>
      </c>
      <c r="K205" s="45" t="n">
        <v>10</v>
      </c>
      <c r="L205" s="46"/>
      <c r="M205" s="42"/>
      <c r="N205" s="38" t="n">
        <f aca="false">SUM(F205+H205+J205+L205)</f>
        <v>38</v>
      </c>
      <c r="O205" s="39" t="n">
        <f aca="false">SUM(G205+I205+K205+M205)</f>
        <v>20</v>
      </c>
      <c r="P205" s="40" t="n">
        <f aca="false">SUM(N205:O205)</f>
        <v>58</v>
      </c>
    </row>
    <row r="206" customFormat="false" ht="19.9" hidden="false" customHeight="true" outlineLevel="0" collapsed="false">
      <c r="A206" s="41" t="n">
        <v>41048</v>
      </c>
      <c r="B206" s="42" t="s">
        <v>95</v>
      </c>
      <c r="C206" s="42" t="s">
        <v>88</v>
      </c>
      <c r="D206" s="42" t="s">
        <v>96</v>
      </c>
      <c r="E206" s="43"/>
      <c r="F206" s="44" t="n">
        <v>20</v>
      </c>
      <c r="G206" s="45" t="n">
        <v>2</v>
      </c>
      <c r="H206" s="46" t="n">
        <v>14</v>
      </c>
      <c r="I206" s="47"/>
      <c r="J206" s="44" t="n">
        <v>14</v>
      </c>
      <c r="K206" s="45" t="n">
        <v>7</v>
      </c>
      <c r="L206" s="46"/>
      <c r="M206" s="42"/>
      <c r="N206" s="38" t="n">
        <f aca="false">SUM(F206+H206+J206+L206)</f>
        <v>48</v>
      </c>
      <c r="O206" s="39" t="n">
        <f aca="false">SUM(G206+I206+K206+M206)</f>
        <v>9</v>
      </c>
      <c r="P206" s="40" t="n">
        <f aca="false">SUM(N206:O206)</f>
        <v>57</v>
      </c>
    </row>
    <row r="207" customFormat="false" ht="19.9" hidden="false" customHeight="true" outlineLevel="0" collapsed="false">
      <c r="A207" s="41" t="n">
        <v>41049</v>
      </c>
      <c r="B207" s="42" t="s">
        <v>97</v>
      </c>
      <c r="C207" s="42" t="s">
        <v>57</v>
      </c>
      <c r="D207" s="42" t="s">
        <v>64</v>
      </c>
      <c r="E207" s="43"/>
      <c r="F207" s="44" t="n">
        <v>8</v>
      </c>
      <c r="G207" s="45" t="n">
        <v>7</v>
      </c>
      <c r="H207" s="46"/>
      <c r="I207" s="47"/>
      <c r="J207" s="44"/>
      <c r="K207" s="45"/>
      <c r="L207" s="46"/>
      <c r="M207" s="42"/>
      <c r="N207" s="38" t="n">
        <f aca="false">SUM(F207+H207+J207+L207)</f>
        <v>8</v>
      </c>
      <c r="O207" s="39" t="n">
        <f aca="false">SUM(G207+I207+K207+M207)</f>
        <v>7</v>
      </c>
      <c r="P207" s="40" t="n">
        <f aca="false">SUM(N207:O207)</f>
        <v>15</v>
      </c>
    </row>
    <row r="208" customFormat="false" ht="19.9" hidden="false" customHeight="true" outlineLevel="0" collapsed="false">
      <c r="A208" s="41" t="n">
        <v>41049</v>
      </c>
      <c r="B208" s="42" t="s">
        <v>97</v>
      </c>
      <c r="C208" s="42" t="s">
        <v>58</v>
      </c>
      <c r="D208" s="42" t="s">
        <v>64</v>
      </c>
      <c r="E208" s="43"/>
      <c r="F208" s="44" t="n">
        <v>8</v>
      </c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8</v>
      </c>
      <c r="O208" s="39" t="n">
        <f aca="false">SUM(G208+I208+K208+M208)</f>
        <v>0</v>
      </c>
      <c r="P208" s="40" t="n">
        <f aca="false">SUM(N208:O208)</f>
        <v>8</v>
      </c>
    </row>
    <row r="209" customFormat="false" ht="19.9" hidden="false" customHeight="true" outlineLevel="0" collapsed="false">
      <c r="A209" s="41" t="n">
        <v>41056</v>
      </c>
      <c r="B209" s="42" t="s">
        <v>94</v>
      </c>
      <c r="C209" s="42" t="s">
        <v>21</v>
      </c>
      <c r="D209" s="42" t="s">
        <v>98</v>
      </c>
      <c r="E209" s="43"/>
      <c r="F209" s="44" t="n">
        <v>60</v>
      </c>
      <c r="G209" s="45" t="n">
        <v>25</v>
      </c>
      <c r="H209" s="46" t="n">
        <v>40</v>
      </c>
      <c r="I209" s="47" t="n">
        <v>25</v>
      </c>
      <c r="J209" s="44" t="n">
        <v>40</v>
      </c>
      <c r="K209" s="45" t="n">
        <v>25</v>
      </c>
      <c r="L209" s="46" t="n">
        <v>40</v>
      </c>
      <c r="M209" s="42" t="n">
        <v>25</v>
      </c>
      <c r="N209" s="38" t="n">
        <f aca="false">SUM(F209+H209+J209+L209)</f>
        <v>180</v>
      </c>
      <c r="O209" s="39" t="n">
        <f aca="false">SUM(G209+I209+K209+M209)</f>
        <v>100</v>
      </c>
      <c r="P209" s="40" t="n">
        <f aca="false">SUM(N209:O209)</f>
        <v>28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318</v>
      </c>
      <c r="G216" s="61" t="n">
        <f aca="false">SUM(G193:G215)</f>
        <v>123</v>
      </c>
      <c r="H216" s="62" t="n">
        <f aca="false">SUM(H193:H215)</f>
        <v>200</v>
      </c>
      <c r="I216" s="63" t="n">
        <f aca="false">SUM(I193:I215)</f>
        <v>109</v>
      </c>
      <c r="J216" s="60" t="n">
        <f aca="false">SUM(J193:J215)</f>
        <v>186</v>
      </c>
      <c r="K216" s="61" t="n">
        <f aca="false">SUM(K193:K215)</f>
        <v>109</v>
      </c>
      <c r="L216" s="62" t="n">
        <f aca="false">SUM(L193:L215)</f>
        <v>120</v>
      </c>
      <c r="M216" s="61" t="n">
        <f aca="false">SUM(M193:M215)</f>
        <v>75</v>
      </c>
      <c r="N216" s="64" t="n">
        <f aca="false">SUM(N193:N215)</f>
        <v>824</v>
      </c>
      <c r="O216" s="65" t="n">
        <f aca="false">SUM(O193:O215)</f>
        <v>416</v>
      </c>
      <c r="P216" s="66" t="n">
        <f aca="false">SUM(N216:O216)</f>
        <v>1240</v>
      </c>
      <c r="T216" s="2" t="n">
        <f aca="false">CEILING(P216,1)</f>
        <v>1240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99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100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1035</v>
      </c>
      <c r="B229" s="32" t="s">
        <v>101</v>
      </c>
      <c r="C229" s="32" t="s">
        <v>57</v>
      </c>
      <c r="D229" s="32" t="s">
        <v>52</v>
      </c>
      <c r="E229" s="33"/>
      <c r="F229" s="34" t="n">
        <v>8</v>
      </c>
      <c r="G229" s="35" t="n">
        <v>7</v>
      </c>
      <c r="H229" s="36"/>
      <c r="I229" s="37"/>
      <c r="J229" s="34"/>
      <c r="K229" s="35"/>
      <c r="L229" s="36"/>
      <c r="M229" s="32"/>
      <c r="N229" s="38" t="n">
        <f aca="false">SUM(F229+H229+J229+L229)</f>
        <v>8</v>
      </c>
      <c r="O229" s="39" t="n">
        <f aca="false">SUM(G229+I229+K229+M229)</f>
        <v>7</v>
      </c>
      <c r="P229" s="40" t="n">
        <f aca="false">SUM(N229:O229)</f>
        <v>15</v>
      </c>
    </row>
    <row r="230" customFormat="false" ht="19.9" hidden="false" customHeight="true" outlineLevel="0" collapsed="false">
      <c r="A230" s="41" t="n">
        <v>41035</v>
      </c>
      <c r="B230" s="42" t="s">
        <v>101</v>
      </c>
      <c r="C230" s="42" t="s">
        <v>58</v>
      </c>
      <c r="D230" s="42" t="s">
        <v>52</v>
      </c>
      <c r="E230" s="43"/>
      <c r="F230" s="44" t="n">
        <v>8</v>
      </c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8</v>
      </c>
      <c r="O230" s="39" t="n">
        <f aca="false">SUM(G230+I230+K230+M230)</f>
        <v>0</v>
      </c>
      <c r="P230" s="40" t="n">
        <f aca="false">SUM(N230:O230)</f>
        <v>8</v>
      </c>
    </row>
    <row r="231" customFormat="false" ht="19.9" hidden="false" customHeight="true" outlineLevel="0" collapsed="false">
      <c r="A231" s="41" t="n">
        <v>41037</v>
      </c>
      <c r="B231" s="42" t="s">
        <v>102</v>
      </c>
      <c r="C231" s="42" t="s">
        <v>21</v>
      </c>
      <c r="D231" s="42" t="s">
        <v>24</v>
      </c>
      <c r="E231" s="43"/>
      <c r="F231" s="44" t="n">
        <v>60</v>
      </c>
      <c r="G231" s="45" t="n">
        <v>25</v>
      </c>
      <c r="H231" s="46" t="n">
        <v>40</v>
      </c>
      <c r="I231" s="47" t="n">
        <v>25</v>
      </c>
      <c r="J231" s="44" t="n">
        <v>40</v>
      </c>
      <c r="K231" s="45" t="n">
        <v>25</v>
      </c>
      <c r="L231" s="46" t="n">
        <v>40</v>
      </c>
      <c r="M231" s="42" t="n">
        <v>25</v>
      </c>
      <c r="N231" s="38" t="n">
        <f aca="false">SUM(F231+H231+J231+L231)</f>
        <v>180</v>
      </c>
      <c r="O231" s="39" t="n">
        <f aca="false">SUM(G231+I231+K231+M231)</f>
        <v>100</v>
      </c>
      <c r="P231" s="40" t="n">
        <f aca="false">SUM(N231:O231)</f>
        <v>280</v>
      </c>
    </row>
    <row r="232" customFormat="false" ht="19.9" hidden="false" customHeight="true" outlineLevel="0" collapsed="false">
      <c r="A232" s="41" t="n">
        <v>41037</v>
      </c>
      <c r="B232" s="42" t="s">
        <v>103</v>
      </c>
      <c r="C232" s="42" t="s">
        <v>57</v>
      </c>
      <c r="D232" s="42" t="s">
        <v>79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1037</v>
      </c>
      <c r="B233" s="42" t="s">
        <v>103</v>
      </c>
      <c r="C233" s="42" t="s">
        <v>58</v>
      </c>
      <c r="D233" s="42" t="s">
        <v>79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 t="n">
        <v>41041</v>
      </c>
      <c r="B234" s="42" t="s">
        <v>104</v>
      </c>
      <c r="C234" s="42" t="s">
        <v>21</v>
      </c>
      <c r="D234" s="42" t="s">
        <v>64</v>
      </c>
      <c r="E234" s="43" t="s">
        <v>105</v>
      </c>
      <c r="F234" s="44" t="n">
        <v>60</v>
      </c>
      <c r="G234" s="45" t="n">
        <v>25</v>
      </c>
      <c r="H234" s="46" t="n">
        <v>40</v>
      </c>
      <c r="I234" s="47" t="n">
        <v>25</v>
      </c>
      <c r="J234" s="44" t="n">
        <v>40</v>
      </c>
      <c r="K234" s="45" t="n">
        <v>25</v>
      </c>
      <c r="L234" s="46" t="n">
        <v>40</v>
      </c>
      <c r="M234" s="4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" hidden="false" customHeight="true" outlineLevel="0" collapsed="false">
      <c r="A235" s="41" t="n">
        <v>41041</v>
      </c>
      <c r="B235" s="42" t="s">
        <v>106</v>
      </c>
      <c r="C235" s="42" t="s">
        <v>107</v>
      </c>
      <c r="D235" s="42" t="s">
        <v>98</v>
      </c>
      <c r="E235" s="43"/>
      <c r="F235" s="44" t="n">
        <v>24</v>
      </c>
      <c r="G235" s="45" t="n">
        <v>10</v>
      </c>
      <c r="H235" s="46" t="n">
        <v>17</v>
      </c>
      <c r="I235" s="47" t="n">
        <v>10</v>
      </c>
      <c r="J235" s="44" t="n">
        <v>17</v>
      </c>
      <c r="K235" s="45" t="n">
        <v>10</v>
      </c>
      <c r="L235" s="46" t="n">
        <v>17</v>
      </c>
      <c r="M235" s="42" t="n">
        <v>10</v>
      </c>
      <c r="N235" s="38" t="n">
        <f aca="false">SUM(F235+H235+J235+L235)</f>
        <v>75</v>
      </c>
      <c r="O235" s="39" t="n">
        <f aca="false">SUM(G235+I235+K235+M235)</f>
        <v>40</v>
      </c>
      <c r="P235" s="40" t="n">
        <f aca="false">SUM(N235:O235)</f>
        <v>115</v>
      </c>
    </row>
    <row r="236" customFormat="false" ht="19.9" hidden="false" customHeight="true" outlineLevel="0" collapsed="false">
      <c r="A236" s="41" t="n">
        <v>41041</v>
      </c>
      <c r="B236" s="42" t="s">
        <v>106</v>
      </c>
      <c r="C236" s="42" t="s">
        <v>108</v>
      </c>
      <c r="D236" s="42" t="s">
        <v>98</v>
      </c>
      <c r="E236" s="43"/>
      <c r="F236" s="44" t="n">
        <v>20</v>
      </c>
      <c r="G236" s="45" t="n">
        <v>2</v>
      </c>
      <c r="H236" s="46" t="n">
        <v>14</v>
      </c>
      <c r="I236" s="47"/>
      <c r="J236" s="44" t="n">
        <v>14</v>
      </c>
      <c r="K236" s="45"/>
      <c r="L236" s="46"/>
      <c r="M236" s="42"/>
      <c r="N236" s="38" t="n">
        <f aca="false">SUM(F236+H236+J236+L236)</f>
        <v>48</v>
      </c>
      <c r="O236" s="39" t="n">
        <f aca="false">SUM(G236+I236+K236+M236)</f>
        <v>2</v>
      </c>
      <c r="P236" s="40" t="n">
        <f aca="false">SUM(N236:O236)</f>
        <v>50</v>
      </c>
    </row>
    <row r="237" customFormat="false" ht="19.9" hidden="false" customHeight="true" outlineLevel="0" collapsed="false">
      <c r="A237" s="41" t="n">
        <v>41042</v>
      </c>
      <c r="B237" s="42" t="s">
        <v>109</v>
      </c>
      <c r="C237" s="42" t="s">
        <v>51</v>
      </c>
      <c r="D237" s="42" t="s">
        <v>22</v>
      </c>
      <c r="E237" s="43"/>
      <c r="F237" s="44" t="n">
        <v>17</v>
      </c>
      <c r="G237" s="45" t="n">
        <v>7</v>
      </c>
      <c r="H237" s="46" t="n">
        <v>10</v>
      </c>
      <c r="I237" s="47" t="n">
        <v>5</v>
      </c>
      <c r="J237" s="44" t="n">
        <v>10</v>
      </c>
      <c r="K237" s="45" t="n">
        <v>5</v>
      </c>
      <c r="L237" s="46"/>
      <c r="M237" s="42"/>
      <c r="N237" s="38" t="n">
        <f aca="false">SUM(F237+H237+J237+L237)</f>
        <v>37</v>
      </c>
      <c r="O237" s="39" t="n">
        <f aca="false">SUM(G237+I237+K237+M237)</f>
        <v>17</v>
      </c>
      <c r="P237" s="40" t="n">
        <f aca="false">SUM(N237:O237)</f>
        <v>54</v>
      </c>
    </row>
    <row r="238" customFormat="false" ht="19.9" hidden="false" customHeight="true" outlineLevel="0" collapsed="false">
      <c r="A238" s="41" t="n">
        <v>41042</v>
      </c>
      <c r="B238" s="42" t="s">
        <v>109</v>
      </c>
      <c r="C238" s="42" t="s">
        <v>53</v>
      </c>
      <c r="D238" s="42" t="s">
        <v>22</v>
      </c>
      <c r="E238" s="43"/>
      <c r="F238" s="44" t="n">
        <v>17</v>
      </c>
      <c r="G238" s="45"/>
      <c r="H238" s="46" t="n">
        <v>10</v>
      </c>
      <c r="I238" s="47"/>
      <c r="J238" s="44" t="n">
        <v>10</v>
      </c>
      <c r="K238" s="45"/>
      <c r="L238" s="46"/>
      <c r="M238" s="42"/>
      <c r="N238" s="38" t="n">
        <f aca="false">SUM(F238+H238+J238+L238)</f>
        <v>37</v>
      </c>
      <c r="O238" s="39" t="n">
        <f aca="false">SUM(G238+I238+K238+M238)</f>
        <v>0</v>
      </c>
      <c r="P238" s="40" t="n">
        <f aca="false">SUM(N238:O238)</f>
        <v>37</v>
      </c>
    </row>
    <row r="239" customFormat="false" ht="19.9" hidden="false" customHeight="true" outlineLevel="0" collapsed="false">
      <c r="A239" s="41" t="n">
        <v>41049</v>
      </c>
      <c r="B239" s="42" t="s">
        <v>110</v>
      </c>
      <c r="C239" s="42" t="s">
        <v>57</v>
      </c>
      <c r="D239" s="42" t="s">
        <v>64</v>
      </c>
      <c r="E239" s="43"/>
      <c r="F239" s="44" t="n">
        <v>8</v>
      </c>
      <c r="G239" s="45" t="n">
        <v>7</v>
      </c>
      <c r="H239" s="46"/>
      <c r="I239" s="47"/>
      <c r="J239" s="44"/>
      <c r="K239" s="45"/>
      <c r="L239" s="46"/>
      <c r="M239" s="42"/>
      <c r="N239" s="38" t="n">
        <f aca="false">SUM(F239+H239+J239+L239)</f>
        <v>8</v>
      </c>
      <c r="O239" s="39" t="n">
        <f aca="false">SUM(G239+I239+K239+M239)</f>
        <v>7</v>
      </c>
      <c r="P239" s="40" t="n">
        <f aca="false">SUM(N239:O239)</f>
        <v>15</v>
      </c>
    </row>
    <row r="240" customFormat="false" ht="19.9" hidden="false" customHeight="true" outlineLevel="0" collapsed="false">
      <c r="A240" s="41" t="n">
        <v>41049</v>
      </c>
      <c r="B240" s="42" t="s">
        <v>110</v>
      </c>
      <c r="C240" s="42" t="s">
        <v>58</v>
      </c>
      <c r="D240" s="42" t="s">
        <v>64</v>
      </c>
      <c r="E240" s="43"/>
      <c r="F240" s="44" t="n">
        <v>8</v>
      </c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0</v>
      </c>
      <c r="P240" s="40" t="n">
        <f aca="false">SUM(N240:O240)</f>
        <v>8</v>
      </c>
    </row>
    <row r="241" customFormat="false" ht="19.9" hidden="false" customHeight="true" outlineLevel="0" collapsed="false">
      <c r="A241" s="41" t="n">
        <v>41055</v>
      </c>
      <c r="B241" s="42" t="s">
        <v>111</v>
      </c>
      <c r="C241" s="42" t="s">
        <v>107</v>
      </c>
      <c r="D241" s="42" t="s">
        <v>112</v>
      </c>
      <c r="E241" s="43"/>
      <c r="F241" s="44" t="n">
        <v>24</v>
      </c>
      <c r="G241" s="45" t="n">
        <v>10</v>
      </c>
      <c r="H241" s="46" t="n">
        <v>17</v>
      </c>
      <c r="I241" s="47" t="n">
        <v>10</v>
      </c>
      <c r="J241" s="44" t="n">
        <v>17</v>
      </c>
      <c r="K241" s="45" t="n">
        <v>10</v>
      </c>
      <c r="L241" s="46" t="n">
        <v>17</v>
      </c>
      <c r="M241" s="42" t="n">
        <v>10</v>
      </c>
      <c r="N241" s="38" t="n">
        <f aca="false">SUM(F241+H241+J241+L241)</f>
        <v>75</v>
      </c>
      <c r="O241" s="39" t="n">
        <f aca="false">SUM(G241+I241+K241+M241)</f>
        <v>40</v>
      </c>
      <c r="P241" s="40" t="n">
        <f aca="false">SUM(N241:O241)</f>
        <v>115</v>
      </c>
    </row>
    <row r="242" customFormat="false" ht="19.9" hidden="false" customHeight="true" outlineLevel="0" collapsed="false">
      <c r="A242" s="41" t="n">
        <v>41055</v>
      </c>
      <c r="B242" s="42" t="s">
        <v>111</v>
      </c>
      <c r="C242" s="42" t="s">
        <v>108</v>
      </c>
      <c r="D242" s="42" t="s">
        <v>112</v>
      </c>
      <c r="E242" s="43"/>
      <c r="F242" s="44" t="n">
        <v>20</v>
      </c>
      <c r="G242" s="45" t="n">
        <v>2</v>
      </c>
      <c r="H242" s="46" t="n">
        <v>14</v>
      </c>
      <c r="I242" s="47"/>
      <c r="J242" s="44" t="n">
        <v>14</v>
      </c>
      <c r="K242" s="45"/>
      <c r="L242" s="46"/>
      <c r="M242" s="42"/>
      <c r="N242" s="38" t="n">
        <f aca="false">SUM(F242+H242+J242+L242)</f>
        <v>48</v>
      </c>
      <c r="O242" s="39" t="n">
        <f aca="false">SUM(G242+I242+K242+M242)</f>
        <v>2</v>
      </c>
      <c r="P242" s="40" t="n">
        <f aca="false">SUM(N242:O242)</f>
        <v>50</v>
      </c>
    </row>
    <row r="243" customFormat="false" ht="19.9" hidden="false" customHeight="true" outlineLevel="0" collapsed="false">
      <c r="A243" s="41" t="n">
        <v>41052</v>
      </c>
      <c r="B243" s="42" t="s">
        <v>113</v>
      </c>
      <c r="C243" s="42" t="s">
        <v>51</v>
      </c>
      <c r="D243" s="42" t="s">
        <v>26</v>
      </c>
      <c r="E243" s="43" t="s">
        <v>114</v>
      </c>
      <c r="F243" s="44" t="n">
        <v>17</v>
      </c>
      <c r="G243" s="45" t="n">
        <v>7</v>
      </c>
      <c r="H243" s="46" t="n">
        <v>10</v>
      </c>
      <c r="I243" s="47" t="n">
        <v>5</v>
      </c>
      <c r="J243" s="44" t="n">
        <v>10</v>
      </c>
      <c r="K243" s="45" t="n">
        <v>5</v>
      </c>
      <c r="L243" s="46"/>
      <c r="M243" s="42"/>
      <c r="N243" s="38" t="n">
        <f aca="false">SUM(F243+H243+J243+L243)</f>
        <v>37</v>
      </c>
      <c r="O243" s="39" t="n">
        <f aca="false">SUM(G243+I243+K243+M243)</f>
        <v>17</v>
      </c>
      <c r="P243" s="40" t="n">
        <f aca="false">SUM(N243:O243)</f>
        <v>54</v>
      </c>
    </row>
    <row r="244" customFormat="false" ht="19.9" hidden="false" customHeight="true" outlineLevel="0" collapsed="false">
      <c r="A244" s="41" t="n">
        <v>41052</v>
      </c>
      <c r="B244" s="42" t="s">
        <v>113</v>
      </c>
      <c r="C244" s="42" t="s">
        <v>53</v>
      </c>
      <c r="D244" s="42" t="s">
        <v>26</v>
      </c>
      <c r="E244" s="43" t="s">
        <v>114</v>
      </c>
      <c r="F244" s="44" t="n">
        <v>17</v>
      </c>
      <c r="G244" s="45"/>
      <c r="H244" s="46" t="n">
        <v>10</v>
      </c>
      <c r="I244" s="47"/>
      <c r="J244" s="44" t="n">
        <v>10</v>
      </c>
      <c r="K244" s="45"/>
      <c r="L244" s="46"/>
      <c r="M244" s="42"/>
      <c r="N244" s="38" t="n">
        <f aca="false">SUM(F244+H244+J244+L244)</f>
        <v>37</v>
      </c>
      <c r="O244" s="39" t="n">
        <f aca="false">SUM(G244+I244+K244+M244)</f>
        <v>0</v>
      </c>
      <c r="P244" s="40" t="n">
        <f aca="false">SUM(N244:O244)</f>
        <v>37</v>
      </c>
    </row>
    <row r="245" customFormat="false" ht="19.9" hidden="false" customHeight="true" outlineLevel="0" collapsed="false">
      <c r="A245" s="41" t="n">
        <v>41055</v>
      </c>
      <c r="B245" s="42" t="s">
        <v>113</v>
      </c>
      <c r="C245" s="42" t="s">
        <v>21</v>
      </c>
      <c r="D245" s="42" t="s">
        <v>98</v>
      </c>
      <c r="E245" s="43"/>
      <c r="F245" s="44" t="n">
        <v>60</v>
      </c>
      <c r="G245" s="45" t="n">
        <v>25</v>
      </c>
      <c r="H245" s="46" t="n">
        <v>40</v>
      </c>
      <c r="I245" s="47" t="n">
        <v>25</v>
      </c>
      <c r="J245" s="44" t="n">
        <v>40</v>
      </c>
      <c r="K245" s="45" t="n">
        <v>25</v>
      </c>
      <c r="L245" s="46" t="n">
        <v>40</v>
      </c>
      <c r="M245" s="42" t="n">
        <v>25</v>
      </c>
      <c r="N245" s="38" t="n">
        <f aca="false">SUM(F245+H245+J245+L245)</f>
        <v>180</v>
      </c>
      <c r="O245" s="39" t="n">
        <f aca="false">SUM(G245+I245+K245+M245)</f>
        <v>100</v>
      </c>
      <c r="P245" s="40" t="n">
        <f aca="false">SUM(N245:O245)</f>
        <v>28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384</v>
      </c>
      <c r="G252" s="61" t="n">
        <f aca="false">SUM(G229:G251)</f>
        <v>134</v>
      </c>
      <c r="H252" s="62" t="n">
        <f aca="false">SUM(H229:H251)</f>
        <v>222</v>
      </c>
      <c r="I252" s="63" t="n">
        <f aca="false">SUM(I229:I251)</f>
        <v>105</v>
      </c>
      <c r="J252" s="60" t="n">
        <f aca="false">SUM(J229:J251)</f>
        <v>222</v>
      </c>
      <c r="K252" s="61" t="n">
        <f aca="false">SUM(K229:K251)</f>
        <v>105</v>
      </c>
      <c r="L252" s="62" t="n">
        <f aca="false">SUM(L229:L251)</f>
        <v>154</v>
      </c>
      <c r="M252" s="61" t="n">
        <f aca="false">SUM(M229:M251)</f>
        <v>95</v>
      </c>
      <c r="N252" s="64" t="n">
        <f aca="false">SUM(N229:N251)</f>
        <v>982</v>
      </c>
      <c r="O252" s="65" t="n">
        <f aca="false">SUM(O229:O251)</f>
        <v>439</v>
      </c>
      <c r="P252" s="66" t="n">
        <f aca="false">SUM(N252:O252)</f>
        <v>1421</v>
      </c>
      <c r="T252" s="2" t="n">
        <f aca="false">CEILING(P252,1)</f>
        <v>1421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11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11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30</v>
      </c>
      <c r="B265" s="32" t="s">
        <v>117</v>
      </c>
      <c r="C265" s="32" t="s">
        <v>21</v>
      </c>
      <c r="D265" s="32" t="s">
        <v>48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" hidden="false" customHeight="true" outlineLevel="0" collapsed="false">
      <c r="A266" s="41" t="n">
        <v>41030</v>
      </c>
      <c r="B266" s="42" t="s">
        <v>118</v>
      </c>
      <c r="C266" s="42" t="s">
        <v>68</v>
      </c>
      <c r="D266" s="42" t="s">
        <v>69</v>
      </c>
      <c r="E266" s="43"/>
      <c r="F266" s="44" t="n">
        <v>8</v>
      </c>
      <c r="G266" s="45" t="n">
        <v>7</v>
      </c>
      <c r="H266" s="46"/>
      <c r="I266" s="47"/>
      <c r="J266" s="44"/>
      <c r="K266" s="45"/>
      <c r="L266" s="46"/>
      <c r="M266" s="42"/>
      <c r="N266" s="38" t="n">
        <f aca="false">SUM(F266+H266+J266+L266)</f>
        <v>8</v>
      </c>
      <c r="O266" s="39" t="n">
        <f aca="false">SUM(G266+I266+K266+M266)</f>
        <v>7</v>
      </c>
      <c r="P266" s="40" t="n">
        <f aca="false">SUM(N266:O266)</f>
        <v>15</v>
      </c>
    </row>
    <row r="267" customFormat="false" ht="19.9" hidden="false" customHeight="true" outlineLevel="0" collapsed="false">
      <c r="A267" s="41" t="n">
        <v>41030</v>
      </c>
      <c r="B267" s="42" t="s">
        <v>118</v>
      </c>
      <c r="C267" s="42" t="s">
        <v>70</v>
      </c>
      <c r="D267" s="42" t="s">
        <v>69</v>
      </c>
      <c r="E267" s="43"/>
      <c r="F267" s="44" t="n">
        <v>8</v>
      </c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0</v>
      </c>
      <c r="P267" s="40" t="n">
        <f aca="false">SUM(N267:O267)</f>
        <v>8</v>
      </c>
    </row>
    <row r="268" customFormat="false" ht="19.9" hidden="false" customHeight="true" outlineLevel="0" collapsed="false">
      <c r="A268" s="41" t="n">
        <v>41034</v>
      </c>
      <c r="B268" s="42" t="s">
        <v>119</v>
      </c>
      <c r="C268" s="42" t="s">
        <v>31</v>
      </c>
      <c r="D268" s="42" t="s">
        <v>32</v>
      </c>
      <c r="E268" s="43"/>
      <c r="F268" s="44" t="n">
        <v>13</v>
      </c>
      <c r="G268" s="45" t="n">
        <v>8</v>
      </c>
      <c r="H268" s="46" t="n">
        <v>7</v>
      </c>
      <c r="I268" s="47" t="n">
        <v>7</v>
      </c>
      <c r="J268" s="44"/>
      <c r="K268" s="45"/>
      <c r="L268" s="46"/>
      <c r="M268" s="42"/>
      <c r="N268" s="38" t="n">
        <f aca="false">SUM(F268+H268+J268+L268)</f>
        <v>20</v>
      </c>
      <c r="O268" s="39" t="n">
        <f aca="false">SUM(G268+I268+K268+M268)</f>
        <v>15</v>
      </c>
      <c r="P268" s="40" t="n">
        <f aca="false">SUM(N268:O268)</f>
        <v>35</v>
      </c>
    </row>
    <row r="269" customFormat="false" ht="19.9" hidden="false" customHeight="true" outlineLevel="0" collapsed="false">
      <c r="A269" s="41" t="n">
        <v>41042</v>
      </c>
      <c r="B269" s="42" t="s">
        <v>120</v>
      </c>
      <c r="C269" s="42" t="s">
        <v>21</v>
      </c>
      <c r="D269" s="42" t="s">
        <v>64</v>
      </c>
      <c r="E269" s="43"/>
      <c r="F269" s="44" t="n">
        <v>60</v>
      </c>
      <c r="G269" s="45" t="n">
        <v>25</v>
      </c>
      <c r="H269" s="46" t="n">
        <v>40</v>
      </c>
      <c r="I269" s="47" t="n">
        <v>25</v>
      </c>
      <c r="J269" s="44" t="n">
        <v>40</v>
      </c>
      <c r="K269" s="45" t="n">
        <v>25</v>
      </c>
      <c r="L269" s="46" t="n">
        <v>40</v>
      </c>
      <c r="M269" s="42" t="n">
        <v>25</v>
      </c>
      <c r="N269" s="38" t="n">
        <f aca="false">SUM(F269+H269+J269+L269)</f>
        <v>180</v>
      </c>
      <c r="O269" s="39" t="n">
        <f aca="false">SUM(G269+I269+K269+M269)</f>
        <v>100</v>
      </c>
      <c r="P269" s="40" t="n">
        <f aca="false">SUM(N269:O269)</f>
        <v>280</v>
      </c>
    </row>
    <row r="270" customFormat="false" ht="19.9" hidden="false" customHeight="true" outlineLevel="0" collapsed="false">
      <c r="A270" s="41" t="n">
        <v>41041</v>
      </c>
      <c r="B270" s="42" t="s">
        <v>121</v>
      </c>
      <c r="C270" s="42" t="s">
        <v>68</v>
      </c>
      <c r="D270" s="42" t="s">
        <v>52</v>
      </c>
      <c r="E270" s="43"/>
      <c r="F270" s="44" t="n">
        <v>8</v>
      </c>
      <c r="G270" s="45" t="n">
        <v>7</v>
      </c>
      <c r="H270" s="46"/>
      <c r="I270" s="47"/>
      <c r="J270" s="44"/>
      <c r="K270" s="45"/>
      <c r="L270" s="46"/>
      <c r="M270" s="42"/>
      <c r="N270" s="38" t="n">
        <f aca="false">SUM(F270+H270+J270+L270)</f>
        <v>8</v>
      </c>
      <c r="O270" s="39" t="n">
        <f aca="false">SUM(G270+I270+K270+M270)</f>
        <v>7</v>
      </c>
      <c r="P270" s="40" t="n">
        <f aca="false">SUM(N270:O270)</f>
        <v>15</v>
      </c>
    </row>
    <row r="271" customFormat="false" ht="19.9" hidden="false" customHeight="true" outlineLevel="0" collapsed="false">
      <c r="A271" s="41" t="n">
        <v>41041</v>
      </c>
      <c r="B271" s="42" t="s">
        <v>121</v>
      </c>
      <c r="C271" s="42" t="s">
        <v>70</v>
      </c>
      <c r="D271" s="42" t="s">
        <v>52</v>
      </c>
      <c r="E271" s="43"/>
      <c r="F271" s="44" t="n">
        <v>8</v>
      </c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0</v>
      </c>
      <c r="P271" s="40" t="n">
        <f aca="false">SUM(N271:O271)</f>
        <v>8</v>
      </c>
    </row>
    <row r="272" customFormat="false" ht="19.9" hidden="false" customHeight="true" outlineLevel="0" collapsed="false">
      <c r="A272" s="41" t="n">
        <v>41048</v>
      </c>
      <c r="B272" s="42" t="s">
        <v>122</v>
      </c>
      <c r="C272" s="42" t="s">
        <v>31</v>
      </c>
      <c r="D272" s="42" t="s">
        <v>22</v>
      </c>
      <c r="E272" s="43"/>
      <c r="F272" s="44" t="n">
        <v>13</v>
      </c>
      <c r="G272" s="45" t="n">
        <v>8</v>
      </c>
      <c r="H272" s="46" t="n">
        <v>7</v>
      </c>
      <c r="I272" s="47" t="n">
        <v>7</v>
      </c>
      <c r="J272" s="44"/>
      <c r="K272" s="45"/>
      <c r="L272" s="46"/>
      <c r="M272" s="42"/>
      <c r="N272" s="38" t="n">
        <f aca="false">SUM(F272+H272+J272+L272)</f>
        <v>20</v>
      </c>
      <c r="O272" s="39" t="n">
        <f aca="false">SUM(G272+I272+K272+M272)</f>
        <v>15</v>
      </c>
      <c r="P272" s="40" t="n">
        <f aca="false">SUM(N272:O272)</f>
        <v>35</v>
      </c>
    </row>
    <row r="273" customFormat="false" ht="19.9" hidden="false" customHeight="true" outlineLevel="0" collapsed="false">
      <c r="A273" s="41" t="n">
        <v>41056</v>
      </c>
      <c r="B273" s="42" t="s">
        <v>123</v>
      </c>
      <c r="C273" s="42" t="s">
        <v>21</v>
      </c>
      <c r="D273" s="42" t="s">
        <v>98</v>
      </c>
      <c r="E273" s="43"/>
      <c r="F273" s="44" t="n">
        <v>60</v>
      </c>
      <c r="G273" s="45" t="n">
        <v>25</v>
      </c>
      <c r="H273" s="46" t="n">
        <v>40</v>
      </c>
      <c r="I273" s="47" t="n">
        <v>25</v>
      </c>
      <c r="J273" s="44" t="n">
        <v>40</v>
      </c>
      <c r="K273" s="45" t="n">
        <v>25</v>
      </c>
      <c r="L273" s="46" t="n">
        <v>40</v>
      </c>
      <c r="M273" s="42" t="n">
        <v>25</v>
      </c>
      <c r="N273" s="38" t="n">
        <f aca="false">SUM(F273+H273+J273+L273)</f>
        <v>180</v>
      </c>
      <c r="O273" s="39" t="n">
        <f aca="false">SUM(G273+I273+K273+M273)</f>
        <v>100</v>
      </c>
      <c r="P273" s="40" t="n">
        <f aca="false">SUM(N273:O273)</f>
        <v>280</v>
      </c>
    </row>
    <row r="274" customFormat="false" ht="19.9" hidden="false" customHeight="true" outlineLevel="0" collapsed="false">
      <c r="A274" s="41" t="n">
        <v>41055</v>
      </c>
      <c r="B274" s="42" t="s">
        <v>124</v>
      </c>
      <c r="C274" s="42" t="s">
        <v>68</v>
      </c>
      <c r="D274" s="42" t="s">
        <v>64</v>
      </c>
      <c r="E274" s="43"/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 t="n">
        <v>41055</v>
      </c>
      <c r="B275" s="42" t="s">
        <v>124</v>
      </c>
      <c r="C275" s="42" t="s">
        <v>70</v>
      </c>
      <c r="D275" s="42" t="s">
        <v>64</v>
      </c>
      <c r="E275" s="43"/>
      <c r="F275" s="44" t="n">
        <v>8</v>
      </c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0</v>
      </c>
      <c r="P275" s="40" t="n">
        <f aca="false">SUM(N275:O275)</f>
        <v>8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254</v>
      </c>
      <c r="G288" s="61" t="n">
        <f aca="false">SUM(G265:G287)</f>
        <v>112</v>
      </c>
      <c r="H288" s="62" t="n">
        <f aca="false">SUM(H265:H287)</f>
        <v>134</v>
      </c>
      <c r="I288" s="63" t="n">
        <f aca="false">SUM(I265:I287)</f>
        <v>89</v>
      </c>
      <c r="J288" s="60" t="n">
        <f aca="false">SUM(J265:J287)</f>
        <v>120</v>
      </c>
      <c r="K288" s="61" t="n">
        <f aca="false">SUM(K265:K287)</f>
        <v>75</v>
      </c>
      <c r="L288" s="62" t="n">
        <f aca="false">SUM(L265:L287)</f>
        <v>120</v>
      </c>
      <c r="M288" s="61" t="n">
        <f aca="false">SUM(M265:M287)</f>
        <v>75</v>
      </c>
      <c r="N288" s="64" t="n">
        <f aca="false">SUM(N265:N287)</f>
        <v>628</v>
      </c>
      <c r="O288" s="65" t="n">
        <f aca="false">SUM(O265:O287)</f>
        <v>351</v>
      </c>
      <c r="P288" s="66" t="n">
        <f aca="false">SUM(N288:O288)</f>
        <v>979</v>
      </c>
      <c r="T288" s="2" t="n">
        <f aca="false">CEILING(P288,1)</f>
        <v>97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67" t="s">
        <v>125</v>
      </c>
      <c r="B292" s="67"/>
      <c r="J292" s="7"/>
      <c r="K292" s="7"/>
    </row>
    <row r="293" customFormat="false" ht="19.9" hidden="false" customHeight="true" outlineLevel="0" collapsed="false">
      <c r="A293" s="67"/>
      <c r="B293" s="67"/>
    </row>
    <row r="294" customFormat="false" ht="19.9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" hidden="false" customHeight="true" outlineLevel="0" collapsed="false">
      <c r="A295" s="10" t="s">
        <v>2</v>
      </c>
      <c r="B295" s="11" t="s">
        <v>126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" hidden="false" customHeight="true" outlineLevel="0" collapsed="false"/>
    <row r="298" customFormat="false" ht="19.9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" hidden="false" customHeight="true" outlineLevel="0" collapsed="false">
      <c r="A301" s="31" t="n">
        <v>41030</v>
      </c>
      <c r="B301" s="32" t="s">
        <v>127</v>
      </c>
      <c r="C301" s="32" t="s">
        <v>21</v>
      </c>
      <c r="D301" s="32" t="s">
        <v>48</v>
      </c>
      <c r="E301" s="33"/>
      <c r="F301" s="34" t="n">
        <v>60</v>
      </c>
      <c r="G301" s="35" t="n">
        <v>25</v>
      </c>
      <c r="H301" s="36" t="n">
        <v>40</v>
      </c>
      <c r="I301" s="37" t="n">
        <v>25</v>
      </c>
      <c r="J301" s="34" t="n">
        <v>40</v>
      </c>
      <c r="K301" s="35" t="n">
        <v>25</v>
      </c>
      <c r="L301" s="36" t="n">
        <v>40</v>
      </c>
      <c r="M301" s="32" t="n">
        <v>25</v>
      </c>
      <c r="N301" s="38" t="n">
        <f aca="false">SUM(F301+H301+J301+L301)</f>
        <v>180</v>
      </c>
      <c r="O301" s="39" t="n">
        <f aca="false">SUM(G301+I301+K301+M301)</f>
        <v>100</v>
      </c>
      <c r="P301" s="40" t="n">
        <f aca="false">SUM(N301:O301)</f>
        <v>280</v>
      </c>
    </row>
    <row r="302" customFormat="false" ht="19.9" hidden="false" customHeight="true" outlineLevel="0" collapsed="false">
      <c r="A302" s="41" t="n">
        <v>41034</v>
      </c>
      <c r="B302" s="42" t="s">
        <v>128</v>
      </c>
      <c r="C302" s="42" t="s">
        <v>47</v>
      </c>
      <c r="D302" s="42" t="s">
        <v>22</v>
      </c>
      <c r="E302" s="43"/>
      <c r="F302" s="44" t="n">
        <v>20</v>
      </c>
      <c r="G302" s="45" t="n">
        <v>10</v>
      </c>
      <c r="H302" s="46" t="n">
        <v>13</v>
      </c>
      <c r="I302" s="47" t="n">
        <v>10</v>
      </c>
      <c r="J302" s="44" t="n">
        <v>13</v>
      </c>
      <c r="K302" s="45" t="n">
        <v>10</v>
      </c>
      <c r="L302" s="46" t="n">
        <v>13</v>
      </c>
      <c r="M302" s="42" t="n">
        <v>10</v>
      </c>
      <c r="N302" s="38" t="n">
        <f aca="false">SUM(F302+H302+J302+L302)</f>
        <v>59</v>
      </c>
      <c r="O302" s="39" t="n">
        <f aca="false">SUM(G302+I302+K302+M302)</f>
        <v>40</v>
      </c>
      <c r="P302" s="40" t="n">
        <f aca="false">SUM(N302:O302)</f>
        <v>99</v>
      </c>
    </row>
    <row r="303" customFormat="false" ht="19.9" hidden="false" customHeight="true" outlineLevel="0" collapsed="false">
      <c r="A303" s="41" t="n">
        <v>41034</v>
      </c>
      <c r="B303" s="42" t="s">
        <v>128</v>
      </c>
      <c r="C303" s="42" t="s">
        <v>49</v>
      </c>
      <c r="D303" s="42" t="s">
        <v>22</v>
      </c>
      <c r="E303" s="43"/>
      <c r="F303" s="44" t="n">
        <v>12</v>
      </c>
      <c r="G303" s="45" t="n">
        <v>2</v>
      </c>
      <c r="H303" s="46" t="n">
        <v>7</v>
      </c>
      <c r="I303" s="47"/>
      <c r="J303" s="44" t="n">
        <v>7</v>
      </c>
      <c r="K303" s="45"/>
      <c r="L303" s="46"/>
      <c r="M303" s="42"/>
      <c r="N303" s="38" t="n">
        <f aca="false">SUM(F303+H303+J303+L303)</f>
        <v>26</v>
      </c>
      <c r="O303" s="39" t="n">
        <f aca="false">SUM(G303+I303+K303+M303)</f>
        <v>2</v>
      </c>
      <c r="P303" s="40" t="n">
        <f aca="false">SUM(N303:O303)</f>
        <v>28</v>
      </c>
    </row>
    <row r="304" customFormat="false" ht="19.9" hidden="false" customHeight="true" outlineLevel="0" collapsed="false">
      <c r="A304" s="41" t="n">
        <v>41034</v>
      </c>
      <c r="B304" s="42" t="s">
        <v>129</v>
      </c>
      <c r="C304" s="42" t="s">
        <v>130</v>
      </c>
      <c r="D304" s="42" t="s">
        <v>79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1034</v>
      </c>
      <c r="B305" s="42" t="s">
        <v>129</v>
      </c>
      <c r="C305" s="42" t="s">
        <v>131</v>
      </c>
      <c r="D305" s="42" t="s">
        <v>79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 t="n">
        <v>41037</v>
      </c>
      <c r="B306" s="42" t="s">
        <v>132</v>
      </c>
      <c r="C306" s="42" t="s">
        <v>47</v>
      </c>
      <c r="D306" s="42" t="s">
        <v>24</v>
      </c>
      <c r="E306" s="43"/>
      <c r="F306" s="44" t="n">
        <v>20</v>
      </c>
      <c r="G306" s="45" t="n">
        <v>10</v>
      </c>
      <c r="H306" s="46" t="n">
        <v>13</v>
      </c>
      <c r="I306" s="47" t="n">
        <v>10</v>
      </c>
      <c r="J306" s="44" t="n">
        <v>13</v>
      </c>
      <c r="K306" s="45" t="n">
        <v>10</v>
      </c>
      <c r="L306" s="46" t="n">
        <v>13</v>
      </c>
      <c r="M306" s="42" t="n">
        <v>10</v>
      </c>
      <c r="N306" s="38" t="n">
        <f aca="false">SUM(F306+H306+J306+L306)</f>
        <v>59</v>
      </c>
      <c r="O306" s="39" t="n">
        <f aca="false">SUM(G306+I306+K306+M306)</f>
        <v>40</v>
      </c>
      <c r="P306" s="40" t="n">
        <f aca="false">SUM(N306:O306)</f>
        <v>99</v>
      </c>
    </row>
    <row r="307" customFormat="false" ht="19.9" hidden="false" customHeight="true" outlineLevel="0" collapsed="false">
      <c r="A307" s="41" t="n">
        <v>41037</v>
      </c>
      <c r="B307" s="42" t="s">
        <v>132</v>
      </c>
      <c r="C307" s="42" t="s">
        <v>49</v>
      </c>
      <c r="D307" s="42" t="s">
        <v>24</v>
      </c>
      <c r="E307" s="43"/>
      <c r="F307" s="44" t="n">
        <v>12</v>
      </c>
      <c r="G307" s="45" t="n">
        <v>2</v>
      </c>
      <c r="H307" s="46" t="n">
        <v>7</v>
      </c>
      <c r="I307" s="47"/>
      <c r="J307" s="44" t="n">
        <v>7</v>
      </c>
      <c r="K307" s="45"/>
      <c r="L307" s="46"/>
      <c r="M307" s="42"/>
      <c r="N307" s="38" t="n">
        <f aca="false">SUM(F307+H307+J307+L307)</f>
        <v>26</v>
      </c>
      <c r="O307" s="39" t="n">
        <f aca="false">SUM(G307+I307+K307+M307)</f>
        <v>2</v>
      </c>
      <c r="P307" s="40" t="n">
        <f aca="false">SUM(N307:O307)</f>
        <v>28</v>
      </c>
    </row>
    <row r="308" customFormat="false" ht="19.9" hidden="false" customHeight="true" outlineLevel="0" collapsed="false">
      <c r="A308" s="41" t="n">
        <v>41042</v>
      </c>
      <c r="B308" s="42" t="s">
        <v>133</v>
      </c>
      <c r="C308" s="42" t="s">
        <v>21</v>
      </c>
      <c r="D308" s="42" t="s">
        <v>64</v>
      </c>
      <c r="E308" s="43"/>
      <c r="F308" s="44" t="n">
        <v>60</v>
      </c>
      <c r="G308" s="45" t="n">
        <v>25</v>
      </c>
      <c r="H308" s="46" t="n">
        <v>40</v>
      </c>
      <c r="I308" s="47" t="n">
        <v>25</v>
      </c>
      <c r="J308" s="44" t="n">
        <v>40</v>
      </c>
      <c r="K308" s="45" t="n">
        <v>25</v>
      </c>
      <c r="L308" s="46" t="n">
        <v>40</v>
      </c>
      <c r="M308" s="42" t="n">
        <v>25</v>
      </c>
      <c r="N308" s="38" t="n">
        <f aca="false">SUM(F308+H308+J308+L308)</f>
        <v>180</v>
      </c>
      <c r="O308" s="39" t="n">
        <f aca="false">SUM(G308+I308+K308+M308)</f>
        <v>100</v>
      </c>
      <c r="P308" s="40" t="n">
        <f aca="false">SUM(N308:O308)</f>
        <v>280</v>
      </c>
    </row>
    <row r="309" customFormat="false" ht="19.9" hidden="false" customHeight="true" outlineLevel="0" collapsed="false">
      <c r="A309" s="41" t="n">
        <v>41041</v>
      </c>
      <c r="B309" s="42" t="s">
        <v>133</v>
      </c>
      <c r="C309" s="42" t="s">
        <v>130</v>
      </c>
      <c r="D309" s="42" t="s">
        <v>60</v>
      </c>
      <c r="E309" s="43"/>
      <c r="F309" s="44" t="n">
        <v>8</v>
      </c>
      <c r="G309" s="45" t="n">
        <v>7</v>
      </c>
      <c r="H309" s="46"/>
      <c r="I309" s="47"/>
      <c r="J309" s="44"/>
      <c r="K309" s="45"/>
      <c r="L309" s="46"/>
      <c r="M309" s="42"/>
      <c r="N309" s="38" t="n">
        <f aca="false">SUM(F309+H309+J309+L309)</f>
        <v>8</v>
      </c>
      <c r="O309" s="39" t="n">
        <f aca="false">SUM(G309+I309+K309+M309)</f>
        <v>7</v>
      </c>
      <c r="P309" s="40" t="n">
        <f aca="false">SUM(N309:O309)</f>
        <v>15</v>
      </c>
    </row>
    <row r="310" customFormat="false" ht="19.9" hidden="false" customHeight="true" outlineLevel="0" collapsed="false">
      <c r="A310" s="41" t="n">
        <v>41041</v>
      </c>
      <c r="B310" s="42" t="s">
        <v>133</v>
      </c>
      <c r="C310" s="42" t="s">
        <v>131</v>
      </c>
      <c r="D310" s="42" t="s">
        <v>60</v>
      </c>
      <c r="E310" s="43"/>
      <c r="F310" s="44" t="n">
        <v>8</v>
      </c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8</v>
      </c>
      <c r="O310" s="39" t="n">
        <f aca="false">SUM(G310+I310+K310+M310)</f>
        <v>0</v>
      </c>
      <c r="P310" s="40" t="n">
        <f aca="false">SUM(N310:O310)</f>
        <v>8</v>
      </c>
    </row>
    <row r="311" customFormat="false" ht="19.9" hidden="false" customHeight="true" outlineLevel="0" collapsed="false">
      <c r="A311" s="41" t="n">
        <v>41048</v>
      </c>
      <c r="B311" s="42" t="s">
        <v>134</v>
      </c>
      <c r="C311" s="42" t="s">
        <v>47</v>
      </c>
      <c r="D311" s="42" t="s">
        <v>26</v>
      </c>
      <c r="E311" s="43"/>
      <c r="F311" s="44" t="n">
        <v>20</v>
      </c>
      <c r="G311" s="45" t="n">
        <v>10</v>
      </c>
      <c r="H311" s="46" t="n">
        <v>13</v>
      </c>
      <c r="I311" s="47" t="n">
        <v>10</v>
      </c>
      <c r="J311" s="44" t="n">
        <v>13</v>
      </c>
      <c r="K311" s="45" t="n">
        <v>10</v>
      </c>
      <c r="L311" s="46" t="n">
        <v>13</v>
      </c>
      <c r="M311" s="42" t="n">
        <v>10</v>
      </c>
      <c r="N311" s="38" t="n">
        <f aca="false">SUM(F311+H311+J311+L311)</f>
        <v>59</v>
      </c>
      <c r="O311" s="39" t="n">
        <f aca="false">SUM(G311+I311+K311+M311)</f>
        <v>40</v>
      </c>
      <c r="P311" s="40" t="n">
        <f aca="false">SUM(N311:O311)</f>
        <v>99</v>
      </c>
    </row>
    <row r="312" customFormat="false" ht="19.9" hidden="false" customHeight="true" outlineLevel="0" collapsed="false">
      <c r="A312" s="41" t="n">
        <v>41048</v>
      </c>
      <c r="B312" s="42" t="s">
        <v>134</v>
      </c>
      <c r="C312" s="42" t="s">
        <v>49</v>
      </c>
      <c r="D312" s="42" t="s">
        <v>26</v>
      </c>
      <c r="E312" s="43"/>
      <c r="F312" s="44" t="n">
        <v>12</v>
      </c>
      <c r="G312" s="45" t="n">
        <v>2</v>
      </c>
      <c r="H312" s="46" t="n">
        <v>7</v>
      </c>
      <c r="I312" s="47"/>
      <c r="J312" s="44" t="n">
        <v>7</v>
      </c>
      <c r="K312" s="45"/>
      <c r="L312" s="46"/>
      <c r="M312" s="42"/>
      <c r="N312" s="38" t="n">
        <f aca="false">SUM(F312+H312+J312+L312)</f>
        <v>26</v>
      </c>
      <c r="O312" s="39" t="n">
        <f aca="false">SUM(G312+I312+K312+M312)</f>
        <v>2</v>
      </c>
      <c r="P312" s="40" t="n">
        <f aca="false">SUM(N312:O312)</f>
        <v>28</v>
      </c>
    </row>
    <row r="313" customFormat="false" ht="19.9" hidden="false" customHeight="true" outlineLevel="0" collapsed="false">
      <c r="A313" s="41" t="n">
        <v>41056</v>
      </c>
      <c r="B313" s="42" t="s">
        <v>135</v>
      </c>
      <c r="C313" s="42" t="s">
        <v>21</v>
      </c>
      <c r="D313" s="42" t="s">
        <v>98</v>
      </c>
      <c r="E313" s="43"/>
      <c r="F313" s="44" t="n">
        <v>60</v>
      </c>
      <c r="G313" s="45" t="n">
        <v>25</v>
      </c>
      <c r="H313" s="46" t="n">
        <v>40</v>
      </c>
      <c r="I313" s="47" t="n">
        <v>25</v>
      </c>
      <c r="J313" s="44" t="n">
        <v>40</v>
      </c>
      <c r="K313" s="45" t="n">
        <v>25</v>
      </c>
      <c r="L313" s="46" t="n">
        <v>40</v>
      </c>
      <c r="M313" s="42" t="n">
        <v>25</v>
      </c>
      <c r="N313" s="38" t="n">
        <f aca="false">SUM(F313+H313+J313+L313)</f>
        <v>180</v>
      </c>
      <c r="O313" s="39" t="n">
        <f aca="false">SUM(G313+I313+K313+M313)</f>
        <v>100</v>
      </c>
      <c r="P313" s="40" t="n">
        <f aca="false">SUM(N313:O313)</f>
        <v>280</v>
      </c>
    </row>
    <row r="314" customFormat="false" ht="19.9" hidden="false" customHeight="true" outlineLevel="0" collapsed="false">
      <c r="A314" s="41" t="n">
        <v>41055</v>
      </c>
      <c r="B314" s="42" t="s">
        <v>136</v>
      </c>
      <c r="C314" s="42" t="s">
        <v>130</v>
      </c>
      <c r="D314" s="42" t="s">
        <v>137</v>
      </c>
      <c r="E314" s="43"/>
      <c r="F314" s="44" t="n">
        <v>8</v>
      </c>
      <c r="G314" s="45" t="n">
        <v>7</v>
      </c>
      <c r="H314" s="46"/>
      <c r="I314" s="47"/>
      <c r="J314" s="44"/>
      <c r="K314" s="45"/>
      <c r="L314" s="46"/>
      <c r="M314" s="42"/>
      <c r="N314" s="38" t="n">
        <f aca="false">SUM(F314+H314+J314+L314)</f>
        <v>8</v>
      </c>
      <c r="O314" s="39" t="n">
        <f aca="false">SUM(G314+I314+K314+M314)</f>
        <v>7</v>
      </c>
      <c r="P314" s="40" t="n">
        <f aca="false">SUM(N314:O314)</f>
        <v>15</v>
      </c>
    </row>
    <row r="315" customFormat="false" ht="19.9" hidden="false" customHeight="true" outlineLevel="0" collapsed="false">
      <c r="A315" s="41" t="n">
        <v>41055</v>
      </c>
      <c r="B315" s="42" t="s">
        <v>136</v>
      </c>
      <c r="C315" s="42" t="s">
        <v>131</v>
      </c>
      <c r="D315" s="42" t="s">
        <v>137</v>
      </c>
      <c r="E315" s="43"/>
      <c r="F315" s="44" t="n">
        <v>8</v>
      </c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8</v>
      </c>
      <c r="O315" s="39" t="n">
        <f aca="false">SUM(G315+I315+K315+M315)</f>
        <v>0</v>
      </c>
      <c r="P315" s="40" t="n">
        <f aca="false">SUM(N315:O315)</f>
        <v>8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324</v>
      </c>
      <c r="G324" s="61" t="n">
        <f aca="false">SUM(G301:G323)</f>
        <v>132</v>
      </c>
      <c r="H324" s="62" t="n">
        <f aca="false">SUM(H301:H323)</f>
        <v>180</v>
      </c>
      <c r="I324" s="63" t="n">
        <f aca="false">SUM(I301:I323)</f>
        <v>105</v>
      </c>
      <c r="J324" s="60" t="n">
        <f aca="false">SUM(J301:J323)</f>
        <v>180</v>
      </c>
      <c r="K324" s="61" t="n">
        <f aca="false">SUM(K301:K323)</f>
        <v>105</v>
      </c>
      <c r="L324" s="62" t="n">
        <f aca="false">SUM(L301:L323)</f>
        <v>159</v>
      </c>
      <c r="M324" s="61" t="n">
        <f aca="false">SUM(M301:M323)</f>
        <v>105</v>
      </c>
      <c r="N324" s="64" t="n">
        <f aca="false">SUM(N301:N323)</f>
        <v>843</v>
      </c>
      <c r="O324" s="65" t="n">
        <f aca="false">SUM(O301:O323)</f>
        <v>447</v>
      </c>
      <c r="P324" s="66" t="n">
        <f aca="false">SUM(N324:O324)</f>
        <v>1290</v>
      </c>
      <c r="T324" s="2" t="n">
        <f aca="false">CEILING(P324,1)</f>
        <v>1290</v>
      </c>
    </row>
    <row r="325" customFormat="false" ht="19.9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138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13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30</v>
      </c>
      <c r="B337" s="32" t="s">
        <v>140</v>
      </c>
      <c r="C337" s="32" t="s">
        <v>21</v>
      </c>
      <c r="D337" s="32" t="s">
        <v>48</v>
      </c>
      <c r="E337" s="33"/>
      <c r="F337" s="34" t="n">
        <v>60</v>
      </c>
      <c r="G337" s="35" t="n">
        <v>25</v>
      </c>
      <c r="H337" s="36" t="n">
        <v>40</v>
      </c>
      <c r="I337" s="37" t="n">
        <v>25</v>
      </c>
      <c r="J337" s="34" t="n">
        <v>40</v>
      </c>
      <c r="K337" s="35" t="n">
        <v>25</v>
      </c>
      <c r="L337" s="36" t="n">
        <v>40</v>
      </c>
      <c r="M337" s="32" t="n">
        <v>25</v>
      </c>
      <c r="N337" s="38" t="n">
        <f aca="false">SUM(F337+H337+J337+L337)</f>
        <v>180</v>
      </c>
      <c r="O337" s="39" t="n">
        <f aca="false">SUM(G337+I337+K337+M337)</f>
        <v>100</v>
      </c>
      <c r="P337" s="40" t="n">
        <f aca="false">SUM(N337:O337)</f>
        <v>280</v>
      </c>
    </row>
    <row r="338" customFormat="false" ht="19.9" hidden="false" customHeight="true" outlineLevel="0" collapsed="false">
      <c r="A338" s="41" t="n">
        <v>41035</v>
      </c>
      <c r="B338" s="42" t="s">
        <v>141</v>
      </c>
      <c r="C338" s="42" t="s">
        <v>74</v>
      </c>
      <c r="D338" s="42" t="s">
        <v>32</v>
      </c>
      <c r="E338" s="43"/>
      <c r="F338" s="44" t="n">
        <v>17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8" t="n">
        <f aca="false">SUM(F338+H338+J338+L338)</f>
        <v>24</v>
      </c>
      <c r="O338" s="39" t="n">
        <f aca="false">SUM(G338+I338+K338+M338)</f>
        <v>15</v>
      </c>
      <c r="P338" s="40" t="n">
        <f aca="false">SUM(N338:O338)</f>
        <v>39</v>
      </c>
    </row>
    <row r="339" customFormat="false" ht="19.9" hidden="false" customHeight="true" outlineLevel="0" collapsed="false">
      <c r="A339" s="41" t="n">
        <v>41028</v>
      </c>
      <c r="B339" s="42" t="s">
        <v>142</v>
      </c>
      <c r="C339" s="42" t="s">
        <v>130</v>
      </c>
      <c r="D339" s="42" t="s">
        <v>42</v>
      </c>
      <c r="E339" s="43"/>
      <c r="F339" s="44" t="n">
        <v>8</v>
      </c>
      <c r="G339" s="45" t="n">
        <v>7</v>
      </c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7</v>
      </c>
      <c r="P339" s="40" t="n">
        <f aca="false">SUM(N339:O339)</f>
        <v>15</v>
      </c>
    </row>
    <row r="340" customFormat="false" ht="19.9" hidden="false" customHeight="true" outlineLevel="0" collapsed="false">
      <c r="A340" s="41" t="n">
        <v>41028</v>
      </c>
      <c r="B340" s="42" t="s">
        <v>142</v>
      </c>
      <c r="C340" s="42" t="s">
        <v>131</v>
      </c>
      <c r="D340" s="42" t="s">
        <v>42</v>
      </c>
      <c r="E340" s="43"/>
      <c r="F340" s="44" t="n">
        <v>8</v>
      </c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0</v>
      </c>
      <c r="P340" s="40" t="n">
        <f aca="false">SUM(N340:O340)</f>
        <v>8</v>
      </c>
    </row>
    <row r="341" customFormat="false" ht="19.9" hidden="false" customHeight="true" outlineLevel="0" collapsed="false">
      <c r="A341" s="41" t="n">
        <v>41042</v>
      </c>
      <c r="B341" s="42" t="s">
        <v>143</v>
      </c>
      <c r="C341" s="42" t="s">
        <v>21</v>
      </c>
      <c r="D341" s="42" t="s">
        <v>64</v>
      </c>
      <c r="E341" s="43"/>
      <c r="F341" s="44" t="n">
        <v>60</v>
      </c>
      <c r="G341" s="45" t="n">
        <v>25</v>
      </c>
      <c r="H341" s="46" t="n">
        <v>40</v>
      </c>
      <c r="I341" s="47" t="n">
        <v>25</v>
      </c>
      <c r="J341" s="44" t="n">
        <v>40</v>
      </c>
      <c r="K341" s="45" t="n">
        <v>25</v>
      </c>
      <c r="L341" s="46" t="n">
        <v>40</v>
      </c>
      <c r="M341" s="42" t="n">
        <v>25</v>
      </c>
      <c r="N341" s="38" t="n">
        <f aca="false">SUM(F341+H341+J341+L341)</f>
        <v>180</v>
      </c>
      <c r="O341" s="39" t="n">
        <f aca="false">SUM(G341+I341+K341+M341)</f>
        <v>100</v>
      </c>
      <c r="P341" s="40" t="n">
        <f aca="false">SUM(N341:O341)</f>
        <v>280</v>
      </c>
    </row>
    <row r="342" customFormat="false" ht="19.9" hidden="false" customHeight="true" outlineLevel="0" collapsed="false">
      <c r="A342" s="41" t="n">
        <v>41042</v>
      </c>
      <c r="B342" s="42" t="s">
        <v>144</v>
      </c>
      <c r="C342" s="42" t="s">
        <v>130</v>
      </c>
      <c r="D342" s="42" t="s">
        <v>145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41" t="n">
        <v>41042</v>
      </c>
      <c r="B343" s="42" t="s">
        <v>144</v>
      </c>
      <c r="C343" s="42" t="s">
        <v>131</v>
      </c>
      <c r="D343" s="42" t="s">
        <v>145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" hidden="false" customHeight="true" outlineLevel="0" collapsed="false">
      <c r="A344" s="41" t="n">
        <v>41048</v>
      </c>
      <c r="B344" s="42" t="s">
        <v>146</v>
      </c>
      <c r="C344" s="42" t="s">
        <v>74</v>
      </c>
      <c r="D344" s="42" t="s">
        <v>22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 t="n">
        <v>41056</v>
      </c>
      <c r="B345" s="42" t="s">
        <v>147</v>
      </c>
      <c r="C345" s="42" t="s">
        <v>21</v>
      </c>
      <c r="D345" s="42" t="s">
        <v>98</v>
      </c>
      <c r="E345" s="43"/>
      <c r="F345" s="44" t="n">
        <v>60</v>
      </c>
      <c r="G345" s="45" t="n">
        <v>25</v>
      </c>
      <c r="H345" s="46" t="n">
        <v>40</v>
      </c>
      <c r="I345" s="47" t="n">
        <v>25</v>
      </c>
      <c r="J345" s="44" t="n">
        <v>40</v>
      </c>
      <c r="K345" s="45" t="n">
        <v>25</v>
      </c>
      <c r="L345" s="46" t="n">
        <v>40</v>
      </c>
      <c r="M345" s="42" t="n">
        <v>25</v>
      </c>
      <c r="N345" s="38" t="n">
        <f aca="false">SUM(F345+H345+J345+L345)</f>
        <v>180</v>
      </c>
      <c r="O345" s="39" t="n">
        <f aca="false">SUM(G345+I345+K345+M345)</f>
        <v>100</v>
      </c>
      <c r="P345" s="40" t="n">
        <f aca="false">SUM(N345:O345)</f>
        <v>280</v>
      </c>
    </row>
    <row r="346" customFormat="false" ht="19.9" hidden="false" customHeight="true" outlineLevel="0" collapsed="false">
      <c r="A346" s="41" t="n">
        <v>41056</v>
      </c>
      <c r="B346" s="42" t="s">
        <v>148</v>
      </c>
      <c r="C346" s="42" t="s">
        <v>130</v>
      </c>
      <c r="D346" s="42" t="s">
        <v>52</v>
      </c>
      <c r="E346" s="43"/>
      <c r="F346" s="44" t="n">
        <v>8</v>
      </c>
      <c r="G346" s="45" t="n">
        <v>7</v>
      </c>
      <c r="H346" s="46"/>
      <c r="I346" s="47"/>
      <c r="J346" s="44"/>
      <c r="K346" s="45"/>
      <c r="L346" s="46"/>
      <c r="M346" s="42"/>
      <c r="N346" s="38" t="n">
        <f aca="false">SUM(F346+H346+J346+L346)</f>
        <v>8</v>
      </c>
      <c r="O346" s="39" t="n">
        <f aca="false">SUM(G346+I346+K346+M346)</f>
        <v>7</v>
      </c>
      <c r="P346" s="40" t="n">
        <f aca="false">SUM(N346:O346)</f>
        <v>15</v>
      </c>
    </row>
    <row r="347" customFormat="false" ht="19.9" hidden="false" customHeight="true" outlineLevel="0" collapsed="false">
      <c r="A347" s="41" t="n">
        <v>41056</v>
      </c>
      <c r="B347" s="42" t="s">
        <v>148</v>
      </c>
      <c r="C347" s="42" t="s">
        <v>131</v>
      </c>
      <c r="D347" s="42" t="s">
        <v>52</v>
      </c>
      <c r="E347" s="43"/>
      <c r="F347" s="44" t="n">
        <v>8</v>
      </c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8</v>
      </c>
      <c r="O347" s="39" t="n">
        <f aca="false">SUM(G347+I347+K347+M347)</f>
        <v>0</v>
      </c>
      <c r="P347" s="40" t="n">
        <f aca="false">SUM(N347:O347)</f>
        <v>8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262</v>
      </c>
      <c r="G360" s="61" t="n">
        <f aca="false">SUM(G337:G359)</f>
        <v>112</v>
      </c>
      <c r="H360" s="62" t="n">
        <f aca="false">SUM(H337:H359)</f>
        <v>134</v>
      </c>
      <c r="I360" s="63" t="n">
        <f aca="false">SUM(I337:I359)</f>
        <v>89</v>
      </c>
      <c r="J360" s="60" t="n">
        <f aca="false">SUM(J337:J359)</f>
        <v>120</v>
      </c>
      <c r="K360" s="61" t="n">
        <f aca="false">SUM(K337:K359)</f>
        <v>75</v>
      </c>
      <c r="L360" s="62" t="n">
        <f aca="false">SUM(L337:L359)</f>
        <v>120</v>
      </c>
      <c r="M360" s="61" t="n">
        <f aca="false">SUM(M337:M359)</f>
        <v>75</v>
      </c>
      <c r="N360" s="64" t="n">
        <f aca="false">SUM(N337:N359)</f>
        <v>636</v>
      </c>
      <c r="O360" s="65" t="n">
        <f aca="false">SUM(O337:O359)</f>
        <v>351</v>
      </c>
      <c r="P360" s="66" t="n">
        <f aca="false">SUM(N360:O360)</f>
        <v>987</v>
      </c>
      <c r="T360" s="2" t="n">
        <f aca="false">CEILING(P360,1)</f>
        <v>98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67" t="s">
        <v>149</v>
      </c>
      <c r="B364" s="67"/>
      <c r="J364" s="7"/>
      <c r="K364" s="7"/>
    </row>
    <row r="365" customFormat="false" ht="19.9" hidden="false" customHeight="true" outlineLevel="0" collapsed="false">
      <c r="A365" s="67"/>
      <c r="B365" s="67"/>
    </row>
    <row r="366" customFormat="false" ht="19.9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" hidden="false" customHeight="true" outlineLevel="0" collapsed="false">
      <c r="A367" s="10" t="s">
        <v>2</v>
      </c>
      <c r="B367" s="11" t="s">
        <v>150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19.9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" hidden="false" customHeight="true" outlineLevel="0" collapsed="false"/>
    <row r="370" customFormat="false" ht="19.9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" hidden="false" customHeight="true" outlineLevel="0" collapsed="false">
      <c r="A373" s="31" t="n">
        <v>41030</v>
      </c>
      <c r="B373" s="32" t="s">
        <v>151</v>
      </c>
      <c r="C373" s="32" t="s">
        <v>21</v>
      </c>
      <c r="D373" s="32" t="s">
        <v>48</v>
      </c>
      <c r="E373" s="33"/>
      <c r="F373" s="34" t="n">
        <v>60</v>
      </c>
      <c r="G373" s="35" t="n">
        <v>25</v>
      </c>
      <c r="H373" s="36" t="n">
        <v>40</v>
      </c>
      <c r="I373" s="37" t="n">
        <v>25</v>
      </c>
      <c r="J373" s="34" t="n">
        <v>40</v>
      </c>
      <c r="K373" s="35" t="n">
        <v>25</v>
      </c>
      <c r="L373" s="36" t="n">
        <v>40</v>
      </c>
      <c r="M373" s="32" t="n">
        <v>25</v>
      </c>
      <c r="N373" s="38" t="n">
        <f aca="false">SUM(F373+H373+J373+L373)</f>
        <v>180</v>
      </c>
      <c r="O373" s="39" t="n">
        <f aca="false">SUM(G373+I373+K373+M373)</f>
        <v>100</v>
      </c>
      <c r="P373" s="40" t="n">
        <f aca="false">SUM(N373:O373)</f>
        <v>280</v>
      </c>
    </row>
    <row r="374" customFormat="false" ht="19.9" hidden="false" customHeight="true" outlineLevel="0" collapsed="false">
      <c r="A374" s="41" t="n">
        <v>41030</v>
      </c>
      <c r="B374" s="42" t="s">
        <v>152</v>
      </c>
      <c r="C374" s="42" t="s">
        <v>47</v>
      </c>
      <c r="D374" s="42" t="s">
        <v>48</v>
      </c>
      <c r="E374" s="43"/>
      <c r="F374" s="44" t="n">
        <v>20</v>
      </c>
      <c r="G374" s="45" t="n">
        <v>10</v>
      </c>
      <c r="H374" s="46" t="n">
        <v>13</v>
      </c>
      <c r="I374" s="47" t="n">
        <v>10</v>
      </c>
      <c r="J374" s="44" t="n">
        <v>13</v>
      </c>
      <c r="K374" s="45" t="n">
        <v>10</v>
      </c>
      <c r="L374" s="46" t="n">
        <v>13</v>
      </c>
      <c r="M374" s="42" t="n">
        <v>10</v>
      </c>
      <c r="N374" s="38" t="n">
        <f aca="false">SUM(F374+H374+J374+L374)</f>
        <v>59</v>
      </c>
      <c r="O374" s="39" t="n">
        <f aca="false">SUM(G374+I374+K374+M374)</f>
        <v>40</v>
      </c>
      <c r="P374" s="40" t="n">
        <f aca="false">SUM(N374:O374)</f>
        <v>99</v>
      </c>
    </row>
    <row r="375" customFormat="false" ht="19.9" hidden="false" customHeight="true" outlineLevel="0" collapsed="false">
      <c r="A375" s="41" t="n">
        <v>41030</v>
      </c>
      <c r="B375" s="42" t="s">
        <v>152</v>
      </c>
      <c r="C375" s="42" t="s">
        <v>49</v>
      </c>
      <c r="D375" s="42" t="s">
        <v>48</v>
      </c>
      <c r="E375" s="43"/>
      <c r="F375" s="44" t="n">
        <v>12</v>
      </c>
      <c r="G375" s="45" t="n">
        <v>2</v>
      </c>
      <c r="H375" s="46" t="n">
        <v>7</v>
      </c>
      <c r="I375" s="47"/>
      <c r="J375" s="44" t="n">
        <v>7</v>
      </c>
      <c r="K375" s="45"/>
      <c r="L375" s="46"/>
      <c r="M375" s="42"/>
      <c r="N375" s="38" t="n">
        <f aca="false">SUM(F375+H375+J375+L375)</f>
        <v>26</v>
      </c>
      <c r="O375" s="39" t="n">
        <f aca="false">SUM(G375+I375+K375+M375)</f>
        <v>2</v>
      </c>
      <c r="P375" s="40" t="n">
        <f aca="false">SUM(N375:O375)</f>
        <v>28</v>
      </c>
    </row>
    <row r="376" customFormat="false" ht="19.9" hidden="false" customHeight="true" outlineLevel="0" collapsed="false">
      <c r="A376" s="41" t="n">
        <v>41038</v>
      </c>
      <c r="B376" s="42" t="s">
        <v>153</v>
      </c>
      <c r="C376" s="42" t="s">
        <v>51</v>
      </c>
      <c r="D376" s="42" t="s">
        <v>52</v>
      </c>
      <c r="E376" s="43"/>
      <c r="F376" s="44" t="n">
        <v>17</v>
      </c>
      <c r="G376" s="45" t="n">
        <v>7</v>
      </c>
      <c r="H376" s="46" t="n">
        <v>10</v>
      </c>
      <c r="I376" s="47" t="n">
        <v>5</v>
      </c>
      <c r="J376" s="44" t="n">
        <v>10</v>
      </c>
      <c r="K376" s="45" t="n">
        <v>5</v>
      </c>
      <c r="L376" s="46"/>
      <c r="M376" s="42"/>
      <c r="N376" s="38" t="n">
        <f aca="false">SUM(F376+H376+J376+L376)</f>
        <v>37</v>
      </c>
      <c r="O376" s="39" t="n">
        <f aca="false">SUM(G376+I376+K376+M376)</f>
        <v>17</v>
      </c>
      <c r="P376" s="40" t="n">
        <f aca="false">SUM(N376:O376)</f>
        <v>54</v>
      </c>
    </row>
    <row r="377" customFormat="false" ht="19.9" hidden="false" customHeight="true" outlineLevel="0" collapsed="false">
      <c r="A377" s="41" t="n">
        <v>41038</v>
      </c>
      <c r="B377" s="42" t="s">
        <v>153</v>
      </c>
      <c r="C377" s="42" t="s">
        <v>53</v>
      </c>
      <c r="D377" s="42" t="s">
        <v>52</v>
      </c>
      <c r="E377" s="43"/>
      <c r="F377" s="44" t="n">
        <v>17</v>
      </c>
      <c r="G377" s="45"/>
      <c r="H377" s="46" t="n">
        <v>10</v>
      </c>
      <c r="I377" s="47"/>
      <c r="J377" s="44" t="n">
        <v>10</v>
      </c>
      <c r="K377" s="45"/>
      <c r="L377" s="46"/>
      <c r="M377" s="42"/>
      <c r="N377" s="38" t="n">
        <f aca="false">SUM(F377+H377+J377+L377)</f>
        <v>37</v>
      </c>
      <c r="O377" s="39" t="n">
        <f aca="false">SUM(G377+I377+K377+M377)</f>
        <v>0</v>
      </c>
      <c r="P377" s="40" t="n">
        <f aca="false">SUM(N377:O377)</f>
        <v>37</v>
      </c>
    </row>
    <row r="378" customFormat="false" ht="19.9" hidden="false" customHeight="true" outlineLevel="0" collapsed="false">
      <c r="A378" s="41" t="n">
        <v>41034</v>
      </c>
      <c r="B378" s="42" t="s">
        <v>154</v>
      </c>
      <c r="C378" s="42" t="s">
        <v>47</v>
      </c>
      <c r="D378" s="42" t="s">
        <v>22</v>
      </c>
      <c r="E378" s="43"/>
      <c r="F378" s="44" t="n">
        <v>20</v>
      </c>
      <c r="G378" s="45" t="n">
        <v>10</v>
      </c>
      <c r="H378" s="46" t="n">
        <v>13</v>
      </c>
      <c r="I378" s="47" t="n">
        <v>10</v>
      </c>
      <c r="J378" s="44" t="n">
        <v>13</v>
      </c>
      <c r="K378" s="45" t="n">
        <v>10</v>
      </c>
      <c r="L378" s="46" t="n">
        <v>13</v>
      </c>
      <c r="M378" s="42" t="n">
        <v>10</v>
      </c>
      <c r="N378" s="38" t="n">
        <f aca="false">SUM(F378+H378+J378+L378)</f>
        <v>59</v>
      </c>
      <c r="O378" s="39" t="n">
        <f aca="false">SUM(G378+I378+K378+M378)</f>
        <v>40</v>
      </c>
      <c r="P378" s="40" t="n">
        <f aca="false">SUM(N378:O378)</f>
        <v>99</v>
      </c>
    </row>
    <row r="379" customFormat="false" ht="19.9" hidden="false" customHeight="true" outlineLevel="0" collapsed="false">
      <c r="A379" s="41" t="n">
        <v>41034</v>
      </c>
      <c r="B379" s="42" t="s">
        <v>154</v>
      </c>
      <c r="C379" s="42" t="s">
        <v>49</v>
      </c>
      <c r="D379" s="42" t="s">
        <v>22</v>
      </c>
      <c r="E379" s="43"/>
      <c r="F379" s="44" t="n">
        <v>12</v>
      </c>
      <c r="G379" s="45" t="n">
        <v>2</v>
      </c>
      <c r="H379" s="46" t="n">
        <v>7</v>
      </c>
      <c r="I379" s="47"/>
      <c r="J379" s="44" t="n">
        <v>7</v>
      </c>
      <c r="K379" s="45"/>
      <c r="L379" s="46"/>
      <c r="M379" s="42"/>
      <c r="N379" s="38" t="n">
        <f aca="false">SUM(F379+H379+J379+L379)</f>
        <v>26</v>
      </c>
      <c r="O379" s="39" t="n">
        <f aca="false">SUM(G379+I379+K379+M379)</f>
        <v>2</v>
      </c>
      <c r="P379" s="40" t="n">
        <f aca="false">SUM(N379:O379)</f>
        <v>28</v>
      </c>
    </row>
    <row r="380" customFormat="false" ht="19.9" hidden="false" customHeight="true" outlineLevel="0" collapsed="false">
      <c r="A380" s="41" t="n">
        <v>41035</v>
      </c>
      <c r="B380" s="42" t="s">
        <v>151</v>
      </c>
      <c r="C380" s="42" t="s">
        <v>57</v>
      </c>
      <c r="D380" s="42" t="s">
        <v>52</v>
      </c>
      <c r="E380" s="43"/>
      <c r="F380" s="44" t="n">
        <v>8</v>
      </c>
      <c r="G380" s="45" t="n">
        <v>7</v>
      </c>
      <c r="H380" s="46"/>
      <c r="I380" s="47"/>
      <c r="J380" s="44"/>
      <c r="K380" s="45"/>
      <c r="L380" s="46"/>
      <c r="M380" s="42"/>
      <c r="N380" s="38" t="n">
        <f aca="false">SUM(F380+H380+J380+L380)</f>
        <v>8</v>
      </c>
      <c r="O380" s="39" t="n">
        <f aca="false">SUM(G380+I380+K380+M380)</f>
        <v>7</v>
      </c>
      <c r="P380" s="40" t="n">
        <f aca="false">SUM(N380:O380)</f>
        <v>15</v>
      </c>
    </row>
    <row r="381" customFormat="false" ht="19.9" hidden="false" customHeight="true" outlineLevel="0" collapsed="false">
      <c r="A381" s="41" t="n">
        <v>41035</v>
      </c>
      <c r="B381" s="42" t="s">
        <v>151</v>
      </c>
      <c r="C381" s="42" t="s">
        <v>58</v>
      </c>
      <c r="D381" s="42" t="s">
        <v>52</v>
      </c>
      <c r="E381" s="43"/>
      <c r="F381" s="44" t="n">
        <v>8</v>
      </c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8</v>
      </c>
      <c r="O381" s="39" t="n">
        <f aca="false">SUM(G381+I381+K381+M381)</f>
        <v>0</v>
      </c>
      <c r="P381" s="40" t="n">
        <f aca="false">SUM(N381:O381)</f>
        <v>8</v>
      </c>
    </row>
    <row r="382" customFormat="false" ht="19.9" hidden="false" customHeight="true" outlineLevel="0" collapsed="false">
      <c r="A382" s="41" t="n">
        <v>41042</v>
      </c>
      <c r="B382" s="42" t="s">
        <v>155</v>
      </c>
      <c r="C382" s="42" t="s">
        <v>21</v>
      </c>
      <c r="D382" s="42" t="s">
        <v>64</v>
      </c>
      <c r="E382" s="43"/>
      <c r="F382" s="44" t="n">
        <v>60</v>
      </c>
      <c r="G382" s="45" t="n">
        <v>25</v>
      </c>
      <c r="H382" s="46" t="n">
        <v>40</v>
      </c>
      <c r="I382" s="47" t="n">
        <v>25</v>
      </c>
      <c r="J382" s="44" t="n">
        <v>40</v>
      </c>
      <c r="K382" s="45" t="n">
        <v>25</v>
      </c>
      <c r="L382" s="46" t="n">
        <v>40</v>
      </c>
      <c r="M382" s="42" t="n">
        <v>25</v>
      </c>
      <c r="N382" s="38" t="n">
        <f aca="false">SUM(F382+H382+J382+L382)</f>
        <v>180</v>
      </c>
      <c r="O382" s="39" t="n">
        <f aca="false">SUM(G382+I382+K382+M382)</f>
        <v>100</v>
      </c>
      <c r="P382" s="40" t="n">
        <f aca="false">SUM(N382:O382)</f>
        <v>280</v>
      </c>
    </row>
    <row r="383" customFormat="false" ht="19.9" hidden="false" customHeight="true" outlineLevel="0" collapsed="false">
      <c r="A383" s="41" t="n">
        <v>41041</v>
      </c>
      <c r="B383" s="42" t="s">
        <v>156</v>
      </c>
      <c r="C383" s="42" t="s">
        <v>47</v>
      </c>
      <c r="D383" s="42" t="s">
        <v>64</v>
      </c>
      <c r="E383" s="43"/>
      <c r="F383" s="44" t="n">
        <v>20</v>
      </c>
      <c r="G383" s="45" t="n">
        <v>10</v>
      </c>
      <c r="H383" s="46" t="n">
        <v>13</v>
      </c>
      <c r="I383" s="47" t="n">
        <v>10</v>
      </c>
      <c r="J383" s="44" t="n">
        <v>13</v>
      </c>
      <c r="K383" s="45" t="n">
        <v>10</v>
      </c>
      <c r="L383" s="46" t="n">
        <v>13</v>
      </c>
      <c r="M383" s="42" t="n">
        <v>10</v>
      </c>
      <c r="N383" s="38" t="n">
        <f aca="false">SUM(F383+H383+J383+L383)</f>
        <v>59</v>
      </c>
      <c r="O383" s="39" t="n">
        <f aca="false">SUM(G383+I383+K383+M383)</f>
        <v>40</v>
      </c>
      <c r="P383" s="40" t="n">
        <f aca="false">SUM(N383:O383)</f>
        <v>99</v>
      </c>
    </row>
    <row r="384" customFormat="false" ht="19.9" hidden="false" customHeight="true" outlineLevel="0" collapsed="false">
      <c r="A384" s="41" t="n">
        <v>41041</v>
      </c>
      <c r="B384" s="42" t="s">
        <v>156</v>
      </c>
      <c r="C384" s="42" t="s">
        <v>49</v>
      </c>
      <c r="D384" s="42" t="s">
        <v>64</v>
      </c>
      <c r="E384" s="43"/>
      <c r="F384" s="44" t="n">
        <v>12</v>
      </c>
      <c r="G384" s="45" t="n">
        <v>2</v>
      </c>
      <c r="H384" s="46" t="n">
        <v>7</v>
      </c>
      <c r="I384" s="47"/>
      <c r="J384" s="44" t="n">
        <v>7</v>
      </c>
      <c r="K384" s="45"/>
      <c r="L384" s="46"/>
      <c r="M384" s="42"/>
      <c r="N384" s="38" t="n">
        <f aca="false">SUM(F384+H384+J384+L384)</f>
        <v>26</v>
      </c>
      <c r="O384" s="39" t="n">
        <f aca="false">SUM(G384+I384+K384+M384)</f>
        <v>2</v>
      </c>
      <c r="P384" s="40" t="n">
        <f aca="false">SUM(N384:O384)</f>
        <v>28</v>
      </c>
    </row>
    <row r="385" customFormat="false" ht="19.9" hidden="false" customHeight="true" outlineLevel="0" collapsed="false">
      <c r="A385" s="41" t="n">
        <v>41048</v>
      </c>
      <c r="B385" s="42" t="s">
        <v>157</v>
      </c>
      <c r="C385" s="42" t="s">
        <v>51</v>
      </c>
      <c r="D385" s="42" t="s">
        <v>64</v>
      </c>
      <c r="E385" s="43"/>
      <c r="F385" s="44" t="n">
        <v>17</v>
      </c>
      <c r="G385" s="45" t="n">
        <v>7</v>
      </c>
      <c r="H385" s="46" t="n">
        <v>10</v>
      </c>
      <c r="I385" s="47" t="n">
        <v>5</v>
      </c>
      <c r="J385" s="44" t="n">
        <v>10</v>
      </c>
      <c r="K385" s="45" t="n">
        <v>5</v>
      </c>
      <c r="L385" s="46"/>
      <c r="M385" s="42"/>
      <c r="N385" s="38" t="n">
        <f aca="false">SUM(F385+H385+J385+L385)</f>
        <v>37</v>
      </c>
      <c r="O385" s="39" t="n">
        <f aca="false">SUM(G385+I385+K385+M385)</f>
        <v>17</v>
      </c>
      <c r="P385" s="40" t="n">
        <f aca="false">SUM(N385:O385)</f>
        <v>54</v>
      </c>
    </row>
    <row r="386" customFormat="false" ht="19.9" hidden="false" customHeight="true" outlineLevel="0" collapsed="false">
      <c r="A386" s="41" t="n">
        <v>41048</v>
      </c>
      <c r="B386" s="42" t="s">
        <v>157</v>
      </c>
      <c r="C386" s="42" t="s">
        <v>53</v>
      </c>
      <c r="D386" s="42" t="s">
        <v>64</v>
      </c>
      <c r="E386" s="43"/>
      <c r="F386" s="44" t="n">
        <v>17</v>
      </c>
      <c r="G386" s="45"/>
      <c r="H386" s="46" t="n">
        <v>10</v>
      </c>
      <c r="I386" s="47"/>
      <c r="J386" s="44" t="n">
        <v>10</v>
      </c>
      <c r="K386" s="45"/>
      <c r="L386" s="46"/>
      <c r="M386" s="42"/>
      <c r="N386" s="38" t="n">
        <f aca="false">SUM(F386+H386+J386+L386)</f>
        <v>37</v>
      </c>
      <c r="O386" s="39" t="n">
        <f aca="false">SUM(G386+I386+K386+M386)</f>
        <v>0</v>
      </c>
      <c r="P386" s="40" t="n">
        <f aca="false">SUM(N386:O386)</f>
        <v>37</v>
      </c>
    </row>
    <row r="387" customFormat="false" ht="19.9" hidden="false" customHeight="true" outlineLevel="0" collapsed="false">
      <c r="A387" s="41" t="n">
        <v>41049</v>
      </c>
      <c r="B387" s="42" t="s">
        <v>155</v>
      </c>
      <c r="C387" s="42" t="s">
        <v>57</v>
      </c>
      <c r="D387" s="42" t="s">
        <v>64</v>
      </c>
      <c r="E387" s="43"/>
      <c r="F387" s="44" t="n">
        <v>8</v>
      </c>
      <c r="G387" s="45" t="n">
        <v>7</v>
      </c>
      <c r="H387" s="46"/>
      <c r="I387" s="47"/>
      <c r="J387" s="44"/>
      <c r="K387" s="45"/>
      <c r="L387" s="46"/>
      <c r="M387" s="42"/>
      <c r="N387" s="38" t="n">
        <f aca="false">SUM(F387+H387+J387+L387)</f>
        <v>8</v>
      </c>
      <c r="O387" s="39" t="n">
        <f aca="false">SUM(G387+I387+K387+M387)</f>
        <v>7</v>
      </c>
      <c r="P387" s="40" t="n">
        <f aca="false">SUM(N387:O387)</f>
        <v>15</v>
      </c>
    </row>
    <row r="388" customFormat="false" ht="19.9" hidden="false" customHeight="true" outlineLevel="0" collapsed="false">
      <c r="A388" s="41" t="n">
        <v>41049</v>
      </c>
      <c r="B388" s="42" t="s">
        <v>155</v>
      </c>
      <c r="C388" s="42" t="s">
        <v>58</v>
      </c>
      <c r="D388" s="42" t="s">
        <v>64</v>
      </c>
      <c r="E388" s="43"/>
      <c r="F388" s="44" t="n">
        <v>8</v>
      </c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8</v>
      </c>
      <c r="O388" s="39" t="n">
        <f aca="false">SUM(G388+I388+K388+M388)</f>
        <v>0</v>
      </c>
      <c r="P388" s="40" t="n">
        <f aca="false">SUM(N388:O388)</f>
        <v>8</v>
      </c>
    </row>
    <row r="389" customFormat="false" ht="19.9" hidden="false" customHeight="true" outlineLevel="0" collapsed="false">
      <c r="A389" s="41" t="n">
        <v>41056</v>
      </c>
      <c r="B389" s="42" t="s">
        <v>158</v>
      </c>
      <c r="C389" s="42" t="s">
        <v>21</v>
      </c>
      <c r="D389" s="42" t="s">
        <v>98</v>
      </c>
      <c r="E389" s="43"/>
      <c r="F389" s="44" t="n">
        <v>60</v>
      </c>
      <c r="G389" s="45" t="n">
        <v>25</v>
      </c>
      <c r="H389" s="46" t="n">
        <v>40</v>
      </c>
      <c r="I389" s="47" t="n">
        <v>25</v>
      </c>
      <c r="J389" s="44" t="n">
        <v>40</v>
      </c>
      <c r="K389" s="45" t="n">
        <v>25</v>
      </c>
      <c r="L389" s="46" t="n">
        <v>40</v>
      </c>
      <c r="M389" s="42" t="n">
        <v>25</v>
      </c>
      <c r="N389" s="38" t="n">
        <f aca="false">SUM(F389+H389+J389+L389)</f>
        <v>180</v>
      </c>
      <c r="O389" s="39" t="n">
        <f aca="false">SUM(G389+I389+K389+M389)</f>
        <v>100</v>
      </c>
      <c r="P389" s="40" t="n">
        <f aca="false">SUM(N389:O389)</f>
        <v>280</v>
      </c>
    </row>
    <row r="390" customFormat="false" ht="19.9" hidden="false" customHeight="true" outlineLevel="0" collapsed="false">
      <c r="A390" s="41" t="n">
        <v>41055</v>
      </c>
      <c r="B390" s="42" t="s">
        <v>159</v>
      </c>
      <c r="C390" s="42" t="s">
        <v>47</v>
      </c>
      <c r="D390" s="42" t="s">
        <v>98</v>
      </c>
      <c r="E390" s="43"/>
      <c r="F390" s="44" t="n">
        <v>20</v>
      </c>
      <c r="G390" s="45" t="n">
        <v>10</v>
      </c>
      <c r="H390" s="46" t="n">
        <v>13</v>
      </c>
      <c r="I390" s="47" t="n">
        <v>10</v>
      </c>
      <c r="J390" s="44" t="n">
        <v>13</v>
      </c>
      <c r="K390" s="45" t="n">
        <v>10</v>
      </c>
      <c r="L390" s="46" t="n">
        <v>13</v>
      </c>
      <c r="M390" s="42" t="n">
        <v>10</v>
      </c>
      <c r="N390" s="38" t="n">
        <f aca="false">SUM(F390+H390+J390+L390)</f>
        <v>59</v>
      </c>
      <c r="O390" s="39" t="n">
        <f aca="false">SUM(G390+I390+K390+M390)</f>
        <v>40</v>
      </c>
      <c r="P390" s="40" t="n">
        <f aca="false">SUM(N390:O390)</f>
        <v>99</v>
      </c>
    </row>
    <row r="391" customFormat="false" ht="19.9" hidden="false" customHeight="true" outlineLevel="0" collapsed="false">
      <c r="A391" s="41" t="n">
        <v>41055</v>
      </c>
      <c r="B391" s="42" t="s">
        <v>159</v>
      </c>
      <c r="C391" s="42" t="s">
        <v>49</v>
      </c>
      <c r="D391" s="42" t="s">
        <v>98</v>
      </c>
      <c r="E391" s="43"/>
      <c r="F391" s="44" t="n">
        <v>12</v>
      </c>
      <c r="G391" s="45" t="n">
        <v>2</v>
      </c>
      <c r="H391" s="46" t="n">
        <v>7</v>
      </c>
      <c r="I391" s="47"/>
      <c r="J391" s="44" t="n">
        <v>7</v>
      </c>
      <c r="K391" s="45"/>
      <c r="L391" s="46"/>
      <c r="M391" s="42"/>
      <c r="N391" s="38" t="n">
        <f aca="false">SUM(F391+H391+J391+L391)</f>
        <v>26</v>
      </c>
      <c r="O391" s="39" t="n">
        <f aca="false">SUM(G391+I391+K391+M391)</f>
        <v>2</v>
      </c>
      <c r="P391" s="40" t="n">
        <f aca="false">SUM(N391:O391)</f>
        <v>28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408</v>
      </c>
      <c r="G396" s="61" t="n">
        <f aca="false">SUM(G373:G395)</f>
        <v>151</v>
      </c>
      <c r="H396" s="62" t="n">
        <f aca="false">SUM(H373:H395)</f>
        <v>240</v>
      </c>
      <c r="I396" s="63" t="n">
        <f aca="false">SUM(I373:I395)</f>
        <v>125</v>
      </c>
      <c r="J396" s="60" t="n">
        <f aca="false">SUM(J373:J395)</f>
        <v>240</v>
      </c>
      <c r="K396" s="61" t="n">
        <f aca="false">SUM(K373:K395)</f>
        <v>125</v>
      </c>
      <c r="L396" s="62" t="n">
        <f aca="false">SUM(L373:L395)</f>
        <v>172</v>
      </c>
      <c r="M396" s="61" t="n">
        <f aca="false">SUM(M373:M395)</f>
        <v>115</v>
      </c>
      <c r="N396" s="64" t="n">
        <f aca="false">SUM(N373:N395)</f>
        <v>1060</v>
      </c>
      <c r="O396" s="65" t="n">
        <f aca="false">SUM(O373:O395)</f>
        <v>516</v>
      </c>
      <c r="P396" s="66" t="n">
        <f aca="false">SUM(N396:O396)</f>
        <v>1576</v>
      </c>
      <c r="T396" s="2" t="n">
        <f aca="false">CEILING(P396,1)</f>
        <v>1576</v>
      </c>
    </row>
    <row r="397" customFormat="false" ht="19.9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16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16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0</v>
      </c>
      <c r="B409" s="32" t="s">
        <v>162</v>
      </c>
      <c r="C409" s="32" t="s">
        <v>21</v>
      </c>
      <c r="D409" s="32" t="s">
        <v>48</v>
      </c>
      <c r="E409" s="33"/>
      <c r="F409" s="34" t="n">
        <v>60</v>
      </c>
      <c r="G409" s="35" t="n">
        <v>25</v>
      </c>
      <c r="H409" s="36" t="n">
        <v>40</v>
      </c>
      <c r="I409" s="37" t="n">
        <v>25</v>
      </c>
      <c r="J409" s="34" t="n">
        <v>40</v>
      </c>
      <c r="K409" s="35" t="n">
        <v>25</v>
      </c>
      <c r="L409" s="36" t="n">
        <v>40</v>
      </c>
      <c r="M409" s="32" t="n">
        <v>25</v>
      </c>
      <c r="N409" s="38" t="n">
        <f aca="false">SUM(F409+H409+J409+L409)</f>
        <v>180</v>
      </c>
      <c r="O409" s="39" t="n">
        <f aca="false">SUM(G409+I409+K409+M409)</f>
        <v>100</v>
      </c>
      <c r="P409" s="40" t="n">
        <f aca="false">SUM(N409:O409)</f>
        <v>280</v>
      </c>
    </row>
    <row r="410" customFormat="false" ht="19.9" hidden="false" customHeight="true" outlineLevel="0" collapsed="false">
      <c r="A410" s="41" t="n">
        <v>41030</v>
      </c>
      <c r="B410" s="42" t="s">
        <v>163</v>
      </c>
      <c r="C410" s="42" t="s">
        <v>68</v>
      </c>
      <c r="D410" s="42" t="s">
        <v>69</v>
      </c>
      <c r="E410" s="43"/>
      <c r="F410" s="44" t="n">
        <v>8</v>
      </c>
      <c r="G410" s="45" t="n">
        <v>7</v>
      </c>
      <c r="H410" s="46"/>
      <c r="I410" s="47"/>
      <c r="J410" s="44"/>
      <c r="K410" s="45"/>
      <c r="L410" s="46"/>
      <c r="M410" s="42"/>
      <c r="N410" s="38" t="n">
        <f aca="false">SUM(F410+H410+J410+L410)</f>
        <v>8</v>
      </c>
      <c r="O410" s="39" t="n">
        <f aca="false">SUM(G410+I410+K410+M410)</f>
        <v>7</v>
      </c>
      <c r="P410" s="40" t="n">
        <f aca="false">SUM(N410:O410)</f>
        <v>15</v>
      </c>
    </row>
    <row r="411" customFormat="false" ht="19.9" hidden="false" customHeight="true" outlineLevel="0" collapsed="false">
      <c r="A411" s="41" t="n">
        <v>41030</v>
      </c>
      <c r="B411" s="42" t="s">
        <v>163</v>
      </c>
      <c r="C411" s="42" t="s">
        <v>70</v>
      </c>
      <c r="D411" s="42" t="s">
        <v>69</v>
      </c>
      <c r="E411" s="43"/>
      <c r="F411" s="44" t="n">
        <v>8</v>
      </c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8</v>
      </c>
      <c r="O411" s="39" t="n">
        <f aca="false">SUM(G411+I411+K411+M411)</f>
        <v>0</v>
      </c>
      <c r="P411" s="40" t="n">
        <f aca="false">SUM(N411:O411)</f>
        <v>8</v>
      </c>
    </row>
    <row r="412" customFormat="false" ht="19.9" hidden="false" customHeight="true" outlineLevel="0" collapsed="false">
      <c r="A412" s="41" t="n">
        <v>41035</v>
      </c>
      <c r="B412" s="42" t="s">
        <v>164</v>
      </c>
      <c r="C412" s="42" t="s">
        <v>21</v>
      </c>
      <c r="D412" s="42" t="s">
        <v>22</v>
      </c>
      <c r="E412" s="43"/>
      <c r="F412" s="44" t="n">
        <v>60</v>
      </c>
      <c r="G412" s="45" t="n">
        <v>25</v>
      </c>
      <c r="H412" s="46" t="n">
        <v>40</v>
      </c>
      <c r="I412" s="47" t="n">
        <v>25</v>
      </c>
      <c r="J412" s="44" t="n">
        <v>40</v>
      </c>
      <c r="K412" s="45" t="n">
        <v>25</v>
      </c>
      <c r="L412" s="46" t="n">
        <v>40</v>
      </c>
      <c r="M412" s="42" t="n">
        <v>25</v>
      </c>
      <c r="N412" s="38" t="n">
        <f aca="false">SUM(F412+H412+J412+L412)</f>
        <v>180</v>
      </c>
      <c r="O412" s="39" t="n">
        <f aca="false">SUM(G412+I412+K412+M412)</f>
        <v>100</v>
      </c>
      <c r="P412" s="40" t="n">
        <f aca="false">SUM(N412:O412)</f>
        <v>280</v>
      </c>
    </row>
    <row r="413" customFormat="false" ht="19.9" hidden="false" customHeight="true" outlineLevel="0" collapsed="false">
      <c r="A413" s="41" t="n">
        <v>41034</v>
      </c>
      <c r="B413" s="42" t="s">
        <v>165</v>
      </c>
      <c r="C413" s="42" t="s">
        <v>68</v>
      </c>
      <c r="D413" s="42" t="s">
        <v>32</v>
      </c>
      <c r="E413" s="43"/>
      <c r="F413" s="44" t="n">
        <v>8</v>
      </c>
      <c r="G413" s="45" t="n">
        <v>7</v>
      </c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7</v>
      </c>
      <c r="P413" s="40" t="n">
        <f aca="false">SUM(N413:O413)</f>
        <v>15</v>
      </c>
    </row>
    <row r="414" customFormat="false" ht="19.9" hidden="false" customHeight="true" outlineLevel="0" collapsed="false">
      <c r="A414" s="41" t="n">
        <v>41034</v>
      </c>
      <c r="B414" s="42" t="s">
        <v>165</v>
      </c>
      <c r="C414" s="42" t="s">
        <v>70</v>
      </c>
      <c r="D414" s="42" t="s">
        <v>32</v>
      </c>
      <c r="E414" s="43"/>
      <c r="F414" s="44" t="n">
        <v>8</v>
      </c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0</v>
      </c>
      <c r="P414" s="40" t="n">
        <f aca="false">SUM(N414:O414)</f>
        <v>8</v>
      </c>
    </row>
    <row r="415" customFormat="false" ht="19.9" hidden="false" customHeight="true" outlineLevel="0" collapsed="false">
      <c r="A415" s="41" t="n">
        <v>41037</v>
      </c>
      <c r="B415" s="42" t="s">
        <v>164</v>
      </c>
      <c r="C415" s="42" t="s">
        <v>47</v>
      </c>
      <c r="D415" s="42" t="s">
        <v>24</v>
      </c>
      <c r="E415" s="43"/>
      <c r="F415" s="44" t="n">
        <v>20</v>
      </c>
      <c r="G415" s="45" t="n">
        <v>10</v>
      </c>
      <c r="H415" s="46" t="n">
        <v>13</v>
      </c>
      <c r="I415" s="47" t="n">
        <v>10</v>
      </c>
      <c r="J415" s="44" t="n">
        <v>13</v>
      </c>
      <c r="K415" s="45" t="n">
        <v>10</v>
      </c>
      <c r="L415" s="46" t="n">
        <v>13</v>
      </c>
      <c r="M415" s="42" t="n">
        <v>10</v>
      </c>
      <c r="N415" s="38" t="n">
        <f aca="false">SUM(F415+H415+J415+L415)</f>
        <v>59</v>
      </c>
      <c r="O415" s="39" t="n">
        <f aca="false">SUM(G415+I415+K415+M415)</f>
        <v>40</v>
      </c>
      <c r="P415" s="40" t="n">
        <f aca="false">SUM(N415:O415)</f>
        <v>99</v>
      </c>
    </row>
    <row r="416" customFormat="false" ht="19.9" hidden="false" customHeight="true" outlineLevel="0" collapsed="false">
      <c r="A416" s="41" t="n">
        <v>41037</v>
      </c>
      <c r="B416" s="42" t="s">
        <v>164</v>
      </c>
      <c r="C416" s="42" t="s">
        <v>49</v>
      </c>
      <c r="D416" s="42" t="s">
        <v>24</v>
      </c>
      <c r="E416" s="43"/>
      <c r="F416" s="44" t="n">
        <v>12</v>
      </c>
      <c r="G416" s="45" t="n">
        <v>2</v>
      </c>
      <c r="H416" s="46" t="n">
        <v>7</v>
      </c>
      <c r="I416" s="47"/>
      <c r="J416" s="44" t="n">
        <v>7</v>
      </c>
      <c r="K416" s="45"/>
      <c r="L416" s="46"/>
      <c r="M416" s="42"/>
      <c r="N416" s="38" t="n">
        <f aca="false">SUM(F416+H416+J416+L416)</f>
        <v>26</v>
      </c>
      <c r="O416" s="39" t="n">
        <f aca="false">SUM(G416+I416+K416+M416)</f>
        <v>2</v>
      </c>
      <c r="P416" s="40" t="n">
        <f aca="false">SUM(N416:O416)</f>
        <v>28</v>
      </c>
    </row>
    <row r="417" customFormat="false" ht="19.9" hidden="false" customHeight="true" outlineLevel="0" collapsed="false">
      <c r="A417" s="41" t="n">
        <v>41042</v>
      </c>
      <c r="B417" s="42" t="s">
        <v>166</v>
      </c>
      <c r="C417" s="42" t="s">
        <v>21</v>
      </c>
      <c r="D417" s="42" t="s">
        <v>64</v>
      </c>
      <c r="E417" s="43"/>
      <c r="F417" s="44" t="n">
        <v>60</v>
      </c>
      <c r="G417" s="45" t="n">
        <v>25</v>
      </c>
      <c r="H417" s="46" t="n">
        <v>40</v>
      </c>
      <c r="I417" s="47" t="n">
        <v>25</v>
      </c>
      <c r="J417" s="44" t="n">
        <v>40</v>
      </c>
      <c r="K417" s="45" t="n">
        <v>25</v>
      </c>
      <c r="L417" s="46" t="n">
        <v>40</v>
      </c>
      <c r="M417" s="42" t="n">
        <v>25</v>
      </c>
      <c r="N417" s="38" t="n">
        <f aca="false">SUM(F417+H417+J417+L417)</f>
        <v>180</v>
      </c>
      <c r="O417" s="39" t="n">
        <f aca="false">SUM(G417+I417+K417+M417)</f>
        <v>100</v>
      </c>
      <c r="P417" s="40" t="n">
        <f aca="false">SUM(N417:O417)</f>
        <v>280</v>
      </c>
    </row>
    <row r="418" customFormat="false" ht="19.9" hidden="false" customHeight="true" outlineLevel="0" collapsed="false">
      <c r="A418" s="41" t="n">
        <v>41041</v>
      </c>
      <c r="B418" s="42" t="s">
        <v>167</v>
      </c>
      <c r="C418" s="42" t="s">
        <v>68</v>
      </c>
      <c r="D418" s="42" t="s">
        <v>52</v>
      </c>
      <c r="E418" s="43"/>
      <c r="F418" s="44" t="n">
        <v>8</v>
      </c>
      <c r="G418" s="45" t="n">
        <v>7</v>
      </c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7</v>
      </c>
      <c r="P418" s="40" t="n">
        <f aca="false">SUM(N418:O418)</f>
        <v>15</v>
      </c>
    </row>
    <row r="419" customFormat="false" ht="19.9" hidden="false" customHeight="true" outlineLevel="0" collapsed="false">
      <c r="A419" s="41" t="n">
        <v>41041</v>
      </c>
      <c r="B419" s="42" t="s">
        <v>167</v>
      </c>
      <c r="C419" s="42" t="s">
        <v>70</v>
      </c>
      <c r="D419" s="42" t="s">
        <v>52</v>
      </c>
      <c r="E419" s="43"/>
      <c r="F419" s="44" t="n">
        <v>8</v>
      </c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8</v>
      </c>
      <c r="O419" s="39" t="n">
        <f aca="false">SUM(G419+I419+K419+M419)</f>
        <v>0</v>
      </c>
      <c r="P419" s="40" t="n">
        <f aca="false">SUM(N419:O419)</f>
        <v>8</v>
      </c>
    </row>
    <row r="420" customFormat="false" ht="19.9" hidden="false" customHeight="true" outlineLevel="0" collapsed="false">
      <c r="A420" s="41" t="n">
        <v>41048</v>
      </c>
      <c r="B420" s="42" t="s">
        <v>168</v>
      </c>
      <c r="C420" s="42" t="s">
        <v>47</v>
      </c>
      <c r="D420" s="42" t="s">
        <v>26</v>
      </c>
      <c r="E420" s="43"/>
      <c r="F420" s="44" t="n">
        <v>20</v>
      </c>
      <c r="G420" s="45" t="n">
        <v>10</v>
      </c>
      <c r="H420" s="46" t="n">
        <v>13</v>
      </c>
      <c r="I420" s="47" t="n">
        <v>10</v>
      </c>
      <c r="J420" s="44" t="n">
        <v>13</v>
      </c>
      <c r="K420" s="45" t="n">
        <v>10</v>
      </c>
      <c r="L420" s="46" t="n">
        <v>13</v>
      </c>
      <c r="M420" s="42" t="n">
        <v>10</v>
      </c>
      <c r="N420" s="38" t="n">
        <f aca="false">SUM(F420+H420+J420+L420)</f>
        <v>59</v>
      </c>
      <c r="O420" s="39" t="n">
        <f aca="false">SUM(G420+I420+K420+M420)</f>
        <v>40</v>
      </c>
      <c r="P420" s="40" t="n">
        <f aca="false">SUM(N420:O420)</f>
        <v>99</v>
      </c>
    </row>
    <row r="421" customFormat="false" ht="19.9" hidden="false" customHeight="true" outlineLevel="0" collapsed="false">
      <c r="A421" s="41" t="n">
        <v>41048</v>
      </c>
      <c r="B421" s="42" t="s">
        <v>168</v>
      </c>
      <c r="C421" s="42" t="s">
        <v>49</v>
      </c>
      <c r="D421" s="42" t="s">
        <v>26</v>
      </c>
      <c r="E421" s="43"/>
      <c r="F421" s="44" t="n">
        <v>12</v>
      </c>
      <c r="G421" s="45" t="n">
        <v>2</v>
      </c>
      <c r="H421" s="46" t="n">
        <v>7</v>
      </c>
      <c r="I421" s="47"/>
      <c r="J421" s="44" t="n">
        <v>7</v>
      </c>
      <c r="K421" s="45"/>
      <c r="L421" s="46"/>
      <c r="M421" s="42"/>
      <c r="N421" s="38" t="n">
        <f aca="false">SUM(F421+H421+J421+L421)</f>
        <v>26</v>
      </c>
      <c r="O421" s="39" t="n">
        <f aca="false">SUM(G421+I421+K421+M421)</f>
        <v>2</v>
      </c>
      <c r="P421" s="40" t="n">
        <f aca="false">SUM(N421:O421)</f>
        <v>28</v>
      </c>
    </row>
    <row r="422" customFormat="false" ht="19.9" hidden="false" customHeight="true" outlineLevel="0" collapsed="false">
      <c r="A422" s="41" t="n">
        <v>41056</v>
      </c>
      <c r="B422" s="42" t="s">
        <v>169</v>
      </c>
      <c r="C422" s="42" t="s">
        <v>21</v>
      </c>
      <c r="D422" s="42" t="s">
        <v>98</v>
      </c>
      <c r="E422" s="43"/>
      <c r="F422" s="44" t="n">
        <v>60</v>
      </c>
      <c r="G422" s="45" t="n">
        <v>25</v>
      </c>
      <c r="H422" s="46" t="n">
        <v>40</v>
      </c>
      <c r="I422" s="47" t="n">
        <v>25</v>
      </c>
      <c r="J422" s="44" t="n">
        <v>40</v>
      </c>
      <c r="K422" s="45" t="n">
        <v>25</v>
      </c>
      <c r="L422" s="46" t="n">
        <v>40</v>
      </c>
      <c r="M422" s="42" t="n">
        <v>25</v>
      </c>
      <c r="N422" s="38" t="n">
        <f aca="false">SUM(F422+H422+J422+L422)</f>
        <v>180</v>
      </c>
      <c r="O422" s="39" t="n">
        <f aca="false">SUM(G422+I422+K422+M422)</f>
        <v>100</v>
      </c>
      <c r="P422" s="40" t="n">
        <f aca="false">SUM(N422:O422)</f>
        <v>28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52</v>
      </c>
      <c r="G432" s="61" t="n">
        <f aca="false">SUM(G409:G431)</f>
        <v>145</v>
      </c>
      <c r="H432" s="62" t="n">
        <f aca="false">SUM(H409:H431)</f>
        <v>200</v>
      </c>
      <c r="I432" s="63" t="n">
        <f aca="false">SUM(I409:I431)</f>
        <v>120</v>
      </c>
      <c r="J432" s="60" t="n">
        <f aca="false">SUM(J409:J431)</f>
        <v>200</v>
      </c>
      <c r="K432" s="61" t="n">
        <f aca="false">SUM(K409:K431)</f>
        <v>120</v>
      </c>
      <c r="L432" s="62" t="n">
        <f aca="false">SUM(L409:L431)</f>
        <v>186</v>
      </c>
      <c r="M432" s="61" t="n">
        <f aca="false">SUM(M409:M431)</f>
        <v>120</v>
      </c>
      <c r="N432" s="64" t="n">
        <f aca="false">SUM(N409:N431)</f>
        <v>938</v>
      </c>
      <c r="O432" s="65" t="n">
        <f aca="false">SUM(O409:O431)</f>
        <v>505</v>
      </c>
      <c r="P432" s="66" t="n">
        <f aca="false">SUM(N432:O432)</f>
        <v>1443</v>
      </c>
      <c r="T432" s="2" t="n">
        <f aca="false">CEILING(P432,1)</f>
        <v>144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67" t="s">
        <v>170</v>
      </c>
      <c r="B436" s="67"/>
      <c r="J436" s="7"/>
      <c r="K436" s="7"/>
    </row>
    <row r="437" customFormat="false" ht="19.9" hidden="false" customHeight="true" outlineLevel="0" collapsed="false">
      <c r="A437" s="67"/>
      <c r="B437" s="67"/>
    </row>
    <row r="438" customFormat="false" ht="19.9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" hidden="false" customHeight="true" outlineLevel="0" collapsed="false">
      <c r="A439" s="10" t="s">
        <v>2</v>
      </c>
      <c r="B439" s="11" t="s">
        <v>171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19.9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" hidden="false" customHeight="true" outlineLevel="0" collapsed="false"/>
    <row r="442" customFormat="false" ht="19.9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" hidden="false" customHeight="true" outlineLevel="0" collapsed="false">
      <c r="A445" s="31" t="n">
        <v>41030</v>
      </c>
      <c r="B445" s="32" t="s">
        <v>172</v>
      </c>
      <c r="C445" s="32" t="s">
        <v>21</v>
      </c>
      <c r="D445" s="32" t="s">
        <v>48</v>
      </c>
      <c r="E445" s="33"/>
      <c r="F445" s="34" t="n">
        <v>60</v>
      </c>
      <c r="G445" s="35" t="n">
        <v>25</v>
      </c>
      <c r="H445" s="36" t="n">
        <v>40</v>
      </c>
      <c r="I445" s="37" t="n">
        <v>25</v>
      </c>
      <c r="J445" s="34" t="n">
        <v>40</v>
      </c>
      <c r="K445" s="35" t="n">
        <v>25</v>
      </c>
      <c r="L445" s="36" t="n">
        <v>40</v>
      </c>
      <c r="M445" s="32" t="n">
        <v>25</v>
      </c>
      <c r="N445" s="38" t="n">
        <f aca="false">SUM(F445+H445+J445+L445)</f>
        <v>180</v>
      </c>
      <c r="O445" s="39" t="n">
        <f aca="false">SUM(G445+I445+K445+M445)</f>
        <v>100</v>
      </c>
      <c r="P445" s="40" t="n">
        <f aca="false">SUM(N445:O445)</f>
        <v>280</v>
      </c>
    </row>
    <row r="446" customFormat="false" ht="19.9" hidden="false" customHeight="true" outlineLevel="0" collapsed="false">
      <c r="A446" s="41" t="n">
        <v>41030</v>
      </c>
      <c r="B446" s="42" t="s">
        <v>173</v>
      </c>
      <c r="C446" s="42" t="s">
        <v>47</v>
      </c>
      <c r="D446" s="42" t="s">
        <v>48</v>
      </c>
      <c r="E446" s="43" t="s">
        <v>75</v>
      </c>
      <c r="F446" s="44" t="n">
        <v>20</v>
      </c>
      <c r="G446" s="45"/>
      <c r="H446" s="46" t="n">
        <v>13</v>
      </c>
      <c r="I446" s="47"/>
      <c r="J446" s="44" t="n">
        <v>13</v>
      </c>
      <c r="K446" s="45"/>
      <c r="L446" s="46" t="n">
        <v>13</v>
      </c>
      <c r="M446" s="42" t="n">
        <v>10</v>
      </c>
      <c r="N446" s="38" t="n">
        <f aca="false">SUM(F446+H446+J446+L446)</f>
        <v>59</v>
      </c>
      <c r="O446" s="39" t="n">
        <f aca="false">SUM(G446+I446+K446+M446)</f>
        <v>10</v>
      </c>
      <c r="P446" s="40" t="n">
        <f aca="false">SUM(N446:O446)</f>
        <v>69</v>
      </c>
    </row>
    <row r="447" customFormat="false" ht="19.9" hidden="false" customHeight="true" outlineLevel="0" collapsed="false">
      <c r="A447" s="41" t="n">
        <v>41030</v>
      </c>
      <c r="B447" s="42" t="s">
        <v>173</v>
      </c>
      <c r="C447" s="42" t="s">
        <v>49</v>
      </c>
      <c r="D447" s="42" t="s">
        <v>48</v>
      </c>
      <c r="E447" s="43"/>
      <c r="F447" s="44" t="n">
        <v>12</v>
      </c>
      <c r="G447" s="45" t="n">
        <v>2</v>
      </c>
      <c r="H447" s="46" t="n">
        <v>7</v>
      </c>
      <c r="I447" s="47"/>
      <c r="J447" s="44"/>
      <c r="K447" s="45"/>
      <c r="L447" s="46"/>
      <c r="M447" s="42"/>
      <c r="N447" s="38" t="n">
        <f aca="false">SUM(F447+H447+J447+L447)</f>
        <v>19</v>
      </c>
      <c r="O447" s="39" t="n">
        <f aca="false">SUM(G447+I447+K447+M447)</f>
        <v>2</v>
      </c>
      <c r="P447" s="40" t="n">
        <f aca="false">SUM(N447:O447)</f>
        <v>21</v>
      </c>
    </row>
    <row r="448" customFormat="false" ht="19.9" hidden="false" customHeight="true" outlineLevel="0" collapsed="false">
      <c r="A448" s="41" t="n">
        <v>41034</v>
      </c>
      <c r="B448" s="42" t="s">
        <v>174</v>
      </c>
      <c r="C448" s="42" t="s">
        <v>21</v>
      </c>
      <c r="D448" s="42" t="s">
        <v>22</v>
      </c>
      <c r="E448" s="43"/>
      <c r="F448" s="44" t="n">
        <v>60</v>
      </c>
      <c r="G448" s="45" t="n">
        <v>25</v>
      </c>
      <c r="H448" s="46" t="n">
        <v>40</v>
      </c>
      <c r="I448" s="47" t="n">
        <v>25</v>
      </c>
      <c r="J448" s="44" t="n">
        <v>40</v>
      </c>
      <c r="K448" s="45" t="n">
        <v>25</v>
      </c>
      <c r="L448" s="46" t="n">
        <v>40</v>
      </c>
      <c r="M448" s="42" t="n">
        <v>25</v>
      </c>
      <c r="N448" s="38" t="n">
        <f aca="false">SUM(F448+H448+J448+L448)</f>
        <v>180</v>
      </c>
      <c r="O448" s="39" t="n">
        <f aca="false">SUM(G448+I448+K448+M448)</f>
        <v>100</v>
      </c>
      <c r="P448" s="40" t="n">
        <f aca="false">SUM(N448:O448)</f>
        <v>280</v>
      </c>
    </row>
    <row r="449" customFormat="false" ht="19.9" hidden="false" customHeight="true" outlineLevel="0" collapsed="false">
      <c r="A449" s="41" t="n">
        <v>41034</v>
      </c>
      <c r="B449" s="42" t="s">
        <v>175</v>
      </c>
      <c r="C449" s="42" t="s">
        <v>51</v>
      </c>
      <c r="D449" s="42" t="s">
        <v>52</v>
      </c>
      <c r="E449" s="43"/>
      <c r="F449" s="44" t="n">
        <v>17</v>
      </c>
      <c r="G449" s="45" t="n">
        <v>7</v>
      </c>
      <c r="H449" s="46" t="n">
        <v>10</v>
      </c>
      <c r="I449" s="47" t="n">
        <v>5</v>
      </c>
      <c r="J449" s="44" t="n">
        <v>10</v>
      </c>
      <c r="K449" s="45" t="n">
        <v>5</v>
      </c>
      <c r="L449" s="46"/>
      <c r="M449" s="42"/>
      <c r="N449" s="38" t="n">
        <f aca="false">SUM(F449+H449+J449+L449)</f>
        <v>37</v>
      </c>
      <c r="O449" s="39" t="n">
        <f aca="false">SUM(G449+I449+K449+M449)</f>
        <v>17</v>
      </c>
      <c r="P449" s="40" t="n">
        <f aca="false">SUM(N449:O449)</f>
        <v>54</v>
      </c>
    </row>
    <row r="450" customFormat="false" ht="19.9" hidden="false" customHeight="true" outlineLevel="0" collapsed="false">
      <c r="A450" s="41" t="n">
        <v>41034</v>
      </c>
      <c r="B450" s="42" t="s">
        <v>175</v>
      </c>
      <c r="C450" s="42" t="s">
        <v>53</v>
      </c>
      <c r="D450" s="42" t="s">
        <v>52</v>
      </c>
      <c r="E450" s="43"/>
      <c r="F450" s="44" t="n">
        <v>17</v>
      </c>
      <c r="G450" s="45"/>
      <c r="H450" s="46" t="n">
        <v>10</v>
      </c>
      <c r="I450" s="47"/>
      <c r="J450" s="44" t="n">
        <v>10</v>
      </c>
      <c r="K450" s="45"/>
      <c r="L450" s="46"/>
      <c r="M450" s="42"/>
      <c r="N450" s="38" t="n">
        <f aca="false">SUM(F450+H450+J450+L450)</f>
        <v>37</v>
      </c>
      <c r="O450" s="39" t="n">
        <f aca="false">SUM(G450+I450+K450+M450)</f>
        <v>0</v>
      </c>
      <c r="P450" s="40" t="n">
        <f aca="false">SUM(N450:O450)</f>
        <v>37</v>
      </c>
    </row>
    <row r="451" customFormat="false" ht="19.9" hidden="false" customHeight="true" outlineLevel="0" collapsed="false">
      <c r="A451" s="41" t="n">
        <v>41037</v>
      </c>
      <c r="B451" s="42" t="s">
        <v>176</v>
      </c>
      <c r="C451" s="42" t="s">
        <v>51</v>
      </c>
      <c r="D451" s="42" t="s">
        <v>69</v>
      </c>
      <c r="E451" s="43" t="s">
        <v>43</v>
      </c>
      <c r="F451" s="44" t="n">
        <v>17</v>
      </c>
      <c r="G451" s="45" t="n">
        <v>7</v>
      </c>
      <c r="H451" s="46" t="n">
        <v>10</v>
      </c>
      <c r="I451" s="47" t="n">
        <v>5</v>
      </c>
      <c r="J451" s="44"/>
      <c r="K451" s="45"/>
      <c r="L451" s="46"/>
      <c r="M451" s="42"/>
      <c r="N451" s="38" t="n">
        <f aca="false">SUM(F451+H451+J451+L451)</f>
        <v>27</v>
      </c>
      <c r="O451" s="39" t="n">
        <f aca="false">SUM(G451+I451+K451+M451)</f>
        <v>12</v>
      </c>
      <c r="P451" s="40" t="n">
        <f aca="false">SUM(N451:O451)</f>
        <v>39</v>
      </c>
    </row>
    <row r="452" customFormat="false" ht="19.9" hidden="false" customHeight="true" outlineLevel="0" collapsed="false">
      <c r="A452" s="41" t="n">
        <v>41037</v>
      </c>
      <c r="B452" s="42" t="s">
        <v>176</v>
      </c>
      <c r="C452" s="42" t="s">
        <v>53</v>
      </c>
      <c r="D452" s="42" t="s">
        <v>177</v>
      </c>
      <c r="E452" s="43" t="s">
        <v>43</v>
      </c>
      <c r="F452" s="44" t="n">
        <v>17</v>
      </c>
      <c r="G452" s="45"/>
      <c r="H452" s="46" t="n">
        <v>10</v>
      </c>
      <c r="I452" s="47"/>
      <c r="J452" s="44" t="n">
        <v>10</v>
      </c>
      <c r="K452" s="45" t="n">
        <v>5</v>
      </c>
      <c r="L452" s="46"/>
      <c r="M452" s="42"/>
      <c r="N452" s="38" t="n">
        <f aca="false">SUM(F452+H452+J452+L452)</f>
        <v>37</v>
      </c>
      <c r="O452" s="39" t="n">
        <f aca="false">SUM(G452+I452+K452+M452)</f>
        <v>5</v>
      </c>
      <c r="P452" s="40" t="n">
        <f aca="false">SUM(N452:O452)</f>
        <v>42</v>
      </c>
    </row>
    <row r="453" customFormat="false" ht="19.9" hidden="false" customHeight="true" outlineLevel="0" collapsed="false">
      <c r="A453" s="41" t="n">
        <v>41035</v>
      </c>
      <c r="B453" s="42" t="s">
        <v>178</v>
      </c>
      <c r="C453" s="42" t="s">
        <v>47</v>
      </c>
      <c r="D453" s="42" t="s">
        <v>22</v>
      </c>
      <c r="E453" s="43"/>
      <c r="F453" s="44" t="n">
        <v>20</v>
      </c>
      <c r="G453" s="45" t="n">
        <v>10</v>
      </c>
      <c r="H453" s="46" t="n">
        <v>13</v>
      </c>
      <c r="I453" s="47" t="n">
        <v>10</v>
      </c>
      <c r="J453" s="44" t="n">
        <v>13</v>
      </c>
      <c r="K453" s="45" t="n">
        <v>10</v>
      </c>
      <c r="L453" s="46" t="n">
        <v>13</v>
      </c>
      <c r="M453" s="42" t="n">
        <v>10</v>
      </c>
      <c r="N453" s="38" t="n">
        <f aca="false">SUM(F453+H453+J453+L453)</f>
        <v>59</v>
      </c>
      <c r="O453" s="39" t="n">
        <f aca="false">SUM(G453+I453+K453+M453)</f>
        <v>40</v>
      </c>
      <c r="P453" s="40" t="n">
        <f aca="false">SUM(N453:O453)</f>
        <v>99</v>
      </c>
    </row>
    <row r="454" customFormat="false" ht="19.9" hidden="false" customHeight="true" outlineLevel="0" collapsed="false">
      <c r="A454" s="41" t="n">
        <v>41035</v>
      </c>
      <c r="B454" s="42" t="s">
        <v>178</v>
      </c>
      <c r="C454" s="42" t="s">
        <v>49</v>
      </c>
      <c r="D454" s="42" t="s">
        <v>22</v>
      </c>
      <c r="E454" s="43" t="s">
        <v>105</v>
      </c>
      <c r="F454" s="44" t="n">
        <v>12</v>
      </c>
      <c r="G454" s="45" t="n">
        <v>2</v>
      </c>
      <c r="H454" s="46" t="n">
        <v>7</v>
      </c>
      <c r="I454" s="47"/>
      <c r="J454" s="44" t="n">
        <v>7</v>
      </c>
      <c r="K454" s="45"/>
      <c r="L454" s="46"/>
      <c r="M454" s="42"/>
      <c r="N454" s="38" t="n">
        <f aca="false">SUM(F454+H454+J454+L454)</f>
        <v>26</v>
      </c>
      <c r="O454" s="39" t="n">
        <f aca="false">SUM(G454+I454+K454+M454)</f>
        <v>2</v>
      </c>
      <c r="P454" s="40" t="n">
        <f aca="false">SUM(N454:O454)</f>
        <v>28</v>
      </c>
    </row>
    <row r="455" customFormat="false" ht="19.9" hidden="false" customHeight="true" outlineLevel="0" collapsed="false">
      <c r="A455" s="41" t="n">
        <v>41041</v>
      </c>
      <c r="B455" s="42" t="s">
        <v>179</v>
      </c>
      <c r="C455" s="42" t="s">
        <v>51</v>
      </c>
      <c r="D455" s="42" t="s">
        <v>22</v>
      </c>
      <c r="E455" s="43"/>
      <c r="F455" s="44" t="n">
        <v>17</v>
      </c>
      <c r="G455" s="45" t="n">
        <v>7</v>
      </c>
      <c r="H455" s="46" t="n">
        <v>10</v>
      </c>
      <c r="I455" s="47" t="n">
        <v>5</v>
      </c>
      <c r="J455" s="44" t="n">
        <v>10</v>
      </c>
      <c r="K455" s="45" t="n">
        <v>5</v>
      </c>
      <c r="L455" s="46"/>
      <c r="M455" s="42"/>
      <c r="N455" s="38" t="n">
        <f aca="false">SUM(F455+H455+J455+L455)</f>
        <v>37</v>
      </c>
      <c r="O455" s="39" t="n">
        <f aca="false">SUM(G455+I455+K455+M455)</f>
        <v>17</v>
      </c>
      <c r="P455" s="40" t="n">
        <f aca="false">SUM(N455:O455)</f>
        <v>54</v>
      </c>
    </row>
    <row r="456" customFormat="false" ht="19.9" hidden="false" customHeight="true" outlineLevel="0" collapsed="false">
      <c r="A456" s="41" t="n">
        <v>41041</v>
      </c>
      <c r="B456" s="42" t="s">
        <v>179</v>
      </c>
      <c r="C456" s="42" t="s">
        <v>53</v>
      </c>
      <c r="D456" s="42" t="s">
        <v>22</v>
      </c>
      <c r="E456" s="43"/>
      <c r="F456" s="44" t="n">
        <v>17</v>
      </c>
      <c r="G456" s="45"/>
      <c r="H456" s="46" t="n">
        <v>10</v>
      </c>
      <c r="I456" s="47"/>
      <c r="J456" s="44" t="n">
        <v>10</v>
      </c>
      <c r="K456" s="45"/>
      <c r="L456" s="46"/>
      <c r="M456" s="42"/>
      <c r="N456" s="38" t="n">
        <f aca="false">SUM(F456+H456+J456+L456)</f>
        <v>37</v>
      </c>
      <c r="O456" s="39" t="n">
        <f aca="false">SUM(G456+I456+K456+M456)</f>
        <v>0</v>
      </c>
      <c r="P456" s="40" t="n">
        <f aca="false">SUM(N456:O456)</f>
        <v>37</v>
      </c>
    </row>
    <row r="457" customFormat="false" ht="19.9" hidden="false" customHeight="true" outlineLevel="0" collapsed="false">
      <c r="A457" s="41" t="n">
        <v>41042</v>
      </c>
      <c r="B457" s="42" t="s">
        <v>179</v>
      </c>
      <c r="C457" s="42" t="s">
        <v>57</v>
      </c>
      <c r="D457" s="42" t="s">
        <v>22</v>
      </c>
      <c r="E457" s="43"/>
      <c r="F457" s="44" t="n">
        <v>8</v>
      </c>
      <c r="G457" s="45" t="n">
        <v>7</v>
      </c>
      <c r="H457" s="46"/>
      <c r="I457" s="47"/>
      <c r="J457" s="44"/>
      <c r="K457" s="45"/>
      <c r="L457" s="46"/>
      <c r="M457" s="42"/>
      <c r="N457" s="38" t="n">
        <f aca="false">SUM(F457+H457+J457+L457)</f>
        <v>8</v>
      </c>
      <c r="O457" s="39" t="n">
        <f aca="false">SUM(G457+I457+K457+M457)</f>
        <v>7</v>
      </c>
      <c r="P457" s="40" t="n">
        <f aca="false">SUM(N457:O457)</f>
        <v>15</v>
      </c>
    </row>
    <row r="458" customFormat="false" ht="19.9" hidden="false" customHeight="true" outlineLevel="0" collapsed="false">
      <c r="A458" s="41" t="n">
        <v>41042</v>
      </c>
      <c r="B458" s="42" t="s">
        <v>179</v>
      </c>
      <c r="C458" s="42" t="s">
        <v>58</v>
      </c>
      <c r="D458" s="42" t="s">
        <v>22</v>
      </c>
      <c r="E458" s="43"/>
      <c r="F458" s="44" t="n">
        <v>8</v>
      </c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8</v>
      </c>
      <c r="O458" s="39" t="n">
        <f aca="false">SUM(G458+I458+K458+M458)</f>
        <v>0</v>
      </c>
      <c r="P458" s="40" t="n">
        <f aca="false">SUM(N458:O458)</f>
        <v>8</v>
      </c>
    </row>
    <row r="459" customFormat="false" ht="19.9" hidden="false" customHeight="true" outlineLevel="0" collapsed="false">
      <c r="A459" s="41" t="n">
        <v>41045</v>
      </c>
      <c r="B459" s="42" t="s">
        <v>180</v>
      </c>
      <c r="C459" s="42" t="s">
        <v>47</v>
      </c>
      <c r="D459" s="42" t="s">
        <v>60</v>
      </c>
      <c r="E459" s="43" t="s">
        <v>181</v>
      </c>
      <c r="F459" s="44" t="n">
        <v>20</v>
      </c>
      <c r="G459" s="45" t="n">
        <v>10</v>
      </c>
      <c r="H459" s="46" t="n">
        <v>13</v>
      </c>
      <c r="I459" s="47"/>
      <c r="J459" s="44" t="n">
        <v>13</v>
      </c>
      <c r="K459" s="45"/>
      <c r="L459" s="46" t="n">
        <v>13</v>
      </c>
      <c r="M459" s="42" t="n">
        <v>10</v>
      </c>
      <c r="N459" s="38" t="n">
        <f aca="false">SUM(F459+H459+J459+L459)</f>
        <v>59</v>
      </c>
      <c r="O459" s="39" t="n">
        <f aca="false">SUM(G459+I459+K459+M459)</f>
        <v>20</v>
      </c>
      <c r="P459" s="40" t="n">
        <f aca="false">SUM(N459:O459)</f>
        <v>79</v>
      </c>
    </row>
    <row r="460" customFormat="false" ht="19.9" hidden="false" customHeight="true" outlineLevel="0" collapsed="false">
      <c r="A460" s="41" t="n">
        <v>41045</v>
      </c>
      <c r="B460" s="73" t="s">
        <v>180</v>
      </c>
      <c r="C460" s="42" t="s">
        <v>49</v>
      </c>
      <c r="D460" s="42" t="s">
        <v>60</v>
      </c>
      <c r="E460" s="43" t="s">
        <v>181</v>
      </c>
      <c r="F460" s="44" t="n">
        <v>12</v>
      </c>
      <c r="G460" s="45" t="n">
        <v>2</v>
      </c>
      <c r="H460" s="46" t="n">
        <v>7</v>
      </c>
      <c r="I460" s="47"/>
      <c r="J460" s="44"/>
      <c r="K460" s="45"/>
      <c r="L460" s="46"/>
      <c r="M460" s="42"/>
      <c r="N460" s="38" t="n">
        <f aca="false">SUM(F460+H460+J460+L460)</f>
        <v>19</v>
      </c>
      <c r="O460" s="39" t="n">
        <f aca="false">SUM(G460+I460+K460+M460)</f>
        <v>2</v>
      </c>
      <c r="P460" s="40" t="n">
        <f aca="false">SUM(N460:O460)</f>
        <v>21</v>
      </c>
    </row>
    <row r="461" customFormat="false" ht="19.9" hidden="false" customHeight="true" outlineLevel="0" collapsed="false">
      <c r="A461" s="41" t="n">
        <v>41045</v>
      </c>
      <c r="B461" s="42" t="s">
        <v>176</v>
      </c>
      <c r="C461" s="42" t="s">
        <v>21</v>
      </c>
      <c r="D461" s="42" t="s">
        <v>60</v>
      </c>
      <c r="E461" s="43" t="s">
        <v>43</v>
      </c>
      <c r="F461" s="44" t="n">
        <v>60</v>
      </c>
      <c r="G461" s="45" t="n">
        <v>25</v>
      </c>
      <c r="H461" s="46" t="n">
        <v>40</v>
      </c>
      <c r="I461" s="47" t="n">
        <v>25</v>
      </c>
      <c r="J461" s="44" t="n">
        <v>40</v>
      </c>
      <c r="K461" s="45" t="n">
        <v>25</v>
      </c>
      <c r="L461" s="46" t="n">
        <v>40</v>
      </c>
      <c r="M461" s="42" t="n">
        <v>25</v>
      </c>
      <c r="N461" s="38" t="n">
        <f aca="false">SUM(F461+H461+J461+L461)</f>
        <v>180</v>
      </c>
      <c r="O461" s="39" t="n">
        <f aca="false">SUM(G461+I461+K461+M461)</f>
        <v>100</v>
      </c>
      <c r="P461" s="40" t="n">
        <f aca="false">SUM(N461:O461)</f>
        <v>280</v>
      </c>
    </row>
    <row r="462" customFormat="false" ht="19.9" hidden="false" customHeight="true" outlineLevel="0" collapsed="false">
      <c r="A462" s="41" t="n">
        <v>41048</v>
      </c>
      <c r="B462" s="42" t="s">
        <v>180</v>
      </c>
      <c r="C462" s="42" t="s">
        <v>21</v>
      </c>
      <c r="D462" s="42" t="s">
        <v>26</v>
      </c>
      <c r="E462" s="43"/>
      <c r="F462" s="44" t="n">
        <v>60</v>
      </c>
      <c r="G462" s="45" t="n">
        <v>25</v>
      </c>
      <c r="H462" s="46" t="n">
        <v>40</v>
      </c>
      <c r="I462" s="47" t="n">
        <v>25</v>
      </c>
      <c r="J462" s="44" t="n">
        <v>40</v>
      </c>
      <c r="K462" s="45" t="n">
        <v>25</v>
      </c>
      <c r="L462" s="46" t="n">
        <v>40</v>
      </c>
      <c r="M462" s="42" t="n">
        <v>25</v>
      </c>
      <c r="N462" s="38" t="n">
        <f aca="false">SUM(F462+H462+J462+L462)</f>
        <v>180</v>
      </c>
      <c r="O462" s="39" t="n">
        <f aca="false">SUM(G462+I462+K462+M462)</f>
        <v>100</v>
      </c>
      <c r="P462" s="40" t="n">
        <f aca="false">SUM(N462:O462)</f>
        <v>280</v>
      </c>
    </row>
    <row r="463" customFormat="false" ht="19.9" hidden="false" customHeight="true" outlineLevel="0" collapsed="false">
      <c r="A463" s="41" t="n">
        <v>41049</v>
      </c>
      <c r="B463" s="42" t="s">
        <v>182</v>
      </c>
      <c r="C463" s="42" t="s">
        <v>47</v>
      </c>
      <c r="D463" s="42" t="s">
        <v>26</v>
      </c>
      <c r="E463" s="43"/>
      <c r="F463" s="44" t="n">
        <v>20</v>
      </c>
      <c r="G463" s="45" t="n">
        <v>10</v>
      </c>
      <c r="H463" s="46" t="n">
        <v>13</v>
      </c>
      <c r="I463" s="47" t="n">
        <v>10</v>
      </c>
      <c r="J463" s="44" t="n">
        <v>13</v>
      </c>
      <c r="K463" s="45" t="n">
        <v>10</v>
      </c>
      <c r="L463" s="46" t="n">
        <v>13</v>
      </c>
      <c r="M463" s="42" t="n">
        <v>10</v>
      </c>
      <c r="N463" s="38" t="n">
        <f aca="false">SUM(F463+H463+J463+L463)</f>
        <v>59</v>
      </c>
      <c r="O463" s="39" t="n">
        <f aca="false">SUM(G463+I463+K463+M463)</f>
        <v>40</v>
      </c>
      <c r="P463" s="40" t="n">
        <f aca="false">SUM(N463:O463)</f>
        <v>99</v>
      </c>
    </row>
    <row r="464" customFormat="false" ht="19.9" hidden="false" customHeight="true" outlineLevel="0" collapsed="false">
      <c r="A464" s="41" t="n">
        <v>41049</v>
      </c>
      <c r="B464" s="42" t="s">
        <v>182</v>
      </c>
      <c r="C464" s="42" t="s">
        <v>49</v>
      </c>
      <c r="D464" s="42" t="s">
        <v>26</v>
      </c>
      <c r="E464" s="43"/>
      <c r="F464" s="44" t="n">
        <v>12</v>
      </c>
      <c r="G464" s="45" t="n">
        <v>2</v>
      </c>
      <c r="H464" s="46" t="n">
        <v>7</v>
      </c>
      <c r="I464" s="47"/>
      <c r="J464" s="44" t="n">
        <v>7</v>
      </c>
      <c r="K464" s="45"/>
      <c r="L464" s="46"/>
      <c r="M464" s="42"/>
      <c r="N464" s="38" t="n">
        <f aca="false">SUM(F464+H464+J464+L464)</f>
        <v>26</v>
      </c>
      <c r="O464" s="39" t="n">
        <f aca="false">SUM(G464+I464+K464+M464)</f>
        <v>2</v>
      </c>
      <c r="P464" s="40" t="n">
        <f aca="false">SUM(N464:O464)</f>
        <v>28</v>
      </c>
    </row>
    <row r="465" customFormat="false" ht="19.9" hidden="false" customHeight="true" outlineLevel="0" collapsed="false">
      <c r="A465" s="41" t="n">
        <v>41048</v>
      </c>
      <c r="B465" s="73" t="s">
        <v>183</v>
      </c>
      <c r="C465" s="42" t="s">
        <v>51</v>
      </c>
      <c r="D465" s="42" t="s">
        <v>64</v>
      </c>
      <c r="E465" s="43" t="s">
        <v>184</v>
      </c>
      <c r="F465" s="44"/>
      <c r="G465" s="45" t="n">
        <v>7</v>
      </c>
      <c r="H465" s="46"/>
      <c r="I465" s="47" t="n">
        <v>5</v>
      </c>
      <c r="J465" s="44"/>
      <c r="K465" s="45" t="n">
        <v>5</v>
      </c>
      <c r="L465" s="46"/>
      <c r="M465" s="42"/>
      <c r="N465" s="38" t="n">
        <f aca="false">SUM(F465+H465+J465+L465)</f>
        <v>0</v>
      </c>
      <c r="O465" s="39" t="n">
        <f aca="false">SUM(G465+I465+K465+M465)</f>
        <v>17</v>
      </c>
      <c r="P465" s="40" t="n">
        <f aca="false">SUM(N465:O465)</f>
        <v>17</v>
      </c>
    </row>
    <row r="466" customFormat="false" ht="19.9" hidden="false" customHeight="true" outlineLevel="0" collapsed="false">
      <c r="A466" s="41" t="n">
        <v>41048</v>
      </c>
      <c r="B466" s="42" t="s">
        <v>183</v>
      </c>
      <c r="C466" s="42" t="s">
        <v>53</v>
      </c>
      <c r="D466" s="42" t="s">
        <v>64</v>
      </c>
      <c r="E466" s="43" t="s">
        <v>184</v>
      </c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74" t="n">
        <v>41055</v>
      </c>
      <c r="B467" s="75" t="s">
        <v>185</v>
      </c>
      <c r="C467" s="75" t="s">
        <v>21</v>
      </c>
      <c r="D467" s="75" t="s">
        <v>98</v>
      </c>
      <c r="E467" s="50"/>
      <c r="F467" s="51" t="n">
        <v>60</v>
      </c>
      <c r="G467" s="52" t="n">
        <v>25</v>
      </c>
      <c r="H467" s="53" t="n">
        <v>40</v>
      </c>
      <c r="I467" s="54" t="n">
        <v>25</v>
      </c>
      <c r="J467" s="51" t="n">
        <v>40</v>
      </c>
      <c r="K467" s="52" t="n">
        <v>25</v>
      </c>
      <c r="L467" s="53" t="n">
        <v>40</v>
      </c>
      <c r="M467" s="55" t="n">
        <v>25</v>
      </c>
      <c r="N467" s="56" t="n">
        <f aca="false">SUM(F467+H467+J467+L467)</f>
        <v>180</v>
      </c>
      <c r="O467" s="57" t="n">
        <f aca="false">SUM(G467+I467+K467+M467)</f>
        <v>100</v>
      </c>
      <c r="P467" s="58" t="n">
        <f aca="false">SUM(N467:O467)</f>
        <v>280</v>
      </c>
    </row>
    <row r="468" customFormat="false" ht="19.9" hidden="false" customHeight="true" outlineLevel="0" collapsed="false">
      <c r="A468" s="41" t="n">
        <v>41056</v>
      </c>
      <c r="B468" s="42" t="s">
        <v>185</v>
      </c>
      <c r="C468" s="42" t="s">
        <v>47</v>
      </c>
      <c r="D468" s="42" t="s">
        <v>98</v>
      </c>
      <c r="E468" s="43"/>
      <c r="F468" s="44" t="n">
        <v>20</v>
      </c>
      <c r="G468" s="45" t="n">
        <v>10</v>
      </c>
      <c r="H468" s="46" t="n">
        <v>13</v>
      </c>
      <c r="I468" s="47" t="n">
        <v>10</v>
      </c>
      <c r="J468" s="44" t="n">
        <v>13</v>
      </c>
      <c r="K468" s="45" t="n">
        <v>10</v>
      </c>
      <c r="L468" s="46" t="n">
        <v>13</v>
      </c>
      <c r="M468" s="47" t="n">
        <v>10</v>
      </c>
      <c r="N468" s="76" t="n">
        <f aca="false">SUM(F468+H468+J468+L468)</f>
        <v>59</v>
      </c>
      <c r="O468" s="76" t="n">
        <f aca="false">SUM(G468+I468+K468+M468)</f>
        <v>40</v>
      </c>
      <c r="P468" s="77" t="n">
        <f aca="false">SUM(N468:O468)</f>
        <v>99</v>
      </c>
    </row>
    <row r="469" customFormat="false" ht="19.9" hidden="false" customHeight="true" outlineLevel="0" collapsed="false">
      <c r="A469" s="41" t="n">
        <v>41056</v>
      </c>
      <c r="B469" s="42" t="s">
        <v>185</v>
      </c>
      <c r="C469" s="42" t="s">
        <v>49</v>
      </c>
      <c r="D469" s="42" t="s">
        <v>98</v>
      </c>
      <c r="E469" s="43"/>
      <c r="F469" s="44" t="n">
        <v>12</v>
      </c>
      <c r="G469" s="45" t="n">
        <v>2</v>
      </c>
      <c r="H469" s="46" t="n">
        <v>7</v>
      </c>
      <c r="I469" s="47"/>
      <c r="J469" s="44" t="n">
        <v>7</v>
      </c>
      <c r="K469" s="45"/>
      <c r="L469" s="46"/>
      <c r="M469" s="42"/>
      <c r="N469" s="38" t="n">
        <f aca="false">SUM(F469+H469+J469+L469)</f>
        <v>26</v>
      </c>
      <c r="O469" s="39" t="n">
        <f aca="false">SUM(G469+I469+K469+M469)</f>
        <v>2</v>
      </c>
      <c r="P469" s="40" t="n">
        <f aca="false">SUM(N469:O469)</f>
        <v>28</v>
      </c>
    </row>
    <row r="470" customFormat="false" ht="19.9" hidden="false" customHeight="true" outlineLevel="0" collapsed="false">
      <c r="A470" s="41" t="n">
        <v>41055</v>
      </c>
      <c r="B470" s="42" t="s">
        <v>186</v>
      </c>
      <c r="C470" s="42" t="s">
        <v>57</v>
      </c>
      <c r="D470" s="42" t="s">
        <v>26</v>
      </c>
      <c r="E470" s="43"/>
      <c r="F470" s="44" t="n">
        <v>8</v>
      </c>
      <c r="G470" s="45" t="n">
        <v>7</v>
      </c>
      <c r="H470" s="46"/>
      <c r="I470" s="47"/>
      <c r="J470" s="44"/>
      <c r="K470" s="45"/>
      <c r="L470" s="46"/>
      <c r="M470" s="42"/>
      <c r="N470" s="38" t="n">
        <f aca="false">SUM(F470+H470+J470+L470)</f>
        <v>8</v>
      </c>
      <c r="O470" s="39" t="n">
        <f aca="false">SUM(G470+I470+K470+M470)</f>
        <v>7</v>
      </c>
      <c r="P470" s="40" t="n">
        <f aca="false">SUM(N470:O470)</f>
        <v>15</v>
      </c>
    </row>
    <row r="471" customFormat="false" ht="19.9" hidden="false" customHeight="true" outlineLevel="0" collapsed="false">
      <c r="A471" s="41" t="n">
        <v>41055</v>
      </c>
      <c r="B471" s="42" t="s">
        <v>186</v>
      </c>
      <c r="C471" s="42" t="s">
        <v>58</v>
      </c>
      <c r="D471" s="42" t="s">
        <v>26</v>
      </c>
      <c r="E471" s="43"/>
      <c r="F471" s="44" t="n">
        <v>8</v>
      </c>
      <c r="G471" s="45"/>
      <c r="H471" s="46"/>
      <c r="I471" s="47"/>
      <c r="J471" s="44"/>
      <c r="K471" s="45"/>
      <c r="L471" s="46"/>
      <c r="M471" s="42"/>
      <c r="N471" s="38" t="n">
        <f aca="false">SUM(F471+H471+J471+L471)</f>
        <v>8</v>
      </c>
      <c r="O471" s="39" t="n">
        <f aca="false">SUM(G471+I471+K471+M471)</f>
        <v>0</v>
      </c>
      <c r="P471" s="40" t="n">
        <f aca="false">SUM(N471:O471)</f>
        <v>8</v>
      </c>
    </row>
    <row r="472" customFormat="false" ht="19.9" hidden="false" customHeight="true" outlineLevel="0" collapsed="false">
      <c r="A472" s="59" t="s">
        <v>13</v>
      </c>
      <c r="B472" s="59"/>
      <c r="C472" s="59"/>
      <c r="D472" s="59"/>
      <c r="E472" s="59"/>
      <c r="F472" s="60" t="n">
        <f aca="false">SUM(F445:F471)</f>
        <v>594</v>
      </c>
      <c r="G472" s="61" t="n">
        <f aca="false">SUM(G445:G470)</f>
        <v>217</v>
      </c>
      <c r="H472" s="62" t="n">
        <f aca="false">SUM(H445:H469)</f>
        <v>360</v>
      </c>
      <c r="I472" s="63" t="n">
        <f aca="false">SUM(I445:I468)</f>
        <v>175</v>
      </c>
      <c r="J472" s="60" t="n">
        <f aca="false">SUM(J445:J469)</f>
        <v>336</v>
      </c>
      <c r="K472" s="61" t="n">
        <f aca="false">SUM(K445:K468)</f>
        <v>175</v>
      </c>
      <c r="L472" s="62" t="n">
        <f aca="false">SUM(L445:L467)</f>
        <v>252</v>
      </c>
      <c r="M472" s="61" t="n">
        <f aca="false">SUM(M445:M467)</f>
        <v>165</v>
      </c>
      <c r="N472" s="64" t="n">
        <f aca="false">SUM(N445:N467)</f>
        <v>1454</v>
      </c>
      <c r="O472" s="65" t="n">
        <f aca="false">SUM(O445:O467)</f>
        <v>693</v>
      </c>
      <c r="P472" s="66" t="n">
        <f aca="false">SUM(N472:O472)</f>
        <v>2147</v>
      </c>
      <c r="T472" s="2" t="n">
        <f aca="false">CEILING(P472,1)</f>
        <v>2147</v>
      </c>
    </row>
    <row r="473" customFormat="false" ht="19.9" hidden="false" customHeight="true" outlineLevel="0" collapsed="false">
      <c r="A473" s="3" t="s">
        <v>0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9.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9.9" hidden="false" customHeight="true" outlineLevel="0" collapsed="false">
      <c r="A476" s="67" t="s">
        <v>187</v>
      </c>
      <c r="B476" s="67"/>
      <c r="J476" s="7"/>
      <c r="K476" s="7"/>
    </row>
    <row r="477" customFormat="false" ht="19.9" hidden="false" customHeight="true" outlineLevel="0" collapsed="false">
      <c r="A477" s="67"/>
      <c r="B477" s="67"/>
    </row>
    <row r="478" customFormat="false" ht="19.9" hidden="false" customHeight="true" outlineLevel="0" collapsed="false">
      <c r="A478" s="67"/>
      <c r="B478" s="67"/>
      <c r="K478" s="9"/>
      <c r="L478" s="9"/>
      <c r="M478" s="9"/>
      <c r="N478" s="9"/>
    </row>
    <row r="479" customFormat="false" ht="19.9" hidden="false" customHeight="true" outlineLevel="0" collapsed="false">
      <c r="A479" s="10" t="s">
        <v>2</v>
      </c>
      <c r="B479" s="11" t="s">
        <v>188</v>
      </c>
      <c r="C479" s="11"/>
      <c r="D479" s="11"/>
      <c r="E479" s="12"/>
      <c r="F479" s="13"/>
      <c r="G479" s="13"/>
      <c r="H479" s="13"/>
      <c r="K479" s="14" t="s">
        <v>4</v>
      </c>
      <c r="L479" s="14"/>
      <c r="M479" s="15" t="s">
        <v>5</v>
      </c>
      <c r="N479" s="15"/>
      <c r="O479" s="15"/>
      <c r="P479" s="15"/>
    </row>
    <row r="480" customFormat="false" ht="19.9" hidden="false" customHeight="true" outlineLevel="0" collapsed="false">
      <c r="A480" s="10"/>
      <c r="B480" s="11"/>
      <c r="C480" s="11"/>
      <c r="D480" s="11"/>
      <c r="E480" s="12"/>
      <c r="F480" s="13"/>
      <c r="G480" s="13"/>
      <c r="H480" s="13"/>
      <c r="K480" s="14"/>
      <c r="L480" s="14"/>
      <c r="M480" s="15"/>
      <c r="N480" s="15"/>
      <c r="O480" s="15"/>
      <c r="P480" s="15"/>
    </row>
    <row r="481" customFormat="false" ht="19.9" hidden="false" customHeight="true" outlineLevel="0" collapsed="false"/>
    <row r="482" customFormat="false" ht="19.9" hidden="false" customHeight="true" outlineLevel="0" collapsed="false">
      <c r="A482" s="16" t="s">
        <v>6</v>
      </c>
      <c r="B482" s="17" t="s">
        <v>7</v>
      </c>
      <c r="C482" s="18" t="s">
        <v>8</v>
      </c>
      <c r="D482" s="19" t="s">
        <v>9</v>
      </c>
      <c r="E482" s="20" t="s">
        <v>10</v>
      </c>
      <c r="F482" s="21" t="s">
        <v>11</v>
      </c>
      <c r="G482" s="21"/>
      <c r="H482" s="21"/>
      <c r="I482" s="21"/>
      <c r="J482" s="21"/>
      <c r="K482" s="21"/>
      <c r="L482" s="21"/>
      <c r="M482" s="21"/>
      <c r="N482" s="22" t="s">
        <v>12</v>
      </c>
      <c r="O482" s="22"/>
      <c r="P482" s="23" t="s">
        <v>13</v>
      </c>
    </row>
    <row r="483" customFormat="false" ht="19.9" hidden="false" customHeight="true" outlineLevel="0" collapsed="false">
      <c r="A483" s="16"/>
      <c r="B483" s="17"/>
      <c r="C483" s="18"/>
      <c r="D483" s="19"/>
      <c r="E483" s="20"/>
      <c r="F483" s="24" t="s">
        <v>14</v>
      </c>
      <c r="G483" s="24"/>
      <c r="H483" s="25" t="s">
        <v>15</v>
      </c>
      <c r="I483" s="25"/>
      <c r="J483" s="24" t="s">
        <v>16</v>
      </c>
      <c r="K483" s="24"/>
      <c r="L483" s="26" t="s">
        <v>17</v>
      </c>
      <c r="M483" s="26"/>
      <c r="N483" s="22"/>
      <c r="O483" s="22"/>
      <c r="P483" s="23"/>
    </row>
    <row r="484" customFormat="false" ht="19.9" hidden="false" customHeight="true" outlineLevel="0" collapsed="false">
      <c r="A484" s="16"/>
      <c r="B484" s="17"/>
      <c r="C484" s="18"/>
      <c r="D484" s="19"/>
      <c r="E484" s="20"/>
      <c r="F484" s="27" t="s">
        <v>18</v>
      </c>
      <c r="G484" s="28" t="s">
        <v>19</v>
      </c>
      <c r="H484" s="29" t="s">
        <v>18</v>
      </c>
      <c r="I484" s="30" t="s">
        <v>19</v>
      </c>
      <c r="J484" s="27" t="s">
        <v>18</v>
      </c>
      <c r="K484" s="28" t="s">
        <v>19</v>
      </c>
      <c r="L484" s="29" t="s">
        <v>18</v>
      </c>
      <c r="M484" s="28" t="s">
        <v>19</v>
      </c>
      <c r="N484" s="27" t="s">
        <v>18</v>
      </c>
      <c r="O484" s="30" t="s">
        <v>19</v>
      </c>
      <c r="P484" s="23"/>
    </row>
    <row r="485" customFormat="false" ht="19.9" hidden="false" customHeight="true" outlineLevel="0" collapsed="false">
      <c r="A485" s="31" t="n">
        <v>41030</v>
      </c>
      <c r="B485" s="32" t="s">
        <v>189</v>
      </c>
      <c r="C485" s="32" t="s">
        <v>21</v>
      </c>
      <c r="D485" s="32" t="s">
        <v>48</v>
      </c>
      <c r="E485" s="33"/>
      <c r="F485" s="34" t="n">
        <v>60</v>
      </c>
      <c r="G485" s="35" t="n">
        <v>25</v>
      </c>
      <c r="H485" s="36" t="n">
        <v>40</v>
      </c>
      <c r="I485" s="37" t="n">
        <v>25</v>
      </c>
      <c r="J485" s="34" t="n">
        <v>40</v>
      </c>
      <c r="K485" s="35" t="n">
        <v>25</v>
      </c>
      <c r="L485" s="36" t="n">
        <v>40</v>
      </c>
      <c r="M485" s="32" t="n">
        <v>25</v>
      </c>
      <c r="N485" s="38" t="n">
        <f aca="false">SUM(F485+H485+J485+L485)</f>
        <v>180</v>
      </c>
      <c r="O485" s="39" t="n">
        <f aca="false">SUM(G485+I485+K485+M485)</f>
        <v>100</v>
      </c>
      <c r="P485" s="40" t="n">
        <f aca="false">SUM(N485:O485)</f>
        <v>280</v>
      </c>
    </row>
    <row r="486" customFormat="false" ht="19.9" hidden="false" customHeight="true" outlineLevel="0" collapsed="false">
      <c r="A486" s="41" t="n">
        <v>41035</v>
      </c>
      <c r="B486" s="42" t="s">
        <v>190</v>
      </c>
      <c r="C486" s="42" t="s">
        <v>21</v>
      </c>
      <c r="D486" s="42" t="s">
        <v>22</v>
      </c>
      <c r="E486" s="43"/>
      <c r="F486" s="44" t="n">
        <v>60</v>
      </c>
      <c r="G486" s="45" t="n">
        <v>25</v>
      </c>
      <c r="H486" s="46" t="n">
        <v>40</v>
      </c>
      <c r="I486" s="47" t="n">
        <v>25</v>
      </c>
      <c r="J486" s="44" t="n">
        <v>40</v>
      </c>
      <c r="K486" s="45" t="n">
        <v>25</v>
      </c>
      <c r="L486" s="46" t="n">
        <v>40</v>
      </c>
      <c r="M486" s="42" t="n">
        <v>25</v>
      </c>
      <c r="N486" s="38" t="n">
        <f aca="false">SUM(F486+H486+J486+L486)</f>
        <v>180</v>
      </c>
      <c r="O486" s="39" t="n">
        <f aca="false">SUM(G486+I486+K486+M486)</f>
        <v>100</v>
      </c>
      <c r="P486" s="40" t="n">
        <f aca="false">SUM(N486:O486)</f>
        <v>280</v>
      </c>
    </row>
    <row r="487" customFormat="false" ht="19.9" hidden="false" customHeight="true" outlineLevel="0" collapsed="false">
      <c r="A487" s="41" t="n">
        <v>41049</v>
      </c>
      <c r="B487" s="42" t="s">
        <v>191</v>
      </c>
      <c r="C487" s="42" t="s">
        <v>21</v>
      </c>
      <c r="D487" s="42" t="s">
        <v>26</v>
      </c>
      <c r="E487" s="43"/>
      <c r="F487" s="44" t="n">
        <v>60</v>
      </c>
      <c r="G487" s="45" t="n">
        <v>25</v>
      </c>
      <c r="H487" s="46" t="n">
        <v>40</v>
      </c>
      <c r="I487" s="47" t="n">
        <v>25</v>
      </c>
      <c r="J487" s="44" t="n">
        <v>40</v>
      </c>
      <c r="K487" s="45" t="n">
        <v>25</v>
      </c>
      <c r="L487" s="46" t="n">
        <v>40</v>
      </c>
      <c r="M487" s="42" t="n">
        <v>25</v>
      </c>
      <c r="N487" s="38" t="n">
        <f aca="false">SUM(F487+H487+J487+L487)</f>
        <v>180</v>
      </c>
      <c r="O487" s="39" t="n">
        <f aca="false">SUM(G487+I487+K487+M487)</f>
        <v>100</v>
      </c>
      <c r="P487" s="40" t="n">
        <f aca="false">SUM(N487:O487)</f>
        <v>28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19.9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19.9" hidden="false" customHeight="true" outlineLevel="0" collapsed="false">
      <c r="A507" s="48"/>
      <c r="B507" s="49"/>
      <c r="C507" s="49"/>
      <c r="D507" s="49"/>
      <c r="E507" s="50"/>
      <c r="F507" s="51"/>
      <c r="G507" s="52"/>
      <c r="H507" s="53"/>
      <c r="I507" s="54"/>
      <c r="J507" s="51"/>
      <c r="K507" s="52"/>
      <c r="L507" s="53"/>
      <c r="M507" s="55"/>
      <c r="N507" s="56" t="n">
        <f aca="false">SUM(F507+H507+J507+L507)</f>
        <v>0</v>
      </c>
      <c r="O507" s="57" t="n">
        <f aca="false">SUM(G507+I507+K507+M507)</f>
        <v>0</v>
      </c>
      <c r="P507" s="58" t="n">
        <f aca="false">SUM(N507:O507)</f>
        <v>0</v>
      </c>
    </row>
    <row r="508" customFormat="false" ht="19.9" hidden="false" customHeight="true" outlineLevel="0" collapsed="false">
      <c r="A508" s="59" t="s">
        <v>13</v>
      </c>
      <c r="B508" s="59"/>
      <c r="C508" s="59"/>
      <c r="D508" s="59"/>
      <c r="E508" s="59"/>
      <c r="F508" s="60" t="n">
        <f aca="false">SUM(F485:F507)</f>
        <v>180</v>
      </c>
      <c r="G508" s="61" t="n">
        <f aca="false">SUM(G485:G507)</f>
        <v>75</v>
      </c>
      <c r="H508" s="62" t="n">
        <f aca="false">SUM(H485:H507)</f>
        <v>120</v>
      </c>
      <c r="I508" s="63" t="n">
        <f aca="false">SUM(I485:I507)</f>
        <v>75</v>
      </c>
      <c r="J508" s="60" t="n">
        <f aca="false">SUM(J485:J507)</f>
        <v>120</v>
      </c>
      <c r="K508" s="61" t="n">
        <f aca="false">SUM(K485:K507)</f>
        <v>75</v>
      </c>
      <c r="L508" s="62" t="n">
        <f aca="false">SUM(L485:L507)</f>
        <v>120</v>
      </c>
      <c r="M508" s="61" t="n">
        <f aca="false">SUM(M485:M507)</f>
        <v>75</v>
      </c>
      <c r="N508" s="64" t="n">
        <f aca="false">SUM(N485:N507)</f>
        <v>540</v>
      </c>
      <c r="O508" s="65" t="n">
        <f aca="false">SUM(O485:O507)</f>
        <v>300</v>
      </c>
      <c r="P508" s="66" t="n">
        <f aca="false">SUM(N508:O508)</f>
        <v>840</v>
      </c>
      <c r="T508" s="2" t="n">
        <f aca="false">CEILING(P508,1)</f>
        <v>840</v>
      </c>
    </row>
    <row r="509" customFormat="false" ht="19.9" hidden="false" customHeight="true" outlineLevel="0" collapsed="false">
      <c r="A509" s="3" t="s">
        <v>0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9.9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9.9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9.9" hidden="false" customHeight="true" outlineLevel="0" collapsed="false">
      <c r="A512" s="67" t="s">
        <v>192</v>
      </c>
      <c r="B512" s="67"/>
      <c r="J512" s="7"/>
      <c r="K512" s="7"/>
    </row>
    <row r="513" customFormat="false" ht="19.9" hidden="false" customHeight="true" outlineLevel="0" collapsed="false">
      <c r="A513" s="67"/>
      <c r="B513" s="67"/>
    </row>
    <row r="514" customFormat="false" ht="19.9" hidden="false" customHeight="true" outlineLevel="0" collapsed="false">
      <c r="A514" s="67"/>
      <c r="B514" s="67"/>
      <c r="K514" s="9"/>
      <c r="L514" s="9"/>
      <c r="M514" s="9"/>
      <c r="N514" s="9"/>
    </row>
    <row r="515" customFormat="false" ht="19.9" hidden="false" customHeight="true" outlineLevel="0" collapsed="false">
      <c r="A515" s="10" t="s">
        <v>2</v>
      </c>
      <c r="B515" s="11" t="s">
        <v>193</v>
      </c>
      <c r="C515" s="11"/>
      <c r="D515" s="11"/>
      <c r="E515" s="12"/>
      <c r="F515" s="13"/>
      <c r="G515" s="13"/>
      <c r="H515" s="13"/>
      <c r="K515" s="14" t="s">
        <v>4</v>
      </c>
      <c r="L515" s="14"/>
      <c r="M515" s="15" t="s">
        <v>5</v>
      </c>
      <c r="N515" s="15"/>
      <c r="O515" s="15"/>
      <c r="P515" s="15"/>
    </row>
    <row r="516" customFormat="false" ht="19.9" hidden="false" customHeight="true" outlineLevel="0" collapsed="false">
      <c r="A516" s="10"/>
      <c r="B516" s="11"/>
      <c r="C516" s="11"/>
      <c r="D516" s="11"/>
      <c r="E516" s="12"/>
      <c r="F516" s="13"/>
      <c r="G516" s="13"/>
      <c r="H516" s="13"/>
      <c r="K516" s="14"/>
      <c r="L516" s="14"/>
      <c r="M516" s="15"/>
      <c r="N516" s="15"/>
      <c r="O516" s="15"/>
      <c r="P516" s="15"/>
    </row>
    <row r="517" customFormat="false" ht="19.9" hidden="false" customHeight="true" outlineLevel="0" collapsed="false"/>
    <row r="518" customFormat="false" ht="19.9" hidden="false" customHeight="true" outlineLevel="0" collapsed="false">
      <c r="A518" s="16" t="s">
        <v>6</v>
      </c>
      <c r="B518" s="17" t="s">
        <v>7</v>
      </c>
      <c r="C518" s="18" t="s">
        <v>8</v>
      </c>
      <c r="D518" s="19" t="s">
        <v>9</v>
      </c>
      <c r="E518" s="20" t="s">
        <v>10</v>
      </c>
      <c r="F518" s="21" t="s">
        <v>11</v>
      </c>
      <c r="G518" s="21"/>
      <c r="H518" s="21"/>
      <c r="I518" s="21"/>
      <c r="J518" s="21"/>
      <c r="K518" s="21"/>
      <c r="L518" s="21"/>
      <c r="M518" s="21"/>
      <c r="N518" s="22" t="s">
        <v>12</v>
      </c>
      <c r="O518" s="22"/>
      <c r="P518" s="23" t="s">
        <v>13</v>
      </c>
    </row>
    <row r="519" customFormat="false" ht="19.9" hidden="false" customHeight="true" outlineLevel="0" collapsed="false">
      <c r="A519" s="16"/>
      <c r="B519" s="17"/>
      <c r="C519" s="18"/>
      <c r="D519" s="19"/>
      <c r="E519" s="20"/>
      <c r="F519" s="24" t="s">
        <v>14</v>
      </c>
      <c r="G519" s="24"/>
      <c r="H519" s="25" t="s">
        <v>15</v>
      </c>
      <c r="I519" s="25"/>
      <c r="J519" s="24" t="s">
        <v>16</v>
      </c>
      <c r="K519" s="24"/>
      <c r="L519" s="26" t="s">
        <v>17</v>
      </c>
      <c r="M519" s="26"/>
      <c r="N519" s="22"/>
      <c r="O519" s="22"/>
      <c r="P519" s="23"/>
    </row>
    <row r="520" customFormat="false" ht="19.9" hidden="false" customHeight="true" outlineLevel="0" collapsed="false">
      <c r="A520" s="16"/>
      <c r="B520" s="17"/>
      <c r="C520" s="18"/>
      <c r="D520" s="19"/>
      <c r="E520" s="20"/>
      <c r="F520" s="27" t="s">
        <v>18</v>
      </c>
      <c r="G520" s="28" t="s">
        <v>19</v>
      </c>
      <c r="H520" s="29" t="s">
        <v>18</v>
      </c>
      <c r="I520" s="30" t="s">
        <v>19</v>
      </c>
      <c r="J520" s="27" t="s">
        <v>18</v>
      </c>
      <c r="K520" s="28" t="s">
        <v>19</v>
      </c>
      <c r="L520" s="29" t="s">
        <v>18</v>
      </c>
      <c r="M520" s="28" t="s">
        <v>19</v>
      </c>
      <c r="N520" s="27" t="s">
        <v>18</v>
      </c>
      <c r="O520" s="30" t="s">
        <v>19</v>
      </c>
      <c r="P520" s="23"/>
    </row>
    <row r="521" customFormat="false" ht="19.9" hidden="false" customHeight="true" outlineLevel="0" collapsed="false">
      <c r="A521" s="31" t="n">
        <v>41030</v>
      </c>
      <c r="B521" s="32" t="s">
        <v>194</v>
      </c>
      <c r="C521" s="32" t="s">
        <v>21</v>
      </c>
      <c r="D521" s="32" t="s">
        <v>48</v>
      </c>
      <c r="E521" s="33"/>
      <c r="F521" s="34" t="n">
        <v>60</v>
      </c>
      <c r="G521" s="35" t="n">
        <v>25</v>
      </c>
      <c r="H521" s="36" t="n">
        <v>40</v>
      </c>
      <c r="I521" s="37" t="n">
        <v>25</v>
      </c>
      <c r="J521" s="34" t="n">
        <v>40</v>
      </c>
      <c r="K521" s="35" t="n">
        <v>25</v>
      </c>
      <c r="L521" s="36" t="n">
        <v>40</v>
      </c>
      <c r="M521" s="32" t="n">
        <v>25</v>
      </c>
      <c r="N521" s="38" t="n">
        <f aca="false">SUM(F521+H521+J521+L521)</f>
        <v>180</v>
      </c>
      <c r="O521" s="39" t="n">
        <f aca="false">SUM(G521+I521+K521+M521)</f>
        <v>100</v>
      </c>
      <c r="P521" s="40" t="n">
        <f aca="false">SUM(N521:O521)</f>
        <v>280</v>
      </c>
    </row>
    <row r="522" customFormat="false" ht="19.9" hidden="false" customHeight="true" outlineLevel="0" collapsed="false">
      <c r="A522" s="41" t="n">
        <v>41035</v>
      </c>
      <c r="B522" s="42" t="s">
        <v>195</v>
      </c>
      <c r="C522" s="42" t="s">
        <v>21</v>
      </c>
      <c r="D522" s="42" t="s">
        <v>22</v>
      </c>
      <c r="E522" s="43"/>
      <c r="F522" s="44" t="n">
        <v>60</v>
      </c>
      <c r="G522" s="45" t="n">
        <v>25</v>
      </c>
      <c r="H522" s="46" t="n">
        <v>40</v>
      </c>
      <c r="I522" s="47" t="n">
        <v>25</v>
      </c>
      <c r="J522" s="44" t="n">
        <v>40</v>
      </c>
      <c r="K522" s="45" t="n">
        <v>25</v>
      </c>
      <c r="L522" s="46" t="n">
        <v>40</v>
      </c>
      <c r="M522" s="42" t="n">
        <v>25</v>
      </c>
      <c r="N522" s="38" t="n">
        <f aca="false">SUM(F522+H522+J522+L522)</f>
        <v>180</v>
      </c>
      <c r="O522" s="39" t="n">
        <f aca="false">SUM(G522+I522+K522+M522)</f>
        <v>100</v>
      </c>
      <c r="P522" s="40" t="n">
        <f aca="false">SUM(N522:O522)</f>
        <v>280</v>
      </c>
    </row>
    <row r="523" customFormat="false" ht="19.9" hidden="false" customHeight="true" outlineLevel="0" collapsed="false">
      <c r="A523" s="41" t="n">
        <v>41035</v>
      </c>
      <c r="B523" s="42" t="s">
        <v>196</v>
      </c>
      <c r="C523" s="42" t="s">
        <v>74</v>
      </c>
      <c r="D523" s="42" t="s">
        <v>32</v>
      </c>
      <c r="E523" s="43" t="s">
        <v>75</v>
      </c>
      <c r="F523" s="44" t="n">
        <v>17</v>
      </c>
      <c r="G523" s="45"/>
      <c r="H523" s="46" t="n">
        <v>7</v>
      </c>
      <c r="I523" s="47"/>
      <c r="J523" s="44"/>
      <c r="K523" s="45"/>
      <c r="L523" s="46" t="n">
        <v>7</v>
      </c>
      <c r="M523" s="42"/>
      <c r="N523" s="38" t="n">
        <f aca="false">SUM(F523+H523+J523+L523)</f>
        <v>31</v>
      </c>
      <c r="O523" s="39" t="n">
        <f aca="false">SUM(G523+I523+K523+M523)</f>
        <v>0</v>
      </c>
      <c r="P523" s="40" t="n">
        <f aca="false">SUM(N523:O523)</f>
        <v>31</v>
      </c>
    </row>
    <row r="524" customFormat="false" ht="19.9" hidden="false" customHeight="true" outlineLevel="0" collapsed="false">
      <c r="A524" s="41" t="n">
        <v>41034</v>
      </c>
      <c r="B524" s="42" t="s">
        <v>197</v>
      </c>
      <c r="C524" s="42" t="s">
        <v>130</v>
      </c>
      <c r="D524" s="42" t="s">
        <v>79</v>
      </c>
      <c r="E524" s="43"/>
      <c r="F524" s="44" t="n">
        <v>8</v>
      </c>
      <c r="G524" s="45" t="n">
        <v>7</v>
      </c>
      <c r="H524" s="46"/>
      <c r="I524" s="47"/>
      <c r="J524" s="44"/>
      <c r="K524" s="45"/>
      <c r="L524" s="46"/>
      <c r="M524" s="42"/>
      <c r="N524" s="38" t="n">
        <f aca="false">SUM(F524+H524+J524+L524)</f>
        <v>8</v>
      </c>
      <c r="O524" s="39" t="n">
        <f aca="false">SUM(G524+I524+K524+M524)</f>
        <v>7</v>
      </c>
      <c r="P524" s="40" t="n">
        <f aca="false">SUM(N524:O524)</f>
        <v>15</v>
      </c>
    </row>
    <row r="525" customFormat="false" ht="19.9" hidden="false" customHeight="true" outlineLevel="0" collapsed="false">
      <c r="A525" s="41" t="n">
        <v>41034</v>
      </c>
      <c r="B525" s="42" t="s">
        <v>197</v>
      </c>
      <c r="C525" s="42" t="s">
        <v>131</v>
      </c>
      <c r="D525" s="42" t="s">
        <v>79</v>
      </c>
      <c r="E525" s="43"/>
      <c r="F525" s="44" t="n">
        <v>8</v>
      </c>
      <c r="G525" s="45"/>
      <c r="H525" s="46"/>
      <c r="I525" s="47"/>
      <c r="J525" s="44"/>
      <c r="K525" s="45"/>
      <c r="L525" s="46"/>
      <c r="M525" s="42"/>
      <c r="N525" s="38" t="n">
        <f aca="false">SUM(F525+H525+J525+L525)</f>
        <v>8</v>
      </c>
      <c r="O525" s="39" t="n">
        <f aca="false">SUM(G525+I525+K525+M525)</f>
        <v>0</v>
      </c>
      <c r="P525" s="40" t="n">
        <f aca="false">SUM(N525:O525)</f>
        <v>8</v>
      </c>
    </row>
    <row r="526" customFormat="false" ht="19.9" hidden="false" customHeight="true" outlineLevel="0" collapsed="false">
      <c r="A526" s="41" t="n">
        <v>41049</v>
      </c>
      <c r="B526" s="42" t="s">
        <v>198</v>
      </c>
      <c r="C526" s="42" t="s">
        <v>21</v>
      </c>
      <c r="D526" s="42" t="s">
        <v>26</v>
      </c>
      <c r="E526" s="43"/>
      <c r="F526" s="44" t="n">
        <v>60</v>
      </c>
      <c r="G526" s="45" t="n">
        <v>25</v>
      </c>
      <c r="H526" s="46" t="n">
        <v>40</v>
      </c>
      <c r="I526" s="47" t="n">
        <v>25</v>
      </c>
      <c r="J526" s="44" t="n">
        <v>40</v>
      </c>
      <c r="K526" s="45" t="n">
        <v>25</v>
      </c>
      <c r="L526" s="46" t="n">
        <v>40</v>
      </c>
      <c r="M526" s="42" t="n">
        <v>25</v>
      </c>
      <c r="N526" s="38" t="n">
        <f aca="false">SUM(F526+H526+J526+L526)</f>
        <v>180</v>
      </c>
      <c r="O526" s="39" t="n">
        <f aca="false">SUM(G526+I526+K526+M526)</f>
        <v>100</v>
      </c>
      <c r="P526" s="40" t="n">
        <f aca="false">SUM(N526:O526)</f>
        <v>280</v>
      </c>
    </row>
    <row r="527" customFormat="false" ht="19.9" hidden="false" customHeight="true" outlineLevel="0" collapsed="false">
      <c r="A527" s="41" t="n">
        <v>41049</v>
      </c>
      <c r="B527" s="42" t="s">
        <v>199</v>
      </c>
      <c r="C527" s="42" t="s">
        <v>74</v>
      </c>
      <c r="D527" s="42" t="s">
        <v>22</v>
      </c>
      <c r="E527" s="43"/>
      <c r="F527" s="44" t="n">
        <v>17</v>
      </c>
      <c r="G527" s="45"/>
      <c r="H527" s="46" t="n">
        <v>7</v>
      </c>
      <c r="I527" s="47"/>
      <c r="J527" s="44"/>
      <c r="K527" s="45"/>
      <c r="L527" s="46" t="n">
        <v>7</v>
      </c>
      <c r="M527" s="42"/>
      <c r="N527" s="38" t="n">
        <f aca="false">SUM(F527+H527+J527+L527)</f>
        <v>31</v>
      </c>
      <c r="O527" s="39" t="n">
        <f aca="false">SUM(G527+I527+K527+M527)</f>
        <v>0</v>
      </c>
      <c r="P527" s="40" t="n">
        <f aca="false">SUM(N527:O527)</f>
        <v>31</v>
      </c>
    </row>
    <row r="528" customFormat="false" ht="19.9" hidden="false" customHeight="true" outlineLevel="0" collapsed="false">
      <c r="A528" s="41" t="n">
        <v>41048</v>
      </c>
      <c r="B528" s="42" t="s">
        <v>200</v>
      </c>
      <c r="C528" s="42" t="s">
        <v>130</v>
      </c>
      <c r="D528" s="42" t="s">
        <v>42</v>
      </c>
      <c r="E528" s="43"/>
      <c r="F528" s="44" t="n">
        <v>8</v>
      </c>
      <c r="G528" s="45" t="n">
        <v>7</v>
      </c>
      <c r="H528" s="46"/>
      <c r="I528" s="47"/>
      <c r="J528" s="44"/>
      <c r="K528" s="45"/>
      <c r="L528" s="46"/>
      <c r="M528" s="42"/>
      <c r="N528" s="38" t="n">
        <f aca="false">SUM(F528+H528+J528+L528)</f>
        <v>8</v>
      </c>
      <c r="O528" s="39" t="n">
        <f aca="false">SUM(G528+I528+K528+M528)</f>
        <v>7</v>
      </c>
      <c r="P528" s="40" t="n">
        <f aca="false">SUM(N528:O528)</f>
        <v>15</v>
      </c>
    </row>
    <row r="529" customFormat="false" ht="19.9" hidden="false" customHeight="true" outlineLevel="0" collapsed="false">
      <c r="A529" s="41" t="n">
        <v>41048</v>
      </c>
      <c r="B529" s="42" t="s">
        <v>200</v>
      </c>
      <c r="C529" s="42" t="s">
        <v>131</v>
      </c>
      <c r="D529" s="42" t="s">
        <v>42</v>
      </c>
      <c r="E529" s="43"/>
      <c r="F529" s="44" t="n">
        <v>8</v>
      </c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8</v>
      </c>
      <c r="O529" s="39" t="n">
        <f aca="false">SUM(G529+I529+K529+M529)</f>
        <v>0</v>
      </c>
      <c r="P529" s="40" t="n">
        <f aca="false">SUM(N529:O529)</f>
        <v>8</v>
      </c>
    </row>
    <row r="530" customFormat="false" ht="19.9" hidden="false" customHeight="true" outlineLevel="0" collapsed="false">
      <c r="A530" s="41" t="n">
        <v>41055</v>
      </c>
      <c r="B530" s="42" t="s">
        <v>201</v>
      </c>
      <c r="C530" s="42" t="s">
        <v>130</v>
      </c>
      <c r="D530" s="42" t="s">
        <v>137</v>
      </c>
      <c r="E530" s="43"/>
      <c r="F530" s="44" t="n">
        <v>8</v>
      </c>
      <c r="G530" s="45" t="n">
        <v>7</v>
      </c>
      <c r="H530" s="46"/>
      <c r="I530" s="47"/>
      <c r="J530" s="44"/>
      <c r="K530" s="45"/>
      <c r="L530" s="46"/>
      <c r="M530" s="42"/>
      <c r="N530" s="38" t="n">
        <f aca="false">SUM(F530+H530+J530+L530)</f>
        <v>8</v>
      </c>
      <c r="O530" s="39" t="n">
        <f aca="false">SUM(G530+I530+K530+M530)</f>
        <v>7</v>
      </c>
      <c r="P530" s="40" t="n">
        <f aca="false">SUM(N530:O530)</f>
        <v>15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19.9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19.9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19.9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19.9" hidden="false" customHeight="true" outlineLevel="0" collapsed="false">
      <c r="A543" s="48"/>
      <c r="B543" s="49"/>
      <c r="C543" s="49"/>
      <c r="D543" s="49"/>
      <c r="E543" s="50"/>
      <c r="F543" s="51"/>
      <c r="G543" s="52"/>
      <c r="H543" s="53"/>
      <c r="I543" s="54"/>
      <c r="J543" s="51"/>
      <c r="K543" s="52"/>
      <c r="L543" s="53"/>
      <c r="M543" s="55"/>
      <c r="N543" s="56" t="n">
        <f aca="false">SUM(F543+H543+J543+L543)</f>
        <v>0</v>
      </c>
      <c r="O543" s="57" t="n">
        <f aca="false">SUM(G543+I543+K543+M543)</f>
        <v>0</v>
      </c>
      <c r="P543" s="58" t="n">
        <f aca="false">SUM(N543:O543)</f>
        <v>0</v>
      </c>
    </row>
    <row r="544" customFormat="false" ht="19.9" hidden="false" customHeight="true" outlineLevel="0" collapsed="false">
      <c r="A544" s="59" t="s">
        <v>13</v>
      </c>
      <c r="B544" s="59"/>
      <c r="C544" s="59"/>
      <c r="D544" s="59"/>
      <c r="E544" s="59"/>
      <c r="F544" s="60" t="n">
        <f aca="false">SUM(F521:F543)</f>
        <v>254</v>
      </c>
      <c r="G544" s="61" t="n">
        <f aca="false">SUM(G521:G543)</f>
        <v>96</v>
      </c>
      <c r="H544" s="62" t="n">
        <f aca="false">SUM(H521:H543)</f>
        <v>134</v>
      </c>
      <c r="I544" s="63" t="n">
        <f aca="false">SUM(I521:I543)</f>
        <v>75</v>
      </c>
      <c r="J544" s="60" t="n">
        <f aca="false">SUM(J521:J543)</f>
        <v>120</v>
      </c>
      <c r="K544" s="61" t="n">
        <f aca="false">SUM(K521:K543)</f>
        <v>75</v>
      </c>
      <c r="L544" s="62" t="n">
        <f aca="false">SUM(L521:L543)</f>
        <v>134</v>
      </c>
      <c r="M544" s="61" t="n">
        <f aca="false">SUM(M521:M543)</f>
        <v>75</v>
      </c>
      <c r="N544" s="64" t="n">
        <f aca="false">SUM(N521:N543)</f>
        <v>642</v>
      </c>
      <c r="O544" s="65" t="n">
        <f aca="false">SUM(O521:O543)</f>
        <v>321</v>
      </c>
      <c r="P544" s="66" t="n">
        <f aca="false">SUM(N544:O544)</f>
        <v>963</v>
      </c>
      <c r="T544" s="2" t="n">
        <f aca="false">CEILING(P544,1)</f>
        <v>963</v>
      </c>
    </row>
    <row r="545" customFormat="false" ht="19.9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9.9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9.9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9.9" hidden="false" customHeight="true" outlineLevel="0" collapsed="false">
      <c r="A548" s="67" t="s">
        <v>202</v>
      </c>
      <c r="B548" s="67"/>
      <c r="J548" s="7"/>
      <c r="K548" s="7"/>
    </row>
    <row r="549" customFormat="false" ht="19.9" hidden="false" customHeight="true" outlineLevel="0" collapsed="false">
      <c r="A549" s="67"/>
      <c r="B549" s="67"/>
    </row>
    <row r="550" customFormat="false" ht="19.9" hidden="false" customHeight="true" outlineLevel="0" collapsed="false">
      <c r="A550" s="67"/>
      <c r="B550" s="67"/>
      <c r="K550" s="9"/>
      <c r="L550" s="9"/>
      <c r="M550" s="9"/>
      <c r="N550" s="9"/>
    </row>
    <row r="551" customFormat="false" ht="19.9" hidden="false" customHeight="true" outlineLevel="0" collapsed="false">
      <c r="A551" s="10" t="s">
        <v>2</v>
      </c>
      <c r="B551" s="11" t="s">
        <v>203</v>
      </c>
      <c r="C551" s="11"/>
      <c r="D551" s="11"/>
      <c r="E551" s="12"/>
      <c r="F551" s="13"/>
      <c r="G551" s="13"/>
      <c r="H551" s="13"/>
      <c r="K551" s="14" t="s">
        <v>4</v>
      </c>
      <c r="L551" s="14"/>
      <c r="M551" s="15" t="s">
        <v>5</v>
      </c>
      <c r="N551" s="15"/>
      <c r="O551" s="15"/>
      <c r="P551" s="15"/>
    </row>
    <row r="552" customFormat="false" ht="19.9" hidden="false" customHeight="true" outlineLevel="0" collapsed="false">
      <c r="A552" s="10"/>
      <c r="B552" s="11"/>
      <c r="C552" s="11"/>
      <c r="D552" s="11"/>
      <c r="E552" s="12"/>
      <c r="F552" s="13"/>
      <c r="G552" s="13"/>
      <c r="H552" s="13"/>
      <c r="K552" s="14"/>
      <c r="L552" s="14"/>
      <c r="M552" s="15"/>
      <c r="N552" s="15"/>
      <c r="O552" s="15"/>
      <c r="P552" s="15"/>
    </row>
    <row r="553" customFormat="false" ht="19.9" hidden="false" customHeight="true" outlineLevel="0" collapsed="false"/>
    <row r="554" customFormat="false" ht="19.9" hidden="false" customHeight="true" outlineLevel="0" collapsed="false">
      <c r="A554" s="16" t="s">
        <v>6</v>
      </c>
      <c r="B554" s="17" t="s">
        <v>7</v>
      </c>
      <c r="C554" s="18" t="s">
        <v>8</v>
      </c>
      <c r="D554" s="19" t="s">
        <v>9</v>
      </c>
      <c r="E554" s="20" t="s">
        <v>10</v>
      </c>
      <c r="F554" s="21" t="s">
        <v>11</v>
      </c>
      <c r="G554" s="21"/>
      <c r="H554" s="21"/>
      <c r="I554" s="21"/>
      <c r="J554" s="21"/>
      <c r="K554" s="21"/>
      <c r="L554" s="21"/>
      <c r="M554" s="21"/>
      <c r="N554" s="22" t="s">
        <v>12</v>
      </c>
      <c r="O554" s="22"/>
      <c r="P554" s="23" t="s">
        <v>13</v>
      </c>
    </row>
    <row r="555" customFormat="false" ht="19.9" hidden="false" customHeight="true" outlineLevel="0" collapsed="false">
      <c r="A555" s="16"/>
      <c r="B555" s="17"/>
      <c r="C555" s="18"/>
      <c r="D555" s="19"/>
      <c r="E555" s="20"/>
      <c r="F555" s="24" t="s">
        <v>14</v>
      </c>
      <c r="G555" s="24"/>
      <c r="H555" s="25" t="s">
        <v>15</v>
      </c>
      <c r="I555" s="25"/>
      <c r="J555" s="24" t="s">
        <v>16</v>
      </c>
      <c r="K555" s="24"/>
      <c r="L555" s="26" t="s">
        <v>17</v>
      </c>
      <c r="M555" s="26"/>
      <c r="N555" s="22"/>
      <c r="O555" s="22"/>
      <c r="P555" s="23"/>
    </row>
    <row r="556" customFormat="false" ht="19.9" hidden="false" customHeight="true" outlineLevel="0" collapsed="false">
      <c r="A556" s="16"/>
      <c r="B556" s="17"/>
      <c r="C556" s="18"/>
      <c r="D556" s="19"/>
      <c r="E556" s="20"/>
      <c r="F556" s="27" t="s">
        <v>18</v>
      </c>
      <c r="G556" s="28" t="s">
        <v>19</v>
      </c>
      <c r="H556" s="29" t="s">
        <v>18</v>
      </c>
      <c r="I556" s="30" t="s">
        <v>19</v>
      </c>
      <c r="J556" s="27" t="s">
        <v>18</v>
      </c>
      <c r="K556" s="28" t="s">
        <v>19</v>
      </c>
      <c r="L556" s="29" t="s">
        <v>18</v>
      </c>
      <c r="M556" s="28" t="s">
        <v>19</v>
      </c>
      <c r="N556" s="27" t="s">
        <v>18</v>
      </c>
      <c r="O556" s="30" t="s">
        <v>19</v>
      </c>
      <c r="P556" s="23"/>
    </row>
    <row r="557" customFormat="false" ht="19.9" hidden="false" customHeight="true" outlineLevel="0" collapsed="false">
      <c r="A557" s="31" t="n">
        <v>41035</v>
      </c>
      <c r="B557" s="32" t="s">
        <v>204</v>
      </c>
      <c r="C557" s="32" t="s">
        <v>21</v>
      </c>
      <c r="D557" s="32" t="s">
        <v>22</v>
      </c>
      <c r="E557" s="33"/>
      <c r="F557" s="34" t="n">
        <v>60</v>
      </c>
      <c r="G557" s="35" t="n">
        <v>25</v>
      </c>
      <c r="H557" s="36" t="n">
        <v>40</v>
      </c>
      <c r="I557" s="37" t="n">
        <v>25</v>
      </c>
      <c r="J557" s="34" t="n">
        <v>40</v>
      </c>
      <c r="K557" s="35" t="n">
        <v>25</v>
      </c>
      <c r="L557" s="36" t="n">
        <v>40</v>
      </c>
      <c r="M557" s="32" t="n">
        <v>25</v>
      </c>
      <c r="N557" s="38" t="n">
        <f aca="false">SUM(F557+H557+J557+L557)</f>
        <v>180</v>
      </c>
      <c r="O557" s="39" t="n">
        <f aca="false">SUM(G557+I557+K557+M557)</f>
        <v>100</v>
      </c>
      <c r="P557" s="40" t="n">
        <f aca="false">SUM(N557:O557)</f>
        <v>280</v>
      </c>
    </row>
    <row r="558" customFormat="false" ht="19.9" hidden="false" customHeight="true" outlineLevel="0" collapsed="false">
      <c r="A558" s="41" t="n">
        <v>41034</v>
      </c>
      <c r="B558" s="42" t="s">
        <v>205</v>
      </c>
      <c r="C558" s="42" t="s">
        <v>47</v>
      </c>
      <c r="D558" s="42" t="s">
        <v>22</v>
      </c>
      <c r="E558" s="43"/>
      <c r="F558" s="44" t="n">
        <v>20</v>
      </c>
      <c r="G558" s="45" t="n">
        <v>10</v>
      </c>
      <c r="H558" s="46" t="n">
        <v>13</v>
      </c>
      <c r="I558" s="47" t="n">
        <v>10</v>
      </c>
      <c r="J558" s="44" t="n">
        <v>13</v>
      </c>
      <c r="K558" s="45" t="n">
        <v>10</v>
      </c>
      <c r="L558" s="46" t="n">
        <v>13</v>
      </c>
      <c r="M558" s="42" t="n">
        <v>10</v>
      </c>
      <c r="N558" s="38" t="n">
        <f aca="false">SUM(F558+H558+J558+L558)</f>
        <v>59</v>
      </c>
      <c r="O558" s="39" t="n">
        <f aca="false">SUM(G558+I558+K558+M558)</f>
        <v>40</v>
      </c>
      <c r="P558" s="40" t="n">
        <f aca="false">SUM(N558:O558)</f>
        <v>99</v>
      </c>
    </row>
    <row r="559" customFormat="false" ht="19.9" hidden="false" customHeight="true" outlineLevel="0" collapsed="false">
      <c r="A559" s="41" t="n">
        <v>41034</v>
      </c>
      <c r="B559" s="42" t="s">
        <v>205</v>
      </c>
      <c r="C559" s="42" t="s">
        <v>49</v>
      </c>
      <c r="D559" s="42" t="s">
        <v>22</v>
      </c>
      <c r="E559" s="43"/>
      <c r="F559" s="44" t="n">
        <v>12</v>
      </c>
      <c r="G559" s="45" t="n">
        <v>2</v>
      </c>
      <c r="H559" s="46" t="n">
        <v>7</v>
      </c>
      <c r="I559" s="47"/>
      <c r="J559" s="44" t="n">
        <v>7</v>
      </c>
      <c r="K559" s="45"/>
      <c r="L559" s="46"/>
      <c r="M559" s="42"/>
      <c r="N559" s="38" t="n">
        <f aca="false">SUM(F559+H559+J559+L559)</f>
        <v>26</v>
      </c>
      <c r="O559" s="39" t="n">
        <f aca="false">SUM(G559+I559+K559+M559)</f>
        <v>2</v>
      </c>
      <c r="P559" s="40" t="n">
        <f aca="false">SUM(N559:O559)</f>
        <v>28</v>
      </c>
    </row>
    <row r="560" customFormat="false" ht="19.9" hidden="false" customHeight="true" outlineLevel="0" collapsed="false">
      <c r="A560" s="41" t="n">
        <v>41037</v>
      </c>
      <c r="B560" s="42" t="s">
        <v>206</v>
      </c>
      <c r="C560" s="42" t="s">
        <v>21</v>
      </c>
      <c r="D560" s="42" t="s">
        <v>24</v>
      </c>
      <c r="E560" s="43"/>
      <c r="F560" s="44" t="n">
        <v>60</v>
      </c>
      <c r="G560" s="45" t="n">
        <v>25</v>
      </c>
      <c r="H560" s="46" t="n">
        <v>40</v>
      </c>
      <c r="I560" s="47" t="n">
        <v>25</v>
      </c>
      <c r="J560" s="44" t="n">
        <v>40</v>
      </c>
      <c r="K560" s="45" t="n">
        <v>25</v>
      </c>
      <c r="L560" s="46" t="n">
        <v>40</v>
      </c>
      <c r="M560" s="42" t="n">
        <v>25</v>
      </c>
      <c r="N560" s="38" t="n">
        <f aca="false">SUM(F560+H560+J560+L560)</f>
        <v>180</v>
      </c>
      <c r="O560" s="39" t="n">
        <f aca="false">SUM(G560+I560+K560+M560)</f>
        <v>100</v>
      </c>
      <c r="P560" s="40" t="n">
        <f aca="false">SUM(N560:O560)</f>
        <v>280</v>
      </c>
    </row>
    <row r="561" customFormat="false" ht="19.9" hidden="false" customHeight="true" outlineLevel="0" collapsed="false">
      <c r="A561" s="41" t="n">
        <v>41038</v>
      </c>
      <c r="B561" s="42" t="s">
        <v>207</v>
      </c>
      <c r="C561" s="42" t="s">
        <v>47</v>
      </c>
      <c r="D561" s="42" t="s">
        <v>24</v>
      </c>
      <c r="E561" s="43"/>
      <c r="F561" s="44" t="n">
        <v>20</v>
      </c>
      <c r="G561" s="45" t="n">
        <v>10</v>
      </c>
      <c r="H561" s="46" t="n">
        <v>13</v>
      </c>
      <c r="I561" s="47" t="n">
        <v>10</v>
      </c>
      <c r="J561" s="44" t="n">
        <v>13</v>
      </c>
      <c r="K561" s="45" t="n">
        <v>10</v>
      </c>
      <c r="L561" s="46" t="n">
        <v>13</v>
      </c>
      <c r="M561" s="42" t="n">
        <v>10</v>
      </c>
      <c r="N561" s="38" t="n">
        <f aca="false">SUM(F561+H561+J561+L561)</f>
        <v>59</v>
      </c>
      <c r="O561" s="39" t="n">
        <f aca="false">SUM(G561+I561+K561+M561)</f>
        <v>40</v>
      </c>
      <c r="P561" s="40" t="n">
        <f aca="false">SUM(N561:O561)</f>
        <v>99</v>
      </c>
    </row>
    <row r="562" customFormat="false" ht="19.9" hidden="false" customHeight="true" outlineLevel="0" collapsed="false">
      <c r="A562" s="41" t="n">
        <v>41038</v>
      </c>
      <c r="B562" s="42" t="s">
        <v>207</v>
      </c>
      <c r="C562" s="42" t="s">
        <v>49</v>
      </c>
      <c r="D562" s="42" t="s">
        <v>24</v>
      </c>
      <c r="E562" s="43"/>
      <c r="F562" s="44" t="n">
        <v>12</v>
      </c>
      <c r="G562" s="45" t="n">
        <v>2</v>
      </c>
      <c r="H562" s="46" t="n">
        <v>7</v>
      </c>
      <c r="I562" s="47"/>
      <c r="J562" s="44" t="n">
        <v>7</v>
      </c>
      <c r="K562" s="45"/>
      <c r="L562" s="46"/>
      <c r="M562" s="42"/>
      <c r="N562" s="38" t="n">
        <f aca="false">SUM(F562+H562+J562+L562)</f>
        <v>26</v>
      </c>
      <c r="O562" s="39" t="n">
        <f aca="false">SUM(G562+I562+K562+M562)</f>
        <v>2</v>
      </c>
      <c r="P562" s="40" t="n">
        <f aca="false">SUM(N562:O562)</f>
        <v>28</v>
      </c>
    </row>
    <row r="563" customFormat="false" ht="19.9" hidden="false" customHeight="true" outlineLevel="0" collapsed="false">
      <c r="A563" s="41" t="n">
        <v>41042</v>
      </c>
      <c r="B563" s="42" t="s">
        <v>208</v>
      </c>
      <c r="C563" s="42" t="s">
        <v>68</v>
      </c>
      <c r="D563" s="42" t="s">
        <v>52</v>
      </c>
      <c r="E563" s="43"/>
      <c r="F563" s="44" t="n">
        <v>8</v>
      </c>
      <c r="G563" s="45" t="n">
        <v>7</v>
      </c>
      <c r="H563" s="46"/>
      <c r="I563" s="47"/>
      <c r="J563" s="44"/>
      <c r="K563" s="45"/>
      <c r="L563" s="46"/>
      <c r="M563" s="42"/>
      <c r="N563" s="38" t="n">
        <f aca="false">SUM(F563+H563+J563+L563)</f>
        <v>8</v>
      </c>
      <c r="O563" s="39" t="n">
        <f aca="false">SUM(G563+I563+K563+M563)</f>
        <v>7</v>
      </c>
      <c r="P563" s="40" t="n">
        <f aca="false">SUM(N563:O563)</f>
        <v>15</v>
      </c>
    </row>
    <row r="564" customFormat="false" ht="19.9" hidden="false" customHeight="true" outlineLevel="0" collapsed="false">
      <c r="A564" s="41" t="n">
        <v>41042</v>
      </c>
      <c r="B564" s="42" t="s">
        <v>208</v>
      </c>
      <c r="C564" s="42" t="s">
        <v>70</v>
      </c>
      <c r="D564" s="42" t="s">
        <v>52</v>
      </c>
      <c r="E564" s="43"/>
      <c r="F564" s="44" t="n">
        <v>8</v>
      </c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8</v>
      </c>
      <c r="O564" s="39" t="n">
        <f aca="false">SUM(G564+I564+K564+M564)</f>
        <v>0</v>
      </c>
      <c r="P564" s="40" t="n">
        <f aca="false">SUM(N564:O564)</f>
        <v>8</v>
      </c>
    </row>
    <row r="565" customFormat="false" ht="19.9" hidden="false" customHeight="true" outlineLevel="0" collapsed="false">
      <c r="A565" s="41" t="n">
        <v>41049</v>
      </c>
      <c r="B565" s="42" t="s">
        <v>209</v>
      </c>
      <c r="C565" s="42" t="s">
        <v>21</v>
      </c>
      <c r="D565" s="42" t="s">
        <v>26</v>
      </c>
      <c r="E565" s="43"/>
      <c r="F565" s="44" t="n">
        <v>60</v>
      </c>
      <c r="G565" s="45" t="n">
        <v>25</v>
      </c>
      <c r="H565" s="46" t="n">
        <v>40</v>
      </c>
      <c r="I565" s="47" t="n">
        <v>25</v>
      </c>
      <c r="J565" s="44" t="n">
        <v>40</v>
      </c>
      <c r="K565" s="45" t="n">
        <v>25</v>
      </c>
      <c r="L565" s="46" t="n">
        <v>40</v>
      </c>
      <c r="M565" s="42" t="n">
        <v>25</v>
      </c>
      <c r="N565" s="38" t="n">
        <f aca="false">SUM(F565+H565+J565+L565)</f>
        <v>180</v>
      </c>
      <c r="O565" s="39" t="n">
        <f aca="false">SUM(G565+I565+K565+M565)</f>
        <v>100</v>
      </c>
      <c r="P565" s="40" t="n">
        <f aca="false">SUM(N565:O565)</f>
        <v>280</v>
      </c>
    </row>
    <row r="566" customFormat="false" ht="19.9" hidden="false" customHeight="true" outlineLevel="0" collapsed="false">
      <c r="A566" s="41" t="n">
        <v>41048</v>
      </c>
      <c r="B566" s="42" t="s">
        <v>210</v>
      </c>
      <c r="C566" s="42" t="s">
        <v>47</v>
      </c>
      <c r="D566" s="42" t="s">
        <v>26</v>
      </c>
      <c r="E566" s="43"/>
      <c r="F566" s="44" t="n">
        <v>20</v>
      </c>
      <c r="G566" s="45" t="n">
        <v>10</v>
      </c>
      <c r="H566" s="46" t="n">
        <v>13</v>
      </c>
      <c r="I566" s="47" t="n">
        <v>10</v>
      </c>
      <c r="J566" s="44" t="n">
        <v>13</v>
      </c>
      <c r="K566" s="45" t="n">
        <v>10</v>
      </c>
      <c r="L566" s="46" t="n">
        <v>13</v>
      </c>
      <c r="M566" s="42" t="n">
        <v>10</v>
      </c>
      <c r="N566" s="38" t="n">
        <f aca="false">SUM(F566+H566+J566+L566)</f>
        <v>59</v>
      </c>
      <c r="O566" s="39" t="n">
        <f aca="false">SUM(G566+I566+K566+M566)</f>
        <v>40</v>
      </c>
      <c r="P566" s="40" t="n">
        <f aca="false">SUM(N566:O566)</f>
        <v>99</v>
      </c>
    </row>
    <row r="567" customFormat="false" ht="19.9" hidden="false" customHeight="true" outlineLevel="0" collapsed="false">
      <c r="A567" s="41" t="n">
        <v>41048</v>
      </c>
      <c r="B567" s="42" t="s">
        <v>210</v>
      </c>
      <c r="C567" s="42" t="s">
        <v>49</v>
      </c>
      <c r="D567" s="42" t="s">
        <v>26</v>
      </c>
      <c r="E567" s="43" t="s">
        <v>105</v>
      </c>
      <c r="F567" s="44" t="n">
        <v>12</v>
      </c>
      <c r="G567" s="45" t="n">
        <v>2</v>
      </c>
      <c r="H567" s="46" t="n">
        <v>7</v>
      </c>
      <c r="I567" s="47"/>
      <c r="J567" s="44" t="n">
        <v>7</v>
      </c>
      <c r="K567" s="45"/>
      <c r="L567" s="46"/>
      <c r="M567" s="42"/>
      <c r="N567" s="38" t="n">
        <f aca="false">SUM(F567+H567+J567+L567)</f>
        <v>26</v>
      </c>
      <c r="O567" s="39" t="n">
        <f aca="false">SUM(G567+I567+K567+M567)</f>
        <v>2</v>
      </c>
      <c r="P567" s="40" t="n">
        <f aca="false">SUM(N567:O567)</f>
        <v>28</v>
      </c>
    </row>
    <row r="568" customFormat="false" ht="19.9" hidden="false" customHeight="true" outlineLevel="0" collapsed="false">
      <c r="A568" s="41" t="n">
        <v>41059</v>
      </c>
      <c r="B568" s="42" t="s">
        <v>211</v>
      </c>
      <c r="C568" s="42" t="s">
        <v>68</v>
      </c>
      <c r="D568" s="42" t="s">
        <v>64</v>
      </c>
      <c r="E568" s="43" t="s">
        <v>43</v>
      </c>
      <c r="F568" s="44" t="n">
        <v>8</v>
      </c>
      <c r="G568" s="45" t="n">
        <v>7</v>
      </c>
      <c r="H568" s="46"/>
      <c r="I568" s="47"/>
      <c r="J568" s="44"/>
      <c r="K568" s="45"/>
      <c r="L568" s="46"/>
      <c r="M568" s="42"/>
      <c r="N568" s="38" t="n">
        <f aca="false">SUM(F568+H568+J568+L568)</f>
        <v>8</v>
      </c>
      <c r="O568" s="39" t="n">
        <f aca="false">SUM(G568+I568+K568+M568)</f>
        <v>7</v>
      </c>
      <c r="P568" s="40" t="n">
        <f aca="false">SUM(N568:O568)</f>
        <v>15</v>
      </c>
    </row>
    <row r="569" customFormat="false" ht="19.9" hidden="false" customHeight="true" outlineLevel="0" collapsed="false">
      <c r="A569" s="41" t="n">
        <v>41059</v>
      </c>
      <c r="B569" s="42" t="s">
        <v>211</v>
      </c>
      <c r="C569" s="42" t="s">
        <v>70</v>
      </c>
      <c r="D569" s="42" t="s">
        <v>64</v>
      </c>
      <c r="E569" s="43"/>
      <c r="F569" s="44" t="n">
        <v>8</v>
      </c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8</v>
      </c>
      <c r="O569" s="39" t="n">
        <f aca="false">SUM(G569+I569+K569+M569)</f>
        <v>0</v>
      </c>
      <c r="P569" s="40" t="n">
        <f aca="false">SUM(N569:O569)</f>
        <v>8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19.9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19.9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19.9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19.9" hidden="false" customHeight="true" outlineLevel="0" collapsed="false">
      <c r="A579" s="48"/>
      <c r="B579" s="49"/>
      <c r="C579" s="49"/>
      <c r="D579" s="49"/>
      <c r="E579" s="50"/>
      <c r="F579" s="51"/>
      <c r="G579" s="52"/>
      <c r="H579" s="53"/>
      <c r="I579" s="54"/>
      <c r="J579" s="51"/>
      <c r="K579" s="52"/>
      <c r="L579" s="53"/>
      <c r="M579" s="55"/>
      <c r="N579" s="56" t="n">
        <f aca="false">SUM(F579+H579+J579+L579)</f>
        <v>0</v>
      </c>
      <c r="O579" s="57" t="n">
        <f aca="false">SUM(G579+I579+K579+M579)</f>
        <v>0</v>
      </c>
      <c r="P579" s="58" t="n">
        <f aca="false">SUM(N579:O579)</f>
        <v>0</v>
      </c>
    </row>
    <row r="580" customFormat="false" ht="19.9" hidden="false" customHeight="true" outlineLevel="0" collapsed="false">
      <c r="A580" s="59" t="s">
        <v>13</v>
      </c>
      <c r="B580" s="59"/>
      <c r="C580" s="59"/>
      <c r="D580" s="59"/>
      <c r="E580" s="59"/>
      <c r="F580" s="60" t="n">
        <f aca="false">SUM(F557:F579)</f>
        <v>308</v>
      </c>
      <c r="G580" s="61" t="n">
        <f aca="false">SUM(G557:G579)</f>
        <v>125</v>
      </c>
      <c r="H580" s="62" t="n">
        <f aca="false">SUM(H557:H579)</f>
        <v>180</v>
      </c>
      <c r="I580" s="63" t="n">
        <f aca="false">SUM(I557:I579)</f>
        <v>105</v>
      </c>
      <c r="J580" s="60" t="n">
        <f aca="false">SUM(J557:J579)</f>
        <v>180</v>
      </c>
      <c r="K580" s="61" t="n">
        <f aca="false">SUM(K557:K579)</f>
        <v>105</v>
      </c>
      <c r="L580" s="62" t="n">
        <f aca="false">SUM(L557:L579)</f>
        <v>159</v>
      </c>
      <c r="M580" s="61" t="n">
        <f aca="false">SUM(M557:M579)</f>
        <v>105</v>
      </c>
      <c r="N580" s="64" t="n">
        <f aca="false">SUM(N557:N579)</f>
        <v>827</v>
      </c>
      <c r="O580" s="65" t="n">
        <f aca="false">SUM(O557:O579)</f>
        <v>440</v>
      </c>
      <c r="P580" s="66" t="n">
        <f aca="false">SUM(N580:O580)</f>
        <v>1267</v>
      </c>
      <c r="T580" s="2" t="n">
        <f aca="false">CEILING(P580,1)</f>
        <v>1267</v>
      </c>
    </row>
    <row r="582" customFormat="false" ht="30" hidden="false" customHeight="true" outlineLevel="0" collapsed="false">
      <c r="T582" s="78" t="n">
        <f aca="false">SUM(T35:T581)</f>
        <v>19314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72:E472"/>
    <mergeCell ref="A473:P475"/>
    <mergeCell ref="A476:B478"/>
    <mergeCell ref="A479:A480"/>
    <mergeCell ref="B479:D480"/>
    <mergeCell ref="K479:L480"/>
    <mergeCell ref="M479:P480"/>
    <mergeCell ref="A482:A484"/>
    <mergeCell ref="B482:B484"/>
    <mergeCell ref="C482:C484"/>
    <mergeCell ref="D482:D484"/>
    <mergeCell ref="E482:E484"/>
    <mergeCell ref="F482:M482"/>
    <mergeCell ref="N482:O483"/>
    <mergeCell ref="P482:P484"/>
    <mergeCell ref="F483:G483"/>
    <mergeCell ref="H483:I483"/>
    <mergeCell ref="J483:K483"/>
    <mergeCell ref="L483:M483"/>
    <mergeCell ref="A508:E508"/>
    <mergeCell ref="A509:P511"/>
    <mergeCell ref="A512:B514"/>
    <mergeCell ref="A515:A516"/>
    <mergeCell ref="B515:D516"/>
    <mergeCell ref="K515:L516"/>
    <mergeCell ref="M515:P516"/>
    <mergeCell ref="A518:A520"/>
    <mergeCell ref="B518:B520"/>
    <mergeCell ref="C518:C520"/>
    <mergeCell ref="D518:D520"/>
    <mergeCell ref="E518:E520"/>
    <mergeCell ref="F518:M518"/>
    <mergeCell ref="N518:O519"/>
    <mergeCell ref="P518:P520"/>
    <mergeCell ref="F519:G519"/>
    <mergeCell ref="H519:I519"/>
    <mergeCell ref="J519:K519"/>
    <mergeCell ref="L519:M519"/>
    <mergeCell ref="A544:E544"/>
    <mergeCell ref="A545:P547"/>
    <mergeCell ref="A548:B550"/>
    <mergeCell ref="A551:A552"/>
    <mergeCell ref="B551:D552"/>
    <mergeCell ref="K551:L552"/>
    <mergeCell ref="M551:P552"/>
    <mergeCell ref="A554:A556"/>
    <mergeCell ref="B554:B556"/>
    <mergeCell ref="C554:C556"/>
    <mergeCell ref="D554:D556"/>
    <mergeCell ref="E554:E556"/>
    <mergeCell ref="F554:M554"/>
    <mergeCell ref="N554:O555"/>
    <mergeCell ref="P554:P556"/>
    <mergeCell ref="F555:G555"/>
    <mergeCell ref="H555:I555"/>
    <mergeCell ref="J555:K555"/>
    <mergeCell ref="L555:M555"/>
    <mergeCell ref="A580:E5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12</v>
      </c>
      <c r="B3" s="67"/>
      <c r="J3" s="7"/>
      <c r="K3" s="7"/>
      <c r="T3" s="8" t="n">
        <f aca="false">CEILING(T471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1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214</v>
      </c>
      <c r="C12" s="32" t="s">
        <v>215</v>
      </c>
      <c r="D12" s="32" t="s">
        <v>3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1035</v>
      </c>
      <c r="B13" s="42" t="s">
        <v>216</v>
      </c>
      <c r="C13" s="42" t="s">
        <v>130</v>
      </c>
      <c r="D13" s="42" t="s">
        <v>32</v>
      </c>
      <c r="E13" s="43"/>
      <c r="F13" s="44" t="n">
        <v>8</v>
      </c>
      <c r="G13" s="45" t="n">
        <v>7</v>
      </c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7</v>
      </c>
      <c r="P13" s="40" t="n">
        <f aca="false">SUM(N13:O13)</f>
        <v>15</v>
      </c>
    </row>
    <row r="14" customFormat="false" ht="19.9" hidden="false" customHeight="true" outlineLevel="0" collapsed="false">
      <c r="A14" s="41" t="n">
        <v>41035</v>
      </c>
      <c r="B14" s="42" t="s">
        <v>216</v>
      </c>
      <c r="C14" s="42" t="s">
        <v>131</v>
      </c>
      <c r="D14" s="42" t="s">
        <v>32</v>
      </c>
      <c r="E14" s="43"/>
      <c r="F14" s="44" t="n">
        <v>8</v>
      </c>
      <c r="G14" s="45"/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0</v>
      </c>
      <c r="P14" s="40" t="n">
        <f aca="false">SUM(N14:O14)</f>
        <v>8</v>
      </c>
    </row>
    <row r="15" customFormat="false" ht="19.9" hidden="false" customHeight="true" outlineLevel="0" collapsed="false">
      <c r="A15" s="41" t="n">
        <v>41049</v>
      </c>
      <c r="B15" s="42" t="s">
        <v>217</v>
      </c>
      <c r="C15" s="42" t="s">
        <v>215</v>
      </c>
      <c r="D15" s="42" t="s">
        <v>22</v>
      </c>
      <c r="E15" s="43"/>
      <c r="F15" s="44" t="n">
        <v>40</v>
      </c>
      <c r="G15" s="45" t="n">
        <v>20</v>
      </c>
      <c r="H15" s="46" t="n">
        <v>30</v>
      </c>
      <c r="I15" s="47" t="n">
        <v>20</v>
      </c>
      <c r="J15" s="44" t="n">
        <v>30</v>
      </c>
      <c r="K15" s="45" t="n">
        <v>20</v>
      </c>
      <c r="L15" s="46" t="n">
        <v>30</v>
      </c>
      <c r="M15" s="42" t="n">
        <v>20</v>
      </c>
      <c r="N15" s="38" t="n">
        <f aca="false">SUM(F15+H15+J15+L15)</f>
        <v>130</v>
      </c>
      <c r="O15" s="39" t="n">
        <f aca="false">SUM(G15+I15+K15+M15)</f>
        <v>80</v>
      </c>
      <c r="P15" s="40" t="n">
        <f aca="false">SUM(N15:O15)</f>
        <v>210</v>
      </c>
    </row>
    <row r="16" customFormat="false" ht="19.9" hidden="false" customHeight="true" outlineLevel="0" collapsed="false">
      <c r="A16" s="41" t="n">
        <v>41049</v>
      </c>
      <c r="B16" s="42" t="s">
        <v>218</v>
      </c>
      <c r="C16" s="42" t="s">
        <v>130</v>
      </c>
      <c r="D16" s="42" t="s">
        <v>22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19.9" hidden="false" customHeight="true" outlineLevel="0" collapsed="false">
      <c r="A17" s="41" t="n">
        <v>41049</v>
      </c>
      <c r="B17" s="42" t="s">
        <v>218</v>
      </c>
      <c r="C17" s="42" t="s">
        <v>131</v>
      </c>
      <c r="D17" s="42" t="s">
        <v>22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19.9" hidden="false" customHeight="true" outlineLevel="0" collapsed="false">
      <c r="A18" s="41" t="n">
        <v>41060</v>
      </c>
      <c r="B18" s="42" t="s">
        <v>219</v>
      </c>
      <c r="C18" s="42" t="s">
        <v>130</v>
      </c>
      <c r="D18" s="42" t="s">
        <v>60</v>
      </c>
      <c r="E18" s="43" t="s">
        <v>43</v>
      </c>
      <c r="F18" s="44" t="n">
        <v>8</v>
      </c>
      <c r="G18" s="45" t="n">
        <v>7</v>
      </c>
      <c r="H18" s="46"/>
      <c r="I18" s="47"/>
      <c r="J18" s="44"/>
      <c r="K18" s="45"/>
      <c r="L18" s="46"/>
      <c r="M18" s="42"/>
      <c r="N18" s="38" t="n">
        <f aca="false">SUM(F18+H18+J18+L18)</f>
        <v>8</v>
      </c>
      <c r="O18" s="39" t="n">
        <f aca="false">SUM(G18+I18+K18+M18)</f>
        <v>7</v>
      </c>
      <c r="P18" s="40" t="n">
        <f aca="false">SUM(N18:O18)</f>
        <v>15</v>
      </c>
    </row>
    <row r="19" customFormat="false" ht="19.9" hidden="false" customHeight="true" outlineLevel="0" collapsed="false">
      <c r="A19" s="41" t="n">
        <v>41060</v>
      </c>
      <c r="B19" s="42" t="s">
        <v>219</v>
      </c>
      <c r="C19" s="42" t="s">
        <v>131</v>
      </c>
      <c r="D19" s="42" t="s">
        <v>60</v>
      </c>
      <c r="E19" s="43" t="s">
        <v>43</v>
      </c>
      <c r="F19" s="44" t="n">
        <v>8</v>
      </c>
      <c r="G19" s="45"/>
      <c r="H19" s="46"/>
      <c r="I19" s="47"/>
      <c r="J19" s="44"/>
      <c r="K19" s="45"/>
      <c r="L19" s="46"/>
      <c r="M19" s="42"/>
      <c r="N19" s="38" t="n">
        <f aca="false">SUM(F19+H19+J19+L19)</f>
        <v>8</v>
      </c>
      <c r="O19" s="39" t="n">
        <f aca="false">SUM(G19+I19+K19+M19)</f>
        <v>0</v>
      </c>
      <c r="P19" s="40" t="n">
        <f aca="false">SUM(N19:O19)</f>
        <v>8</v>
      </c>
    </row>
    <row r="20" customFormat="false" ht="19.9" hidden="false" customHeight="true" outlineLevel="0" collapsed="false">
      <c r="A20" s="41" t="n">
        <v>41060</v>
      </c>
      <c r="B20" s="42" t="s">
        <v>220</v>
      </c>
      <c r="C20" s="42" t="s">
        <v>221</v>
      </c>
      <c r="D20" s="42" t="s">
        <v>60</v>
      </c>
      <c r="E20" s="43" t="s">
        <v>43</v>
      </c>
      <c r="F20" s="44" t="n">
        <v>40</v>
      </c>
      <c r="G20" s="45" t="n">
        <v>20</v>
      </c>
      <c r="H20" s="46" t="n">
        <v>30</v>
      </c>
      <c r="I20" s="47" t="n">
        <v>20</v>
      </c>
      <c r="J20" s="44" t="n">
        <v>30</v>
      </c>
      <c r="K20" s="45" t="n">
        <v>20</v>
      </c>
      <c r="L20" s="46" t="n">
        <v>30</v>
      </c>
      <c r="M20" s="42" t="n">
        <v>20</v>
      </c>
      <c r="N20" s="38" t="n">
        <f aca="false">SUM(F20+H20+J20+L20)</f>
        <v>130</v>
      </c>
      <c r="O20" s="39" t="n">
        <f aca="false">SUM(G20+I20+K20+M20)</f>
        <v>80</v>
      </c>
      <c r="P20" s="40" t="n">
        <f aca="false">SUM(N20:O20)</f>
        <v>21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68</v>
      </c>
      <c r="G35" s="61" t="n">
        <f aca="false">SUM(G12:G34)</f>
        <v>81</v>
      </c>
      <c r="H35" s="62" t="n">
        <f aca="false">SUM(H12:H34)</f>
        <v>90</v>
      </c>
      <c r="I35" s="63" t="n">
        <f aca="false">SUM(I12:I34)</f>
        <v>60</v>
      </c>
      <c r="J35" s="60" t="n">
        <f aca="false">SUM(J12:J34)</f>
        <v>90</v>
      </c>
      <c r="K35" s="61" t="n">
        <f aca="false">SUM(K12:K34)</f>
        <v>60</v>
      </c>
      <c r="L35" s="62" t="n">
        <f aca="false">SUM(L12:L34)</f>
        <v>90</v>
      </c>
      <c r="M35" s="61" t="n">
        <f aca="false">SUM(M12:M34)</f>
        <v>60</v>
      </c>
      <c r="N35" s="64" t="n">
        <f aca="false">SUM(N12:N34)</f>
        <v>438</v>
      </c>
      <c r="O35" s="65" t="n">
        <f aca="false">SUM(O12:O34)</f>
        <v>261</v>
      </c>
      <c r="P35" s="66" t="n">
        <f aca="false">SUM(N35:O35)</f>
        <v>699</v>
      </c>
      <c r="T35" s="2" t="n">
        <f aca="false">CEILING(P35,1)</f>
        <v>699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22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2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224</v>
      </c>
      <c r="C49" s="32" t="s">
        <v>215</v>
      </c>
      <c r="D49" s="32" t="s">
        <v>32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n">
        <v>41037</v>
      </c>
      <c r="B50" s="42" t="s">
        <v>224</v>
      </c>
      <c r="C50" s="42" t="s">
        <v>68</v>
      </c>
      <c r="D50" s="42" t="s">
        <v>79</v>
      </c>
      <c r="E50" s="43"/>
      <c r="F50" s="44" t="n">
        <v>8</v>
      </c>
      <c r="G50" s="45" t="n">
        <v>7</v>
      </c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7</v>
      </c>
      <c r="P50" s="40" t="n">
        <f aca="false">SUM(N50:O50)</f>
        <v>15</v>
      </c>
    </row>
    <row r="51" customFormat="false" ht="19.9" hidden="false" customHeight="true" outlineLevel="0" collapsed="false">
      <c r="A51" s="41" t="n">
        <v>41037</v>
      </c>
      <c r="B51" s="42" t="s">
        <v>224</v>
      </c>
      <c r="C51" s="42" t="s">
        <v>70</v>
      </c>
      <c r="D51" s="42" t="s">
        <v>79</v>
      </c>
      <c r="E51" s="43"/>
      <c r="F51" s="44" t="n">
        <v>8</v>
      </c>
      <c r="G51" s="45"/>
      <c r="H51" s="46"/>
      <c r="I51" s="47"/>
      <c r="J51" s="44"/>
      <c r="K51" s="45"/>
      <c r="L51" s="46"/>
      <c r="M51" s="42"/>
      <c r="N51" s="38" t="n">
        <f aca="false">SUM(F51+H51+J51+L51)</f>
        <v>8</v>
      </c>
      <c r="O51" s="39" t="n">
        <f aca="false">SUM(G51+I51+K51+M51)</f>
        <v>0</v>
      </c>
      <c r="P51" s="40" t="n">
        <f aca="false">SUM(N51:O51)</f>
        <v>8</v>
      </c>
    </row>
    <row r="52" customFormat="false" ht="19.9" hidden="false" customHeight="true" outlineLevel="0" collapsed="false">
      <c r="A52" s="41" t="n">
        <v>41041</v>
      </c>
      <c r="B52" s="42" t="s">
        <v>225</v>
      </c>
      <c r="C52" s="42" t="s">
        <v>74</v>
      </c>
      <c r="D52" s="42" t="s">
        <v>52</v>
      </c>
      <c r="E52" s="43"/>
      <c r="F52" s="44" t="n">
        <v>17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4</v>
      </c>
      <c r="O52" s="39" t="n">
        <f aca="false">SUM(G52+I52+K52+M52)</f>
        <v>15</v>
      </c>
      <c r="P52" s="40" t="n">
        <f aca="false">SUM(N52:O52)</f>
        <v>39</v>
      </c>
    </row>
    <row r="53" customFormat="false" ht="19.9" hidden="false" customHeight="true" outlineLevel="0" collapsed="false">
      <c r="A53" s="41" t="n">
        <v>41049</v>
      </c>
      <c r="B53" s="42" t="s">
        <v>226</v>
      </c>
      <c r="C53" s="42" t="s">
        <v>215</v>
      </c>
      <c r="D53" s="42" t="s">
        <v>22</v>
      </c>
      <c r="E53" s="43"/>
      <c r="F53" s="44" t="n">
        <v>40</v>
      </c>
      <c r="G53" s="45" t="n">
        <v>20</v>
      </c>
      <c r="H53" s="46" t="n">
        <v>30</v>
      </c>
      <c r="I53" s="47" t="n">
        <v>20</v>
      </c>
      <c r="J53" s="44" t="n">
        <v>30</v>
      </c>
      <c r="K53" s="45" t="n">
        <v>20</v>
      </c>
      <c r="L53" s="46" t="n">
        <v>30</v>
      </c>
      <c r="M53" s="42" t="n">
        <v>20</v>
      </c>
      <c r="N53" s="38" t="n">
        <f aca="false">SUM(F53+H53+J53+L53)</f>
        <v>130</v>
      </c>
      <c r="O53" s="39" t="n">
        <f aca="false">SUM(G53+I53+K53+M53)</f>
        <v>80</v>
      </c>
      <c r="P53" s="40" t="n">
        <f aca="false">SUM(N53:O53)</f>
        <v>210</v>
      </c>
    </row>
    <row r="54" customFormat="false" ht="19.9" hidden="false" customHeight="true" outlineLevel="0" collapsed="false">
      <c r="A54" s="41" t="n">
        <v>41048</v>
      </c>
      <c r="B54" s="42" t="s">
        <v>227</v>
      </c>
      <c r="C54" s="42" t="s">
        <v>68</v>
      </c>
      <c r="D54" s="42" t="s">
        <v>22</v>
      </c>
      <c r="E54" s="43"/>
      <c r="F54" s="44" t="n">
        <v>8</v>
      </c>
      <c r="G54" s="45" t="n">
        <v>7</v>
      </c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7</v>
      </c>
      <c r="P54" s="40" t="n">
        <f aca="false">SUM(N54:O54)</f>
        <v>15</v>
      </c>
    </row>
    <row r="55" customFormat="false" ht="19.9" hidden="false" customHeight="true" outlineLevel="0" collapsed="false">
      <c r="A55" s="41" t="n">
        <v>41048</v>
      </c>
      <c r="B55" s="42" t="s">
        <v>227</v>
      </c>
      <c r="C55" s="42" t="s">
        <v>70</v>
      </c>
      <c r="D55" s="42" t="s">
        <v>22</v>
      </c>
      <c r="E55" s="43"/>
      <c r="F55" s="44" t="n">
        <v>8</v>
      </c>
      <c r="G55" s="45"/>
      <c r="H55" s="46"/>
      <c r="I55" s="47"/>
      <c r="J55" s="44"/>
      <c r="K55" s="45"/>
      <c r="L55" s="46"/>
      <c r="M55" s="42"/>
      <c r="N55" s="38" t="n">
        <f aca="false">SUM(F55+H55+J55+L55)</f>
        <v>8</v>
      </c>
      <c r="O55" s="39" t="n">
        <f aca="false">SUM(G55+I55+K55+M55)</f>
        <v>0</v>
      </c>
      <c r="P55" s="40" t="n">
        <f aca="false">SUM(N55:O55)</f>
        <v>8</v>
      </c>
    </row>
    <row r="56" customFormat="false" ht="19.9" hidden="false" customHeight="true" outlineLevel="0" collapsed="false">
      <c r="A56" s="41" t="n">
        <v>41055</v>
      </c>
      <c r="B56" s="42" t="s">
        <v>228</v>
      </c>
      <c r="C56" s="42" t="s">
        <v>74</v>
      </c>
      <c r="D56" s="42" t="s">
        <v>64</v>
      </c>
      <c r="E56" s="43" t="s">
        <v>184</v>
      </c>
      <c r="F56" s="44"/>
      <c r="G56" s="45" t="n">
        <v>8</v>
      </c>
      <c r="H56" s="46"/>
      <c r="I56" s="47" t="n">
        <v>7</v>
      </c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15</v>
      </c>
      <c r="P56" s="40" t="n">
        <f aca="false">SUM(N56:O56)</f>
        <v>15</v>
      </c>
    </row>
    <row r="57" customFormat="false" ht="19.9" hidden="false" customHeight="true" outlineLevel="0" collapsed="false">
      <c r="A57" s="41" t="n">
        <v>41059</v>
      </c>
      <c r="B57" s="42" t="s">
        <v>229</v>
      </c>
      <c r="C57" s="42" t="s">
        <v>68</v>
      </c>
      <c r="D57" s="42" t="s">
        <v>26</v>
      </c>
      <c r="E57" s="43" t="s">
        <v>114</v>
      </c>
      <c r="F57" s="44" t="n">
        <v>8</v>
      </c>
      <c r="G57" s="45" t="n">
        <v>7</v>
      </c>
      <c r="H57" s="46"/>
      <c r="I57" s="47"/>
      <c r="J57" s="44"/>
      <c r="K57" s="45"/>
      <c r="L57" s="46"/>
      <c r="M57" s="42"/>
      <c r="N57" s="38" t="n">
        <f aca="false">SUM(F57+H57+J57+L57)</f>
        <v>8</v>
      </c>
      <c r="O57" s="39" t="n">
        <f aca="false">SUM(G57+I57+K57+M57)</f>
        <v>7</v>
      </c>
      <c r="P57" s="40" t="n">
        <f aca="false">SUM(N57:O57)</f>
        <v>15</v>
      </c>
    </row>
    <row r="58" customFormat="false" ht="19.9" hidden="false" customHeight="true" outlineLevel="0" collapsed="false">
      <c r="A58" s="41" t="n">
        <v>41059</v>
      </c>
      <c r="B58" s="42" t="s">
        <v>229</v>
      </c>
      <c r="C58" s="42" t="s">
        <v>70</v>
      </c>
      <c r="D58" s="42" t="s">
        <v>26</v>
      </c>
      <c r="E58" s="43" t="s">
        <v>114</v>
      </c>
      <c r="F58" s="44" t="n">
        <v>8</v>
      </c>
      <c r="G58" s="45"/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0</v>
      </c>
      <c r="P58" s="40" t="n">
        <f aca="false">SUM(N58:O58)</f>
        <v>8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tru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45</v>
      </c>
      <c r="G71" s="61" t="n">
        <f aca="false">SUM(G49:G70)</f>
        <v>77</v>
      </c>
      <c r="H71" s="62" t="n">
        <f aca="false">SUM(H49:H70)</f>
        <v>67</v>
      </c>
      <c r="I71" s="63" t="n">
        <f aca="false">SUM(I49:I70)</f>
        <v>54</v>
      </c>
      <c r="J71" s="60" t="n">
        <f aca="false">SUM(J49:J70)</f>
        <v>60</v>
      </c>
      <c r="K71" s="61" t="n">
        <f aca="false">SUM(K49:K70)</f>
        <v>40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332</v>
      </c>
      <c r="O71" s="65" t="n">
        <f aca="false">SUM(O49:O70)</f>
        <v>211</v>
      </c>
      <c r="P71" s="66" t="n">
        <f aca="false">SUM(N71:O71)</f>
        <v>543</v>
      </c>
      <c r="T71" s="2" t="n">
        <f aca="false">CEILING(P71,1)</f>
        <v>54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3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3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0</v>
      </c>
      <c r="B84" s="32" t="s">
        <v>232</v>
      </c>
      <c r="C84" s="32" t="s">
        <v>31</v>
      </c>
      <c r="D84" s="32" t="s">
        <v>32</v>
      </c>
      <c r="E84" s="33"/>
      <c r="F84" s="34"/>
      <c r="G84" s="35" t="n">
        <v>8</v>
      </c>
      <c r="H84" s="36"/>
      <c r="I84" s="37"/>
      <c r="J84" s="34"/>
      <c r="K84" s="35"/>
      <c r="L84" s="36"/>
      <c r="M84" s="32"/>
      <c r="N84" s="38" t="n">
        <f aca="false">SUM(F84+H84+J84+L84)</f>
        <v>0</v>
      </c>
      <c r="O84" s="39" t="n">
        <f aca="false">SUM(G84+I84+K84+M84)</f>
        <v>8</v>
      </c>
      <c r="P84" s="40" t="n">
        <f aca="false">SUM(N84:O84)</f>
        <v>8</v>
      </c>
    </row>
    <row r="85" customFormat="false" ht="19.9" hidden="false" customHeight="true" outlineLevel="0" collapsed="false">
      <c r="A85" s="41" t="n">
        <v>41035</v>
      </c>
      <c r="B85" s="42" t="s">
        <v>233</v>
      </c>
      <c r="C85" s="42" t="s">
        <v>221</v>
      </c>
      <c r="D85" s="42" t="s">
        <v>32</v>
      </c>
      <c r="E85" s="43"/>
      <c r="F85" s="44" t="n">
        <v>40</v>
      </c>
      <c r="G85" s="45" t="n">
        <v>20</v>
      </c>
      <c r="H85" s="46" t="n">
        <v>30</v>
      </c>
      <c r="I85" s="47" t="n">
        <v>20</v>
      </c>
      <c r="J85" s="44" t="n">
        <v>30</v>
      </c>
      <c r="K85" s="45" t="n">
        <v>20</v>
      </c>
      <c r="L85" s="46" t="n">
        <v>30</v>
      </c>
      <c r="M85" s="42" t="n">
        <v>20</v>
      </c>
      <c r="N85" s="38" t="n">
        <f aca="false">SUM(F85+H85+J85+L85)</f>
        <v>130</v>
      </c>
      <c r="O85" s="39" t="n">
        <f aca="false">SUM(G85+I85+K85+M85)</f>
        <v>80</v>
      </c>
      <c r="P85" s="40" t="n">
        <f aca="false">SUM(N85:O85)</f>
        <v>210</v>
      </c>
    </row>
    <row r="86" customFormat="false" ht="19.9" hidden="false" customHeight="true" outlineLevel="0" collapsed="false">
      <c r="A86" s="41" t="n">
        <v>41033</v>
      </c>
      <c r="B86" s="42" t="s">
        <v>234</v>
      </c>
      <c r="C86" s="42" t="s">
        <v>31</v>
      </c>
      <c r="D86" s="42" t="s">
        <v>60</v>
      </c>
      <c r="E86" s="43" t="s">
        <v>43</v>
      </c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0</v>
      </c>
      <c r="O86" s="39" t="n">
        <f aca="false">SUM(G86+I86+K86+M86)</f>
        <v>15</v>
      </c>
      <c r="P86" s="40" t="n">
        <f aca="false">SUM(N86:O86)</f>
        <v>35</v>
      </c>
    </row>
    <row r="87" customFormat="false" ht="19.9" hidden="false" customHeight="true" outlineLevel="0" collapsed="false">
      <c r="A87" s="41" t="n">
        <v>41035</v>
      </c>
      <c r="B87" s="42" t="s">
        <v>235</v>
      </c>
      <c r="C87" s="42" t="s">
        <v>68</v>
      </c>
      <c r="D87" s="42" t="s">
        <v>32</v>
      </c>
      <c r="E87" s="43"/>
      <c r="F87" s="44" t="n">
        <v>8</v>
      </c>
      <c r="G87" s="45" t="n">
        <v>7</v>
      </c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7</v>
      </c>
      <c r="P87" s="40" t="n">
        <f aca="false">SUM(N87:O87)</f>
        <v>15</v>
      </c>
    </row>
    <row r="88" customFormat="false" ht="19.9" hidden="false" customHeight="true" outlineLevel="0" collapsed="false">
      <c r="A88" s="41" t="n">
        <v>41035</v>
      </c>
      <c r="B88" s="42" t="s">
        <v>235</v>
      </c>
      <c r="C88" s="42" t="s">
        <v>70</v>
      </c>
      <c r="D88" s="42" t="s">
        <v>32</v>
      </c>
      <c r="E88" s="43"/>
      <c r="F88" s="44" t="n">
        <v>8</v>
      </c>
      <c r="G88" s="45"/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0</v>
      </c>
      <c r="P88" s="40" t="n">
        <f aca="false">SUM(N88:O88)</f>
        <v>8</v>
      </c>
    </row>
    <row r="89" customFormat="false" ht="19.9" hidden="false" customHeight="true" outlineLevel="0" collapsed="false">
      <c r="A89" s="41" t="n">
        <v>41049</v>
      </c>
      <c r="B89" s="42" t="s">
        <v>236</v>
      </c>
      <c r="C89" s="42" t="s">
        <v>221</v>
      </c>
      <c r="D89" s="42" t="s">
        <v>22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n">
        <v>41048</v>
      </c>
      <c r="B90" s="42" t="s">
        <v>237</v>
      </c>
      <c r="C90" s="42" t="s">
        <v>31</v>
      </c>
      <c r="D90" s="42" t="s">
        <v>22</v>
      </c>
      <c r="E90" s="43"/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0</v>
      </c>
      <c r="O90" s="39" t="n">
        <f aca="false">SUM(G90+I90+K90+M90)</f>
        <v>15</v>
      </c>
      <c r="P90" s="40" t="n">
        <f aca="false">SUM(N90:O90)</f>
        <v>35</v>
      </c>
    </row>
    <row r="91" customFormat="false" ht="19.9" hidden="false" customHeight="true" outlineLevel="0" collapsed="false">
      <c r="A91" s="41" t="n">
        <v>41049</v>
      </c>
      <c r="B91" s="42" t="s">
        <v>238</v>
      </c>
      <c r="C91" s="42" t="s">
        <v>68</v>
      </c>
      <c r="D91" s="42" t="s">
        <v>22</v>
      </c>
      <c r="E91" s="43"/>
      <c r="F91" s="44" t="n">
        <v>8</v>
      </c>
      <c r="G91" s="45" t="n">
        <v>7</v>
      </c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7</v>
      </c>
      <c r="P91" s="40" t="n">
        <f aca="false">SUM(N91:O91)</f>
        <v>15</v>
      </c>
    </row>
    <row r="92" customFormat="false" ht="19.9" hidden="false" customHeight="true" outlineLevel="0" collapsed="false">
      <c r="A92" s="41" t="n">
        <v>41049</v>
      </c>
      <c r="B92" s="42" t="s">
        <v>238</v>
      </c>
      <c r="C92" s="42" t="s">
        <v>239</v>
      </c>
      <c r="D92" s="42" t="s">
        <v>22</v>
      </c>
      <c r="E92" s="43"/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41" t="n">
        <v>41054</v>
      </c>
      <c r="B93" s="42" t="s">
        <v>240</v>
      </c>
      <c r="C93" s="42" t="s">
        <v>241</v>
      </c>
      <c r="D93" s="42" t="s">
        <v>79</v>
      </c>
      <c r="E93" s="43" t="s">
        <v>43</v>
      </c>
      <c r="F93" s="44" t="n">
        <v>40</v>
      </c>
      <c r="G93" s="45" t="n">
        <v>20</v>
      </c>
      <c r="H93" s="46" t="n">
        <v>30</v>
      </c>
      <c r="I93" s="47" t="n">
        <v>20</v>
      </c>
      <c r="J93" s="44" t="n">
        <v>30</v>
      </c>
      <c r="K93" s="45" t="n">
        <v>20</v>
      </c>
      <c r="L93" s="46" t="n">
        <v>30</v>
      </c>
      <c r="M93" s="42" t="n">
        <v>20</v>
      </c>
      <c r="N93" s="38" t="n">
        <f aca="false">SUM(F93+H93+J93+L93)</f>
        <v>130</v>
      </c>
      <c r="O93" s="39" t="n">
        <f aca="false">SUM(G93+I93+K93+M93)</f>
        <v>80</v>
      </c>
      <c r="P93" s="40" t="n">
        <f aca="false">SUM(N93:O93)</f>
        <v>21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tru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tru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78</v>
      </c>
      <c r="G107" s="61" t="n">
        <f aca="false">SUM(G84:G106)</f>
        <v>98</v>
      </c>
      <c r="H107" s="62" t="n">
        <f aca="false">SUM(H84:H106)</f>
        <v>104</v>
      </c>
      <c r="I107" s="63" t="n">
        <f aca="false">SUM(I84:I106)</f>
        <v>74</v>
      </c>
      <c r="J107" s="60" t="n">
        <f aca="false">SUM(J84:J106)</f>
        <v>90</v>
      </c>
      <c r="K107" s="61" t="n">
        <f aca="false">SUM(K84:K106)</f>
        <v>60</v>
      </c>
      <c r="L107" s="62" t="n">
        <f aca="false">SUM(L84:L106)</f>
        <v>90</v>
      </c>
      <c r="M107" s="61" t="n">
        <f aca="false">SUM(M84:M106)</f>
        <v>60</v>
      </c>
      <c r="N107" s="64" t="n">
        <f aca="false">SUM(N84:N106)</f>
        <v>462</v>
      </c>
      <c r="O107" s="65" t="n">
        <f aca="false">SUM(O84:O106)</f>
        <v>292</v>
      </c>
      <c r="P107" s="66" t="n">
        <f aca="false">SUM(N107:O107)</f>
        <v>754</v>
      </c>
      <c r="T107" s="2" t="n">
        <f aca="false">CEILING(P107,1)</f>
        <v>754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30</v>
      </c>
      <c r="B121" s="32" t="s">
        <v>244</v>
      </c>
      <c r="C121" s="32" t="s">
        <v>68</v>
      </c>
      <c r="D121" s="32" t="s">
        <v>69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1030</v>
      </c>
      <c r="B122" s="42" t="s">
        <v>244</v>
      </c>
      <c r="C122" s="42" t="s">
        <v>70</v>
      </c>
      <c r="D122" s="42" t="s">
        <v>69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1035</v>
      </c>
      <c r="B123" s="42" t="s">
        <v>245</v>
      </c>
      <c r="C123" s="42" t="s">
        <v>68</v>
      </c>
      <c r="D123" s="42" t="s">
        <v>32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1035</v>
      </c>
      <c r="B124" s="42" t="s">
        <v>246</v>
      </c>
      <c r="C124" s="42" t="s">
        <v>70</v>
      </c>
      <c r="D124" s="42" t="s">
        <v>32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1037</v>
      </c>
      <c r="B125" s="42" t="s">
        <v>247</v>
      </c>
      <c r="C125" s="42" t="s">
        <v>215</v>
      </c>
      <c r="D125" s="42" t="s">
        <v>79</v>
      </c>
      <c r="E125" s="43" t="s">
        <v>43</v>
      </c>
      <c r="F125" s="44" t="n">
        <v>40</v>
      </c>
      <c r="G125" s="45" t="n">
        <v>20</v>
      </c>
      <c r="H125" s="46" t="n">
        <v>30</v>
      </c>
      <c r="I125" s="47" t="n">
        <v>20</v>
      </c>
      <c r="J125" s="44" t="n">
        <v>30</v>
      </c>
      <c r="K125" s="45" t="n">
        <v>20</v>
      </c>
      <c r="L125" s="46" t="n">
        <v>30</v>
      </c>
      <c r="M125" s="42" t="n">
        <v>20</v>
      </c>
      <c r="N125" s="38" t="n">
        <f aca="false">SUM(F125+H125+J125+L125)</f>
        <v>130</v>
      </c>
      <c r="O125" s="39" t="n">
        <f aca="false">SUM(G125+I125+K125+M125)</f>
        <v>80</v>
      </c>
      <c r="P125" s="40" t="n">
        <f aca="false">SUM(N125:O125)</f>
        <v>210</v>
      </c>
    </row>
    <row r="126" customFormat="false" ht="19.9" hidden="false" customHeight="true" outlineLevel="0" collapsed="false">
      <c r="A126" s="41" t="n">
        <v>41042</v>
      </c>
      <c r="B126" s="42" t="s">
        <v>248</v>
      </c>
      <c r="C126" s="42" t="s">
        <v>68</v>
      </c>
      <c r="D126" s="42" t="s">
        <v>52</v>
      </c>
      <c r="E126" s="43"/>
      <c r="F126" s="44" t="n">
        <v>8</v>
      </c>
      <c r="G126" s="45" t="n">
        <v>7</v>
      </c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7</v>
      </c>
      <c r="P126" s="40" t="n">
        <f aca="false">SUM(N126:O126)</f>
        <v>15</v>
      </c>
    </row>
    <row r="127" customFormat="false" ht="19.9" hidden="false" customHeight="true" outlineLevel="0" collapsed="false">
      <c r="A127" s="41" t="n">
        <v>41042</v>
      </c>
      <c r="B127" s="42" t="s">
        <v>248</v>
      </c>
      <c r="C127" s="42" t="s">
        <v>70</v>
      </c>
      <c r="D127" s="42" t="s">
        <v>52</v>
      </c>
      <c r="E127" s="43"/>
      <c r="F127" s="44" t="n">
        <v>8</v>
      </c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0</v>
      </c>
      <c r="P127" s="40" t="n">
        <f aca="false">SUM(N127:O127)</f>
        <v>8</v>
      </c>
    </row>
    <row r="128" customFormat="false" ht="19.9" hidden="false" customHeight="true" outlineLevel="0" collapsed="false">
      <c r="A128" s="41" t="n">
        <v>41049</v>
      </c>
      <c r="B128" s="42" t="s">
        <v>249</v>
      </c>
      <c r="C128" s="42" t="s">
        <v>215</v>
      </c>
      <c r="D128" s="42" t="s">
        <v>22</v>
      </c>
      <c r="E128" s="43"/>
      <c r="F128" s="44" t="n">
        <v>40</v>
      </c>
      <c r="G128" s="45" t="n">
        <v>20</v>
      </c>
      <c r="H128" s="46" t="n">
        <v>30</v>
      </c>
      <c r="I128" s="47" t="n">
        <v>20</v>
      </c>
      <c r="J128" s="44" t="n">
        <v>30</v>
      </c>
      <c r="K128" s="45" t="n">
        <v>20</v>
      </c>
      <c r="L128" s="46" t="n">
        <v>30</v>
      </c>
      <c r="M128" s="42" t="n">
        <v>20</v>
      </c>
      <c r="N128" s="38" t="n">
        <f aca="false">SUM(F128+H128+J128+L128)</f>
        <v>130</v>
      </c>
      <c r="O128" s="39" t="n">
        <f aca="false">SUM(G128+I128+K128+M128)</f>
        <v>80</v>
      </c>
      <c r="P128" s="40" t="n">
        <f aca="false">SUM(N128:O128)</f>
        <v>210</v>
      </c>
    </row>
    <row r="129" customFormat="false" ht="19.9" hidden="false" customHeight="true" outlineLevel="0" collapsed="false">
      <c r="A129" s="41" t="n">
        <v>41037</v>
      </c>
      <c r="B129" s="42" t="s">
        <v>250</v>
      </c>
      <c r="C129" s="42" t="s">
        <v>74</v>
      </c>
      <c r="D129" s="42" t="s">
        <v>79</v>
      </c>
      <c r="E129" s="43" t="s">
        <v>181</v>
      </c>
      <c r="F129" s="44" t="n">
        <v>17</v>
      </c>
      <c r="G129" s="45"/>
      <c r="H129" s="46" t="n">
        <v>7</v>
      </c>
      <c r="I129" s="47"/>
      <c r="J129" s="44"/>
      <c r="K129" s="45"/>
      <c r="L129" s="46" t="n">
        <v>7</v>
      </c>
      <c r="M129" s="42"/>
      <c r="N129" s="38" t="n">
        <f aca="false">SUM(F129+H129+J129+L129)</f>
        <v>31</v>
      </c>
      <c r="O129" s="39" t="n">
        <f aca="false">SUM(G129+I129+K129+M129)</f>
        <v>0</v>
      </c>
      <c r="P129" s="40" t="n">
        <f aca="false">SUM(N129:O129)</f>
        <v>31</v>
      </c>
    </row>
    <row r="130" customFormat="false" ht="19.9" hidden="false" customHeight="true" outlineLevel="0" collapsed="false">
      <c r="A130" s="41" t="n">
        <v>41049</v>
      </c>
      <c r="B130" s="42" t="s">
        <v>251</v>
      </c>
      <c r="C130" s="42" t="s">
        <v>74</v>
      </c>
      <c r="D130" s="42" t="s">
        <v>22</v>
      </c>
      <c r="E130" s="43" t="s">
        <v>75</v>
      </c>
      <c r="F130" s="44" t="n">
        <v>17</v>
      </c>
      <c r="G130" s="45"/>
      <c r="H130" s="46" t="n">
        <v>7</v>
      </c>
      <c r="I130" s="47"/>
      <c r="J130" s="44"/>
      <c r="K130" s="45"/>
      <c r="L130" s="46" t="n">
        <v>7</v>
      </c>
      <c r="M130" s="42"/>
      <c r="N130" s="38" t="n">
        <f aca="false">SUM(F130+H130+J130+L130)</f>
        <v>31</v>
      </c>
      <c r="O130" s="39" t="n">
        <f aca="false">SUM(G130+I130+K130+M130)</f>
        <v>0</v>
      </c>
      <c r="P130" s="40" t="n">
        <f aca="false">SUM(N130:O130)</f>
        <v>31</v>
      </c>
    </row>
    <row r="131" customFormat="false" ht="19.9" hidden="false" customHeight="true" outlineLevel="0" collapsed="false">
      <c r="A131" s="41" t="n">
        <v>41055</v>
      </c>
      <c r="B131" s="42" t="s">
        <v>247</v>
      </c>
      <c r="C131" s="42" t="s">
        <v>68</v>
      </c>
      <c r="D131" s="42" t="s">
        <v>64</v>
      </c>
      <c r="E131" s="43"/>
      <c r="F131" s="44" t="n">
        <v>8</v>
      </c>
      <c r="G131" s="45" t="n">
        <v>7</v>
      </c>
      <c r="H131" s="46"/>
      <c r="I131" s="47"/>
      <c r="J131" s="44"/>
      <c r="K131" s="45"/>
      <c r="L131" s="46"/>
      <c r="M131" s="42"/>
      <c r="N131" s="38" t="n">
        <f aca="false">SUM(F131+H131+J131+L131)</f>
        <v>8</v>
      </c>
      <c r="O131" s="39" t="n">
        <f aca="false">SUM(G131+I131+K131+M131)</f>
        <v>7</v>
      </c>
      <c r="P131" s="40" t="n">
        <f aca="false">SUM(N131:O131)</f>
        <v>15</v>
      </c>
    </row>
    <row r="132" customFormat="false" ht="19.9" hidden="false" customHeight="true" outlineLevel="0" collapsed="false">
      <c r="A132" s="41" t="n">
        <v>41055</v>
      </c>
      <c r="B132" s="42" t="s">
        <v>247</v>
      </c>
      <c r="C132" s="42" t="s">
        <v>70</v>
      </c>
      <c r="D132" s="42" t="s">
        <v>64</v>
      </c>
      <c r="E132" s="43"/>
      <c r="F132" s="44" t="n">
        <v>8</v>
      </c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8</v>
      </c>
      <c r="O132" s="39" t="n">
        <f aca="false">SUM(G132+I132+K132+M132)</f>
        <v>0</v>
      </c>
      <c r="P132" s="40" t="n">
        <f aca="false">SUM(N132:O132)</f>
        <v>8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78</v>
      </c>
      <c r="G144" s="61" t="n">
        <f aca="false">SUM(G121:G143)</f>
        <v>68</v>
      </c>
      <c r="H144" s="62" t="n">
        <f aca="false">SUM(H121:H143)</f>
        <v>74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74</v>
      </c>
      <c r="M144" s="61" t="n">
        <f aca="false">SUM(M121:M143)</f>
        <v>40</v>
      </c>
      <c r="N144" s="64" t="n">
        <f aca="false">SUM(N121:N143)</f>
        <v>386</v>
      </c>
      <c r="O144" s="65" t="n">
        <f aca="false">SUM(O121:O143)</f>
        <v>188</v>
      </c>
      <c r="P144" s="66" t="n">
        <f aca="false">SUM(N144:O144)</f>
        <v>574</v>
      </c>
      <c r="T144" s="2" t="n">
        <f aca="false">CEILING(P144,1)</f>
        <v>574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252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253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1030</v>
      </c>
      <c r="B157" s="32" t="s">
        <v>254</v>
      </c>
      <c r="C157" s="32" t="s">
        <v>215</v>
      </c>
      <c r="D157" s="32" t="s">
        <v>79</v>
      </c>
      <c r="E157" s="33" t="s">
        <v>43</v>
      </c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1030</v>
      </c>
      <c r="B158" s="42" t="s">
        <v>255</v>
      </c>
      <c r="C158" s="42" t="s">
        <v>256</v>
      </c>
      <c r="D158" s="42" t="s">
        <v>79</v>
      </c>
      <c r="E158" s="43" t="s">
        <v>181</v>
      </c>
      <c r="F158" s="44" t="n">
        <v>17</v>
      </c>
      <c r="G158" s="45"/>
      <c r="H158" s="46" t="n">
        <v>7</v>
      </c>
      <c r="I158" s="47"/>
      <c r="J158" s="44"/>
      <c r="K158" s="45"/>
      <c r="L158" s="46"/>
      <c r="M158" s="42"/>
      <c r="N158" s="38" t="n">
        <f aca="false">SUM(F158+H158+J158+L158)</f>
        <v>24</v>
      </c>
      <c r="O158" s="39" t="n">
        <f aca="false">SUM(G158+I158+K158+M158)</f>
        <v>0</v>
      </c>
      <c r="P158" s="40" t="n">
        <f aca="false">SUM(N158:O158)</f>
        <v>24</v>
      </c>
    </row>
    <row r="159" customFormat="false" ht="19.9" hidden="false" customHeight="true" outlineLevel="0" collapsed="false">
      <c r="A159" s="41" t="n">
        <v>41042</v>
      </c>
      <c r="B159" s="42" t="s">
        <v>257</v>
      </c>
      <c r="C159" s="42" t="s">
        <v>215</v>
      </c>
      <c r="D159" s="42" t="s">
        <v>52</v>
      </c>
      <c r="E159" s="43"/>
      <c r="F159" s="44" t="n">
        <v>40</v>
      </c>
      <c r="G159" s="45" t="n">
        <v>20</v>
      </c>
      <c r="H159" s="46" t="n">
        <v>30</v>
      </c>
      <c r="I159" s="47" t="n">
        <v>20</v>
      </c>
      <c r="J159" s="44" t="n">
        <v>30</v>
      </c>
      <c r="K159" s="45" t="n">
        <v>20</v>
      </c>
      <c r="L159" s="46" t="n">
        <v>30</v>
      </c>
      <c r="M159" s="42" t="n">
        <v>20</v>
      </c>
      <c r="N159" s="38" t="n">
        <f aca="false">SUM(F159+H159+J159+L159)</f>
        <v>130</v>
      </c>
      <c r="O159" s="39" t="n">
        <f aca="false">SUM(G159+I159+K159+M159)</f>
        <v>80</v>
      </c>
      <c r="P159" s="40" t="n">
        <f aca="false">SUM(N159:O159)</f>
        <v>210</v>
      </c>
    </row>
    <row r="160" customFormat="false" ht="19.9" hidden="false" customHeight="true" outlineLevel="0" collapsed="false">
      <c r="A160" s="41" t="n">
        <v>41041</v>
      </c>
      <c r="B160" s="42" t="s">
        <v>258</v>
      </c>
      <c r="C160" s="42" t="s">
        <v>74</v>
      </c>
      <c r="D160" s="42" t="s">
        <v>52</v>
      </c>
      <c r="E160" s="43"/>
      <c r="F160" s="44" t="n">
        <v>17</v>
      </c>
      <c r="G160" s="45" t="n">
        <v>8</v>
      </c>
      <c r="H160" s="46" t="n">
        <v>7</v>
      </c>
      <c r="I160" s="47" t="n">
        <v>7</v>
      </c>
      <c r="J160" s="44"/>
      <c r="K160" s="45"/>
      <c r="L160" s="46"/>
      <c r="M160" s="42"/>
      <c r="N160" s="38" t="n">
        <f aca="false">SUM(F160+H160+J160+L160)</f>
        <v>24</v>
      </c>
      <c r="O160" s="39" t="n">
        <f aca="false">SUM(G160+I160+K160+M160)</f>
        <v>15</v>
      </c>
      <c r="P160" s="40" t="n">
        <f aca="false">SUM(N160:O160)</f>
        <v>39</v>
      </c>
    </row>
    <row r="161" customFormat="false" ht="19.9" hidden="false" customHeight="true" outlineLevel="0" collapsed="false">
      <c r="A161" s="41" t="n">
        <v>41041</v>
      </c>
      <c r="B161" s="42" t="s">
        <v>259</v>
      </c>
      <c r="C161" s="42" t="s">
        <v>130</v>
      </c>
      <c r="D161" s="42" t="s">
        <v>145</v>
      </c>
      <c r="E161" s="43" t="s">
        <v>75</v>
      </c>
      <c r="F161" s="44" t="n">
        <v>8</v>
      </c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0</v>
      </c>
      <c r="P161" s="40" t="n">
        <f aca="false">SUM(N161:O161)</f>
        <v>8</v>
      </c>
    </row>
    <row r="162" customFormat="false" ht="19.9" hidden="false" customHeight="true" outlineLevel="0" collapsed="false">
      <c r="A162" s="41" t="n">
        <v>41041</v>
      </c>
      <c r="B162" s="42" t="s">
        <v>259</v>
      </c>
      <c r="C162" s="42" t="s">
        <v>131</v>
      </c>
      <c r="D162" s="42" t="s">
        <v>145</v>
      </c>
      <c r="E162" s="43"/>
      <c r="F162" s="44" t="n">
        <v>8</v>
      </c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0</v>
      </c>
      <c r="P162" s="40" t="n">
        <f aca="false">SUM(N162:O162)</f>
        <v>8</v>
      </c>
    </row>
    <row r="163" customFormat="false" ht="19.9" hidden="false" customHeight="true" outlineLevel="0" collapsed="false">
      <c r="A163" s="41" t="n">
        <v>41055</v>
      </c>
      <c r="B163" s="42" t="s">
        <v>260</v>
      </c>
      <c r="C163" s="42" t="s">
        <v>74</v>
      </c>
      <c r="D163" s="42" t="s">
        <v>64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n">
        <v>41055</v>
      </c>
      <c r="B164" s="42" t="s">
        <v>261</v>
      </c>
      <c r="C164" s="42" t="s">
        <v>130</v>
      </c>
      <c r="D164" s="42" t="s">
        <v>52</v>
      </c>
      <c r="E164" s="43" t="s">
        <v>75</v>
      </c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 t="n">
        <v>41055</v>
      </c>
      <c r="B165" s="42" t="s">
        <v>261</v>
      </c>
      <c r="C165" s="42" t="s">
        <v>131</v>
      </c>
      <c r="D165" s="42" t="s">
        <v>52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tru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63</v>
      </c>
      <c r="G180" s="61" t="n">
        <f aca="false">SUM(G157:G179)</f>
        <v>56</v>
      </c>
      <c r="H180" s="62" t="n">
        <f aca="false">SUM(H157:H179)</f>
        <v>81</v>
      </c>
      <c r="I180" s="63" t="n">
        <f aca="false">SUM(I157:I179)</f>
        <v>54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0</v>
      </c>
      <c r="M180" s="61" t="n">
        <f aca="false">SUM(M157:M179)</f>
        <v>40</v>
      </c>
      <c r="N180" s="64" t="n">
        <f aca="false">SUM(N157:N179)</f>
        <v>364</v>
      </c>
      <c r="O180" s="65" t="n">
        <f aca="false">SUM(O157:O179)</f>
        <v>190</v>
      </c>
      <c r="P180" s="66" t="n">
        <f aca="false">SUM(N180:O180)</f>
        <v>554</v>
      </c>
      <c r="T180" s="2" t="n">
        <f aca="false">CEILING(P180,1)</f>
        <v>554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62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63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1030</v>
      </c>
      <c r="B192" s="32" t="s">
        <v>264</v>
      </c>
      <c r="C192" s="32" t="s">
        <v>215</v>
      </c>
      <c r="D192" s="32" t="s">
        <v>79</v>
      </c>
      <c r="E192" s="33" t="s">
        <v>43</v>
      </c>
      <c r="F192" s="34" t="n">
        <v>40</v>
      </c>
      <c r="G192" s="35" t="n">
        <v>20</v>
      </c>
      <c r="H192" s="36" t="n">
        <v>30</v>
      </c>
      <c r="I192" s="37" t="n">
        <v>20</v>
      </c>
      <c r="J192" s="34" t="n">
        <v>30</v>
      </c>
      <c r="K192" s="35" t="n">
        <v>20</v>
      </c>
      <c r="L192" s="36" t="n">
        <v>30</v>
      </c>
      <c r="M192" s="32" t="n">
        <v>20</v>
      </c>
      <c r="N192" s="38" t="n">
        <f aca="false">SUM(F192+H192+J192+L192)</f>
        <v>130</v>
      </c>
      <c r="O192" s="39" t="n">
        <f aca="false">SUM(G192+I192+K192+M192)</f>
        <v>80</v>
      </c>
      <c r="P192" s="40" t="n">
        <f aca="false">SUM(N192:O192)</f>
        <v>210</v>
      </c>
    </row>
    <row r="193" customFormat="false" ht="19.9" hidden="false" customHeight="true" outlineLevel="0" collapsed="false">
      <c r="A193" s="41" t="n">
        <v>41030</v>
      </c>
      <c r="B193" s="42" t="s">
        <v>265</v>
      </c>
      <c r="C193" s="42" t="s">
        <v>68</v>
      </c>
      <c r="D193" s="42" t="s">
        <v>69</v>
      </c>
      <c r="E193" s="43"/>
      <c r="F193" s="44" t="n">
        <v>8</v>
      </c>
      <c r="G193" s="45" t="n">
        <v>7</v>
      </c>
      <c r="H193" s="46"/>
      <c r="I193" s="47"/>
      <c r="J193" s="44"/>
      <c r="K193" s="45"/>
      <c r="L193" s="46"/>
      <c r="M193" s="4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30</v>
      </c>
      <c r="B194" s="42" t="s">
        <v>265</v>
      </c>
      <c r="C194" s="42" t="s">
        <v>70</v>
      </c>
      <c r="D194" s="42" t="s">
        <v>69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35</v>
      </c>
      <c r="B195" s="42" t="s">
        <v>266</v>
      </c>
      <c r="C195" s="42" t="s">
        <v>68</v>
      </c>
      <c r="D195" s="42" t="s">
        <v>32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1035</v>
      </c>
      <c r="B196" s="42" t="s">
        <v>266</v>
      </c>
      <c r="C196" s="42" t="s">
        <v>70</v>
      </c>
      <c r="D196" s="42" t="s">
        <v>3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1042</v>
      </c>
      <c r="B197" s="42" t="s">
        <v>267</v>
      </c>
      <c r="C197" s="42" t="s">
        <v>215</v>
      </c>
      <c r="D197" s="42" t="s">
        <v>52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n">
        <v>41049</v>
      </c>
      <c r="B198" s="42" t="s">
        <v>268</v>
      </c>
      <c r="C198" s="42" t="s">
        <v>68</v>
      </c>
      <c r="D198" s="42" t="s">
        <v>22</v>
      </c>
      <c r="E198" s="43"/>
      <c r="F198" s="44" t="n">
        <v>8</v>
      </c>
      <c r="G198" s="45" t="n">
        <v>7</v>
      </c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7</v>
      </c>
      <c r="P198" s="40" t="n">
        <f aca="false">SUM(N198:O198)</f>
        <v>15</v>
      </c>
    </row>
    <row r="199" customFormat="false" ht="19.9" hidden="false" customHeight="true" outlineLevel="0" collapsed="false">
      <c r="A199" s="41" t="n">
        <v>41049</v>
      </c>
      <c r="B199" s="42" t="s">
        <v>268</v>
      </c>
      <c r="C199" s="42" t="s">
        <v>70</v>
      </c>
      <c r="D199" s="42" t="s">
        <v>22</v>
      </c>
      <c r="E199" s="43"/>
      <c r="F199" s="44" t="n">
        <v>8</v>
      </c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0</v>
      </c>
      <c r="P199" s="40" t="n">
        <f aca="false">SUM(N199:O199)</f>
        <v>8</v>
      </c>
    </row>
    <row r="200" customFormat="false" ht="19.9" hidden="false" customHeight="true" outlineLevel="0" collapsed="false">
      <c r="A200" s="41" t="n">
        <v>41056</v>
      </c>
      <c r="B200" s="42" t="s">
        <v>269</v>
      </c>
      <c r="C200" s="42" t="s">
        <v>215</v>
      </c>
      <c r="D200" s="42" t="s">
        <v>64</v>
      </c>
      <c r="E200" s="43"/>
      <c r="F200" s="44" t="n">
        <v>40</v>
      </c>
      <c r="G200" s="45" t="n">
        <v>20</v>
      </c>
      <c r="H200" s="46" t="n">
        <v>30</v>
      </c>
      <c r="I200" s="47" t="n">
        <v>20</v>
      </c>
      <c r="J200" s="44" t="n">
        <v>30</v>
      </c>
      <c r="K200" s="45" t="n">
        <v>20</v>
      </c>
      <c r="L200" s="46" t="n">
        <v>30</v>
      </c>
      <c r="M200" s="42" t="n">
        <v>20</v>
      </c>
      <c r="N200" s="38" t="n">
        <f aca="false">SUM(F200+H200+J200+L200)</f>
        <v>130</v>
      </c>
      <c r="O200" s="39" t="n">
        <f aca="false">SUM(G200+I200+K200+M200)</f>
        <v>80</v>
      </c>
      <c r="P200" s="40" t="n">
        <f aca="false">SUM(N200:O200)</f>
        <v>210</v>
      </c>
    </row>
    <row r="201" customFormat="false" ht="19.9" hidden="tru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tru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 t="n">
        <v>41056</v>
      </c>
      <c r="B203" s="42" t="s">
        <v>270</v>
      </c>
      <c r="C203" s="42" t="s">
        <v>68</v>
      </c>
      <c r="D203" s="42" t="s">
        <v>64</v>
      </c>
      <c r="E203" s="43"/>
      <c r="F203" s="44" t="n">
        <v>8</v>
      </c>
      <c r="G203" s="45" t="n">
        <v>7</v>
      </c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7</v>
      </c>
      <c r="P203" s="40" t="n">
        <f aca="false">SUM(N203:O203)</f>
        <v>15</v>
      </c>
    </row>
    <row r="204" customFormat="false" ht="19.9" hidden="false" customHeight="true" outlineLevel="0" collapsed="false">
      <c r="A204" s="41" t="n">
        <v>41056</v>
      </c>
      <c r="B204" s="42" t="s">
        <v>270</v>
      </c>
      <c r="C204" s="42" t="s">
        <v>70</v>
      </c>
      <c r="D204" s="42" t="s">
        <v>64</v>
      </c>
      <c r="E204" s="43"/>
      <c r="F204" s="44" t="n">
        <v>8</v>
      </c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8</v>
      </c>
      <c r="O204" s="39" t="n">
        <f aca="false">SUM(G204+I204+K204+M204)</f>
        <v>0</v>
      </c>
      <c r="P204" s="40" t="n">
        <f aca="false">SUM(N204:O204)</f>
        <v>8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184</v>
      </c>
      <c r="G215" s="61" t="n">
        <f aca="false">SUM(G192:G214)</f>
        <v>88</v>
      </c>
      <c r="H215" s="62" t="n">
        <f aca="false">SUM(H192:H214)</f>
        <v>90</v>
      </c>
      <c r="I215" s="63" t="n">
        <f aca="false">SUM(I192:I214)</f>
        <v>60</v>
      </c>
      <c r="J215" s="60" t="n">
        <f aca="false">SUM(J192:J214)</f>
        <v>90</v>
      </c>
      <c r="K215" s="61" t="n">
        <f aca="false">SUM(K192:K214)</f>
        <v>60</v>
      </c>
      <c r="L215" s="62" t="n">
        <f aca="false">SUM(L192:L214)</f>
        <v>90</v>
      </c>
      <c r="M215" s="61" t="n">
        <f aca="false">SUM(M192:M214)</f>
        <v>60</v>
      </c>
      <c r="N215" s="64" t="n">
        <f aca="false">SUM(N192:N214)</f>
        <v>454</v>
      </c>
      <c r="O215" s="65" t="n">
        <f aca="false">SUM(O192:O214)</f>
        <v>268</v>
      </c>
      <c r="P215" s="66" t="n">
        <f aca="false">SUM(N215:O215)</f>
        <v>722</v>
      </c>
      <c r="T215" s="2" t="n">
        <f aca="false">CEILING(P215,1)</f>
        <v>722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71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72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273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1035</v>
      </c>
      <c r="B229" s="32" t="s">
        <v>274</v>
      </c>
      <c r="C229" s="32" t="s">
        <v>47</v>
      </c>
      <c r="D229" s="32" t="s">
        <v>22</v>
      </c>
      <c r="E229" s="33"/>
      <c r="F229" s="34" t="n">
        <v>20</v>
      </c>
      <c r="G229" s="35" t="n">
        <v>10</v>
      </c>
      <c r="H229" s="36" t="n">
        <v>13</v>
      </c>
      <c r="I229" s="37" t="n">
        <v>10</v>
      </c>
      <c r="J229" s="34" t="n">
        <v>13</v>
      </c>
      <c r="K229" s="35" t="n">
        <v>10</v>
      </c>
      <c r="L229" s="36" t="n">
        <v>13</v>
      </c>
      <c r="M229" s="32" t="n">
        <v>10</v>
      </c>
      <c r="N229" s="38" t="n">
        <f aca="false">SUM(F229+H229+J229+L229)</f>
        <v>59</v>
      </c>
      <c r="O229" s="39" t="n">
        <f aca="false">SUM(G229+I229+K229+M229)</f>
        <v>40</v>
      </c>
      <c r="P229" s="40" t="n">
        <f aca="false">SUM(N229:O229)</f>
        <v>99</v>
      </c>
    </row>
    <row r="230" customFormat="false" ht="19.9" hidden="false" customHeight="true" outlineLevel="0" collapsed="false">
      <c r="A230" s="41" t="n">
        <v>41035</v>
      </c>
      <c r="B230" s="42" t="s">
        <v>274</v>
      </c>
      <c r="C230" s="42" t="s">
        <v>49</v>
      </c>
      <c r="D230" s="42" t="s">
        <v>22</v>
      </c>
      <c r="E230" s="43"/>
      <c r="F230" s="44" t="n">
        <v>12</v>
      </c>
      <c r="G230" s="45" t="n">
        <v>2</v>
      </c>
      <c r="H230" s="46" t="n">
        <v>7</v>
      </c>
      <c r="I230" s="47"/>
      <c r="J230" s="44" t="n">
        <v>7</v>
      </c>
      <c r="K230" s="45"/>
      <c r="L230" s="46"/>
      <c r="M230" s="42"/>
      <c r="N230" s="38" t="n">
        <f aca="false">SUM(F230+H230+J230+L230)</f>
        <v>26</v>
      </c>
      <c r="O230" s="39" t="n">
        <f aca="false">SUM(G230+I230+K230+M230)</f>
        <v>2</v>
      </c>
      <c r="P230" s="40" t="n">
        <f aca="false">SUM(N230:O230)</f>
        <v>28</v>
      </c>
    </row>
    <row r="231" customFormat="false" ht="19.9" hidden="false" customHeight="true" outlineLevel="0" collapsed="false">
      <c r="A231" s="41" t="n">
        <v>41034</v>
      </c>
      <c r="B231" s="42" t="s">
        <v>275</v>
      </c>
      <c r="C231" s="42" t="s">
        <v>68</v>
      </c>
      <c r="D231" s="42" t="s">
        <v>32</v>
      </c>
      <c r="E231" s="43"/>
      <c r="F231" s="44" t="n">
        <v>8</v>
      </c>
      <c r="G231" s="45" t="n">
        <v>7</v>
      </c>
      <c r="H231" s="46"/>
      <c r="I231" s="47"/>
      <c r="J231" s="44"/>
      <c r="K231" s="45"/>
      <c r="L231" s="46"/>
      <c r="M231" s="42"/>
      <c r="N231" s="38" t="n">
        <f aca="false">SUM(F231+H231+J231+L231)</f>
        <v>8</v>
      </c>
      <c r="O231" s="39" t="n">
        <f aca="false">SUM(G231+I231+K231+M231)</f>
        <v>7</v>
      </c>
      <c r="P231" s="40" t="n">
        <f aca="false">SUM(N231:O231)</f>
        <v>15</v>
      </c>
    </row>
    <row r="232" customFormat="false" ht="19.9" hidden="false" customHeight="true" outlineLevel="0" collapsed="false">
      <c r="A232" s="41" t="n">
        <v>41034</v>
      </c>
      <c r="B232" s="42" t="s">
        <v>275</v>
      </c>
      <c r="C232" s="42" t="s">
        <v>70</v>
      </c>
      <c r="D232" s="42" t="s">
        <v>32</v>
      </c>
      <c r="E232" s="43"/>
      <c r="F232" s="44" t="n">
        <v>8</v>
      </c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0</v>
      </c>
      <c r="P232" s="40" t="n">
        <f aca="false">SUM(N232:O232)</f>
        <v>8</v>
      </c>
    </row>
    <row r="233" customFormat="false" ht="19.9" hidden="false" customHeight="true" outlineLevel="0" collapsed="false">
      <c r="A233" s="41" t="n">
        <v>41037</v>
      </c>
      <c r="B233" s="42" t="s">
        <v>276</v>
      </c>
      <c r="C233" s="42" t="s">
        <v>68</v>
      </c>
      <c r="D233" s="42" t="s">
        <v>79</v>
      </c>
      <c r="E233" s="43"/>
      <c r="F233" s="44" t="n">
        <v>8</v>
      </c>
      <c r="G233" s="45" t="n">
        <v>7</v>
      </c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7</v>
      </c>
      <c r="P233" s="40" t="n">
        <f aca="false">SUM(N233:O233)</f>
        <v>15</v>
      </c>
    </row>
    <row r="234" customFormat="false" ht="19.9" hidden="false" customHeight="true" outlineLevel="0" collapsed="false">
      <c r="A234" s="41" t="n">
        <v>41037</v>
      </c>
      <c r="B234" s="42" t="s">
        <v>276</v>
      </c>
      <c r="C234" s="42" t="s">
        <v>70</v>
      </c>
      <c r="D234" s="42" t="s">
        <v>79</v>
      </c>
      <c r="E234" s="43"/>
      <c r="F234" s="44" t="n">
        <v>8</v>
      </c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0</v>
      </c>
      <c r="P234" s="40" t="n">
        <f aca="false">SUM(N234:O234)</f>
        <v>8</v>
      </c>
    </row>
    <row r="235" customFormat="false" ht="19.9" hidden="false" customHeight="true" outlineLevel="0" collapsed="false">
      <c r="A235" s="41" t="n">
        <v>41042</v>
      </c>
      <c r="B235" s="42" t="s">
        <v>277</v>
      </c>
      <c r="C235" s="42" t="s">
        <v>215</v>
      </c>
      <c r="D235" s="42" t="s">
        <v>52</v>
      </c>
      <c r="E235" s="43"/>
      <c r="F235" s="44" t="n">
        <v>40</v>
      </c>
      <c r="G235" s="45" t="n">
        <v>20</v>
      </c>
      <c r="H235" s="46" t="n">
        <v>30</v>
      </c>
      <c r="I235" s="47" t="n">
        <v>20</v>
      </c>
      <c r="J235" s="44" t="n">
        <v>30</v>
      </c>
      <c r="K235" s="45" t="n">
        <v>20</v>
      </c>
      <c r="L235" s="46" t="n">
        <v>30</v>
      </c>
      <c r="M235" s="42" t="n">
        <v>20</v>
      </c>
      <c r="N235" s="38" t="n">
        <f aca="false">SUM(F235+H235+J235+L235)</f>
        <v>130</v>
      </c>
      <c r="O235" s="39" t="n">
        <f aca="false">SUM(G235+I235+K235+M235)</f>
        <v>80</v>
      </c>
      <c r="P235" s="40" t="n">
        <f aca="false">SUM(N235:O235)</f>
        <v>210</v>
      </c>
    </row>
    <row r="236" customFormat="false" ht="19.9" hidden="false" customHeight="true" outlineLevel="0" collapsed="false">
      <c r="A236" s="41" t="n">
        <v>41038</v>
      </c>
      <c r="B236" s="42" t="s">
        <v>278</v>
      </c>
      <c r="C236" s="42" t="s">
        <v>47</v>
      </c>
      <c r="D236" s="42" t="s">
        <v>24</v>
      </c>
      <c r="E236" s="43"/>
      <c r="F236" s="44" t="n">
        <v>20</v>
      </c>
      <c r="G236" s="45" t="n">
        <v>10</v>
      </c>
      <c r="H236" s="46" t="n">
        <v>13</v>
      </c>
      <c r="I236" s="47" t="n">
        <v>10</v>
      </c>
      <c r="J236" s="44" t="n">
        <v>13</v>
      </c>
      <c r="K236" s="45" t="n">
        <v>10</v>
      </c>
      <c r="L236" s="46" t="n">
        <v>13</v>
      </c>
      <c r="M236" s="42" t="n">
        <v>10</v>
      </c>
      <c r="N236" s="38" t="n">
        <f aca="false">SUM(F236+H236+J236+L236)</f>
        <v>59</v>
      </c>
      <c r="O236" s="39" t="n">
        <f aca="false">SUM(G236+I236+K236+M236)</f>
        <v>40</v>
      </c>
      <c r="P236" s="40" t="n">
        <f aca="false">SUM(N236:O236)</f>
        <v>99</v>
      </c>
    </row>
    <row r="237" customFormat="false" ht="19.9" hidden="false" customHeight="true" outlineLevel="0" collapsed="false">
      <c r="A237" s="41" t="n">
        <v>41038</v>
      </c>
      <c r="B237" s="42" t="s">
        <v>278</v>
      </c>
      <c r="C237" s="42" t="s">
        <v>49</v>
      </c>
      <c r="D237" s="42" t="s">
        <v>24</v>
      </c>
      <c r="E237" s="43"/>
      <c r="F237" s="44" t="n">
        <v>12</v>
      </c>
      <c r="G237" s="45" t="n">
        <v>2</v>
      </c>
      <c r="H237" s="46" t="n">
        <v>7</v>
      </c>
      <c r="I237" s="47"/>
      <c r="J237" s="44" t="n">
        <v>7</v>
      </c>
      <c r="K237" s="45"/>
      <c r="L237" s="46"/>
      <c r="M237" s="42"/>
      <c r="N237" s="38" t="n">
        <f aca="false">SUM(F237+H237+J237+L237)</f>
        <v>26</v>
      </c>
      <c r="O237" s="39" t="n">
        <f aca="false">SUM(G237+I237+K237+M237)</f>
        <v>2</v>
      </c>
      <c r="P237" s="40" t="n">
        <f aca="false">SUM(N237:O237)</f>
        <v>28</v>
      </c>
    </row>
    <row r="238" customFormat="false" ht="19.9" hidden="false" customHeight="true" outlineLevel="0" collapsed="false">
      <c r="A238" s="41" t="n">
        <v>41049</v>
      </c>
      <c r="B238" s="42" t="s">
        <v>279</v>
      </c>
      <c r="C238" s="42" t="s">
        <v>47</v>
      </c>
      <c r="D238" s="42" t="s">
        <v>26</v>
      </c>
      <c r="E238" s="43" t="s">
        <v>184</v>
      </c>
      <c r="F238" s="44"/>
      <c r="G238" s="45" t="n">
        <v>10</v>
      </c>
      <c r="H238" s="46"/>
      <c r="I238" s="47" t="n">
        <v>10</v>
      </c>
      <c r="J238" s="44"/>
      <c r="K238" s="45" t="n">
        <v>10</v>
      </c>
      <c r="L238" s="46"/>
      <c r="M238" s="42" t="n">
        <v>10</v>
      </c>
      <c r="N238" s="38" t="n">
        <f aca="false">SUM(F238+H238+J238+L238)</f>
        <v>0</v>
      </c>
      <c r="O238" s="39" t="n">
        <f aca="false">SUM(G238+I238+K238+M238)</f>
        <v>40</v>
      </c>
      <c r="P238" s="40" t="n">
        <f aca="false">SUM(N238:O238)</f>
        <v>40</v>
      </c>
    </row>
    <row r="239" customFormat="false" ht="19.9" hidden="false" customHeight="true" outlineLevel="0" collapsed="false">
      <c r="A239" s="41" t="n">
        <v>41049</v>
      </c>
      <c r="B239" s="42" t="s">
        <v>279</v>
      </c>
      <c r="C239" s="42" t="s">
        <v>49</v>
      </c>
      <c r="D239" s="42" t="s">
        <v>26</v>
      </c>
      <c r="E239" s="43" t="s">
        <v>184</v>
      </c>
      <c r="F239" s="44"/>
      <c r="G239" s="45" t="n">
        <v>2</v>
      </c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2</v>
      </c>
      <c r="P239" s="40" t="n">
        <f aca="false">SUM(N239:O239)</f>
        <v>2</v>
      </c>
    </row>
    <row r="240" customFormat="false" ht="19.9" hidden="false" customHeight="true" outlineLevel="0" collapsed="false">
      <c r="A240" s="41" t="n">
        <v>41048</v>
      </c>
      <c r="B240" s="42" t="s">
        <v>280</v>
      </c>
      <c r="C240" s="42" t="s">
        <v>68</v>
      </c>
      <c r="D240" s="42" t="s">
        <v>22</v>
      </c>
      <c r="E240" s="43"/>
      <c r="F240" s="44" t="n">
        <v>8</v>
      </c>
      <c r="G240" s="45" t="n">
        <v>7</v>
      </c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7</v>
      </c>
      <c r="P240" s="40" t="n">
        <f aca="false">SUM(N240:O240)</f>
        <v>15</v>
      </c>
    </row>
    <row r="241" customFormat="false" ht="19.9" hidden="false" customHeight="true" outlineLevel="0" collapsed="false">
      <c r="A241" s="41" t="n">
        <v>41048</v>
      </c>
      <c r="B241" s="42" t="s">
        <v>281</v>
      </c>
      <c r="C241" s="42" t="s">
        <v>70</v>
      </c>
      <c r="D241" s="42" t="s">
        <v>22</v>
      </c>
      <c r="E241" s="43" t="s">
        <v>184</v>
      </c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 t="n">
        <v>41056</v>
      </c>
      <c r="B244" s="42" t="s">
        <v>282</v>
      </c>
      <c r="C244" s="42" t="s">
        <v>215</v>
      </c>
      <c r="D244" s="42" t="s">
        <v>64</v>
      </c>
      <c r="E244" s="43"/>
      <c r="F244" s="44" t="n">
        <v>40</v>
      </c>
      <c r="G244" s="45" t="n">
        <v>20</v>
      </c>
      <c r="H244" s="46" t="n">
        <v>30</v>
      </c>
      <c r="I244" s="47" t="n">
        <v>20</v>
      </c>
      <c r="J244" s="44" t="n">
        <v>30</v>
      </c>
      <c r="K244" s="45" t="n">
        <v>20</v>
      </c>
      <c r="L244" s="46" t="n">
        <v>30</v>
      </c>
      <c r="M244" s="42" t="n">
        <v>20</v>
      </c>
      <c r="N244" s="38" t="n">
        <f aca="false">SUM(F244+H244+J244+L244)</f>
        <v>130</v>
      </c>
      <c r="O244" s="39" t="n">
        <f aca="false">SUM(G244+I244+K244+M244)</f>
        <v>80</v>
      </c>
      <c r="P244" s="40" t="n">
        <f aca="false">SUM(N244:O244)</f>
        <v>210</v>
      </c>
    </row>
    <row r="245" customFormat="false" ht="19.9" hidden="false" customHeight="true" outlineLevel="0" collapsed="false">
      <c r="A245" s="41" t="n">
        <v>41059</v>
      </c>
      <c r="B245" s="42" t="s">
        <v>283</v>
      </c>
      <c r="C245" s="42" t="s">
        <v>47</v>
      </c>
      <c r="D245" s="42" t="s">
        <v>42</v>
      </c>
      <c r="E245" s="43" t="s">
        <v>43</v>
      </c>
      <c r="F245" s="44" t="n">
        <v>20</v>
      </c>
      <c r="G245" s="45" t="n">
        <v>10</v>
      </c>
      <c r="H245" s="46" t="n">
        <v>13</v>
      </c>
      <c r="I245" s="47" t="n">
        <v>10</v>
      </c>
      <c r="J245" s="44" t="n">
        <v>13</v>
      </c>
      <c r="K245" s="45" t="n">
        <v>10</v>
      </c>
      <c r="L245" s="46" t="n">
        <v>13</v>
      </c>
      <c r="M245" s="42" t="n">
        <v>10</v>
      </c>
      <c r="N245" s="38" t="n">
        <f aca="false">SUM(F245+H245+J245+L245)</f>
        <v>59</v>
      </c>
      <c r="O245" s="39" t="n">
        <f aca="false">SUM(G245+I245+K245+M245)</f>
        <v>40</v>
      </c>
      <c r="P245" s="40" t="n">
        <f aca="false">SUM(N245:O245)</f>
        <v>99</v>
      </c>
    </row>
    <row r="246" customFormat="false" ht="19.9" hidden="false" customHeight="true" outlineLevel="0" collapsed="false">
      <c r="A246" s="41" t="n">
        <v>41059</v>
      </c>
      <c r="B246" s="42" t="s">
        <v>283</v>
      </c>
      <c r="C246" s="42" t="s">
        <v>49</v>
      </c>
      <c r="D246" s="42" t="s">
        <v>42</v>
      </c>
      <c r="E246" s="43" t="s">
        <v>43</v>
      </c>
      <c r="F246" s="44" t="n">
        <v>12</v>
      </c>
      <c r="G246" s="45" t="n">
        <v>2</v>
      </c>
      <c r="H246" s="46" t="n">
        <v>7</v>
      </c>
      <c r="I246" s="47"/>
      <c r="J246" s="44" t="n">
        <v>7</v>
      </c>
      <c r="K246" s="45"/>
      <c r="L246" s="46"/>
      <c r="M246" s="42"/>
      <c r="N246" s="38" t="n">
        <f aca="false">SUM(F246+H246+J246+L246)</f>
        <v>26</v>
      </c>
      <c r="O246" s="39" t="n">
        <f aca="false">SUM(G246+I246+K246+M246)</f>
        <v>2</v>
      </c>
      <c r="P246" s="40" t="n">
        <f aca="false">SUM(N246:O246)</f>
        <v>28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216</v>
      </c>
      <c r="G252" s="61" t="n">
        <f aca="false">SUM(G229:G251)</f>
        <v>109</v>
      </c>
      <c r="H252" s="62" t="n">
        <f aca="false">SUM(H229:H251)</f>
        <v>120</v>
      </c>
      <c r="I252" s="63" t="n">
        <f aca="false">SUM(I229:I251)</f>
        <v>80</v>
      </c>
      <c r="J252" s="60" t="n">
        <f aca="false">SUM(J229:J251)</f>
        <v>120</v>
      </c>
      <c r="K252" s="61" t="n">
        <f aca="false">SUM(K229:K251)</f>
        <v>80</v>
      </c>
      <c r="L252" s="62" t="n">
        <f aca="false">SUM(L229:L251)</f>
        <v>99</v>
      </c>
      <c r="M252" s="61" t="n">
        <f aca="false">SUM(M229:M251)</f>
        <v>80</v>
      </c>
      <c r="N252" s="64" t="n">
        <f aca="false">SUM(N229:N251)</f>
        <v>555</v>
      </c>
      <c r="O252" s="65" t="n">
        <f aca="false">SUM(O229:O251)</f>
        <v>349</v>
      </c>
      <c r="P252" s="66" t="n">
        <f aca="false">SUM(N252:O252)</f>
        <v>904</v>
      </c>
      <c r="T252" s="2" t="n">
        <f aca="false">CEILING(P252,1)</f>
        <v>904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8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85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30</v>
      </c>
      <c r="B265" s="32" t="s">
        <v>286</v>
      </c>
      <c r="C265" s="32" t="s">
        <v>215</v>
      </c>
      <c r="D265" s="32" t="s">
        <v>69</v>
      </c>
      <c r="E265" s="33" t="s">
        <v>43</v>
      </c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1042</v>
      </c>
      <c r="B266" s="42" t="s">
        <v>287</v>
      </c>
      <c r="C266" s="42" t="s">
        <v>215</v>
      </c>
      <c r="D266" s="42" t="s">
        <v>52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 t="s">
        <v>288</v>
      </c>
      <c r="B267" s="42" t="s">
        <v>289</v>
      </c>
      <c r="C267" s="42" t="s">
        <v>215</v>
      </c>
      <c r="D267" s="42" t="s">
        <v>79</v>
      </c>
      <c r="E267" s="43" t="s">
        <v>43</v>
      </c>
      <c r="F267" s="44" t="n">
        <v>40</v>
      </c>
      <c r="G267" s="45" t="n">
        <v>20</v>
      </c>
      <c r="H267" s="46" t="n">
        <v>30</v>
      </c>
      <c r="I267" s="47" t="n">
        <v>20</v>
      </c>
      <c r="J267" s="44" t="n">
        <v>30</v>
      </c>
      <c r="K267" s="45" t="n">
        <v>20</v>
      </c>
      <c r="L267" s="46" t="n">
        <v>30</v>
      </c>
      <c r="M267" s="4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 t="n">
        <v>41056</v>
      </c>
      <c r="B268" s="42" t="s">
        <v>290</v>
      </c>
      <c r="C268" s="42" t="s">
        <v>215</v>
      </c>
      <c r="D268" s="42" t="s">
        <v>64</v>
      </c>
      <c r="E268" s="43"/>
      <c r="F268" s="44" t="n">
        <v>40</v>
      </c>
      <c r="G268" s="45" t="n">
        <v>20</v>
      </c>
      <c r="H268" s="46" t="n">
        <v>30</v>
      </c>
      <c r="I268" s="47" t="n">
        <v>20</v>
      </c>
      <c r="J268" s="44" t="n">
        <v>30</v>
      </c>
      <c r="K268" s="45" t="n">
        <v>20</v>
      </c>
      <c r="L268" s="46" t="n">
        <v>30</v>
      </c>
      <c r="M268" s="42" t="n">
        <v>20</v>
      </c>
      <c r="N268" s="38" t="n">
        <f aca="false">SUM(F268+H268+J268+L268)</f>
        <v>130</v>
      </c>
      <c r="O268" s="39" t="n">
        <f aca="false">SUM(G268+I268+K268+M268)</f>
        <v>80</v>
      </c>
      <c r="P268" s="40" t="n">
        <f aca="false">SUM(N268:O268)</f>
        <v>21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tru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tru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60</v>
      </c>
      <c r="G288" s="61" t="n">
        <f aca="false">SUM(G265:G287)</f>
        <v>80</v>
      </c>
      <c r="H288" s="62" t="n">
        <f aca="false">SUM(H265:H287)</f>
        <v>120</v>
      </c>
      <c r="I288" s="63" t="n">
        <f aca="false">SUM(I265:I287)</f>
        <v>80</v>
      </c>
      <c r="J288" s="60" t="n">
        <f aca="false">SUM(J265:J287)</f>
        <v>120</v>
      </c>
      <c r="K288" s="61" t="n">
        <f aca="false">SUM(K265:K287)</f>
        <v>80</v>
      </c>
      <c r="L288" s="62" t="n">
        <f aca="false">SUM(L265:L287)</f>
        <v>120</v>
      </c>
      <c r="M288" s="61" t="n">
        <f aca="false">SUM(M265:M287)</f>
        <v>80</v>
      </c>
      <c r="N288" s="64" t="n">
        <f aca="false">SUM(N265:N287)</f>
        <v>520</v>
      </c>
      <c r="O288" s="65" t="n">
        <f aca="false">SUM(O265:O287)</f>
        <v>320</v>
      </c>
      <c r="P288" s="66" t="n">
        <f aca="false">SUM(N288:O288)</f>
        <v>840</v>
      </c>
      <c r="T288" s="2" t="n">
        <f aca="false">CEILING(P288,1)</f>
        <v>84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91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9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42</v>
      </c>
      <c r="B300" s="32" t="s">
        <v>293</v>
      </c>
      <c r="C300" s="32" t="s">
        <v>215</v>
      </c>
      <c r="D300" s="32" t="s">
        <v>52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1056</v>
      </c>
      <c r="B301" s="42" t="s">
        <v>294</v>
      </c>
      <c r="C301" s="42" t="s">
        <v>215</v>
      </c>
      <c r="D301" s="42" t="s">
        <v>64</v>
      </c>
      <c r="E301" s="43"/>
      <c r="F301" s="44" t="n">
        <v>40</v>
      </c>
      <c r="G301" s="45" t="n">
        <v>20</v>
      </c>
      <c r="H301" s="46" t="n">
        <v>30</v>
      </c>
      <c r="I301" s="47" t="n">
        <v>20</v>
      </c>
      <c r="J301" s="44" t="n">
        <v>30</v>
      </c>
      <c r="K301" s="45" t="n">
        <v>20</v>
      </c>
      <c r="L301" s="46" t="n">
        <v>30</v>
      </c>
      <c r="M301" s="42" t="n">
        <v>20</v>
      </c>
      <c r="N301" s="38" t="n">
        <f aca="false">SUM(F301+H301+J301+L301)</f>
        <v>130</v>
      </c>
      <c r="O301" s="39" t="n">
        <f aca="false">SUM(G301+I301+K301+M301)</f>
        <v>80</v>
      </c>
      <c r="P301" s="40" t="n">
        <f aca="false">SUM(N301:O301)</f>
        <v>210</v>
      </c>
    </row>
    <row r="302" customFormat="false" ht="19.9" hidden="false" customHeight="true" outlineLevel="0" collapsed="false">
      <c r="A302" s="41" t="n">
        <v>41055</v>
      </c>
      <c r="B302" s="42" t="s">
        <v>295</v>
      </c>
      <c r="C302" s="42" t="s">
        <v>74</v>
      </c>
      <c r="D302" s="42" t="s">
        <v>64</v>
      </c>
      <c r="E302" s="43"/>
      <c r="F302" s="44" t="n">
        <v>17</v>
      </c>
      <c r="G302" s="45" t="n">
        <v>8</v>
      </c>
      <c r="H302" s="46" t="n">
        <v>7</v>
      </c>
      <c r="I302" s="47" t="n">
        <v>7</v>
      </c>
      <c r="J302" s="44"/>
      <c r="K302" s="45"/>
      <c r="L302" s="46"/>
      <c r="M302" s="42"/>
      <c r="N302" s="38" t="n">
        <f aca="false">SUM(F302+H302+J302+L302)</f>
        <v>24</v>
      </c>
      <c r="O302" s="39" t="n">
        <f aca="false">SUM(G302+I302+K302+M302)</f>
        <v>15</v>
      </c>
      <c r="P302" s="40" t="n">
        <f aca="false">SUM(N302:O302)</f>
        <v>39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tru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tru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7</v>
      </c>
      <c r="G323" s="61" t="n">
        <f aca="false">SUM(G300:G322)</f>
        <v>48</v>
      </c>
      <c r="H323" s="62" t="n">
        <f aca="false">SUM(H300:H322)</f>
        <v>67</v>
      </c>
      <c r="I323" s="63" t="n">
        <f aca="false">SUM(I300:I322)</f>
        <v>47</v>
      </c>
      <c r="J323" s="60" t="n">
        <f aca="false">SUM(J300:J322)</f>
        <v>60</v>
      </c>
      <c r="K323" s="61" t="n">
        <f aca="false">SUM(K300:K322)</f>
        <v>40</v>
      </c>
      <c r="L323" s="62" t="n">
        <f aca="false">SUM(L300:L322)</f>
        <v>60</v>
      </c>
      <c r="M323" s="61" t="n">
        <f aca="false">SUM(M300:M322)</f>
        <v>40</v>
      </c>
      <c r="N323" s="64" t="n">
        <f aca="false">SUM(N300:N322)</f>
        <v>284</v>
      </c>
      <c r="O323" s="65" t="n">
        <f aca="false">SUM(O300:O322)</f>
        <v>175</v>
      </c>
      <c r="P323" s="66" t="n">
        <f aca="false">SUM(N323:O323)</f>
        <v>459</v>
      </c>
      <c r="T323" s="2" t="n">
        <f aca="false">CEILING(P323,1)</f>
        <v>459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9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9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34</v>
      </c>
      <c r="B337" s="32" t="s">
        <v>298</v>
      </c>
      <c r="C337" s="32" t="s">
        <v>74</v>
      </c>
      <c r="D337" s="32" t="s">
        <v>32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1042</v>
      </c>
      <c r="B338" s="42" t="s">
        <v>299</v>
      </c>
      <c r="C338" s="42" t="s">
        <v>241</v>
      </c>
      <c r="D338" s="42" t="s">
        <v>52</v>
      </c>
      <c r="E338" s="43"/>
      <c r="F338" s="44" t="n">
        <v>40</v>
      </c>
      <c r="G338" s="45" t="n">
        <v>20</v>
      </c>
      <c r="H338" s="46" t="n">
        <v>30</v>
      </c>
      <c r="I338" s="47" t="n">
        <v>20</v>
      </c>
      <c r="J338" s="44" t="n">
        <v>30</v>
      </c>
      <c r="K338" s="45" t="n">
        <v>20</v>
      </c>
      <c r="L338" s="46" t="n">
        <v>30</v>
      </c>
      <c r="M338" s="42" t="n">
        <v>20</v>
      </c>
      <c r="N338" s="38" t="n">
        <f aca="false">SUM(F338+H338+J338+L338)</f>
        <v>130</v>
      </c>
      <c r="O338" s="39" t="n">
        <f aca="false">SUM(G338+I338+K338+M338)</f>
        <v>80</v>
      </c>
      <c r="P338" s="40" t="n">
        <f aca="false">SUM(N338:O338)</f>
        <v>210</v>
      </c>
    </row>
    <row r="339" customFormat="false" ht="19.9" hidden="false" customHeight="true" outlineLevel="0" collapsed="false">
      <c r="A339" s="41" t="n">
        <v>41041</v>
      </c>
      <c r="B339" s="42" t="s">
        <v>300</v>
      </c>
      <c r="C339" s="42" t="s">
        <v>130</v>
      </c>
      <c r="D339" s="42" t="s">
        <v>145</v>
      </c>
      <c r="E339" s="43"/>
      <c r="F339" s="44" t="n">
        <v>8</v>
      </c>
      <c r="G339" s="45" t="n">
        <v>7</v>
      </c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7</v>
      </c>
      <c r="P339" s="40" t="n">
        <f aca="false">SUM(N339:O339)</f>
        <v>15</v>
      </c>
    </row>
    <row r="340" customFormat="false" ht="19.9" hidden="false" customHeight="true" outlineLevel="0" collapsed="false">
      <c r="A340" s="41" t="n">
        <v>41041</v>
      </c>
      <c r="B340" s="42" t="s">
        <v>300</v>
      </c>
      <c r="C340" s="42" t="s">
        <v>131</v>
      </c>
      <c r="D340" s="42" t="s">
        <v>145</v>
      </c>
      <c r="E340" s="43"/>
      <c r="F340" s="44" t="n">
        <v>8</v>
      </c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0</v>
      </c>
      <c r="P340" s="40" t="n">
        <f aca="false">SUM(N340:O340)</f>
        <v>8</v>
      </c>
    </row>
    <row r="341" customFormat="false" ht="19.9" hidden="false" customHeight="true" outlineLevel="0" collapsed="false">
      <c r="A341" s="41" t="n">
        <v>41048</v>
      </c>
      <c r="B341" s="42" t="s">
        <v>301</v>
      </c>
      <c r="C341" s="42" t="s">
        <v>74</v>
      </c>
      <c r="D341" s="42" t="s">
        <v>22</v>
      </c>
      <c r="E341" s="43"/>
      <c r="F341" s="44" t="n">
        <v>17</v>
      </c>
      <c r="G341" s="45" t="n">
        <v>8</v>
      </c>
      <c r="H341" s="46" t="n">
        <v>7</v>
      </c>
      <c r="I341" s="47" t="n">
        <v>7</v>
      </c>
      <c r="J341" s="44"/>
      <c r="K341" s="45"/>
      <c r="L341" s="46"/>
      <c r="M341" s="42"/>
      <c r="N341" s="38" t="n">
        <f aca="false">SUM(F341+H341+J341+L341)</f>
        <v>24</v>
      </c>
      <c r="O341" s="39" t="n">
        <f aca="false">SUM(G341+I341+K341+M341)</f>
        <v>15</v>
      </c>
      <c r="P341" s="40" t="n">
        <f aca="false">SUM(N341:O341)</f>
        <v>39</v>
      </c>
    </row>
    <row r="342" customFormat="false" ht="19.9" hidden="false" customHeight="true" outlineLevel="0" collapsed="false">
      <c r="A342" s="41" t="n">
        <v>41056</v>
      </c>
      <c r="B342" s="42" t="s">
        <v>302</v>
      </c>
      <c r="C342" s="42" t="s">
        <v>215</v>
      </c>
      <c r="D342" s="42" t="s">
        <v>64</v>
      </c>
      <c r="E342" s="43"/>
      <c r="F342" s="44" t="n">
        <v>40</v>
      </c>
      <c r="G342" s="45" t="n">
        <v>20</v>
      </c>
      <c r="H342" s="46" t="n">
        <v>30</v>
      </c>
      <c r="I342" s="47" t="n">
        <v>20</v>
      </c>
      <c r="J342" s="44" t="n">
        <v>30</v>
      </c>
      <c r="K342" s="45" t="n">
        <v>20</v>
      </c>
      <c r="L342" s="46" t="n">
        <v>30</v>
      </c>
      <c r="M342" s="42" t="n">
        <v>20</v>
      </c>
      <c r="N342" s="38" t="n">
        <f aca="false">SUM(F342+H342+J342+L342)</f>
        <v>130</v>
      </c>
      <c r="O342" s="39" t="n">
        <f aca="false">SUM(G342+I342+K342+M342)</f>
        <v>80</v>
      </c>
      <c r="P342" s="40" t="n">
        <f aca="false">SUM(N342:O342)</f>
        <v>210</v>
      </c>
    </row>
    <row r="343" customFormat="false" ht="19.9" hidden="false" customHeight="true" outlineLevel="0" collapsed="false">
      <c r="A343" s="41" t="n">
        <v>41055</v>
      </c>
      <c r="B343" s="42" t="s">
        <v>303</v>
      </c>
      <c r="C343" s="42" t="s">
        <v>130</v>
      </c>
      <c r="D343" s="42" t="s">
        <v>52</v>
      </c>
      <c r="E343" s="43"/>
      <c r="F343" s="44" t="n">
        <v>8</v>
      </c>
      <c r="G343" s="45" t="n">
        <v>7</v>
      </c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7</v>
      </c>
      <c r="P343" s="40" t="n">
        <f aca="false">SUM(N343:O343)</f>
        <v>15</v>
      </c>
    </row>
    <row r="344" customFormat="false" ht="19.9" hidden="false" customHeight="true" outlineLevel="0" collapsed="false">
      <c r="A344" s="41" t="n">
        <v>41055</v>
      </c>
      <c r="B344" s="42" t="s">
        <v>303</v>
      </c>
      <c r="C344" s="42" t="s">
        <v>131</v>
      </c>
      <c r="D344" s="42" t="s">
        <v>52</v>
      </c>
      <c r="E344" s="43"/>
      <c r="F344" s="44" t="n">
        <v>8</v>
      </c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0</v>
      </c>
      <c r="P344" s="40" t="n">
        <f aca="false">SUM(N344:O344)</f>
        <v>8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tru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46</v>
      </c>
      <c r="G360" s="61" t="n">
        <f aca="false">SUM(G337:G359)</f>
        <v>70</v>
      </c>
      <c r="H360" s="62" t="n">
        <f aca="false">SUM(H337:H359)</f>
        <v>74</v>
      </c>
      <c r="I360" s="63" t="n">
        <f aca="false">SUM(I337:I359)</f>
        <v>54</v>
      </c>
      <c r="J360" s="60" t="n">
        <f aca="false">SUM(J337:J359)</f>
        <v>60</v>
      </c>
      <c r="K360" s="61" t="n">
        <f aca="false">SUM(K337:K359)</f>
        <v>40</v>
      </c>
      <c r="L360" s="62" t="n">
        <f aca="false">SUM(L337:L359)</f>
        <v>60</v>
      </c>
      <c r="M360" s="61" t="n">
        <f aca="false">SUM(M337:M359)</f>
        <v>40</v>
      </c>
      <c r="N360" s="64" t="n">
        <f aca="false">SUM(N337:N359)</f>
        <v>340</v>
      </c>
      <c r="O360" s="65" t="n">
        <f aca="false">SUM(O337:O359)</f>
        <v>204</v>
      </c>
      <c r="P360" s="66" t="n">
        <f aca="false">SUM(N360:O360)</f>
        <v>544</v>
      </c>
      <c r="T360" s="2" t="n">
        <f aca="false">CEILING(P360,1)</f>
        <v>544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0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0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306</v>
      </c>
      <c r="C372" s="32" t="s">
        <v>215</v>
      </c>
      <c r="D372" s="32" t="s">
        <v>32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1035</v>
      </c>
      <c r="B373" s="42" t="s">
        <v>307</v>
      </c>
      <c r="C373" s="42" t="s">
        <v>74</v>
      </c>
      <c r="D373" s="42" t="s">
        <v>32</v>
      </c>
      <c r="E373" s="43" t="s">
        <v>75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n">
        <v>41042</v>
      </c>
      <c r="B374" s="42" t="s">
        <v>308</v>
      </c>
      <c r="C374" s="42" t="s">
        <v>215</v>
      </c>
      <c r="D374" s="42" t="s">
        <v>52</v>
      </c>
      <c r="E374" s="43"/>
      <c r="F374" s="44" t="n">
        <v>40</v>
      </c>
      <c r="G374" s="45" t="n">
        <v>20</v>
      </c>
      <c r="H374" s="46" t="n">
        <v>30</v>
      </c>
      <c r="I374" s="47" t="n">
        <v>20</v>
      </c>
      <c r="J374" s="44" t="n">
        <v>30</v>
      </c>
      <c r="K374" s="45" t="n">
        <v>20</v>
      </c>
      <c r="L374" s="46" t="n">
        <v>30</v>
      </c>
      <c r="M374" s="42" t="n">
        <v>20</v>
      </c>
      <c r="N374" s="38" t="n">
        <f aca="false">SUM(F374+H374+J374+L374)</f>
        <v>130</v>
      </c>
      <c r="O374" s="39" t="n">
        <f aca="false">SUM(G374+I374+K374+M374)</f>
        <v>80</v>
      </c>
      <c r="P374" s="40" t="n">
        <f aca="false">SUM(N374:O374)</f>
        <v>210</v>
      </c>
    </row>
    <row r="375" customFormat="false" ht="19.9" hidden="false" customHeight="true" outlineLevel="0" collapsed="false">
      <c r="A375" s="41" t="n">
        <v>41042</v>
      </c>
      <c r="B375" s="42" t="s">
        <v>309</v>
      </c>
      <c r="C375" s="42" t="s">
        <v>310</v>
      </c>
      <c r="D375" s="42" t="s">
        <v>52</v>
      </c>
      <c r="E375" s="43" t="s">
        <v>75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 t="n">
        <v>41056</v>
      </c>
      <c r="B376" s="42" t="s">
        <v>311</v>
      </c>
      <c r="C376" s="42" t="s">
        <v>215</v>
      </c>
      <c r="D376" s="42" t="s">
        <v>64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tru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tru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54</v>
      </c>
      <c r="G395" s="61" t="n">
        <f aca="false">SUM(G372:G394)</f>
        <v>60</v>
      </c>
      <c r="H395" s="62" t="n">
        <f aca="false">SUM(H372:H394)</f>
        <v>104</v>
      </c>
      <c r="I395" s="63" t="n">
        <f aca="false">SUM(I372:I394)</f>
        <v>60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104</v>
      </c>
      <c r="M395" s="61" t="n">
        <f aca="false">SUM(M372:M394)</f>
        <v>60</v>
      </c>
      <c r="N395" s="64" t="n">
        <f aca="false">SUM(N372:N394)</f>
        <v>452</v>
      </c>
      <c r="O395" s="65" t="n">
        <f aca="false">SUM(O372:O394)</f>
        <v>240</v>
      </c>
      <c r="P395" s="66" t="n">
        <f aca="false">SUM(N395:O395)</f>
        <v>692</v>
      </c>
      <c r="T395" s="2" t="n">
        <f aca="false">CEILING(P395,1)</f>
        <v>692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12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13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5</v>
      </c>
      <c r="B409" s="32" t="s">
        <v>314</v>
      </c>
      <c r="C409" s="32" t="s">
        <v>215</v>
      </c>
      <c r="D409" s="32" t="s">
        <v>32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1045</v>
      </c>
      <c r="B410" s="42" t="s">
        <v>315</v>
      </c>
      <c r="C410" s="42" t="s">
        <v>215</v>
      </c>
      <c r="D410" s="42" t="s">
        <v>69</v>
      </c>
      <c r="E410" s="43" t="s">
        <v>43</v>
      </c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 t="n">
        <v>41049</v>
      </c>
      <c r="B411" s="42" t="s">
        <v>316</v>
      </c>
      <c r="C411" s="42" t="s">
        <v>215</v>
      </c>
      <c r="D411" s="42" t="s">
        <v>22</v>
      </c>
      <c r="E411" s="43"/>
      <c r="F411" s="44" t="n">
        <v>40</v>
      </c>
      <c r="G411" s="45" t="n">
        <v>20</v>
      </c>
      <c r="H411" s="46" t="n">
        <v>30</v>
      </c>
      <c r="I411" s="47" t="n">
        <v>20</v>
      </c>
      <c r="J411" s="44" t="n">
        <v>30</v>
      </c>
      <c r="K411" s="45" t="n">
        <v>20</v>
      </c>
      <c r="L411" s="46" t="n">
        <v>30</v>
      </c>
      <c r="M411" s="42" t="n">
        <v>20</v>
      </c>
      <c r="N411" s="38" t="n">
        <f aca="false">SUM(F411+H411+J411+L411)</f>
        <v>130</v>
      </c>
      <c r="O411" s="39" t="n">
        <f aca="false">SUM(G411+I411+K411+M411)</f>
        <v>80</v>
      </c>
      <c r="P411" s="40" t="n">
        <f aca="false">SUM(N411:O411)</f>
        <v>210</v>
      </c>
    </row>
    <row r="412" customFormat="false" ht="19.9" hidden="false" customHeight="true" outlineLevel="0" collapsed="false">
      <c r="A412" s="41" t="n">
        <v>41056</v>
      </c>
      <c r="B412" s="42" t="s">
        <v>317</v>
      </c>
      <c r="C412" s="42" t="s">
        <v>215</v>
      </c>
      <c r="D412" s="42" t="s">
        <v>64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2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330</v>
      </c>
      <c r="O412" s="39" t="n">
        <f aca="false">SUM(G412+I412+K412+M412)</f>
        <v>80</v>
      </c>
      <c r="P412" s="40" t="n">
        <f aca="false">SUM(N412:O412)</f>
        <v>41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tru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tru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60</v>
      </c>
      <c r="G432" s="61" t="n">
        <f aca="false">SUM(G409:G431)</f>
        <v>80</v>
      </c>
      <c r="H432" s="62" t="n">
        <f aca="false">SUM(H409:H431)</f>
        <v>120</v>
      </c>
      <c r="I432" s="63" t="n">
        <f aca="false">SUM(I409:I431)</f>
        <v>80</v>
      </c>
      <c r="J432" s="60" t="n">
        <f aca="false">SUM(J409:J431)</f>
        <v>320</v>
      </c>
      <c r="K432" s="61" t="n">
        <f aca="false">SUM(K409:K431)</f>
        <v>80</v>
      </c>
      <c r="L432" s="62" t="n">
        <f aca="false">SUM(L409:L431)</f>
        <v>120</v>
      </c>
      <c r="M432" s="61" t="n">
        <f aca="false">SUM(M409:M431)</f>
        <v>80</v>
      </c>
      <c r="N432" s="64" t="n">
        <f aca="false">SUM(N409:N431)</f>
        <v>720</v>
      </c>
      <c r="O432" s="65" t="n">
        <f aca="false">SUM(O409:O431)</f>
        <v>320</v>
      </c>
      <c r="P432" s="66" t="n">
        <f aca="false">SUM(N432:O432)</f>
        <v>1040</v>
      </c>
      <c r="T432" s="2" t="n">
        <f aca="false">CEILING(P432,1)</f>
        <v>104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18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319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1030</v>
      </c>
      <c r="B444" s="32" t="s">
        <v>320</v>
      </c>
      <c r="C444" s="32" t="s">
        <v>130</v>
      </c>
      <c r="D444" s="32" t="s">
        <v>69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1030</v>
      </c>
      <c r="B445" s="42" t="s">
        <v>320</v>
      </c>
      <c r="C445" s="42" t="s">
        <v>131</v>
      </c>
      <c r="D445" s="42" t="s">
        <v>69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1035</v>
      </c>
      <c r="B446" s="42" t="s">
        <v>321</v>
      </c>
      <c r="C446" s="42" t="s">
        <v>215</v>
      </c>
      <c r="D446" s="42" t="s">
        <v>32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1042</v>
      </c>
      <c r="B447" s="42" t="s">
        <v>322</v>
      </c>
      <c r="C447" s="42" t="s">
        <v>130</v>
      </c>
      <c r="D447" s="42" t="s">
        <v>52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1042</v>
      </c>
      <c r="B448" s="42" t="s">
        <v>322</v>
      </c>
      <c r="C448" s="42" t="s">
        <v>131</v>
      </c>
      <c r="D448" s="42" t="s">
        <v>52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1049</v>
      </c>
      <c r="B449" s="42" t="s">
        <v>323</v>
      </c>
      <c r="C449" s="42" t="s">
        <v>215</v>
      </c>
      <c r="D449" s="42" t="s">
        <v>22</v>
      </c>
      <c r="E449" s="43" t="s">
        <v>184</v>
      </c>
      <c r="F449" s="44"/>
      <c r="G449" s="45" t="n">
        <v>20</v>
      </c>
      <c r="H449" s="46"/>
      <c r="I449" s="47" t="n">
        <v>20</v>
      </c>
      <c r="J449" s="44"/>
      <c r="K449" s="45" t="n">
        <v>20</v>
      </c>
      <c r="L449" s="46"/>
      <c r="M449" s="42" t="n">
        <v>20</v>
      </c>
      <c r="N449" s="38" t="n">
        <f aca="false">SUM(F449+H449+J449+L449)</f>
        <v>0</v>
      </c>
      <c r="O449" s="39" t="n">
        <f aca="false">SUM(G449+I449+K449+M449)</f>
        <v>80</v>
      </c>
      <c r="P449" s="40" t="n">
        <f aca="false">SUM(N449:O449)</f>
        <v>80</v>
      </c>
    </row>
    <row r="450" customFormat="false" ht="19.9" hidden="false" customHeight="true" outlineLevel="0" collapsed="false">
      <c r="A450" s="41" t="n">
        <v>41055</v>
      </c>
      <c r="B450" s="42" t="s">
        <v>324</v>
      </c>
      <c r="C450" s="42" t="s">
        <v>130</v>
      </c>
      <c r="D450" s="42" t="s">
        <v>64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1055</v>
      </c>
      <c r="B451" s="42" t="s">
        <v>324</v>
      </c>
      <c r="C451" s="42" t="s">
        <v>131</v>
      </c>
      <c r="D451" s="42" t="s">
        <v>64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tru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88</v>
      </c>
      <c r="G467" s="61" t="n">
        <f aca="false">SUM(G444:G466)</f>
        <v>61</v>
      </c>
      <c r="H467" s="62" t="n">
        <f aca="false">SUM(H444:H466)</f>
        <v>30</v>
      </c>
      <c r="I467" s="63" t="n">
        <f aca="false">SUM(I444:I466)</f>
        <v>40</v>
      </c>
      <c r="J467" s="60" t="n">
        <f aca="false">SUM(J444:J466)</f>
        <v>30</v>
      </c>
      <c r="K467" s="61" t="n">
        <f aca="false">SUM(K444:K466)</f>
        <v>40</v>
      </c>
      <c r="L467" s="62" t="n">
        <f aca="false">SUM(L444:L466)</f>
        <v>30</v>
      </c>
      <c r="M467" s="61" t="n">
        <f aca="false">SUM(M444:M466)</f>
        <v>40</v>
      </c>
      <c r="N467" s="64" t="n">
        <f aca="false">SUM(N444:N466)</f>
        <v>178</v>
      </c>
      <c r="O467" s="65" t="n">
        <f aca="false">SUM(O444:O466)</f>
        <v>181</v>
      </c>
      <c r="P467" s="66" t="n">
        <f aca="false">SUM(N467:O467)</f>
        <v>359</v>
      </c>
      <c r="T467" s="2" t="n">
        <f aca="false">CEILING(P467,1)</f>
        <v>359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79"/>
      <c r="R468" s="79"/>
      <c r="S468" s="79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79"/>
      <c r="R469" s="79"/>
      <c r="S469" s="79"/>
    </row>
    <row r="470" customFormat="false" ht="19.9" hidden="false" customHeight="true" outlineLevel="0" collapsed="false">
      <c r="A470" s="67" t="s">
        <v>325</v>
      </c>
      <c r="B470" s="67"/>
      <c r="J470" s="7"/>
      <c r="K470" s="7"/>
      <c r="Q470" s="79"/>
      <c r="R470" s="79"/>
      <c r="S470" s="79"/>
    </row>
    <row r="471" customFormat="false" ht="30" hidden="false" customHeight="true" outlineLevel="0" collapsed="false">
      <c r="A471" s="67"/>
      <c r="B471" s="67"/>
      <c r="Q471" s="79"/>
      <c r="R471" s="79"/>
      <c r="S471" s="79"/>
      <c r="T471" s="78"/>
    </row>
    <row r="472" customFormat="false" ht="19.9" hidden="false" customHeight="true" outlineLevel="0" collapsed="false">
      <c r="A472" s="67"/>
      <c r="B472" s="67"/>
      <c r="K472" s="9"/>
      <c r="L472" s="9"/>
      <c r="M472" s="9"/>
      <c r="N472" s="9"/>
      <c r="Q472" s="79"/>
      <c r="R472" s="79"/>
      <c r="S472" s="79"/>
    </row>
    <row r="473" customFormat="false" ht="19.9" hidden="false" customHeight="true" outlineLevel="0" collapsed="false">
      <c r="A473" s="10" t="s">
        <v>2</v>
      </c>
      <c r="B473" s="11" t="s">
        <v>326</v>
      </c>
      <c r="C473" s="11"/>
      <c r="D473" s="11"/>
      <c r="E473" s="12"/>
      <c r="F473" s="13"/>
      <c r="G473" s="13"/>
      <c r="H473" s="13"/>
      <c r="K473" s="14" t="s">
        <v>4</v>
      </c>
      <c r="L473" s="14"/>
      <c r="M473" s="15" t="s">
        <v>5</v>
      </c>
      <c r="N473" s="15"/>
      <c r="O473" s="15"/>
      <c r="P473" s="15"/>
      <c r="Q473" s="79"/>
      <c r="R473" s="79"/>
      <c r="S473" s="79"/>
    </row>
    <row r="474" customFormat="false" ht="19.9" hidden="false" customHeight="true" outlineLevel="0" collapsed="false">
      <c r="A474" s="10"/>
      <c r="B474" s="11"/>
      <c r="C474" s="11"/>
      <c r="D474" s="11"/>
      <c r="E474" s="12"/>
      <c r="F474" s="13"/>
      <c r="G474" s="13"/>
      <c r="H474" s="13"/>
      <c r="K474" s="14"/>
      <c r="L474" s="14"/>
      <c r="M474" s="15"/>
      <c r="N474" s="15"/>
      <c r="O474" s="15"/>
      <c r="P474" s="15"/>
      <c r="Q474" s="79"/>
      <c r="R474" s="79"/>
      <c r="S474" s="79"/>
    </row>
    <row r="475" customFormat="false" ht="19.9" hidden="false" customHeight="true" outlineLevel="0" collapsed="false">
      <c r="Q475" s="79"/>
      <c r="R475" s="79"/>
      <c r="S475" s="79"/>
    </row>
    <row r="476" customFormat="false" ht="19.9" hidden="false" customHeight="true" outlineLevel="0" collapsed="false">
      <c r="A476" s="16" t="s">
        <v>6</v>
      </c>
      <c r="B476" s="17" t="s">
        <v>7</v>
      </c>
      <c r="C476" s="18" t="s">
        <v>8</v>
      </c>
      <c r="D476" s="19" t="s">
        <v>9</v>
      </c>
      <c r="E476" s="20" t="s">
        <v>10</v>
      </c>
      <c r="F476" s="21" t="s">
        <v>11</v>
      </c>
      <c r="G476" s="21"/>
      <c r="H476" s="21"/>
      <c r="I476" s="21"/>
      <c r="J476" s="21"/>
      <c r="K476" s="21"/>
      <c r="L476" s="21"/>
      <c r="M476" s="21"/>
      <c r="N476" s="22" t="s">
        <v>12</v>
      </c>
      <c r="O476" s="22"/>
      <c r="P476" s="23" t="s">
        <v>13</v>
      </c>
      <c r="Q476" s="79"/>
      <c r="R476" s="79"/>
      <c r="S476" s="79"/>
    </row>
    <row r="477" customFormat="false" ht="19.9" hidden="false" customHeight="true" outlineLevel="0" collapsed="false">
      <c r="A477" s="16"/>
      <c r="B477" s="17"/>
      <c r="C477" s="18"/>
      <c r="D477" s="19"/>
      <c r="E477" s="20"/>
      <c r="F477" s="24" t="s">
        <v>14</v>
      </c>
      <c r="G477" s="24"/>
      <c r="H477" s="25" t="s">
        <v>15</v>
      </c>
      <c r="I477" s="25"/>
      <c r="J477" s="24" t="s">
        <v>16</v>
      </c>
      <c r="K477" s="24"/>
      <c r="L477" s="26" t="s">
        <v>17</v>
      </c>
      <c r="M477" s="26"/>
      <c r="N477" s="22"/>
      <c r="O477" s="22"/>
      <c r="P477" s="23"/>
      <c r="Q477" s="79"/>
      <c r="R477" s="79"/>
      <c r="S477" s="79"/>
    </row>
    <row r="478" customFormat="false" ht="19.9" hidden="false" customHeight="true" outlineLevel="0" collapsed="false">
      <c r="A478" s="16"/>
      <c r="B478" s="17"/>
      <c r="C478" s="18"/>
      <c r="D478" s="19"/>
      <c r="E478" s="20"/>
      <c r="F478" s="27" t="s">
        <v>18</v>
      </c>
      <c r="G478" s="28" t="s">
        <v>19</v>
      </c>
      <c r="H478" s="29" t="s">
        <v>18</v>
      </c>
      <c r="I478" s="30" t="s">
        <v>19</v>
      </c>
      <c r="J478" s="27" t="s">
        <v>18</v>
      </c>
      <c r="K478" s="28" t="s">
        <v>19</v>
      </c>
      <c r="L478" s="29" t="s">
        <v>18</v>
      </c>
      <c r="M478" s="28" t="s">
        <v>19</v>
      </c>
      <c r="N478" s="27" t="s">
        <v>18</v>
      </c>
      <c r="O478" s="30" t="s">
        <v>19</v>
      </c>
      <c r="P478" s="23"/>
      <c r="Q478" s="79"/>
      <c r="R478" s="79"/>
      <c r="S478" s="79"/>
    </row>
    <row r="479" customFormat="false" ht="19.9" hidden="false" customHeight="true" outlineLevel="0" collapsed="false">
      <c r="A479" s="31" t="n">
        <v>41035</v>
      </c>
      <c r="B479" s="32" t="s">
        <v>327</v>
      </c>
      <c r="C479" s="32" t="s">
        <v>215</v>
      </c>
      <c r="D479" s="32" t="n">
        <v>20</v>
      </c>
      <c r="E479" s="33"/>
      <c r="F479" s="34" t="n">
        <v>40</v>
      </c>
      <c r="G479" s="35" t="n">
        <v>20</v>
      </c>
      <c r="H479" s="36" t="n">
        <v>30</v>
      </c>
      <c r="I479" s="37" t="n">
        <v>20</v>
      </c>
      <c r="J479" s="34" t="n">
        <v>30</v>
      </c>
      <c r="K479" s="35" t="n">
        <v>20</v>
      </c>
      <c r="L479" s="36" t="n">
        <v>30</v>
      </c>
      <c r="M479" s="32" t="n">
        <v>20</v>
      </c>
      <c r="N479" s="38" t="n">
        <f aca="false">SUM(F479+H479+J479+L479)</f>
        <v>130</v>
      </c>
      <c r="O479" s="39" t="n">
        <f aca="false">SUM(G479+I479+K479+M479)</f>
        <v>80</v>
      </c>
      <c r="P479" s="40" t="n">
        <f aca="false">SUM(N479:O479)</f>
        <v>210</v>
      </c>
      <c r="Q479" s="79"/>
      <c r="R479" s="79"/>
      <c r="S479" s="79"/>
    </row>
    <row r="480" customFormat="false" ht="19.9" hidden="false" customHeight="true" outlineLevel="0" collapsed="false">
      <c r="A480" s="41" t="n">
        <v>41049</v>
      </c>
      <c r="B480" s="42" t="s">
        <v>328</v>
      </c>
      <c r="C480" s="42" t="s">
        <v>215</v>
      </c>
      <c r="D480" s="42" t="s">
        <v>22</v>
      </c>
      <c r="E480" s="43"/>
      <c r="F480" s="44" t="n">
        <v>40</v>
      </c>
      <c r="G480" s="45" t="n">
        <v>20</v>
      </c>
      <c r="H480" s="46" t="n">
        <v>30</v>
      </c>
      <c r="I480" s="47" t="n">
        <v>20</v>
      </c>
      <c r="J480" s="44" t="n">
        <v>30</v>
      </c>
      <c r="K480" s="45" t="n">
        <v>20</v>
      </c>
      <c r="L480" s="46" t="n">
        <v>30</v>
      </c>
      <c r="M480" s="42" t="n">
        <v>20</v>
      </c>
      <c r="N480" s="38" t="n">
        <f aca="false">SUM(F480+H480+J480+L480)</f>
        <v>130</v>
      </c>
      <c r="O480" s="39" t="n">
        <f aca="false">SUM(G480+I480+K480+M480)</f>
        <v>80</v>
      </c>
      <c r="P480" s="40" t="n">
        <f aca="false">SUM(N480:O480)</f>
        <v>210</v>
      </c>
      <c r="Q480" s="79"/>
      <c r="R480" s="79"/>
      <c r="S480" s="79"/>
    </row>
    <row r="481" customFormat="false" ht="19.9" hidden="false" customHeight="true" outlineLevel="0" collapsed="false">
      <c r="A481" s="41"/>
      <c r="B481" s="42"/>
      <c r="C481" s="42"/>
      <c r="D481" s="42"/>
      <c r="E481" s="43"/>
      <c r="F481" s="44"/>
      <c r="G481" s="45"/>
      <c r="H481" s="46"/>
      <c r="I481" s="47"/>
      <c r="J481" s="44"/>
      <c r="K481" s="45"/>
      <c r="L481" s="46"/>
      <c r="M481" s="42"/>
      <c r="N481" s="38" t="n">
        <f aca="false">SUM(F481+H481+J481+L481)</f>
        <v>0</v>
      </c>
      <c r="O481" s="39" t="n">
        <f aca="false">SUM(G481+I481+K481+M481)</f>
        <v>0</v>
      </c>
      <c r="P481" s="40" t="n">
        <f aca="false">SUM(N481:O481)</f>
        <v>0</v>
      </c>
      <c r="Q481" s="79"/>
      <c r="R481" s="79"/>
      <c r="S481" s="79"/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79"/>
      <c r="R482" s="79"/>
      <c r="S482" s="79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79"/>
      <c r="R483" s="79"/>
      <c r="S483" s="79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79"/>
      <c r="R484" s="79"/>
      <c r="S484" s="79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79"/>
      <c r="R485" s="79"/>
      <c r="S485" s="79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79"/>
      <c r="R486" s="79"/>
      <c r="S486" s="79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79"/>
      <c r="R487" s="79"/>
      <c r="S487" s="79"/>
    </row>
    <row r="488" customFormat="false" ht="19.9" hidden="tru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79"/>
      <c r="R488" s="79"/>
      <c r="S488" s="79"/>
    </row>
    <row r="489" customFormat="false" ht="23.25" hidden="tru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tru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4" hidden="false" customHeight="false" outlineLevel="0" collapsed="false">
      <c r="A501" s="48"/>
      <c r="B501" s="49"/>
      <c r="C501" s="49"/>
      <c r="D501" s="49"/>
      <c r="E501" s="50"/>
      <c r="F501" s="51"/>
      <c r="G501" s="52"/>
      <c r="H501" s="53"/>
      <c r="I501" s="54"/>
      <c r="J501" s="51"/>
      <c r="K501" s="52"/>
      <c r="L501" s="53"/>
      <c r="M501" s="55"/>
      <c r="N501" s="56" t="n">
        <f aca="false">SUM(F501+H501+J501+L501)</f>
        <v>0</v>
      </c>
      <c r="O501" s="57" t="n">
        <f aca="false">SUM(G501+I501+K501+M501)</f>
        <v>0</v>
      </c>
      <c r="P501" s="58" t="n">
        <f aca="false">SUM(N501:O501)</f>
        <v>0</v>
      </c>
    </row>
    <row r="502" customFormat="false" ht="27.75" hidden="false" customHeight="false" outlineLevel="0" collapsed="false">
      <c r="A502" s="59" t="s">
        <v>13</v>
      </c>
      <c r="B502" s="59"/>
      <c r="C502" s="59"/>
      <c r="D502" s="59"/>
      <c r="E502" s="59"/>
      <c r="F502" s="60" t="n">
        <f aca="false">SUM(F479:F501)</f>
        <v>80</v>
      </c>
      <c r="G502" s="61" t="n">
        <f aca="false">SUM(G479:G501)</f>
        <v>40</v>
      </c>
      <c r="H502" s="62" t="n">
        <f aca="false">SUM(H479:H501)</f>
        <v>60</v>
      </c>
      <c r="I502" s="63" t="n">
        <f aca="false">SUM(I479:I501)</f>
        <v>40</v>
      </c>
      <c r="J502" s="60" t="n">
        <f aca="false">SUM(J479:J501)</f>
        <v>60</v>
      </c>
      <c r="K502" s="61" t="n">
        <f aca="false">SUM(K479:K501)</f>
        <v>40</v>
      </c>
      <c r="L502" s="62" t="n">
        <f aca="false">SUM(L479:L501)</f>
        <v>60</v>
      </c>
      <c r="M502" s="61" t="n">
        <f aca="false">SUM(M479:M501)</f>
        <v>40</v>
      </c>
      <c r="N502" s="64" t="n">
        <f aca="false">SUM(N479:N501)</f>
        <v>260</v>
      </c>
      <c r="O502" s="65" t="n">
        <f aca="false">SUM(O479:O501)</f>
        <v>160</v>
      </c>
      <c r="P502" s="66" t="n">
        <f aca="false">SUM(N502:O502)</f>
        <v>420</v>
      </c>
      <c r="T502" s="2" t="n">
        <f aca="false">CEILING(P502,1)</f>
        <v>420</v>
      </c>
    </row>
    <row r="506" customFormat="false" ht="26.25" hidden="false" customHeight="false" outlineLevel="0" collapsed="false">
      <c r="T506" s="78" t="n">
        <f aca="false">SUM(T35:T505)</f>
        <v>9104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69"/>
    <mergeCell ref="A470:B472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502:E5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29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09,1)</f>
        <v>8323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33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331</v>
      </c>
      <c r="C12" s="32" t="s">
        <v>215</v>
      </c>
      <c r="D12" s="32" t="s">
        <v>3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1049</v>
      </c>
      <c r="B13" s="42" t="s">
        <v>332</v>
      </c>
      <c r="C13" s="42" t="s">
        <v>215</v>
      </c>
      <c r="D13" s="42" t="s">
        <v>22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3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3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0</v>
      </c>
      <c r="B49" s="32" t="s">
        <v>335</v>
      </c>
      <c r="C49" s="32" t="s">
        <v>51</v>
      </c>
      <c r="D49" s="32" t="s">
        <v>69</v>
      </c>
      <c r="E49" s="33" t="s">
        <v>43</v>
      </c>
      <c r="F49" s="34" t="n">
        <v>17</v>
      </c>
      <c r="G49" s="35" t="n">
        <v>7</v>
      </c>
      <c r="H49" s="36" t="n">
        <v>10</v>
      </c>
      <c r="I49" s="37" t="n">
        <v>5</v>
      </c>
      <c r="J49" s="34" t="n">
        <v>10</v>
      </c>
      <c r="K49" s="35" t="n">
        <v>5</v>
      </c>
      <c r="L49" s="36"/>
      <c r="M49" s="32"/>
      <c r="N49" s="38" t="n">
        <f aca="false">SUM(F49+H49+J49+L49)</f>
        <v>37</v>
      </c>
      <c r="O49" s="39" t="n">
        <f aca="false">SUM(G49+I49+K49+M49)</f>
        <v>17</v>
      </c>
      <c r="P49" s="40" t="n">
        <f aca="false">SUM(N49:O49)</f>
        <v>54</v>
      </c>
    </row>
    <row r="50" customFormat="false" ht="19.9" hidden="false" customHeight="true" outlineLevel="0" collapsed="false">
      <c r="A50" s="41" t="n">
        <v>41035</v>
      </c>
      <c r="B50" s="42" t="s">
        <v>336</v>
      </c>
      <c r="C50" s="42" t="s">
        <v>215</v>
      </c>
      <c r="D50" s="42" t="s">
        <v>32</v>
      </c>
      <c r="E50" s="43"/>
      <c r="F50" s="44" t="n">
        <v>40</v>
      </c>
      <c r="G50" s="45" t="n">
        <v>20</v>
      </c>
      <c r="H50" s="46" t="n">
        <v>30</v>
      </c>
      <c r="I50" s="47" t="n">
        <v>20</v>
      </c>
      <c r="J50" s="44" t="n">
        <v>30</v>
      </c>
      <c r="K50" s="45" t="n">
        <v>20</v>
      </c>
      <c r="L50" s="46" t="n">
        <v>30</v>
      </c>
      <c r="M50" s="42" t="n">
        <v>20</v>
      </c>
      <c r="N50" s="38" t="n">
        <f aca="false">SUM(F50+H50+J50+L50)</f>
        <v>130</v>
      </c>
      <c r="O50" s="39" t="n">
        <f aca="false">SUM(G50+I50+K50+M50)</f>
        <v>80</v>
      </c>
      <c r="P50" s="40" t="n">
        <f aca="false">SUM(N50:O50)</f>
        <v>210</v>
      </c>
    </row>
    <row r="51" customFormat="false" ht="19.9" hidden="false" customHeight="true" outlineLevel="0" collapsed="false">
      <c r="A51" s="41" t="n">
        <v>41034</v>
      </c>
      <c r="B51" s="42" t="s">
        <v>337</v>
      </c>
      <c r="C51" s="42" t="s">
        <v>57</v>
      </c>
      <c r="D51" s="42" t="s">
        <v>52</v>
      </c>
      <c r="E51" s="43"/>
      <c r="F51" s="44" t="n">
        <v>8</v>
      </c>
      <c r="G51" s="45" t="n">
        <v>7</v>
      </c>
      <c r="H51" s="46"/>
      <c r="I51" s="47"/>
      <c r="J51" s="44"/>
      <c r="K51" s="45"/>
      <c r="L51" s="46"/>
      <c r="M51" s="42"/>
      <c r="N51" s="38" t="n">
        <f aca="false">SUM(F51+H51+J51+L51)</f>
        <v>8</v>
      </c>
      <c r="O51" s="39" t="n">
        <f aca="false">SUM(G51+I51+K51+M51)</f>
        <v>7</v>
      </c>
      <c r="P51" s="40" t="n">
        <f aca="false">SUM(N51:O51)</f>
        <v>15</v>
      </c>
    </row>
    <row r="52" customFormat="false" ht="19.9" hidden="false" customHeight="true" outlineLevel="0" collapsed="false">
      <c r="A52" s="41" t="n">
        <v>41034</v>
      </c>
      <c r="B52" s="42" t="s">
        <v>337</v>
      </c>
      <c r="C52" s="42" t="s">
        <v>58</v>
      </c>
      <c r="D52" s="42" t="s">
        <v>52</v>
      </c>
      <c r="E52" s="43"/>
      <c r="F52" s="44" t="n">
        <v>8</v>
      </c>
      <c r="G52" s="45"/>
      <c r="H52" s="46"/>
      <c r="I52" s="47"/>
      <c r="J52" s="44"/>
      <c r="K52" s="45"/>
      <c r="L52" s="46"/>
      <c r="M52" s="42"/>
      <c r="N52" s="38" t="n">
        <f aca="false">SUM(F52+H52+J52+L52)</f>
        <v>8</v>
      </c>
      <c r="O52" s="39" t="n">
        <f aca="false">SUM(G52+I52+K52+M52)</f>
        <v>0</v>
      </c>
      <c r="P52" s="40" t="n">
        <f aca="false">SUM(N52:O52)</f>
        <v>8</v>
      </c>
    </row>
    <row r="53" customFormat="false" ht="19.9" hidden="false" customHeight="true" outlineLevel="0" collapsed="false">
      <c r="A53" s="41" t="n">
        <v>41041</v>
      </c>
      <c r="B53" s="42" t="s">
        <v>338</v>
      </c>
      <c r="C53" s="42" t="s">
        <v>339</v>
      </c>
      <c r="D53" s="42" t="s">
        <v>98</v>
      </c>
      <c r="E53" s="43"/>
      <c r="F53" s="44"/>
      <c r="G53" s="45"/>
      <c r="H53" s="46" t="n">
        <v>19</v>
      </c>
      <c r="I53" s="47" t="n">
        <v>10</v>
      </c>
      <c r="J53" s="44" t="n">
        <v>19</v>
      </c>
      <c r="K53" s="45" t="n">
        <v>10</v>
      </c>
      <c r="L53" s="46"/>
      <c r="M53" s="42"/>
      <c r="N53" s="38" t="n">
        <f aca="false">SUM(F53+H53+J53+L53)</f>
        <v>38</v>
      </c>
      <c r="O53" s="39" t="n">
        <f aca="false">SUM(G53+I53+K53+M53)</f>
        <v>20</v>
      </c>
      <c r="P53" s="40" t="n">
        <f aca="false">SUM(N53:O53)</f>
        <v>58</v>
      </c>
    </row>
    <row r="54" customFormat="false" ht="19.9" hidden="false" customHeight="true" outlineLevel="0" collapsed="false">
      <c r="A54" s="41" t="n">
        <v>41041</v>
      </c>
      <c r="B54" s="42" t="s">
        <v>338</v>
      </c>
      <c r="C54" s="42" t="s">
        <v>88</v>
      </c>
      <c r="D54" s="42" t="s">
        <v>98</v>
      </c>
      <c r="E54" s="43"/>
      <c r="F54" s="44" t="n">
        <v>20</v>
      </c>
      <c r="G54" s="45" t="n">
        <v>2</v>
      </c>
      <c r="H54" s="46" t="n">
        <v>14</v>
      </c>
      <c r="I54" s="47"/>
      <c r="J54" s="44" t="n">
        <v>14</v>
      </c>
      <c r="K54" s="45" t="n">
        <v>7</v>
      </c>
      <c r="L54" s="46"/>
      <c r="M54" s="42"/>
      <c r="N54" s="38" t="n">
        <f aca="false">SUM(F54+H54+J54+L54)</f>
        <v>48</v>
      </c>
      <c r="O54" s="39" t="n">
        <f aca="false">SUM(G54+I54+K54+M54)</f>
        <v>9</v>
      </c>
      <c r="P54" s="40" t="n">
        <f aca="false">SUM(N54:O54)</f>
        <v>57</v>
      </c>
    </row>
    <row r="55" customFormat="false" ht="19.9" hidden="false" customHeight="true" outlineLevel="0" collapsed="false">
      <c r="A55" s="41" t="n">
        <v>41041</v>
      </c>
      <c r="B55" s="42" t="s">
        <v>337</v>
      </c>
      <c r="C55" s="42" t="s">
        <v>51</v>
      </c>
      <c r="D55" s="42" t="s">
        <v>22</v>
      </c>
      <c r="E55" s="43"/>
      <c r="F55" s="44" t="n">
        <v>17</v>
      </c>
      <c r="G55" s="45" t="n">
        <v>7</v>
      </c>
      <c r="H55" s="46" t="n">
        <v>10</v>
      </c>
      <c r="I55" s="47" t="n">
        <v>5</v>
      </c>
      <c r="J55" s="44" t="n">
        <v>10</v>
      </c>
      <c r="K55" s="45" t="n">
        <v>5</v>
      </c>
      <c r="L55" s="46"/>
      <c r="M55" s="42"/>
      <c r="N55" s="38" t="n">
        <f aca="false">SUM(F55+H55+J55+L55)</f>
        <v>37</v>
      </c>
      <c r="O55" s="39" t="n">
        <f aca="false">SUM(G55+I55+K55+M55)</f>
        <v>17</v>
      </c>
      <c r="P55" s="40" t="n">
        <f aca="false">SUM(N55:O55)</f>
        <v>54</v>
      </c>
    </row>
    <row r="56" customFormat="false" ht="19.9" hidden="false" customHeight="true" outlineLevel="0" collapsed="false">
      <c r="A56" s="41" t="n">
        <v>41041</v>
      </c>
      <c r="B56" s="42" t="s">
        <v>337</v>
      </c>
      <c r="C56" s="42" t="s">
        <v>53</v>
      </c>
      <c r="D56" s="42" t="s">
        <v>22</v>
      </c>
      <c r="E56" s="43"/>
      <c r="F56" s="44" t="n">
        <v>17</v>
      </c>
      <c r="G56" s="45"/>
      <c r="H56" s="46" t="n">
        <v>10</v>
      </c>
      <c r="I56" s="47"/>
      <c r="J56" s="44" t="n">
        <v>10</v>
      </c>
      <c r="K56" s="45"/>
      <c r="L56" s="46"/>
      <c r="M56" s="42"/>
      <c r="N56" s="38" t="n">
        <f aca="false">SUM(F56+H56+J56+L56)</f>
        <v>37</v>
      </c>
      <c r="O56" s="39" t="n">
        <f aca="false">SUM(G56+I56+K56+M56)</f>
        <v>0</v>
      </c>
      <c r="P56" s="40" t="n">
        <f aca="false">SUM(N56:O56)</f>
        <v>37</v>
      </c>
    </row>
    <row r="57" customFormat="false" ht="19.9" hidden="false" customHeight="true" outlineLevel="0" collapsed="false">
      <c r="A57" s="41" t="n">
        <v>41049</v>
      </c>
      <c r="B57" s="42" t="s">
        <v>340</v>
      </c>
      <c r="C57" s="42" t="s">
        <v>215</v>
      </c>
      <c r="D57" s="42" t="s">
        <v>22</v>
      </c>
      <c r="E57" s="43"/>
      <c r="F57" s="44" t="n">
        <v>40</v>
      </c>
      <c r="G57" s="45" t="n">
        <v>20</v>
      </c>
      <c r="H57" s="46" t="n">
        <v>30</v>
      </c>
      <c r="I57" s="47" t="n">
        <v>20</v>
      </c>
      <c r="J57" s="44" t="n">
        <v>30</v>
      </c>
      <c r="K57" s="45" t="n">
        <v>20</v>
      </c>
      <c r="L57" s="46" t="n">
        <v>30</v>
      </c>
      <c r="M57" s="42" t="n">
        <v>20</v>
      </c>
      <c r="N57" s="38" t="n">
        <f aca="false">SUM(F57+H57+J57+L57)</f>
        <v>130</v>
      </c>
      <c r="O57" s="39" t="n">
        <f aca="false">SUM(G57+I57+K57+M57)</f>
        <v>80</v>
      </c>
      <c r="P57" s="40" t="n">
        <f aca="false">SUM(N57:O57)</f>
        <v>210</v>
      </c>
    </row>
    <row r="58" customFormat="false" ht="19.9" hidden="false" customHeight="true" outlineLevel="0" collapsed="false">
      <c r="A58" s="41" t="n">
        <v>41048</v>
      </c>
      <c r="B58" s="42" t="s">
        <v>341</v>
      </c>
      <c r="C58" s="42" t="s">
        <v>57</v>
      </c>
      <c r="D58" s="42" t="s">
        <v>64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7</v>
      </c>
      <c r="P58" s="40" t="n">
        <f aca="false">SUM(N58:O58)</f>
        <v>15</v>
      </c>
    </row>
    <row r="59" customFormat="false" ht="19.9" hidden="false" customHeight="true" outlineLevel="0" collapsed="false">
      <c r="A59" s="41" t="n">
        <v>41048</v>
      </c>
      <c r="B59" s="42" t="s">
        <v>341</v>
      </c>
      <c r="C59" s="42" t="s">
        <v>58</v>
      </c>
      <c r="D59" s="42" t="s">
        <v>64</v>
      </c>
      <c r="E59" s="43"/>
      <c r="F59" s="44" t="n">
        <v>8</v>
      </c>
      <c r="G59" s="45"/>
      <c r="H59" s="46"/>
      <c r="I59" s="47"/>
      <c r="J59" s="44"/>
      <c r="K59" s="45"/>
      <c r="L59" s="46"/>
      <c r="M59" s="42"/>
      <c r="N59" s="38" t="n">
        <f aca="false">SUM(F59+H59+J59+L59)</f>
        <v>8</v>
      </c>
      <c r="O59" s="39" t="n">
        <f aca="false">SUM(G59+I59+K59+M59)</f>
        <v>0</v>
      </c>
      <c r="P59" s="40" t="n">
        <f aca="false">SUM(N59:O59)</f>
        <v>8</v>
      </c>
    </row>
    <row r="60" customFormat="false" ht="19.9" hidden="false" customHeight="true" outlineLevel="0" collapsed="false">
      <c r="A60" s="41" t="n">
        <v>41055</v>
      </c>
      <c r="B60" s="42" t="s">
        <v>341</v>
      </c>
      <c r="C60" s="42" t="s">
        <v>339</v>
      </c>
      <c r="D60" s="42" t="s">
        <v>112</v>
      </c>
      <c r="E60" s="43"/>
      <c r="F60" s="44"/>
      <c r="G60" s="45"/>
      <c r="H60" s="46" t="n">
        <v>19</v>
      </c>
      <c r="I60" s="47" t="n">
        <v>10</v>
      </c>
      <c r="J60" s="44" t="n">
        <v>19</v>
      </c>
      <c r="K60" s="45" t="n">
        <v>10</v>
      </c>
      <c r="L60" s="46"/>
      <c r="M60" s="42"/>
      <c r="N60" s="38" t="n">
        <f aca="false">SUM(F60+H60+J60+L60)</f>
        <v>38</v>
      </c>
      <c r="O60" s="39" t="n">
        <f aca="false">SUM(G60+I60+K60+M60)</f>
        <v>20</v>
      </c>
      <c r="P60" s="40" t="n">
        <f aca="false">SUM(N60:O60)</f>
        <v>58</v>
      </c>
    </row>
    <row r="61" customFormat="false" ht="19.9" hidden="false" customHeight="true" outlineLevel="0" collapsed="false">
      <c r="A61" s="41" t="n">
        <v>41055</v>
      </c>
      <c r="B61" s="42" t="s">
        <v>341</v>
      </c>
      <c r="C61" s="42" t="s">
        <v>88</v>
      </c>
      <c r="D61" s="42" t="s">
        <v>112</v>
      </c>
      <c r="E61" s="43"/>
      <c r="F61" s="44" t="n">
        <v>20</v>
      </c>
      <c r="G61" s="45" t="n">
        <v>2</v>
      </c>
      <c r="H61" s="46" t="n">
        <v>14</v>
      </c>
      <c r="I61" s="47"/>
      <c r="J61" s="44" t="n">
        <v>14</v>
      </c>
      <c r="K61" s="45" t="n">
        <v>7</v>
      </c>
      <c r="L61" s="46"/>
      <c r="M61" s="42"/>
      <c r="N61" s="38" t="n">
        <f aca="false">SUM(F61+H61+J61+L61)</f>
        <v>48</v>
      </c>
      <c r="O61" s="39" t="n">
        <f aca="false">SUM(G61+I61+K61+M61)</f>
        <v>9</v>
      </c>
      <c r="P61" s="40" t="n">
        <f aca="false">SUM(N61:O61)</f>
        <v>57</v>
      </c>
    </row>
    <row r="62" customFormat="false" ht="19.9" hidden="false" customHeight="true" outlineLevel="0" collapsed="false">
      <c r="A62" s="41" t="n">
        <v>41058</v>
      </c>
      <c r="B62" s="42" t="s">
        <v>341</v>
      </c>
      <c r="C62" s="42" t="s">
        <v>51</v>
      </c>
      <c r="D62" s="42" t="s">
        <v>26</v>
      </c>
      <c r="E62" s="43"/>
      <c r="F62" s="44" t="n">
        <v>17</v>
      </c>
      <c r="G62" s="45" t="n">
        <v>7</v>
      </c>
      <c r="H62" s="46" t="n">
        <v>10</v>
      </c>
      <c r="I62" s="47" t="n">
        <v>5</v>
      </c>
      <c r="J62" s="44" t="n">
        <v>10</v>
      </c>
      <c r="K62" s="45" t="n">
        <v>5</v>
      </c>
      <c r="L62" s="46"/>
      <c r="M62" s="42"/>
      <c r="N62" s="38" t="n">
        <f aca="false">SUM(F62+H62+J62+L62)</f>
        <v>37</v>
      </c>
      <c r="O62" s="39" t="n">
        <f aca="false">SUM(G62+I62+K62+M62)</f>
        <v>17</v>
      </c>
      <c r="P62" s="40" t="n">
        <f aca="false">SUM(N62:O62)</f>
        <v>54</v>
      </c>
    </row>
    <row r="63" customFormat="false" ht="19.9" hidden="false" customHeight="true" outlineLevel="0" collapsed="false">
      <c r="A63" s="41" t="n">
        <v>41058</v>
      </c>
      <c r="B63" s="73" t="s">
        <v>341</v>
      </c>
      <c r="C63" s="42" t="s">
        <v>53</v>
      </c>
      <c r="D63" s="42" t="s">
        <v>26</v>
      </c>
      <c r="E63" s="43"/>
      <c r="F63" s="44" t="n">
        <v>17</v>
      </c>
      <c r="G63" s="45"/>
      <c r="H63" s="46" t="n">
        <v>10</v>
      </c>
      <c r="I63" s="47"/>
      <c r="J63" s="44" t="n">
        <v>10</v>
      </c>
      <c r="K63" s="45"/>
      <c r="L63" s="46"/>
      <c r="M63" s="42"/>
      <c r="N63" s="38" t="n">
        <f aca="false">SUM(F63+H63+J63+L63)</f>
        <v>37</v>
      </c>
      <c r="O63" s="39" t="n">
        <f aca="false">SUM(G63+I63+K63+M63)</f>
        <v>0</v>
      </c>
      <c r="P63" s="40" t="n">
        <f aca="false">SUM(N63:O63)</f>
        <v>37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tru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tru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37</v>
      </c>
      <c r="G71" s="61" t="n">
        <f aca="false">SUM(G49:G70)</f>
        <v>79</v>
      </c>
      <c r="H71" s="62" t="n">
        <f aca="false">SUM(H49:H70)</f>
        <v>176</v>
      </c>
      <c r="I71" s="63" t="n">
        <f aca="false">SUM(I49:I70)</f>
        <v>75</v>
      </c>
      <c r="J71" s="60" t="n">
        <f aca="false">SUM(J49:J70)</f>
        <v>176</v>
      </c>
      <c r="K71" s="61" t="n">
        <f aca="false">SUM(K49:K70)</f>
        <v>89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649</v>
      </c>
      <c r="O71" s="65" t="n">
        <f aca="false">SUM(O49:O70)</f>
        <v>283</v>
      </c>
      <c r="P71" s="66" t="n">
        <f aca="false">SUM(N71:O71)</f>
        <v>932</v>
      </c>
      <c r="T71" s="2" t="n">
        <f aca="false">CEILING(P71,1)</f>
        <v>932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42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4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0</v>
      </c>
      <c r="B84" s="32" t="s">
        <v>344</v>
      </c>
      <c r="C84" s="32" t="s">
        <v>74</v>
      </c>
      <c r="D84" s="32" t="s">
        <v>22</v>
      </c>
      <c r="E84" s="33" t="s">
        <v>114</v>
      </c>
      <c r="F84" s="34" t="n">
        <v>17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8" t="n">
        <f aca="false">SUM(F84+H84+J84+L84)</f>
        <v>24</v>
      </c>
      <c r="O84" s="39" t="n">
        <f aca="false">SUM(G84+I84+K84+M84)</f>
        <v>15</v>
      </c>
      <c r="P84" s="40" t="n">
        <f aca="false">SUM(N84:O84)</f>
        <v>39</v>
      </c>
    </row>
    <row r="85" customFormat="false" ht="19.9" hidden="false" customHeight="true" outlineLevel="0" collapsed="false">
      <c r="A85" s="41" t="n">
        <v>41030</v>
      </c>
      <c r="B85" s="42" t="s">
        <v>345</v>
      </c>
      <c r="C85" s="42" t="s">
        <v>130</v>
      </c>
      <c r="D85" s="42" t="s">
        <v>60</v>
      </c>
      <c r="E85" s="43" t="s">
        <v>114</v>
      </c>
      <c r="F85" s="44" t="n">
        <v>8</v>
      </c>
      <c r="G85" s="45" t="n">
        <v>7</v>
      </c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7</v>
      </c>
      <c r="P85" s="40" t="n">
        <f aca="false">SUM(N85:O85)</f>
        <v>15</v>
      </c>
    </row>
    <row r="86" customFormat="false" ht="19.9" hidden="false" customHeight="true" outlineLevel="0" collapsed="false">
      <c r="A86" s="41" t="n">
        <v>41030</v>
      </c>
      <c r="B86" s="42" t="s">
        <v>345</v>
      </c>
      <c r="C86" s="42" t="s">
        <v>131</v>
      </c>
      <c r="D86" s="42" t="s">
        <v>60</v>
      </c>
      <c r="E86" s="43" t="s">
        <v>114</v>
      </c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" hidden="false" customHeight="true" outlineLevel="0" collapsed="false">
      <c r="A87" s="41" t="n">
        <v>41035</v>
      </c>
      <c r="B87" s="42" t="s">
        <v>346</v>
      </c>
      <c r="C87" s="42" t="s">
        <v>74</v>
      </c>
      <c r="D87" s="42" t="s">
        <v>32</v>
      </c>
      <c r="E87" s="43"/>
      <c r="F87" s="44" t="n">
        <v>40</v>
      </c>
      <c r="G87" s="45" t="n">
        <v>20</v>
      </c>
      <c r="H87" s="46" t="n">
        <v>30</v>
      </c>
      <c r="I87" s="47" t="n">
        <v>20</v>
      </c>
      <c r="J87" s="44" t="n">
        <v>30</v>
      </c>
      <c r="K87" s="45" t="n">
        <v>20</v>
      </c>
      <c r="L87" s="46" t="n">
        <v>30</v>
      </c>
      <c r="M87" s="42" t="n">
        <v>20</v>
      </c>
      <c r="N87" s="38" t="n">
        <f aca="false">SUM(F87+H87+J87+L87)</f>
        <v>130</v>
      </c>
      <c r="O87" s="39" t="n">
        <f aca="false">SUM(G87+I87+K87+M87)</f>
        <v>80</v>
      </c>
      <c r="P87" s="40" t="n">
        <f aca="false">SUM(N87:O87)</f>
        <v>210</v>
      </c>
    </row>
    <row r="88" customFormat="false" ht="19.9" hidden="false" customHeight="true" outlineLevel="0" collapsed="false">
      <c r="A88" s="41" t="n">
        <v>41034</v>
      </c>
      <c r="B88" s="42" t="s">
        <v>347</v>
      </c>
      <c r="C88" s="42" t="s">
        <v>74</v>
      </c>
      <c r="D88" s="42" t="s">
        <v>32</v>
      </c>
      <c r="E88" s="43"/>
      <c r="F88" s="44" t="n">
        <v>17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4</v>
      </c>
      <c r="O88" s="39" t="n">
        <f aca="false">SUM(G88+I88+K88+M88)</f>
        <v>15</v>
      </c>
      <c r="P88" s="40" t="n">
        <f aca="false">SUM(N88:O88)</f>
        <v>39</v>
      </c>
    </row>
    <row r="89" customFormat="false" ht="19.9" hidden="false" customHeight="true" outlineLevel="0" collapsed="false">
      <c r="A89" s="41" t="n">
        <v>41034</v>
      </c>
      <c r="B89" s="42" t="s">
        <v>348</v>
      </c>
      <c r="C89" s="42" t="s">
        <v>130</v>
      </c>
      <c r="D89" s="42" t="s">
        <v>69</v>
      </c>
      <c r="E89" s="43"/>
      <c r="F89" s="44" t="n">
        <v>8</v>
      </c>
      <c r="G89" s="45" t="n">
        <v>7</v>
      </c>
      <c r="H89" s="46" t="n">
        <v>5</v>
      </c>
      <c r="I89" s="47" t="n">
        <v>5</v>
      </c>
      <c r="J89" s="44"/>
      <c r="K89" s="45"/>
      <c r="L89" s="46"/>
      <c r="M89" s="42"/>
      <c r="N89" s="38" t="n">
        <f aca="false">SUM(F89+H89+J89+L89)</f>
        <v>13</v>
      </c>
      <c r="O89" s="39" t="n">
        <f aca="false">SUM(G89+I89+K89+M89)</f>
        <v>12</v>
      </c>
      <c r="P89" s="40" t="n">
        <f aca="false">SUM(N89:O89)</f>
        <v>25</v>
      </c>
    </row>
    <row r="90" customFormat="false" ht="19.9" hidden="false" customHeight="true" outlineLevel="0" collapsed="false">
      <c r="A90" s="41" t="n">
        <v>41034</v>
      </c>
      <c r="B90" s="42" t="s">
        <v>348</v>
      </c>
      <c r="C90" s="42" t="s">
        <v>131</v>
      </c>
      <c r="D90" s="42" t="s">
        <v>69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 t="n">
        <v>41045</v>
      </c>
      <c r="B91" s="42" t="s">
        <v>349</v>
      </c>
      <c r="C91" s="42" t="s">
        <v>241</v>
      </c>
      <c r="D91" s="42" t="s">
        <v>22</v>
      </c>
      <c r="E91" s="43" t="s">
        <v>350</v>
      </c>
      <c r="F91" s="44" t="n">
        <v>40</v>
      </c>
      <c r="G91" s="45" t="n">
        <v>20</v>
      </c>
      <c r="H91" s="46" t="n">
        <v>30</v>
      </c>
      <c r="I91" s="47" t="n">
        <v>20</v>
      </c>
      <c r="J91" s="44" t="n">
        <v>30</v>
      </c>
      <c r="K91" s="45" t="n">
        <v>20</v>
      </c>
      <c r="L91" s="46" t="n">
        <v>30</v>
      </c>
      <c r="M91" s="42" t="n">
        <v>20</v>
      </c>
      <c r="N91" s="38" t="n">
        <f aca="false">SUM(F91+H91+J91+L91)</f>
        <v>130</v>
      </c>
      <c r="O91" s="39" t="n">
        <f aca="false">SUM(G91+I91+K91+M91)</f>
        <v>80</v>
      </c>
      <c r="P91" s="40" t="n">
        <f aca="false">SUM(N91:O91)</f>
        <v>210</v>
      </c>
    </row>
    <row r="92" customFormat="false" ht="19.9" hidden="false" customHeight="true" outlineLevel="0" collapsed="false">
      <c r="A92" s="41" t="n">
        <v>41055</v>
      </c>
      <c r="B92" s="42" t="s">
        <v>351</v>
      </c>
      <c r="C92" s="42" t="s">
        <v>74</v>
      </c>
      <c r="D92" s="42" t="s">
        <v>64</v>
      </c>
      <c r="E92" s="43"/>
      <c r="F92" s="44" t="n">
        <v>17</v>
      </c>
      <c r="G92" s="45" t="n">
        <v>8</v>
      </c>
      <c r="H92" s="46" t="n">
        <v>7</v>
      </c>
      <c r="I92" s="47" t="n">
        <v>7</v>
      </c>
      <c r="J92" s="44"/>
      <c r="K92" s="45"/>
      <c r="L92" s="46"/>
      <c r="M92" s="42"/>
      <c r="N92" s="38" t="n">
        <f aca="false">SUM(F92+H92+J92+L92)</f>
        <v>24</v>
      </c>
      <c r="O92" s="39" t="n">
        <f aca="false">SUM(G92+I92+K92+M92)</f>
        <v>15</v>
      </c>
      <c r="P92" s="40" t="n">
        <f aca="false">SUM(N92:O92)</f>
        <v>39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tru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tru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63</v>
      </c>
      <c r="G107" s="61" t="n">
        <f aca="false">SUM(G84:G106)</f>
        <v>78</v>
      </c>
      <c r="H107" s="62" t="n">
        <f aca="false">SUM(H84:H106)</f>
        <v>86</v>
      </c>
      <c r="I107" s="63" t="n">
        <f aca="false">SUM(I84:I106)</f>
        <v>66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69</v>
      </c>
      <c r="O107" s="65" t="n">
        <f aca="false">SUM(O84:O106)</f>
        <v>224</v>
      </c>
      <c r="P107" s="66" t="n">
        <f aca="false">SUM(N107:O107)</f>
        <v>593</v>
      </c>
      <c r="T107" s="2" t="n">
        <f aca="false">CEILING(P107,1)</f>
        <v>593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5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5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37</v>
      </c>
      <c r="B121" s="32" t="s">
        <v>354</v>
      </c>
      <c r="C121" s="32" t="s">
        <v>68</v>
      </c>
      <c r="D121" s="32" t="s">
        <v>79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1037</v>
      </c>
      <c r="B122" s="42" t="s">
        <v>354</v>
      </c>
      <c r="C122" s="42" t="s">
        <v>70</v>
      </c>
      <c r="D122" s="42" t="s">
        <v>79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1041</v>
      </c>
      <c r="B123" s="42" t="s">
        <v>355</v>
      </c>
      <c r="C123" s="42" t="s">
        <v>47</v>
      </c>
      <c r="D123" s="42" t="s">
        <v>64</v>
      </c>
      <c r="E123" s="43"/>
      <c r="F123" s="44" t="n">
        <v>20</v>
      </c>
      <c r="G123" s="45" t="n">
        <v>10</v>
      </c>
      <c r="H123" s="46" t="n">
        <v>13</v>
      </c>
      <c r="I123" s="47" t="n">
        <v>10</v>
      </c>
      <c r="J123" s="44" t="n">
        <v>13</v>
      </c>
      <c r="K123" s="45" t="n">
        <v>10</v>
      </c>
      <c r="L123" s="46" t="n">
        <v>13</v>
      </c>
      <c r="M123" s="42" t="n">
        <v>10</v>
      </c>
      <c r="N123" s="38" t="n">
        <f aca="false">SUM(F123+H123+J123+L123)</f>
        <v>59</v>
      </c>
      <c r="O123" s="39" t="n">
        <f aca="false">SUM(G123+I123+K123+M123)</f>
        <v>40</v>
      </c>
      <c r="P123" s="40" t="n">
        <f aca="false">SUM(N123:O123)</f>
        <v>99</v>
      </c>
    </row>
    <row r="124" customFormat="false" ht="19.9" hidden="false" customHeight="true" outlineLevel="0" collapsed="false">
      <c r="A124" s="41" t="n">
        <v>41041</v>
      </c>
      <c r="B124" s="42" t="s">
        <v>355</v>
      </c>
      <c r="C124" s="42" t="s">
        <v>49</v>
      </c>
      <c r="D124" s="42" t="s">
        <v>64</v>
      </c>
      <c r="E124" s="43"/>
      <c r="F124" s="44" t="n">
        <v>12</v>
      </c>
      <c r="G124" s="45" t="n">
        <v>2</v>
      </c>
      <c r="H124" s="46" t="n">
        <v>7</v>
      </c>
      <c r="I124" s="47"/>
      <c r="J124" s="44" t="n">
        <v>7</v>
      </c>
      <c r="K124" s="45"/>
      <c r="L124" s="46"/>
      <c r="M124" s="42"/>
      <c r="N124" s="38" t="n">
        <f aca="false">SUM(F124+H124+J124+L124)</f>
        <v>26</v>
      </c>
      <c r="O124" s="39" t="n">
        <f aca="false">SUM(G124+I124+K124+M124)</f>
        <v>2</v>
      </c>
      <c r="P124" s="40" t="n">
        <f aca="false">SUM(N124:O124)</f>
        <v>28</v>
      </c>
    </row>
    <row r="125" customFormat="false" ht="19.9" hidden="false" customHeight="true" outlineLevel="0" collapsed="false">
      <c r="A125" s="41" t="n">
        <v>41030</v>
      </c>
      <c r="B125" s="42" t="s">
        <v>356</v>
      </c>
      <c r="C125" s="42" t="s">
        <v>47</v>
      </c>
      <c r="D125" s="42" t="s">
        <v>48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n">
        <v>41030</v>
      </c>
      <c r="B126" s="42" t="s">
        <v>356</v>
      </c>
      <c r="C126" s="42" t="s">
        <v>49</v>
      </c>
      <c r="D126" s="42" t="s">
        <v>48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 t="n">
        <v>41045</v>
      </c>
      <c r="B127" s="42" t="s">
        <v>357</v>
      </c>
      <c r="C127" s="42" t="s">
        <v>47</v>
      </c>
      <c r="D127" s="42" t="s">
        <v>52</v>
      </c>
      <c r="E127" s="43" t="s">
        <v>43</v>
      </c>
      <c r="F127" s="44" t="n">
        <v>20</v>
      </c>
      <c r="G127" s="45" t="n">
        <v>10</v>
      </c>
      <c r="H127" s="46" t="n">
        <v>13</v>
      </c>
      <c r="I127" s="47" t="n">
        <v>10</v>
      </c>
      <c r="J127" s="44" t="n">
        <v>13</v>
      </c>
      <c r="K127" s="45" t="n">
        <v>10</v>
      </c>
      <c r="L127" s="46" t="n">
        <v>13</v>
      </c>
      <c r="M127" s="42" t="n">
        <v>10</v>
      </c>
      <c r="N127" s="38" t="n">
        <f aca="false">SUM(F127+H127+J127+L127)</f>
        <v>59</v>
      </c>
      <c r="O127" s="39" t="n">
        <f aca="false">SUM(G127+I127+K127+M127)</f>
        <v>40</v>
      </c>
      <c r="P127" s="40" t="n">
        <f aca="false">SUM(N127:O127)</f>
        <v>99</v>
      </c>
    </row>
    <row r="128" customFormat="false" ht="19.9" hidden="false" customHeight="true" outlineLevel="0" collapsed="false">
      <c r="A128" s="41" t="n">
        <v>41045</v>
      </c>
      <c r="B128" s="42" t="s">
        <v>357</v>
      </c>
      <c r="C128" s="42" t="s">
        <v>49</v>
      </c>
      <c r="D128" s="42" t="s">
        <v>52</v>
      </c>
      <c r="E128" s="43" t="s">
        <v>43</v>
      </c>
      <c r="F128" s="44" t="n">
        <v>12</v>
      </c>
      <c r="G128" s="45" t="n">
        <v>2</v>
      </c>
      <c r="H128" s="46" t="n">
        <v>7</v>
      </c>
      <c r="I128" s="47"/>
      <c r="J128" s="44" t="n">
        <v>7</v>
      </c>
      <c r="K128" s="45"/>
      <c r="L128" s="46"/>
      <c r="M128" s="42"/>
      <c r="N128" s="38" t="n">
        <f aca="false">SUM(F128+H128+J128+L128)</f>
        <v>26</v>
      </c>
      <c r="O128" s="39" t="n">
        <f aca="false">SUM(G128+I128+K128+M128)</f>
        <v>2</v>
      </c>
      <c r="P128" s="40" t="n">
        <f aca="false">SUM(N128:O128)</f>
        <v>28</v>
      </c>
    </row>
    <row r="129" customFormat="false" ht="19.9" hidden="false" customHeight="true" outlineLevel="0" collapsed="false">
      <c r="A129" s="41" t="n">
        <v>41049</v>
      </c>
      <c r="B129" s="42" t="s">
        <v>358</v>
      </c>
      <c r="C129" s="42" t="s">
        <v>215</v>
      </c>
      <c r="D129" s="42" t="s">
        <v>22</v>
      </c>
      <c r="E129" s="43"/>
      <c r="F129" s="44" t="n">
        <v>40</v>
      </c>
      <c r="G129" s="45" t="n">
        <v>20</v>
      </c>
      <c r="H129" s="46" t="n">
        <v>30</v>
      </c>
      <c r="I129" s="47" t="n">
        <v>20</v>
      </c>
      <c r="J129" s="44" t="n">
        <v>30</v>
      </c>
      <c r="K129" s="45" t="n">
        <v>20</v>
      </c>
      <c r="L129" s="46" t="n">
        <v>30</v>
      </c>
      <c r="M129" s="42" t="n">
        <v>20</v>
      </c>
      <c r="N129" s="38" t="n">
        <f aca="false">SUM(F129+H129+J129+L129)</f>
        <v>130</v>
      </c>
      <c r="O129" s="39" t="n">
        <f aca="false">SUM(G129+I129+K129+M129)</f>
        <v>80</v>
      </c>
      <c r="P129" s="40" t="n">
        <f aca="false">SUM(N129:O129)</f>
        <v>210</v>
      </c>
    </row>
    <row r="130" customFormat="false" ht="19.9" hidden="false" customHeight="true" outlineLevel="0" collapsed="false">
      <c r="A130" s="41" t="n">
        <v>41048</v>
      </c>
      <c r="B130" s="42" t="s">
        <v>359</v>
      </c>
      <c r="C130" s="42" t="s">
        <v>68</v>
      </c>
      <c r="D130" s="42" t="s">
        <v>22</v>
      </c>
      <c r="E130" s="43"/>
      <c r="F130" s="44" t="n">
        <v>8</v>
      </c>
      <c r="G130" s="45" t="n">
        <v>7</v>
      </c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7</v>
      </c>
      <c r="P130" s="40" t="n">
        <f aca="false">SUM(N130:O130)</f>
        <v>15</v>
      </c>
    </row>
    <row r="131" customFormat="false" ht="19.9" hidden="false" customHeight="true" outlineLevel="0" collapsed="false">
      <c r="A131" s="41" t="n">
        <v>41048</v>
      </c>
      <c r="B131" s="42" t="s">
        <v>359</v>
      </c>
      <c r="C131" s="42" t="s">
        <v>70</v>
      </c>
      <c r="D131" s="42" t="s">
        <v>22</v>
      </c>
      <c r="E131" s="43"/>
      <c r="F131" s="44" t="n">
        <v>8</v>
      </c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8</v>
      </c>
      <c r="O131" s="39" t="n">
        <f aca="false">SUM(G131+I131+K131+M131)</f>
        <v>0</v>
      </c>
      <c r="P131" s="40" t="n">
        <f aca="false">SUM(N131:O131)</f>
        <v>8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tru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tru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68</v>
      </c>
      <c r="G144" s="61" t="n">
        <f aca="false">SUM(G121:G143)</f>
        <v>70</v>
      </c>
      <c r="H144" s="62" t="n">
        <f aca="false">SUM(H121:H143)</f>
        <v>90</v>
      </c>
      <c r="I144" s="63" t="n">
        <f aca="false">SUM(I121:I143)</f>
        <v>50</v>
      </c>
      <c r="J144" s="60" t="n">
        <f aca="false">SUM(J121:J143)</f>
        <v>90</v>
      </c>
      <c r="K144" s="61" t="n">
        <f aca="false">SUM(K121:K143)</f>
        <v>50</v>
      </c>
      <c r="L144" s="62" t="n">
        <f aca="false">SUM(L121:L143)</f>
        <v>69</v>
      </c>
      <c r="M144" s="61" t="n">
        <f aca="false">SUM(M121:M143)</f>
        <v>50</v>
      </c>
      <c r="N144" s="64" t="n">
        <f aca="false">SUM(N121:N143)</f>
        <v>417</v>
      </c>
      <c r="O144" s="65" t="n">
        <f aca="false">SUM(O121:O143)</f>
        <v>220</v>
      </c>
      <c r="P144" s="66" t="n">
        <f aca="false">SUM(N144:O144)</f>
        <v>637</v>
      </c>
      <c r="T144" s="2" t="n">
        <f aca="false">CEILING(P144,1)</f>
        <v>637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60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6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42</v>
      </c>
      <c r="B156" s="32" t="s">
        <v>362</v>
      </c>
      <c r="C156" s="32" t="s">
        <v>215</v>
      </c>
      <c r="D156" s="32" t="s">
        <v>52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" hidden="false" customHeight="true" outlineLevel="0" collapsed="false">
      <c r="A157" s="41" t="n">
        <v>41042</v>
      </c>
      <c r="B157" s="42" t="s">
        <v>363</v>
      </c>
      <c r="C157" s="42" t="s">
        <v>74</v>
      </c>
      <c r="D157" s="42" t="s">
        <v>52</v>
      </c>
      <c r="E157" s="43" t="s">
        <v>75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tru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tru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57</v>
      </c>
      <c r="G179" s="61" t="n">
        <f aca="false">SUM(G156:G178)</f>
        <v>20</v>
      </c>
      <c r="H179" s="62" t="n">
        <f aca="false">SUM(H156:H178)</f>
        <v>37</v>
      </c>
      <c r="I179" s="63" t="n">
        <f aca="false">SUM(I156:I178)</f>
        <v>20</v>
      </c>
      <c r="J179" s="60" t="n">
        <f aca="false">SUM(J156:J178)</f>
        <v>30</v>
      </c>
      <c r="K179" s="61" t="n">
        <f aca="false">SUM(K156:K178)</f>
        <v>20</v>
      </c>
      <c r="L179" s="62" t="n">
        <f aca="false">SUM(L156:L178)</f>
        <v>37</v>
      </c>
      <c r="M179" s="61" t="n">
        <f aca="false">SUM(M156:M178)</f>
        <v>20</v>
      </c>
      <c r="N179" s="64" t="n">
        <f aca="false">SUM(N156:N178)</f>
        <v>161</v>
      </c>
      <c r="O179" s="65" t="n">
        <f aca="false">SUM(O156:O178)</f>
        <v>80</v>
      </c>
      <c r="P179" s="66" t="n">
        <f aca="false">SUM(N179:O179)</f>
        <v>241</v>
      </c>
      <c r="T179" s="2" t="n">
        <f aca="false">CEILING(P179,1)</f>
        <v>241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64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6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34</v>
      </c>
      <c r="B193" s="32" t="s">
        <v>366</v>
      </c>
      <c r="C193" s="32" t="s">
        <v>68</v>
      </c>
      <c r="D193" s="32" t="s">
        <v>32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34</v>
      </c>
      <c r="B194" s="42" t="s">
        <v>366</v>
      </c>
      <c r="C194" s="42" t="s">
        <v>70</v>
      </c>
      <c r="D194" s="42" t="s">
        <v>32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42</v>
      </c>
      <c r="B195" s="42" t="s">
        <v>367</v>
      </c>
      <c r="C195" s="42" t="s">
        <v>215</v>
      </c>
      <c r="D195" s="42" t="s">
        <v>52</v>
      </c>
      <c r="E195" s="43"/>
      <c r="F195" s="44" t="n">
        <v>40</v>
      </c>
      <c r="G195" s="45" t="n">
        <v>20</v>
      </c>
      <c r="H195" s="46" t="n">
        <v>30</v>
      </c>
      <c r="I195" s="47" t="n">
        <v>20</v>
      </c>
      <c r="J195" s="44" t="n">
        <v>30</v>
      </c>
      <c r="K195" s="45" t="n">
        <v>20</v>
      </c>
      <c r="L195" s="46" t="n">
        <v>30</v>
      </c>
      <c r="M195" s="4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n">
        <v>41042</v>
      </c>
      <c r="B196" s="42" t="s">
        <v>368</v>
      </c>
      <c r="C196" s="42" t="s">
        <v>31</v>
      </c>
      <c r="D196" s="42" t="s">
        <v>52</v>
      </c>
      <c r="E196" s="43" t="s">
        <v>75</v>
      </c>
      <c r="F196" s="44" t="n">
        <v>13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27</v>
      </c>
      <c r="O196" s="39" t="n">
        <f aca="false">SUM(G196+I196+K196+M196)</f>
        <v>0</v>
      </c>
      <c r="P196" s="40" t="n">
        <f aca="false">SUM(N196:O196)</f>
        <v>27</v>
      </c>
    </row>
    <row r="197" customFormat="false" ht="19.9" hidden="false" customHeight="true" outlineLevel="0" collapsed="false">
      <c r="A197" s="41" t="n">
        <v>41048</v>
      </c>
      <c r="B197" s="42" t="s">
        <v>369</v>
      </c>
      <c r="C197" s="42" t="s">
        <v>68</v>
      </c>
      <c r="D197" s="42" t="s">
        <v>22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48</v>
      </c>
      <c r="B198" s="42" t="s">
        <v>369</v>
      </c>
      <c r="C198" s="42" t="s">
        <v>70</v>
      </c>
      <c r="D198" s="42" t="s">
        <v>22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56</v>
      </c>
      <c r="B199" s="42" t="s">
        <v>370</v>
      </c>
      <c r="C199" s="42" t="s">
        <v>215</v>
      </c>
      <c r="D199" s="42" t="s">
        <v>64</v>
      </c>
      <c r="E199" s="43"/>
      <c r="F199" s="44" t="n">
        <v>40</v>
      </c>
      <c r="G199" s="45" t="n">
        <v>20</v>
      </c>
      <c r="H199" s="46" t="n">
        <v>30</v>
      </c>
      <c r="I199" s="47" t="n">
        <v>20</v>
      </c>
      <c r="J199" s="44" t="n">
        <v>30</v>
      </c>
      <c r="K199" s="45" t="n">
        <v>20</v>
      </c>
      <c r="L199" s="46" t="n">
        <v>30</v>
      </c>
      <c r="M199" s="42" t="n">
        <v>20</v>
      </c>
      <c r="N199" s="38" t="n">
        <f aca="false">SUM(F199+H199+J199+L199)</f>
        <v>130</v>
      </c>
      <c r="O199" s="39" t="n">
        <f aca="false">SUM(G199+I199+K199+M199)</f>
        <v>80</v>
      </c>
      <c r="P199" s="40" t="n">
        <f aca="false">SUM(N199:O199)</f>
        <v>210</v>
      </c>
    </row>
    <row r="200" customFormat="false" ht="19.9" hidden="false" customHeight="true" outlineLevel="0" collapsed="false">
      <c r="A200" s="41" t="n">
        <v>41056</v>
      </c>
      <c r="B200" s="42" t="s">
        <v>371</v>
      </c>
      <c r="C200" s="42" t="s">
        <v>31</v>
      </c>
      <c r="D200" s="42" t="s">
        <v>64</v>
      </c>
      <c r="E200" s="43" t="s">
        <v>75</v>
      </c>
      <c r="F200" s="44" t="n">
        <v>13</v>
      </c>
      <c r="G200" s="45"/>
      <c r="H200" s="46" t="n">
        <v>7</v>
      </c>
      <c r="I200" s="47"/>
      <c r="J200" s="44"/>
      <c r="K200" s="45"/>
      <c r="L200" s="46" t="n">
        <v>7</v>
      </c>
      <c r="M200" s="42"/>
      <c r="N200" s="38" t="n">
        <f aca="false">SUM(F200+H200+J200+L200)</f>
        <v>27</v>
      </c>
      <c r="O200" s="39" t="n">
        <f aca="false">SUM(G200+I200+K200+M200)</f>
        <v>0</v>
      </c>
      <c r="P200" s="40" t="n">
        <f aca="false">SUM(N200:O200)</f>
        <v>27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38</v>
      </c>
      <c r="G216" s="61" t="n">
        <f aca="false">SUM(G193:G215)</f>
        <v>54</v>
      </c>
      <c r="H216" s="62" t="n">
        <f aca="false">SUM(H193:H215)</f>
        <v>74</v>
      </c>
      <c r="I216" s="63" t="n">
        <f aca="false">SUM(I193:I215)</f>
        <v>40</v>
      </c>
      <c r="J216" s="60" t="n">
        <f aca="false">SUM(J193:J215)</f>
        <v>60</v>
      </c>
      <c r="K216" s="61" t="n">
        <f aca="false">SUM(K193:K215)</f>
        <v>40</v>
      </c>
      <c r="L216" s="62" t="n">
        <f aca="false">SUM(L193:L215)</f>
        <v>74</v>
      </c>
      <c r="M216" s="61" t="n">
        <f aca="false">SUM(M193:M215)</f>
        <v>40</v>
      </c>
      <c r="N216" s="64" t="n">
        <f aca="false">SUM(N193:N215)</f>
        <v>346</v>
      </c>
      <c r="O216" s="65" t="n">
        <f aca="false">SUM(O193:O215)</f>
        <v>174</v>
      </c>
      <c r="P216" s="66" t="n">
        <f aca="false">SUM(N216:O216)</f>
        <v>520</v>
      </c>
      <c r="T216" s="2" t="n">
        <f aca="false">CEILING(P216,1)</f>
        <v>520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72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73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42</v>
      </c>
      <c r="B228" s="32" t="s">
        <v>374</v>
      </c>
      <c r="C228" s="32" t="s">
        <v>215</v>
      </c>
      <c r="D228" s="32" t="s">
        <v>52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" hidden="false" customHeight="true" outlineLevel="0" collapsed="false">
      <c r="A229" s="41" t="n">
        <v>41041</v>
      </c>
      <c r="B229" s="42" t="s">
        <v>375</v>
      </c>
      <c r="C229" s="42" t="s">
        <v>74</v>
      </c>
      <c r="D229" s="42" t="s">
        <v>52</v>
      </c>
      <c r="E229" s="43"/>
      <c r="F229" s="44" t="n">
        <v>17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4</v>
      </c>
      <c r="O229" s="39" t="n">
        <f aca="false">SUM(G229+I229+K229+M229)</f>
        <v>15</v>
      </c>
      <c r="P229" s="40" t="n">
        <f aca="false">SUM(N229:O229)</f>
        <v>39</v>
      </c>
    </row>
    <row r="230" customFormat="false" ht="19.9" hidden="false" customHeight="true" outlineLevel="0" collapsed="false">
      <c r="A230" s="41" t="n">
        <v>41041</v>
      </c>
      <c r="B230" s="42" t="s">
        <v>376</v>
      </c>
      <c r="C230" s="42" t="s">
        <v>130</v>
      </c>
      <c r="D230" s="42" t="s">
        <v>79</v>
      </c>
      <c r="E230" s="43"/>
      <c r="F230" s="44" t="n">
        <v>8</v>
      </c>
      <c r="G230" s="45" t="n">
        <v>7</v>
      </c>
      <c r="H230" s="46"/>
      <c r="I230" s="47"/>
      <c r="J230" s="44"/>
      <c r="K230" s="45"/>
      <c r="L230" s="46"/>
      <c r="M230" s="42"/>
      <c r="N230" s="38" t="n">
        <f aca="false">SUM(F230+H230+J230+L230)</f>
        <v>8</v>
      </c>
      <c r="O230" s="39" t="n">
        <f aca="false">SUM(G230+I230+K230+M230)</f>
        <v>7</v>
      </c>
      <c r="P230" s="40" t="n">
        <f aca="false">SUM(N230:O230)</f>
        <v>15</v>
      </c>
    </row>
    <row r="231" customFormat="false" ht="19.9" hidden="false" customHeight="true" outlineLevel="0" collapsed="false">
      <c r="A231" s="41" t="n">
        <v>41041</v>
      </c>
      <c r="B231" s="42" t="s">
        <v>376</v>
      </c>
      <c r="C231" s="42" t="s">
        <v>131</v>
      </c>
      <c r="D231" s="42" t="s">
        <v>79</v>
      </c>
      <c r="E231" s="43"/>
      <c r="F231" s="44" t="n">
        <v>8</v>
      </c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8</v>
      </c>
      <c r="O231" s="39" t="n">
        <f aca="false">SUM(G231+I231+K231+M231)</f>
        <v>0</v>
      </c>
      <c r="P231" s="40" t="n">
        <f aca="false">SUM(N231:O231)</f>
        <v>8</v>
      </c>
    </row>
    <row r="232" customFormat="false" ht="19.9" hidden="false" customHeight="true" outlineLevel="0" collapsed="false">
      <c r="A232" s="41" t="n">
        <v>41056</v>
      </c>
      <c r="B232" s="42" t="s">
        <v>377</v>
      </c>
      <c r="C232" s="42" t="s">
        <v>215</v>
      </c>
      <c r="D232" s="42" t="s">
        <v>64</v>
      </c>
      <c r="E232" s="43"/>
      <c r="F232" s="44" t="n">
        <v>40</v>
      </c>
      <c r="G232" s="45" t="n">
        <v>20</v>
      </c>
      <c r="H232" s="46" t="n">
        <v>30</v>
      </c>
      <c r="I232" s="47" t="n">
        <v>20</v>
      </c>
      <c r="J232" s="44" t="n">
        <v>30</v>
      </c>
      <c r="K232" s="45" t="n">
        <v>20</v>
      </c>
      <c r="L232" s="46" t="n">
        <v>30</v>
      </c>
      <c r="M232" s="4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n">
        <v>41055</v>
      </c>
      <c r="B233" s="42" t="s">
        <v>378</v>
      </c>
      <c r="C233" s="42" t="s">
        <v>74</v>
      </c>
      <c r="D233" s="42" t="s">
        <v>64</v>
      </c>
      <c r="E233" s="43"/>
      <c r="F233" s="44" t="n">
        <v>17</v>
      </c>
      <c r="G233" s="45" t="n">
        <v>8</v>
      </c>
      <c r="H233" s="46" t="n">
        <v>7</v>
      </c>
      <c r="I233" s="47" t="n">
        <v>7</v>
      </c>
      <c r="J233" s="44"/>
      <c r="K233" s="45"/>
      <c r="L233" s="46"/>
      <c r="M233" s="42"/>
      <c r="N233" s="38" t="n">
        <f aca="false">SUM(F233+H233+J233+L233)</f>
        <v>24</v>
      </c>
      <c r="O233" s="39" t="n">
        <f aca="false">SUM(G233+I233+K233+M233)</f>
        <v>15</v>
      </c>
      <c r="P233" s="40" t="n">
        <f aca="false">SUM(N233:O233)</f>
        <v>39</v>
      </c>
    </row>
    <row r="234" customFormat="false" ht="19.9" hidden="false" customHeight="true" outlineLevel="0" collapsed="false">
      <c r="A234" s="41" t="n">
        <v>41055</v>
      </c>
      <c r="B234" s="42" t="s">
        <v>375</v>
      </c>
      <c r="C234" s="42" t="s">
        <v>130</v>
      </c>
      <c r="D234" s="42" t="s">
        <v>42</v>
      </c>
      <c r="E234" s="43"/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" hidden="false" customHeight="true" outlineLevel="0" collapsed="false">
      <c r="A235" s="41" t="n">
        <v>41055</v>
      </c>
      <c r="B235" s="42" t="s">
        <v>375</v>
      </c>
      <c r="C235" s="42" t="s">
        <v>131</v>
      </c>
      <c r="D235" s="42" t="s">
        <v>42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46</v>
      </c>
      <c r="G251" s="61" t="n">
        <f aca="false">SUM(G228:G250)</f>
        <v>70</v>
      </c>
      <c r="H251" s="62" t="n">
        <f aca="false">SUM(H228:H250)</f>
        <v>74</v>
      </c>
      <c r="I251" s="63" t="n">
        <f aca="false">SUM(I228:I250)</f>
        <v>54</v>
      </c>
      <c r="J251" s="60" t="n">
        <f aca="false">SUM(J228:J250)</f>
        <v>60</v>
      </c>
      <c r="K251" s="61" t="n">
        <f aca="false">SUM(K228:K250)</f>
        <v>40</v>
      </c>
      <c r="L251" s="62" t="n">
        <f aca="false">SUM(L228:L250)</f>
        <v>60</v>
      </c>
      <c r="M251" s="61" t="n">
        <f aca="false">SUM(M228:M250)</f>
        <v>40</v>
      </c>
      <c r="N251" s="64" t="n">
        <f aca="false">SUM(N228:N250)</f>
        <v>340</v>
      </c>
      <c r="O251" s="65" t="n">
        <f aca="false">SUM(O228:O250)</f>
        <v>204</v>
      </c>
      <c r="P251" s="66" t="n">
        <f aca="false">SUM(N251:O251)</f>
        <v>544</v>
      </c>
      <c r="T251" s="2" t="n">
        <f aca="false">CEILING(P251,1)</f>
        <v>544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7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8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42</v>
      </c>
      <c r="B265" s="32" t="s">
        <v>381</v>
      </c>
      <c r="C265" s="32" t="s">
        <v>215</v>
      </c>
      <c r="D265" s="32" t="s">
        <v>52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1056</v>
      </c>
      <c r="B266" s="42" t="s">
        <v>382</v>
      </c>
      <c r="C266" s="42" t="s">
        <v>215</v>
      </c>
      <c r="D266" s="42" t="s">
        <v>64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tru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tru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80</v>
      </c>
      <c r="G288" s="61" t="n">
        <f aca="false">SUM(G265:G287)</f>
        <v>40</v>
      </c>
      <c r="H288" s="62" t="n">
        <f aca="false">SUM(H265:H287)</f>
        <v>60</v>
      </c>
      <c r="I288" s="63" t="n">
        <f aca="false">SUM(I265:I287)</f>
        <v>40</v>
      </c>
      <c r="J288" s="60" t="n">
        <f aca="false">SUM(J265:J287)</f>
        <v>60</v>
      </c>
      <c r="K288" s="61" t="n">
        <f aca="false">SUM(K265:K287)</f>
        <v>40</v>
      </c>
      <c r="L288" s="62" t="n">
        <f aca="false">SUM(L265:L287)</f>
        <v>60</v>
      </c>
      <c r="M288" s="61" t="n">
        <f aca="false">SUM(M265:M287)</f>
        <v>40</v>
      </c>
      <c r="N288" s="64" t="n">
        <f aca="false">SUM(N265:N287)</f>
        <v>260</v>
      </c>
      <c r="O288" s="65" t="n">
        <f aca="false">SUM(O265:O287)</f>
        <v>160</v>
      </c>
      <c r="P288" s="66" t="n">
        <f aca="false">SUM(N288:O288)</f>
        <v>420</v>
      </c>
      <c r="T288" s="2" t="n">
        <f aca="false">CEILING(P288,1)</f>
        <v>42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83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80" t="s">
        <v>384</v>
      </c>
      <c r="C294" s="80"/>
      <c r="D294" s="80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80"/>
      <c r="C295" s="80"/>
      <c r="D295" s="80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30</v>
      </c>
      <c r="B300" s="32" t="s">
        <v>385</v>
      </c>
      <c r="C300" s="32" t="s">
        <v>68</v>
      </c>
      <c r="D300" s="32" t="s">
        <v>69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8" t="n">
        <f aca="false">SUM(F300+H300+J300+L300)</f>
        <v>8</v>
      </c>
      <c r="O300" s="39" t="n">
        <f aca="false">SUM(G300+I300+K300+M300)</f>
        <v>7</v>
      </c>
      <c r="P300" s="40" t="n">
        <f aca="false">SUM(N300:O300)</f>
        <v>15</v>
      </c>
    </row>
    <row r="301" customFormat="false" ht="19.9" hidden="false" customHeight="true" outlineLevel="0" collapsed="false">
      <c r="A301" s="41" t="n">
        <v>41030</v>
      </c>
      <c r="B301" s="42" t="s">
        <v>385</v>
      </c>
      <c r="C301" s="42" t="s">
        <v>70</v>
      </c>
      <c r="D301" s="42" t="s">
        <v>69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0</v>
      </c>
      <c r="P301" s="40" t="n">
        <f aca="false">SUM(N301:O301)</f>
        <v>8</v>
      </c>
    </row>
    <row r="302" customFormat="false" ht="19.9" hidden="false" customHeight="true" outlineLevel="0" collapsed="false">
      <c r="A302" s="41" t="n">
        <v>41042</v>
      </c>
      <c r="B302" s="42" t="s">
        <v>386</v>
      </c>
      <c r="C302" s="42" t="s">
        <v>215</v>
      </c>
      <c r="D302" s="42" t="s">
        <v>52</v>
      </c>
      <c r="E302" s="43"/>
      <c r="F302" s="44" t="n">
        <v>40</v>
      </c>
      <c r="G302" s="45" t="n">
        <v>20</v>
      </c>
      <c r="H302" s="46" t="n">
        <v>30</v>
      </c>
      <c r="I302" s="47" t="n">
        <v>20</v>
      </c>
      <c r="J302" s="44" t="n">
        <v>30</v>
      </c>
      <c r="K302" s="45" t="n">
        <v>20</v>
      </c>
      <c r="L302" s="46" t="n">
        <v>30</v>
      </c>
      <c r="M302" s="4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n">
        <v>41041</v>
      </c>
      <c r="B303" s="42" t="s">
        <v>387</v>
      </c>
      <c r="C303" s="42" t="s">
        <v>68</v>
      </c>
      <c r="D303" s="42" t="s">
        <v>52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41" t="n">
        <v>41041</v>
      </c>
      <c r="B304" s="42" t="s">
        <v>387</v>
      </c>
      <c r="C304" s="42" t="s">
        <v>70</v>
      </c>
      <c r="D304" s="42" t="s">
        <v>52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 t="n">
        <v>41056</v>
      </c>
      <c r="B305" s="42" t="s">
        <v>388</v>
      </c>
      <c r="C305" s="42" t="s">
        <v>215</v>
      </c>
      <c r="D305" s="42" t="s">
        <v>64</v>
      </c>
      <c r="E305" s="43"/>
      <c r="F305" s="44" t="n">
        <v>40</v>
      </c>
      <c r="G305" s="45" t="n">
        <v>20</v>
      </c>
      <c r="H305" s="46" t="n">
        <v>30</v>
      </c>
      <c r="I305" s="47" t="n">
        <v>20</v>
      </c>
      <c r="J305" s="44" t="n">
        <v>30</v>
      </c>
      <c r="K305" s="45" t="n">
        <v>20</v>
      </c>
      <c r="L305" s="46" t="n">
        <v>30</v>
      </c>
      <c r="M305" s="42" t="n">
        <v>20</v>
      </c>
      <c r="N305" s="38" t="n">
        <f aca="false">SUM(F305+H305+J305+L305)</f>
        <v>130</v>
      </c>
      <c r="O305" s="39" t="n">
        <f aca="false">SUM(G305+I305+K305+M305)</f>
        <v>80</v>
      </c>
      <c r="P305" s="40" t="n">
        <f aca="false">SUM(N305:O305)</f>
        <v>210</v>
      </c>
    </row>
    <row r="306" customFormat="false" ht="19.9" hidden="false" customHeight="true" outlineLevel="0" collapsed="false">
      <c r="A306" s="41" t="n">
        <v>41055</v>
      </c>
      <c r="B306" s="42" t="s">
        <v>389</v>
      </c>
      <c r="C306" s="42" t="s">
        <v>68</v>
      </c>
      <c r="D306" s="42" t="s">
        <v>64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1055</v>
      </c>
      <c r="B307" s="42" t="s">
        <v>389</v>
      </c>
      <c r="C307" s="42" t="s">
        <v>70</v>
      </c>
      <c r="D307" s="42" t="s">
        <v>64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tru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tru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8</v>
      </c>
      <c r="G323" s="61" t="n">
        <f aca="false">SUM(G300:G322)</f>
        <v>61</v>
      </c>
      <c r="H323" s="62" t="n">
        <f aca="false">SUM(H300:H322)</f>
        <v>60</v>
      </c>
      <c r="I323" s="63" t="n">
        <f aca="false">SUM(I300:I322)</f>
        <v>40</v>
      </c>
      <c r="J323" s="60" t="n">
        <f aca="false">SUM(J300:J322)</f>
        <v>60</v>
      </c>
      <c r="K323" s="61" t="n">
        <f aca="false">SUM(K300:K322)</f>
        <v>40</v>
      </c>
      <c r="L323" s="62" t="n">
        <f aca="false">SUM(L300:L322)</f>
        <v>60</v>
      </c>
      <c r="M323" s="61" t="n">
        <f aca="false">SUM(M300:M322)</f>
        <v>40</v>
      </c>
      <c r="N323" s="64" t="n">
        <f aca="false">SUM(N300:N322)</f>
        <v>308</v>
      </c>
      <c r="O323" s="65" t="n">
        <f aca="false">SUM(O300:O322)</f>
        <v>181</v>
      </c>
      <c r="P323" s="66" t="n">
        <f aca="false">SUM(N323:O323)</f>
        <v>489</v>
      </c>
      <c r="T323" s="2" t="n">
        <f aca="false">CEILING(P323,1)</f>
        <v>489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9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9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34</v>
      </c>
      <c r="B337" s="32" t="s">
        <v>392</v>
      </c>
      <c r="C337" s="32" t="s">
        <v>74</v>
      </c>
      <c r="D337" s="32" t="s">
        <v>32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" hidden="false" customHeight="true" outlineLevel="0" collapsed="false">
      <c r="A338" s="41" t="n">
        <v>41034</v>
      </c>
      <c r="B338" s="42" t="s">
        <v>393</v>
      </c>
      <c r="C338" s="42" t="s">
        <v>130</v>
      </c>
      <c r="D338" s="42" t="s">
        <v>79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1042</v>
      </c>
      <c r="B339" s="42" t="s">
        <v>394</v>
      </c>
      <c r="C339" s="42" t="s">
        <v>241</v>
      </c>
      <c r="D339" s="42" t="s">
        <v>52</v>
      </c>
      <c r="E339" s="43"/>
      <c r="F339" s="44" t="n">
        <v>40</v>
      </c>
      <c r="G339" s="45" t="n">
        <v>20</v>
      </c>
      <c r="H339" s="46" t="n">
        <v>30</v>
      </c>
      <c r="I339" s="47" t="n">
        <v>20</v>
      </c>
      <c r="J339" s="44" t="n">
        <v>30</v>
      </c>
      <c r="K339" s="45" t="n">
        <v>20</v>
      </c>
      <c r="L339" s="46" t="n">
        <v>30</v>
      </c>
      <c r="M339" s="4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" hidden="false" customHeight="true" outlineLevel="0" collapsed="false">
      <c r="A340" s="41" t="n">
        <v>41048</v>
      </c>
      <c r="B340" s="42" t="s">
        <v>395</v>
      </c>
      <c r="C340" s="42" t="s">
        <v>74</v>
      </c>
      <c r="D340" s="42" t="s">
        <v>22</v>
      </c>
      <c r="E340" s="43" t="s">
        <v>184</v>
      </c>
      <c r="F340" s="44"/>
      <c r="G340" s="45" t="n">
        <v>8</v>
      </c>
      <c r="H340" s="46"/>
      <c r="I340" s="47" t="n">
        <v>7</v>
      </c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15</v>
      </c>
      <c r="P340" s="40" t="n">
        <f aca="false">SUM(N340:O340)</f>
        <v>15</v>
      </c>
    </row>
    <row r="341" customFormat="false" ht="19.9" hidden="false" customHeight="true" outlineLevel="0" collapsed="false">
      <c r="A341" s="41" t="n">
        <v>41048</v>
      </c>
      <c r="B341" s="42" t="s">
        <v>396</v>
      </c>
      <c r="C341" s="42" t="s">
        <v>130</v>
      </c>
      <c r="D341" s="42" t="s">
        <v>42</v>
      </c>
      <c r="E341" s="43" t="s">
        <v>75</v>
      </c>
      <c r="F341" s="44" t="n">
        <v>8</v>
      </c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0</v>
      </c>
      <c r="P341" s="40" t="n">
        <f aca="false">SUM(N341:O341)</f>
        <v>8</v>
      </c>
    </row>
    <row r="342" customFormat="false" ht="19.9" hidden="false" customHeight="true" outlineLevel="0" collapsed="false">
      <c r="A342" s="41" t="n">
        <v>41056</v>
      </c>
      <c r="B342" s="42" t="s">
        <v>397</v>
      </c>
      <c r="C342" s="42" t="s">
        <v>215</v>
      </c>
      <c r="D342" s="42" t="s">
        <v>64</v>
      </c>
      <c r="E342" s="43"/>
      <c r="F342" s="44" t="n">
        <v>40</v>
      </c>
      <c r="G342" s="45" t="n">
        <v>20</v>
      </c>
      <c r="H342" s="46" t="n">
        <v>30</v>
      </c>
      <c r="I342" s="47" t="n">
        <v>20</v>
      </c>
      <c r="J342" s="44" t="n">
        <v>30</v>
      </c>
      <c r="K342" s="45" t="n">
        <v>20</v>
      </c>
      <c r="L342" s="46" t="n">
        <v>30</v>
      </c>
      <c r="M342" s="42" t="n">
        <v>20</v>
      </c>
      <c r="N342" s="38" t="n">
        <f aca="false">SUM(F342+H342+J342+L342)</f>
        <v>130</v>
      </c>
      <c r="O342" s="39" t="n">
        <f aca="false">SUM(G342+I342+K342+M342)</f>
        <v>80</v>
      </c>
      <c r="P342" s="40" t="n">
        <f aca="false">SUM(N342:O342)</f>
        <v>21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tru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tru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13</v>
      </c>
      <c r="G360" s="61" t="n">
        <f aca="false">SUM(G337:G359)</f>
        <v>63</v>
      </c>
      <c r="H360" s="62" t="n">
        <f aca="false">SUM(H337:H359)</f>
        <v>67</v>
      </c>
      <c r="I360" s="63" t="n">
        <f aca="false">SUM(I337:I359)</f>
        <v>54</v>
      </c>
      <c r="J360" s="60" t="n">
        <f aca="false">SUM(J337:J359)</f>
        <v>60</v>
      </c>
      <c r="K360" s="61" t="n">
        <f aca="false">SUM(K337:K359)</f>
        <v>40</v>
      </c>
      <c r="L360" s="62" t="n">
        <f aca="false">SUM(L337:L359)</f>
        <v>60</v>
      </c>
      <c r="M360" s="61" t="n">
        <f aca="false">SUM(M337:M359)</f>
        <v>40</v>
      </c>
      <c r="N360" s="64" t="n">
        <f aca="false">SUM(N337:N359)</f>
        <v>300</v>
      </c>
      <c r="O360" s="65" t="n">
        <f aca="false">SUM(O337:O359)</f>
        <v>197</v>
      </c>
      <c r="P360" s="66" t="n">
        <f aca="false">SUM(N360:O360)</f>
        <v>497</v>
      </c>
      <c r="T360" s="2" t="n">
        <f aca="false">CEILING(P360,1)</f>
        <v>49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98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9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400</v>
      </c>
      <c r="C372" s="32" t="s">
        <v>215</v>
      </c>
      <c r="D372" s="32" t="s">
        <v>32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1037</v>
      </c>
      <c r="B373" s="42" t="s">
        <v>401</v>
      </c>
      <c r="C373" s="42" t="s">
        <v>130</v>
      </c>
      <c r="D373" s="42" t="s">
        <v>79</v>
      </c>
      <c r="E373" s="43"/>
      <c r="F373" s="44" t="n">
        <v>8</v>
      </c>
      <c r="G373" s="45" t="n">
        <v>7</v>
      </c>
      <c r="H373" s="46"/>
      <c r="I373" s="47"/>
      <c r="J373" s="44"/>
      <c r="K373" s="45"/>
      <c r="L373" s="46"/>
      <c r="M373" s="42"/>
      <c r="N373" s="38" t="n">
        <f aca="false">SUM(F373+H373+J373+L373)</f>
        <v>8</v>
      </c>
      <c r="O373" s="39" t="n">
        <f aca="false">SUM(G373+I373+K373+M373)</f>
        <v>7</v>
      </c>
      <c r="P373" s="40" t="n">
        <f aca="false">SUM(N373:O373)</f>
        <v>15</v>
      </c>
    </row>
    <row r="374" customFormat="false" ht="19.9" hidden="false" customHeight="true" outlineLevel="0" collapsed="false">
      <c r="A374" s="41" t="n">
        <v>41037</v>
      </c>
      <c r="B374" s="42" t="s">
        <v>401</v>
      </c>
      <c r="C374" s="42" t="s">
        <v>131</v>
      </c>
      <c r="D374" s="42" t="s">
        <v>79</v>
      </c>
      <c r="E374" s="43"/>
      <c r="F374" s="44" t="n">
        <v>8</v>
      </c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8</v>
      </c>
      <c r="O374" s="39" t="n">
        <f aca="false">SUM(G374+I374+K374+M374)</f>
        <v>0</v>
      </c>
      <c r="P374" s="40" t="n">
        <f aca="false">SUM(N374:O374)</f>
        <v>8</v>
      </c>
    </row>
    <row r="375" customFormat="false" ht="19.9" hidden="false" customHeight="true" outlineLevel="0" collapsed="false">
      <c r="A375" s="41" t="n">
        <v>41042</v>
      </c>
      <c r="B375" s="42" t="s">
        <v>402</v>
      </c>
      <c r="C375" s="42" t="s">
        <v>215</v>
      </c>
      <c r="D375" s="42" t="s">
        <v>52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n">
        <v>41037</v>
      </c>
      <c r="B376" s="42" t="s">
        <v>401</v>
      </c>
      <c r="C376" s="42" t="s">
        <v>130</v>
      </c>
      <c r="D376" s="42" t="s">
        <v>79</v>
      </c>
      <c r="E376" s="43" t="s">
        <v>350</v>
      </c>
      <c r="F376" s="44" t="n">
        <v>8</v>
      </c>
      <c r="G376" s="45" t="n">
        <v>7</v>
      </c>
      <c r="H376" s="46"/>
      <c r="I376" s="47"/>
      <c r="J376" s="44"/>
      <c r="K376" s="45"/>
      <c r="L376" s="46"/>
      <c r="M376" s="42"/>
      <c r="N376" s="38" t="n">
        <f aca="false">SUM(F376+H376+J376+L376)</f>
        <v>8</v>
      </c>
      <c r="O376" s="39" t="n">
        <f aca="false">SUM(G376+I376+K376+M376)</f>
        <v>7</v>
      </c>
      <c r="P376" s="40" t="n">
        <f aca="false">SUM(N376:O376)</f>
        <v>15</v>
      </c>
    </row>
    <row r="377" customFormat="false" ht="19.9" hidden="false" customHeight="true" outlineLevel="0" collapsed="false">
      <c r="A377" s="41" t="n">
        <v>41037</v>
      </c>
      <c r="B377" s="42" t="s">
        <v>401</v>
      </c>
      <c r="C377" s="42" t="s">
        <v>131</v>
      </c>
      <c r="D377" s="42" t="s">
        <v>79</v>
      </c>
      <c r="E377" s="43" t="s">
        <v>350</v>
      </c>
      <c r="F377" s="44" t="n">
        <v>8</v>
      </c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8</v>
      </c>
      <c r="O377" s="39" t="n">
        <f aca="false">SUM(G377+I377+K377+M377)</f>
        <v>0</v>
      </c>
      <c r="P377" s="40" t="n">
        <f aca="false">SUM(N377:O377)</f>
        <v>8</v>
      </c>
    </row>
    <row r="378" customFormat="false" ht="19.9" hidden="false" customHeight="true" outlineLevel="0" collapsed="false">
      <c r="A378" s="41" t="n">
        <v>41048</v>
      </c>
      <c r="B378" s="42" t="s">
        <v>403</v>
      </c>
      <c r="C378" s="42" t="s">
        <v>31</v>
      </c>
      <c r="D378" s="42" t="s">
        <v>22</v>
      </c>
      <c r="E378" s="43"/>
      <c r="F378" s="44" t="n">
        <v>13</v>
      </c>
      <c r="G378" s="45" t="n">
        <v>8</v>
      </c>
      <c r="H378" s="46" t="n">
        <v>7</v>
      </c>
      <c r="I378" s="47" t="n">
        <v>7</v>
      </c>
      <c r="J378" s="44"/>
      <c r="K378" s="45"/>
      <c r="L378" s="46"/>
      <c r="M378" s="42"/>
      <c r="N378" s="38" t="n">
        <f aca="false">SUM(F378+H378+J378+L378)</f>
        <v>20</v>
      </c>
      <c r="O378" s="39" t="n">
        <f aca="false">SUM(G378+I378+K378+M378)</f>
        <v>15</v>
      </c>
      <c r="P378" s="40" t="n">
        <f aca="false">SUM(N378:O378)</f>
        <v>35</v>
      </c>
    </row>
    <row r="379" customFormat="false" ht="19.9" hidden="false" customHeight="true" outlineLevel="0" collapsed="false">
      <c r="A379" s="41" t="n">
        <v>41056</v>
      </c>
      <c r="B379" s="42" t="s">
        <v>404</v>
      </c>
      <c r="C379" s="42" t="s">
        <v>215</v>
      </c>
      <c r="D379" s="42" t="s">
        <v>64</v>
      </c>
      <c r="E379" s="43"/>
      <c r="F379" s="44" t="n">
        <v>40</v>
      </c>
      <c r="G379" s="45" t="n">
        <v>20</v>
      </c>
      <c r="H379" s="46" t="n">
        <v>30</v>
      </c>
      <c r="I379" s="47" t="n">
        <v>20</v>
      </c>
      <c r="J379" s="44" t="n">
        <v>30</v>
      </c>
      <c r="K379" s="45" t="n">
        <v>20</v>
      </c>
      <c r="L379" s="46" t="n">
        <v>30</v>
      </c>
      <c r="M379" s="42" t="n">
        <v>20</v>
      </c>
      <c r="N379" s="38" t="n">
        <f aca="false">SUM(F379+H379+J379+L379)</f>
        <v>130</v>
      </c>
      <c r="O379" s="39" t="n">
        <f aca="false">SUM(G379+I379+K379+M379)</f>
        <v>80</v>
      </c>
      <c r="P379" s="40" t="n">
        <f aca="false">SUM(N379:O379)</f>
        <v>21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65</v>
      </c>
      <c r="G395" s="61" t="n">
        <f aca="false">SUM(G372:G394)</f>
        <v>82</v>
      </c>
      <c r="H395" s="62" t="n">
        <f aca="false">SUM(H372:H394)</f>
        <v>97</v>
      </c>
      <c r="I395" s="63" t="n">
        <f aca="false">SUM(I372:I394)</f>
        <v>67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90</v>
      </c>
      <c r="M395" s="61" t="n">
        <f aca="false">SUM(M372:M394)</f>
        <v>60</v>
      </c>
      <c r="N395" s="64" t="n">
        <f aca="false">SUM(N372:N394)</f>
        <v>442</v>
      </c>
      <c r="O395" s="65" t="n">
        <f aca="false">SUM(O372:O394)</f>
        <v>269</v>
      </c>
      <c r="P395" s="66" t="n">
        <f aca="false">SUM(N395:O395)</f>
        <v>711</v>
      </c>
      <c r="T395" s="2" t="n">
        <f aca="false">CEILING(P395,1)</f>
        <v>711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0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0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5</v>
      </c>
      <c r="B409" s="32" t="s">
        <v>407</v>
      </c>
      <c r="C409" s="32" t="s">
        <v>215</v>
      </c>
      <c r="D409" s="32" t="s">
        <v>32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1037</v>
      </c>
      <c r="B410" s="42" t="s">
        <v>408</v>
      </c>
      <c r="C410" s="42" t="s">
        <v>68</v>
      </c>
      <c r="D410" s="42" t="s">
        <v>79</v>
      </c>
      <c r="E410" s="43" t="s">
        <v>184</v>
      </c>
      <c r="F410" s="44"/>
      <c r="G410" s="45" t="n">
        <v>7</v>
      </c>
      <c r="H410" s="46"/>
      <c r="I410" s="47"/>
      <c r="J410" s="44"/>
      <c r="K410" s="45"/>
      <c r="L410" s="46"/>
      <c r="M410" s="42"/>
      <c r="N410" s="38" t="n">
        <f aca="false">SUM(F410+H410+J410+L410)</f>
        <v>0</v>
      </c>
      <c r="O410" s="39" t="n">
        <f aca="false">SUM(G410+I410+K410+M410)</f>
        <v>7</v>
      </c>
      <c r="P410" s="40" t="n">
        <f aca="false">SUM(N410:O410)</f>
        <v>7</v>
      </c>
    </row>
    <row r="411" customFormat="false" ht="19.9" hidden="false" customHeight="true" outlineLevel="0" collapsed="false">
      <c r="A411" s="41" t="n">
        <v>41037</v>
      </c>
      <c r="B411" s="42" t="s">
        <v>408</v>
      </c>
      <c r="C411" s="42" t="s">
        <v>70</v>
      </c>
      <c r="D411" s="42" t="s">
        <v>79</v>
      </c>
      <c r="E411" s="43" t="s">
        <v>184</v>
      </c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 t="n">
        <v>41041</v>
      </c>
      <c r="B412" s="42" t="s">
        <v>409</v>
      </c>
      <c r="C412" s="42" t="s">
        <v>68</v>
      </c>
      <c r="D412" s="42" t="s">
        <v>52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1041</v>
      </c>
      <c r="B413" s="42" t="s">
        <v>409</v>
      </c>
      <c r="C413" s="42" t="s">
        <v>70</v>
      </c>
      <c r="D413" s="42" t="s">
        <v>52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1049</v>
      </c>
      <c r="B414" s="42" t="s">
        <v>410</v>
      </c>
      <c r="C414" s="42" t="s">
        <v>215</v>
      </c>
      <c r="D414" s="42" t="s">
        <v>22</v>
      </c>
      <c r="E414" s="43"/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 t="n">
        <v>41049</v>
      </c>
      <c r="B415" s="42" t="s">
        <v>411</v>
      </c>
      <c r="C415" s="42" t="s">
        <v>31</v>
      </c>
      <c r="D415" s="42" t="s">
        <v>22</v>
      </c>
      <c r="E415" s="43" t="s">
        <v>75</v>
      </c>
      <c r="F415" s="44" t="n">
        <v>13</v>
      </c>
      <c r="G415" s="45"/>
      <c r="H415" s="46" t="n">
        <v>7</v>
      </c>
      <c r="I415" s="47"/>
      <c r="J415" s="44"/>
      <c r="K415" s="45"/>
      <c r="L415" s="46" t="n">
        <v>7</v>
      </c>
      <c r="M415" s="42"/>
      <c r="N415" s="38" t="n">
        <f aca="false">SUM(F415+H415+J415+L415)</f>
        <v>27</v>
      </c>
      <c r="O415" s="39" t="n">
        <f aca="false">SUM(G415+I415+K415+M415)</f>
        <v>0</v>
      </c>
      <c r="P415" s="40" t="n">
        <f aca="false">SUM(N415:O415)</f>
        <v>27</v>
      </c>
    </row>
    <row r="416" customFormat="false" ht="19.9" hidden="false" customHeight="true" outlineLevel="0" collapsed="false">
      <c r="A416" s="41" t="n">
        <v>41056</v>
      </c>
      <c r="B416" s="42" t="s">
        <v>412</v>
      </c>
      <c r="C416" s="42" t="s">
        <v>215</v>
      </c>
      <c r="D416" s="42" t="s">
        <v>64</v>
      </c>
      <c r="E416" s="43"/>
      <c r="F416" s="44" t="n">
        <v>40</v>
      </c>
      <c r="G416" s="45" t="n">
        <v>20</v>
      </c>
      <c r="H416" s="46" t="n">
        <v>30</v>
      </c>
      <c r="I416" s="47" t="n">
        <v>20</v>
      </c>
      <c r="J416" s="44" t="n">
        <v>30</v>
      </c>
      <c r="K416" s="45" t="n">
        <v>20</v>
      </c>
      <c r="L416" s="46" t="n">
        <v>30</v>
      </c>
      <c r="M416" s="42" t="n">
        <v>20</v>
      </c>
      <c r="N416" s="38" t="n">
        <f aca="false">SUM(F416+H416+J416+L416)</f>
        <v>130</v>
      </c>
      <c r="O416" s="39" t="n">
        <f aca="false">SUM(G416+I416+K416+M416)</f>
        <v>80</v>
      </c>
      <c r="P416" s="40" t="n">
        <f aca="false">SUM(N416:O416)</f>
        <v>21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tru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tru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49</v>
      </c>
      <c r="G432" s="61" t="n">
        <f aca="false">SUM(G409:G431)</f>
        <v>74</v>
      </c>
      <c r="H432" s="62" t="n">
        <f aca="false">SUM(H409:H431)</f>
        <v>97</v>
      </c>
      <c r="I432" s="63" t="n">
        <f aca="false">SUM(I409:I431)</f>
        <v>60</v>
      </c>
      <c r="J432" s="60" t="n">
        <f aca="false">SUM(J409:J431)</f>
        <v>90</v>
      </c>
      <c r="K432" s="61" t="n">
        <f aca="false">SUM(K409:K431)</f>
        <v>60</v>
      </c>
      <c r="L432" s="62" t="n">
        <f aca="false">SUM(L409:L431)</f>
        <v>97</v>
      </c>
      <c r="M432" s="61" t="n">
        <f aca="false">SUM(M409:M431)</f>
        <v>60</v>
      </c>
      <c r="N432" s="64" t="n">
        <f aca="false">SUM(N409:N431)</f>
        <v>433</v>
      </c>
      <c r="O432" s="65" t="n">
        <f aca="false">SUM(O409:O431)</f>
        <v>254</v>
      </c>
      <c r="P432" s="66" t="n">
        <f aca="false">SUM(N432:O432)</f>
        <v>687</v>
      </c>
      <c r="T432" s="2" t="n">
        <f aca="false">CEILING(P432,1)</f>
        <v>687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13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1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1030</v>
      </c>
      <c r="B444" s="32" t="s">
        <v>415</v>
      </c>
      <c r="C444" s="32" t="s">
        <v>215</v>
      </c>
      <c r="D444" s="32" t="s">
        <v>69</v>
      </c>
      <c r="E444" s="33" t="s">
        <v>43</v>
      </c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1030</v>
      </c>
      <c r="B445" s="42" t="s">
        <v>416</v>
      </c>
      <c r="C445" s="42" t="s">
        <v>417</v>
      </c>
      <c r="D445" s="42" t="s">
        <v>69</v>
      </c>
      <c r="E445" s="43" t="s">
        <v>181</v>
      </c>
      <c r="F445" s="44" t="n">
        <v>17</v>
      </c>
      <c r="G445" s="45"/>
      <c r="H445" s="46" t="n">
        <v>7</v>
      </c>
      <c r="I445" s="47"/>
      <c r="J445" s="44"/>
      <c r="K445" s="45"/>
      <c r="L445" s="46" t="n">
        <v>7</v>
      </c>
      <c r="M445" s="42"/>
      <c r="N445" s="38" t="n">
        <f aca="false">SUM(F445+H445+J445+L445)</f>
        <v>31</v>
      </c>
      <c r="O445" s="39" t="n">
        <f aca="false">SUM(G445+I445+K445+M445)</f>
        <v>0</v>
      </c>
      <c r="P445" s="40" t="n">
        <f aca="false">SUM(N445:O445)</f>
        <v>31</v>
      </c>
    </row>
    <row r="446" customFormat="false" ht="19.9" hidden="false" customHeight="true" outlineLevel="0" collapsed="false">
      <c r="A446" s="41" t="n">
        <v>41035</v>
      </c>
      <c r="B446" s="42" t="s">
        <v>418</v>
      </c>
      <c r="C446" s="42" t="s">
        <v>215</v>
      </c>
      <c r="D446" s="42" t="s">
        <v>32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1034</v>
      </c>
      <c r="B447" s="42" t="s">
        <v>419</v>
      </c>
      <c r="C447" s="42" t="s">
        <v>417</v>
      </c>
      <c r="D447" s="42" t="s">
        <v>32</v>
      </c>
      <c r="E447" s="43"/>
      <c r="F447" s="44" t="n">
        <v>17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4</v>
      </c>
      <c r="O447" s="39" t="n">
        <f aca="false">SUM(G447+I447+K447+M447)</f>
        <v>15</v>
      </c>
      <c r="P447" s="40" t="n">
        <f aca="false">SUM(N447:O447)</f>
        <v>39</v>
      </c>
    </row>
    <row r="448" customFormat="false" ht="19.9" hidden="false" customHeight="true" outlineLevel="0" collapsed="false">
      <c r="A448" s="41" t="n">
        <v>41049</v>
      </c>
      <c r="B448" s="42" t="s">
        <v>420</v>
      </c>
      <c r="C448" s="42" t="s">
        <v>215</v>
      </c>
      <c r="D448" s="42" t="s">
        <v>22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41" t="n">
        <v>41048</v>
      </c>
      <c r="B449" s="42" t="s">
        <v>421</v>
      </c>
      <c r="C449" s="42" t="s">
        <v>417</v>
      </c>
      <c r="D449" s="42" t="s">
        <v>22</v>
      </c>
      <c r="E449" s="43"/>
      <c r="F449" s="44" t="n">
        <v>17</v>
      </c>
      <c r="G449" s="45" t="n">
        <v>8</v>
      </c>
      <c r="H449" s="46" t="n">
        <v>7</v>
      </c>
      <c r="I449" s="47" t="n">
        <v>7</v>
      </c>
      <c r="J449" s="44"/>
      <c r="K449" s="45"/>
      <c r="L449" s="46"/>
      <c r="M449" s="42"/>
      <c r="N449" s="38" t="n">
        <f aca="false">SUM(F449+H449+J449+L449)</f>
        <v>24</v>
      </c>
      <c r="O449" s="39" t="n">
        <f aca="false">SUM(G449+I449+K449+M449)</f>
        <v>15</v>
      </c>
      <c r="P449" s="40" t="n">
        <f aca="false">SUM(N449:O449)</f>
        <v>39</v>
      </c>
    </row>
    <row r="450" customFormat="false" ht="19.9" hidden="false" customHeight="true" outlineLevel="0" collapsed="false">
      <c r="A450" s="41" t="n">
        <v>41055</v>
      </c>
      <c r="B450" s="42" t="s">
        <v>422</v>
      </c>
      <c r="C450" s="42" t="s">
        <v>130</v>
      </c>
      <c r="D450" s="42" t="s">
        <v>42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1055</v>
      </c>
      <c r="B451" s="42" t="s">
        <v>422</v>
      </c>
      <c r="C451" s="42" t="s">
        <v>131</v>
      </c>
      <c r="D451" s="42" t="s">
        <v>42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tru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tru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87</v>
      </c>
      <c r="G467" s="61" t="n">
        <f aca="false">SUM(G444:G466)</f>
        <v>83</v>
      </c>
      <c r="H467" s="62" t="n">
        <f aca="false">SUM(H444:H466)</f>
        <v>111</v>
      </c>
      <c r="I467" s="63" t="n">
        <f aca="false">SUM(I444:I466)</f>
        <v>74</v>
      </c>
      <c r="J467" s="60" t="n">
        <f aca="false">SUM(J444:J466)</f>
        <v>90</v>
      </c>
      <c r="K467" s="61" t="n">
        <f aca="false">SUM(K444:K466)</f>
        <v>60</v>
      </c>
      <c r="L467" s="62" t="n">
        <f aca="false">SUM(L444:L466)</f>
        <v>97</v>
      </c>
      <c r="M467" s="61" t="n">
        <f aca="false">SUM(M444:M466)</f>
        <v>60</v>
      </c>
      <c r="N467" s="64" t="n">
        <f aca="false">SUM(N444:N466)</f>
        <v>485</v>
      </c>
      <c r="O467" s="65" t="n">
        <f aca="false">SUM(O444:O466)</f>
        <v>277</v>
      </c>
      <c r="P467" s="66" t="n">
        <f aca="false">SUM(N467:O467)</f>
        <v>762</v>
      </c>
      <c r="T467" s="2" t="n">
        <f aca="false">CEILING(P467,1)</f>
        <v>762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8"/>
    </row>
    <row r="472" customFormat="false" ht="19.9" hidden="false" customHeight="true" outlineLevel="0" collapsed="false">
      <c r="A472" s="67" t="s">
        <v>423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24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1030</v>
      </c>
      <c r="B481" s="32" t="s">
        <v>425</v>
      </c>
      <c r="C481" s="32" t="s">
        <v>47</v>
      </c>
      <c r="D481" s="32" t="s">
        <v>48</v>
      </c>
      <c r="E481" s="33"/>
      <c r="F481" s="34" t="n">
        <v>20</v>
      </c>
      <c r="G481" s="35" t="n">
        <v>10</v>
      </c>
      <c r="H481" s="36" t="n">
        <v>13</v>
      </c>
      <c r="I481" s="37" t="n">
        <v>10</v>
      </c>
      <c r="J481" s="34" t="n">
        <v>13</v>
      </c>
      <c r="K481" s="35" t="n">
        <v>10</v>
      </c>
      <c r="L481" s="36" t="n">
        <v>13</v>
      </c>
      <c r="M481" s="32" t="n">
        <v>10</v>
      </c>
      <c r="N481" s="38" t="n">
        <f aca="false">SUM(F481+H481+J481+L481)</f>
        <v>59</v>
      </c>
      <c r="O481" s="39" t="n">
        <f aca="false">SUM(G481+I481+K481+M481)</f>
        <v>40</v>
      </c>
      <c r="P481" s="40" t="n">
        <f aca="false">SUM(N481:O481)</f>
        <v>99</v>
      </c>
    </row>
    <row r="482" customFormat="false" ht="19.9" hidden="false" customHeight="true" outlineLevel="0" collapsed="false">
      <c r="A482" s="41" t="n">
        <v>41030</v>
      </c>
      <c r="B482" s="42" t="s">
        <v>425</v>
      </c>
      <c r="C482" s="42" t="s">
        <v>49</v>
      </c>
      <c r="D482" s="42" t="s">
        <v>48</v>
      </c>
      <c r="E482" s="43"/>
      <c r="F482" s="44" t="n">
        <v>12</v>
      </c>
      <c r="G482" s="45" t="n">
        <v>2</v>
      </c>
      <c r="H482" s="46" t="n">
        <v>7</v>
      </c>
      <c r="I482" s="47"/>
      <c r="J482" s="44" t="n">
        <v>7</v>
      </c>
      <c r="K482" s="45"/>
      <c r="L482" s="46"/>
      <c r="M482" s="42"/>
      <c r="N482" s="38" t="n">
        <f aca="false">SUM(F482+H482+J482+L482)</f>
        <v>26</v>
      </c>
      <c r="O482" s="39" t="n">
        <f aca="false">SUM(G482+I482+K482+M482)</f>
        <v>2</v>
      </c>
      <c r="P482" s="40" t="n">
        <f aca="false">SUM(N482:O482)</f>
        <v>28</v>
      </c>
    </row>
    <row r="483" customFormat="false" ht="19.9" hidden="false" customHeight="true" outlineLevel="0" collapsed="false">
      <c r="A483" s="41" t="n">
        <v>41030</v>
      </c>
      <c r="B483" s="42" t="s">
        <v>426</v>
      </c>
      <c r="C483" s="42" t="s">
        <v>68</v>
      </c>
      <c r="D483" s="42" t="s">
        <v>69</v>
      </c>
      <c r="E483" s="43"/>
      <c r="F483" s="44" t="n">
        <v>8</v>
      </c>
      <c r="G483" s="45" t="n">
        <v>7</v>
      </c>
      <c r="H483" s="46"/>
      <c r="I483" s="47"/>
      <c r="J483" s="44"/>
      <c r="K483" s="45"/>
      <c r="L483" s="46"/>
      <c r="M483" s="42"/>
      <c r="N483" s="38" t="n">
        <f aca="false">SUM(F483+H483+J483+L483)</f>
        <v>8</v>
      </c>
      <c r="O483" s="39" t="n">
        <f aca="false">SUM(G483+I483+K483+M483)</f>
        <v>7</v>
      </c>
      <c r="P483" s="40" t="n">
        <f aca="false">SUM(N483:O483)</f>
        <v>15</v>
      </c>
    </row>
    <row r="484" customFormat="false" ht="19.9" hidden="false" customHeight="true" outlineLevel="0" collapsed="false">
      <c r="A484" s="41" t="n">
        <v>41030</v>
      </c>
      <c r="B484" s="42" t="s">
        <v>426</v>
      </c>
      <c r="C484" s="42" t="s">
        <v>70</v>
      </c>
      <c r="D484" s="42" t="s">
        <v>69</v>
      </c>
      <c r="E484" s="43"/>
      <c r="F484" s="44" t="n">
        <v>8</v>
      </c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0</v>
      </c>
      <c r="P484" s="40" t="n">
        <f aca="false">SUM(N484:O484)</f>
        <v>8</v>
      </c>
    </row>
    <row r="485" customFormat="false" ht="19.9" hidden="false" customHeight="true" outlineLevel="0" collapsed="false">
      <c r="A485" s="41" t="n">
        <v>41035</v>
      </c>
      <c r="B485" s="42" t="s">
        <v>427</v>
      </c>
      <c r="C485" s="42" t="s">
        <v>215</v>
      </c>
      <c r="D485" s="42" t="s">
        <v>32</v>
      </c>
      <c r="E485" s="43"/>
      <c r="F485" s="44" t="n">
        <v>40</v>
      </c>
      <c r="G485" s="45" t="n">
        <v>20</v>
      </c>
      <c r="H485" s="46" t="n">
        <v>30</v>
      </c>
      <c r="I485" s="47" t="n">
        <v>20</v>
      </c>
      <c r="J485" s="44" t="n">
        <v>30</v>
      </c>
      <c r="K485" s="45" t="n">
        <v>20</v>
      </c>
      <c r="L485" s="46" t="n">
        <v>30</v>
      </c>
      <c r="M485" s="42" t="n">
        <v>20</v>
      </c>
      <c r="N485" s="38" t="n">
        <f aca="false">SUM(F485+H485+J485+L485)</f>
        <v>130</v>
      </c>
      <c r="O485" s="39" t="n">
        <f aca="false">SUM(G485+I485+K485+M485)</f>
        <v>80</v>
      </c>
      <c r="P485" s="40" t="n">
        <f aca="false">SUM(N485:O485)</f>
        <v>210</v>
      </c>
    </row>
    <row r="486" customFormat="false" ht="19.9" hidden="false" customHeight="true" outlineLevel="0" collapsed="false">
      <c r="A486" s="41" t="n">
        <v>41034</v>
      </c>
      <c r="B486" s="42" t="s">
        <v>427</v>
      </c>
      <c r="C486" s="42" t="s">
        <v>68</v>
      </c>
      <c r="D486" s="42" t="s">
        <v>32</v>
      </c>
      <c r="E486" s="43"/>
      <c r="F486" s="44" t="n">
        <v>8</v>
      </c>
      <c r="G486" s="45" t="n">
        <v>7</v>
      </c>
      <c r="H486" s="46"/>
      <c r="I486" s="47"/>
      <c r="J486" s="44"/>
      <c r="K486" s="45"/>
      <c r="L486" s="46"/>
      <c r="M486" s="42"/>
      <c r="N486" s="38" t="n">
        <f aca="false">SUM(F486+H486+J486+L486)</f>
        <v>8</v>
      </c>
      <c r="O486" s="39" t="n">
        <f aca="false">SUM(G486+I486+K486+M486)</f>
        <v>7</v>
      </c>
      <c r="P486" s="40" t="n">
        <f aca="false">SUM(N486:O486)</f>
        <v>15</v>
      </c>
    </row>
    <row r="487" customFormat="false" ht="19.9" hidden="false" customHeight="true" outlineLevel="0" collapsed="false">
      <c r="A487" s="41" t="n">
        <v>41034</v>
      </c>
      <c r="B487" s="42" t="s">
        <v>427</v>
      </c>
      <c r="C487" s="42" t="s">
        <v>70</v>
      </c>
      <c r="D487" s="42" t="s">
        <v>32</v>
      </c>
      <c r="E487" s="43"/>
      <c r="F487" s="44" t="n">
        <v>8</v>
      </c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8</v>
      </c>
      <c r="O487" s="39" t="n">
        <f aca="false">SUM(G487+I487+K487+M487)</f>
        <v>0</v>
      </c>
      <c r="P487" s="40" t="n">
        <f aca="false">SUM(N487:O487)</f>
        <v>8</v>
      </c>
    </row>
    <row r="488" customFormat="false" ht="19.9" hidden="false" customHeight="true" outlineLevel="0" collapsed="false">
      <c r="A488" s="41" t="n">
        <v>41042</v>
      </c>
      <c r="B488" s="42" t="s">
        <v>428</v>
      </c>
      <c r="C488" s="42" t="s">
        <v>47</v>
      </c>
      <c r="D488" s="42" t="s">
        <v>64</v>
      </c>
      <c r="E488" s="43"/>
      <c r="F488" s="44" t="n">
        <v>20</v>
      </c>
      <c r="G488" s="45" t="n">
        <v>10</v>
      </c>
      <c r="H488" s="46" t="n">
        <v>13</v>
      </c>
      <c r="I488" s="47" t="n">
        <v>10</v>
      </c>
      <c r="J488" s="44" t="n">
        <v>13</v>
      </c>
      <c r="K488" s="45" t="n">
        <v>10</v>
      </c>
      <c r="L488" s="46" t="n">
        <v>13</v>
      </c>
      <c r="M488" s="42" t="n">
        <v>10</v>
      </c>
      <c r="N488" s="38" t="n">
        <f aca="false">SUM(F488+H488+J488+L488)</f>
        <v>59</v>
      </c>
      <c r="O488" s="39" t="n">
        <f aca="false">SUM(G488+I488+K488+M488)</f>
        <v>40</v>
      </c>
      <c r="P488" s="40" t="n">
        <f aca="false">SUM(N488:O488)</f>
        <v>99</v>
      </c>
    </row>
    <row r="489" customFormat="false" ht="19.9" hidden="false" customHeight="true" outlineLevel="0" collapsed="false">
      <c r="A489" s="41" t="n">
        <v>41042</v>
      </c>
      <c r="B489" s="42" t="s">
        <v>428</v>
      </c>
      <c r="C489" s="42" t="s">
        <v>49</v>
      </c>
      <c r="D489" s="42" t="s">
        <v>64</v>
      </c>
      <c r="E489" s="43"/>
      <c r="F489" s="44" t="n">
        <v>12</v>
      </c>
      <c r="G489" s="45" t="n">
        <v>2</v>
      </c>
      <c r="H489" s="46" t="n">
        <v>7</v>
      </c>
      <c r="I489" s="47"/>
      <c r="J489" s="44" t="n">
        <v>7</v>
      </c>
      <c r="K489" s="45"/>
      <c r="L489" s="46"/>
      <c r="M489" s="42"/>
      <c r="N489" s="38" t="n">
        <f aca="false">SUM(F489+H489+J489+L489)</f>
        <v>26</v>
      </c>
      <c r="O489" s="39" t="n">
        <f aca="false">SUM(G489+I489+K489+M489)</f>
        <v>2</v>
      </c>
      <c r="P489" s="40" t="n">
        <f aca="false">SUM(N489:O489)</f>
        <v>28</v>
      </c>
    </row>
    <row r="490" customFormat="false" ht="19.9" hidden="false" customHeight="true" outlineLevel="0" collapsed="false">
      <c r="A490" s="41" t="n">
        <v>41049</v>
      </c>
      <c r="B490" s="42" t="s">
        <v>429</v>
      </c>
      <c r="C490" s="42" t="s">
        <v>215</v>
      </c>
      <c r="D490" s="42" t="s">
        <v>22</v>
      </c>
      <c r="E490" s="43"/>
      <c r="F490" s="44" t="n">
        <v>40</v>
      </c>
      <c r="G490" s="45" t="n">
        <v>20</v>
      </c>
      <c r="H490" s="46" t="n">
        <v>30</v>
      </c>
      <c r="I490" s="47" t="n">
        <v>20</v>
      </c>
      <c r="J490" s="44" t="n">
        <v>30</v>
      </c>
      <c r="K490" s="45" t="n">
        <v>20</v>
      </c>
      <c r="L490" s="46" t="n">
        <v>30</v>
      </c>
      <c r="M490" s="42" t="n">
        <v>20</v>
      </c>
      <c r="N490" s="38" t="n">
        <f aca="false">SUM(F490+H490+J490+L490)</f>
        <v>130</v>
      </c>
      <c r="O490" s="39" t="n">
        <f aca="false">SUM(G490+I490+K490+M490)</f>
        <v>80</v>
      </c>
      <c r="P490" s="40" t="n">
        <f aca="false">SUM(N490:O490)</f>
        <v>210</v>
      </c>
    </row>
    <row r="491" customFormat="false" ht="19.9" hidden="false" customHeight="true" outlineLevel="0" collapsed="false">
      <c r="A491" s="41" t="n">
        <v>41048</v>
      </c>
      <c r="B491" s="42" t="s">
        <v>430</v>
      </c>
      <c r="C491" s="42" t="s">
        <v>68</v>
      </c>
      <c r="D491" s="42" t="s">
        <v>22</v>
      </c>
      <c r="E491" s="43"/>
      <c r="F491" s="44" t="n">
        <v>8</v>
      </c>
      <c r="G491" s="45" t="n">
        <v>7</v>
      </c>
      <c r="H491" s="46"/>
      <c r="I491" s="47"/>
      <c r="J491" s="44"/>
      <c r="K491" s="45"/>
      <c r="L491" s="46"/>
      <c r="M491" s="42"/>
      <c r="N491" s="38" t="n">
        <f aca="false">SUM(F491+H491+J491+L491)</f>
        <v>8</v>
      </c>
      <c r="O491" s="39" t="n">
        <f aca="false">SUM(G491+I491+K491+M491)</f>
        <v>7</v>
      </c>
      <c r="P491" s="40" t="n">
        <f aca="false">SUM(N491:O491)</f>
        <v>15</v>
      </c>
    </row>
    <row r="492" customFormat="false" ht="19.9" hidden="false" customHeight="true" outlineLevel="0" collapsed="false">
      <c r="A492" s="41" t="n">
        <v>41048</v>
      </c>
      <c r="B492" s="42" t="s">
        <v>430</v>
      </c>
      <c r="C492" s="42" t="s">
        <v>70</v>
      </c>
      <c r="D492" s="42" t="s">
        <v>22</v>
      </c>
      <c r="E492" s="43"/>
      <c r="F492" s="44" t="n">
        <v>8</v>
      </c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8</v>
      </c>
      <c r="O492" s="39" t="n">
        <f aca="false">SUM(G492+I492+K492+M492)</f>
        <v>0</v>
      </c>
      <c r="P492" s="40" t="n">
        <f aca="false">SUM(N492:O492)</f>
        <v>8</v>
      </c>
    </row>
    <row r="493" customFormat="false" ht="19.9" hidden="false" customHeight="true" outlineLevel="0" collapsed="false">
      <c r="A493" s="41" t="n">
        <v>41056</v>
      </c>
      <c r="B493" s="42" t="s">
        <v>431</v>
      </c>
      <c r="C493" s="42" t="s">
        <v>47</v>
      </c>
      <c r="D493" s="42" t="s">
        <v>98</v>
      </c>
      <c r="E493" s="43"/>
      <c r="F493" s="44" t="n">
        <v>20</v>
      </c>
      <c r="G493" s="45" t="n">
        <v>10</v>
      </c>
      <c r="H493" s="46" t="n">
        <v>13</v>
      </c>
      <c r="I493" s="47" t="n">
        <v>10</v>
      </c>
      <c r="J493" s="44" t="n">
        <v>13</v>
      </c>
      <c r="K493" s="45" t="n">
        <v>10</v>
      </c>
      <c r="L493" s="46" t="n">
        <v>13</v>
      </c>
      <c r="M493" s="42" t="n">
        <v>10</v>
      </c>
      <c r="N493" s="38" t="n">
        <f aca="false">SUM(F493+H493+J493+L493)</f>
        <v>59</v>
      </c>
      <c r="O493" s="39" t="n">
        <f aca="false">SUM(G493+I493+K493+M493)</f>
        <v>40</v>
      </c>
      <c r="P493" s="40" t="n">
        <f aca="false">SUM(N493:O493)</f>
        <v>99</v>
      </c>
    </row>
    <row r="494" customFormat="false" ht="19.9" hidden="false" customHeight="true" outlineLevel="0" collapsed="false">
      <c r="A494" s="41" t="n">
        <v>41056</v>
      </c>
      <c r="B494" s="42" t="s">
        <v>431</v>
      </c>
      <c r="C494" s="42" t="s">
        <v>49</v>
      </c>
      <c r="D494" s="42" t="s">
        <v>98</v>
      </c>
      <c r="E494" s="43"/>
      <c r="F494" s="44" t="n">
        <v>12</v>
      </c>
      <c r="G494" s="45" t="n">
        <v>2</v>
      </c>
      <c r="H494" s="46" t="n">
        <v>7</v>
      </c>
      <c r="I494" s="47"/>
      <c r="J494" s="44" t="n">
        <v>7</v>
      </c>
      <c r="K494" s="45"/>
      <c r="L494" s="46"/>
      <c r="M494" s="42"/>
      <c r="N494" s="38" t="n">
        <f aca="false">SUM(F494+H494+J494+L494)</f>
        <v>26</v>
      </c>
      <c r="O494" s="39" t="n">
        <f aca="false">SUM(G494+I494+K494+M494)</f>
        <v>2</v>
      </c>
      <c r="P494" s="40" t="n">
        <f aca="false">SUM(N494:O494)</f>
        <v>28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tru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tru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224</v>
      </c>
      <c r="G504" s="61" t="n">
        <f aca="false">SUM(G481:G503)</f>
        <v>97</v>
      </c>
      <c r="H504" s="62" t="n">
        <f aca="false">SUM(H481:H503)</f>
        <v>120</v>
      </c>
      <c r="I504" s="63" t="n">
        <f aca="false">SUM(I481:I503)</f>
        <v>70</v>
      </c>
      <c r="J504" s="60" t="n">
        <f aca="false">SUM(J481:J503)</f>
        <v>120</v>
      </c>
      <c r="K504" s="61" t="n">
        <f aca="false">SUM(K481:K503)</f>
        <v>70</v>
      </c>
      <c r="L504" s="62" t="n">
        <f aca="false">SUM(L481:L503)</f>
        <v>99</v>
      </c>
      <c r="M504" s="61" t="n">
        <f aca="false">SUM(M481:M503)</f>
        <v>70</v>
      </c>
      <c r="N504" s="64" t="n">
        <f aca="false">SUM(N481:N503)</f>
        <v>563</v>
      </c>
      <c r="O504" s="65" t="n">
        <f aca="false">SUM(O481:O503)</f>
        <v>307</v>
      </c>
      <c r="P504" s="66" t="n">
        <f aca="false">SUM(N504:O504)</f>
        <v>870</v>
      </c>
      <c r="T504" s="2" t="n">
        <f aca="false">CEILING(P504,1)</f>
        <v>870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81"/>
      <c r="B506" s="82"/>
      <c r="C506" s="83"/>
      <c r="D506" s="84"/>
      <c r="E506" s="85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7"/>
    </row>
    <row r="507" customFormat="false" ht="19.9" hidden="false" customHeight="true" outlineLevel="0" collapsed="false">
      <c r="A507" s="81"/>
      <c r="B507" s="82"/>
      <c r="C507" s="83"/>
      <c r="D507" s="84"/>
      <c r="E507" s="85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7"/>
    </row>
    <row r="508" customFormat="false" ht="19.9" hidden="false" customHeight="true" outlineLevel="0" collapsed="false">
      <c r="A508" s="81"/>
      <c r="B508" s="82"/>
      <c r="C508" s="83"/>
      <c r="D508" s="84"/>
      <c r="E508" s="85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6"/>
      <c r="Q508" s="87"/>
    </row>
    <row r="509" customFormat="false" ht="30" hidden="false" customHeight="true" outlineLevel="0" collapsed="false">
      <c r="A509" s="89"/>
      <c r="B509" s="90"/>
      <c r="C509" s="90"/>
      <c r="D509" s="90"/>
      <c r="E509" s="91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3"/>
      <c r="Q509" s="87"/>
      <c r="T509" s="78" t="n">
        <f aca="false">SUM(T35:T508)</f>
        <v>8323</v>
      </c>
    </row>
    <row r="510" customFormat="false" ht="19.9" hidden="false" customHeight="true" outlineLevel="0" collapsed="false">
      <c r="A510" s="89"/>
      <c r="B510" s="90"/>
      <c r="C510" s="90"/>
      <c r="D510" s="90"/>
      <c r="E510" s="91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3"/>
      <c r="Q510" s="87"/>
    </row>
    <row r="511" customFormat="false" ht="19.9" hidden="false" customHeight="true" outlineLevel="0" collapsed="false">
      <c r="A511" s="89"/>
      <c r="B511" s="90"/>
      <c r="C511" s="90"/>
      <c r="D511" s="90"/>
      <c r="E511" s="91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3"/>
      <c r="Q511" s="87"/>
    </row>
    <row r="512" customFormat="false" ht="19.9" hidden="false" customHeight="true" outlineLevel="0" collapsed="false">
      <c r="A512" s="89"/>
      <c r="B512" s="90"/>
      <c r="C512" s="90"/>
      <c r="D512" s="90"/>
      <c r="E512" s="91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3"/>
      <c r="Q512" s="87"/>
    </row>
    <row r="513" customFormat="false" ht="19.9" hidden="false" customHeight="true" outlineLevel="0" collapsed="false">
      <c r="A513" s="89"/>
      <c r="B513" s="90"/>
      <c r="C513" s="90"/>
      <c r="D513" s="90"/>
      <c r="E513" s="91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3"/>
      <c r="Q513" s="87"/>
    </row>
    <row r="514" customFormat="false" ht="19.9" hidden="false" customHeight="true" outlineLevel="0" collapsed="false">
      <c r="A514" s="89"/>
      <c r="B514" s="90"/>
      <c r="C514" s="90"/>
      <c r="D514" s="90"/>
      <c r="E514" s="91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3"/>
      <c r="Q514" s="87"/>
    </row>
    <row r="515" customFormat="false" ht="19.9" hidden="false" customHeight="true" outlineLevel="0" collapsed="false">
      <c r="A515" s="89"/>
      <c r="B515" s="90"/>
      <c r="C515" s="90"/>
      <c r="D515" s="90"/>
      <c r="E515" s="91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3"/>
      <c r="Q515" s="87"/>
    </row>
    <row r="516" customFormat="false" ht="19.9" hidden="false" customHeight="true" outlineLevel="0" collapsed="false">
      <c r="A516" s="89"/>
      <c r="B516" s="90"/>
      <c r="C516" s="90"/>
      <c r="D516" s="90"/>
      <c r="E516" s="91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3"/>
      <c r="Q516" s="87"/>
    </row>
    <row r="517" customFormat="false" ht="19.9" hidden="false" customHeight="true" outlineLevel="0" collapsed="false">
      <c r="A517" s="89"/>
      <c r="B517" s="90"/>
      <c r="C517" s="90"/>
      <c r="D517" s="90"/>
      <c r="E517" s="91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3"/>
      <c r="Q517" s="87"/>
    </row>
    <row r="518" customFormat="false" ht="19.9" hidden="false" customHeight="true" outlineLevel="0" collapsed="false">
      <c r="A518" s="89"/>
      <c r="B518" s="90"/>
      <c r="C518" s="90"/>
      <c r="D518" s="90"/>
      <c r="E518" s="91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3"/>
      <c r="Q518" s="87"/>
    </row>
    <row r="519" customFormat="false" ht="19.9" hidden="false" customHeight="true" outlineLevel="0" collapsed="false">
      <c r="A519" s="89"/>
      <c r="B519" s="90"/>
      <c r="C519" s="90"/>
      <c r="D519" s="90"/>
      <c r="E519" s="91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3"/>
      <c r="Q519" s="87"/>
    </row>
    <row r="520" customFormat="false" ht="19.9" hidden="false" customHeight="true" outlineLevel="0" collapsed="false">
      <c r="A520" s="89"/>
      <c r="B520" s="90"/>
      <c r="C520" s="90"/>
      <c r="D520" s="90"/>
      <c r="E520" s="91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3"/>
      <c r="Q520" s="87"/>
    </row>
    <row r="521" customFormat="false" ht="19.9" hidden="false" customHeight="true" outlineLevel="0" collapsed="false">
      <c r="A521" s="89"/>
      <c r="B521" s="90"/>
      <c r="C521" s="90"/>
      <c r="D521" s="90"/>
      <c r="E521" s="91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3"/>
      <c r="Q521" s="87"/>
    </row>
    <row r="522" customFormat="false" ht="19.9" hidden="false" customHeight="true" outlineLevel="0" collapsed="false">
      <c r="A522" s="89"/>
      <c r="B522" s="90"/>
      <c r="C522" s="90"/>
      <c r="D522" s="90"/>
      <c r="E522" s="91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3"/>
      <c r="Q522" s="87"/>
    </row>
    <row r="523" customFormat="false" ht="19.9" hidden="false" customHeight="true" outlineLevel="0" collapsed="false">
      <c r="A523" s="89"/>
      <c r="B523" s="90"/>
      <c r="C523" s="90"/>
      <c r="D523" s="90"/>
      <c r="E523" s="91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3"/>
      <c r="Q523" s="87"/>
    </row>
    <row r="524" customFormat="false" ht="19.9" hidden="false" customHeight="true" outlineLevel="0" collapsed="false">
      <c r="A524" s="89"/>
      <c r="B524" s="90"/>
      <c r="C524" s="90"/>
      <c r="D524" s="90"/>
      <c r="E524" s="91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3"/>
      <c r="Q524" s="87"/>
    </row>
    <row r="525" customFormat="false" ht="19.9" hidden="false" customHeight="true" outlineLevel="0" collapsed="false">
      <c r="A525" s="89"/>
      <c r="B525" s="90"/>
      <c r="C525" s="90"/>
      <c r="D525" s="90"/>
      <c r="E525" s="91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3"/>
      <c r="Q525" s="87"/>
    </row>
    <row r="526" customFormat="false" ht="19.9" hidden="false" customHeight="true" outlineLevel="0" collapsed="false">
      <c r="A526" s="89"/>
      <c r="B526" s="90"/>
      <c r="C526" s="90"/>
      <c r="D526" s="90"/>
      <c r="E526" s="91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3"/>
      <c r="Q526" s="87"/>
    </row>
    <row r="527" customFormat="false" ht="19.9" hidden="false" customHeight="true" outlineLevel="0" collapsed="false">
      <c r="A527" s="89"/>
      <c r="B527" s="90"/>
      <c r="C527" s="90"/>
      <c r="D527" s="90"/>
      <c r="E527" s="91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3"/>
      <c r="Q527" s="87"/>
    </row>
    <row r="528" customFormat="false" ht="19.9" hidden="false" customHeight="true" outlineLevel="0" collapsed="false">
      <c r="A528" s="89"/>
      <c r="B528" s="90"/>
      <c r="C528" s="90"/>
      <c r="D528" s="90"/>
      <c r="E528" s="91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3"/>
      <c r="Q528" s="87"/>
    </row>
    <row r="529" customFormat="false" ht="19.9" hidden="false" customHeight="true" outlineLevel="0" collapsed="false">
      <c r="A529" s="89"/>
      <c r="B529" s="90"/>
      <c r="C529" s="90"/>
      <c r="D529" s="90"/>
      <c r="E529" s="91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3"/>
      <c r="Q529" s="87"/>
    </row>
    <row r="530" customFormat="false" ht="19.9" hidden="false" customHeight="true" outlineLevel="0" collapsed="false">
      <c r="A530" s="89"/>
      <c r="B530" s="90"/>
      <c r="C530" s="90"/>
      <c r="D530" s="90"/>
      <c r="E530" s="91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3"/>
      <c r="Q530" s="87"/>
    </row>
    <row r="531" customFormat="false" ht="19.9" hidden="false" customHeight="true" outlineLevel="0" collapsed="false">
      <c r="A531" s="94"/>
      <c r="B531" s="94"/>
      <c r="C531" s="94"/>
      <c r="D531" s="94"/>
      <c r="E531" s="94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3"/>
      <c r="Q531" s="87"/>
    </row>
    <row r="532" customFormat="false" ht="19.9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87"/>
    </row>
    <row r="533" customFormat="false" ht="23.25" hidden="false" customHeight="false" outlineLevel="0" collapsed="false"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</row>
    <row r="534" customFormat="false" ht="23.25" hidden="false" customHeight="false" outlineLevel="0" collapsed="false"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32</v>
      </c>
      <c r="B3" s="67"/>
      <c r="J3" s="7"/>
      <c r="K3" s="7"/>
      <c r="T3" s="8" t="n">
        <f aca="false">CEILING(T509,1)</f>
        <v>7243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3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434</v>
      </c>
      <c r="C12" s="32" t="s">
        <v>435</v>
      </c>
      <c r="D12" s="32" t="s">
        <v>3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49</v>
      </c>
      <c r="B13" s="42" t="s">
        <v>436</v>
      </c>
      <c r="C13" s="42" t="s">
        <v>435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3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3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439</v>
      </c>
      <c r="C49" s="32" t="s">
        <v>435</v>
      </c>
      <c r="D49" s="32" t="s">
        <v>3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1037</v>
      </c>
      <c r="B50" s="42" t="s">
        <v>440</v>
      </c>
      <c r="C50" s="42" t="s">
        <v>435</v>
      </c>
      <c r="D50" s="42" t="s">
        <v>79</v>
      </c>
      <c r="E50" s="43" t="s">
        <v>43</v>
      </c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1037</v>
      </c>
      <c r="B51" s="42" t="s">
        <v>441</v>
      </c>
      <c r="C51" s="42" t="s">
        <v>31</v>
      </c>
      <c r="D51" s="42" t="s">
        <v>79</v>
      </c>
      <c r="E51" s="43" t="s">
        <v>75</v>
      </c>
      <c r="F51" s="44" t="n">
        <v>13</v>
      </c>
      <c r="G51" s="45"/>
      <c r="H51" s="46" t="n">
        <v>7</v>
      </c>
      <c r="I51" s="47"/>
      <c r="J51" s="44"/>
      <c r="K51" s="45"/>
      <c r="L51" s="46" t="n">
        <v>7</v>
      </c>
      <c r="M51" s="42"/>
      <c r="N51" s="38" t="n">
        <f aca="false">SUM(F51+H51+J51+L51)</f>
        <v>27</v>
      </c>
      <c r="O51" s="39" t="n">
        <f aca="false">SUM(G51+I51+K51+M51)</f>
        <v>0</v>
      </c>
      <c r="P51" s="40" t="n">
        <f aca="false">SUM(N51:O51)</f>
        <v>27</v>
      </c>
    </row>
    <row r="52" customFormat="false" ht="19.9" hidden="false" customHeight="true" outlineLevel="0" collapsed="false">
      <c r="A52" s="41" t="n">
        <v>41049</v>
      </c>
      <c r="B52" s="42" t="s">
        <v>442</v>
      </c>
      <c r="C52" s="42" t="s">
        <v>435</v>
      </c>
      <c r="D52" s="42" t="s">
        <v>22</v>
      </c>
      <c r="E52" s="43"/>
      <c r="F52" s="44" t="n">
        <v>30</v>
      </c>
      <c r="G52" s="45" t="n">
        <v>17</v>
      </c>
      <c r="H52" s="46" t="n">
        <v>25</v>
      </c>
      <c r="I52" s="47" t="n">
        <v>17</v>
      </c>
      <c r="J52" s="44" t="n">
        <v>25</v>
      </c>
      <c r="K52" s="45" t="n">
        <v>17</v>
      </c>
      <c r="L52" s="46" t="n">
        <v>25</v>
      </c>
      <c r="M52" s="42" t="n">
        <v>17</v>
      </c>
      <c r="N52" s="38" t="n">
        <f aca="false">SUM(F52+H52+J52+L52)</f>
        <v>105</v>
      </c>
      <c r="O52" s="39" t="n">
        <f aca="false">SUM(G52+I52+K52+M52)</f>
        <v>68</v>
      </c>
      <c r="P52" s="40" t="n">
        <f aca="false">SUM(N52:O52)</f>
        <v>173</v>
      </c>
    </row>
    <row r="53" customFormat="false" ht="19.9" hidden="false" customHeight="true" outlineLevel="0" collapsed="false">
      <c r="A53" s="41" t="n">
        <v>41049</v>
      </c>
      <c r="B53" s="42" t="s">
        <v>442</v>
      </c>
      <c r="C53" s="42" t="s">
        <v>31</v>
      </c>
      <c r="D53" s="42" t="s">
        <v>22</v>
      </c>
      <c r="E53" s="43" t="s">
        <v>75</v>
      </c>
      <c r="F53" s="44" t="n">
        <v>13</v>
      </c>
      <c r="G53" s="45"/>
      <c r="H53" s="46" t="n">
        <v>7</v>
      </c>
      <c r="I53" s="47"/>
      <c r="J53" s="44"/>
      <c r="K53" s="45"/>
      <c r="L53" s="46" t="n">
        <v>7</v>
      </c>
      <c r="M53" s="42"/>
      <c r="N53" s="38" t="n">
        <f aca="false">SUM(F53+H53+J53+L53)</f>
        <v>27</v>
      </c>
      <c r="O53" s="39" t="n">
        <f aca="false">SUM(G53+I53+K53+M53)</f>
        <v>0</v>
      </c>
      <c r="P53" s="40" t="n">
        <f aca="false">SUM(N53:O53)</f>
        <v>27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16</v>
      </c>
      <c r="G71" s="61" t="n">
        <f aca="false">SUM(G49:G70)</f>
        <v>51</v>
      </c>
      <c r="H71" s="62" t="n">
        <f aca="false">SUM(H49:H70)</f>
        <v>89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89</v>
      </c>
      <c r="M71" s="61" t="n">
        <f aca="false">SUM(M49:M70)</f>
        <v>51</v>
      </c>
      <c r="N71" s="64" t="n">
        <f aca="false">SUM(N49:N70)</f>
        <v>369</v>
      </c>
      <c r="O71" s="65" t="n">
        <f aca="false">SUM(O49:O70)</f>
        <v>204</v>
      </c>
      <c r="P71" s="66" t="n">
        <f aca="false">SUM(N71:O71)</f>
        <v>573</v>
      </c>
      <c r="T71" s="2" t="n">
        <f aca="false">CEILING(P71,1)</f>
        <v>57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4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4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0</v>
      </c>
      <c r="B84" s="32" t="s">
        <v>445</v>
      </c>
      <c r="C84" s="32" t="s">
        <v>47</v>
      </c>
      <c r="D84" s="32" t="s">
        <v>48</v>
      </c>
      <c r="E84" s="33"/>
      <c r="F84" s="34" t="n">
        <v>20</v>
      </c>
      <c r="G84" s="35" t="n">
        <v>10</v>
      </c>
      <c r="H84" s="36" t="n">
        <v>13</v>
      </c>
      <c r="I84" s="37" t="n">
        <v>10</v>
      </c>
      <c r="J84" s="34" t="n">
        <v>13</v>
      </c>
      <c r="K84" s="35" t="n">
        <v>10</v>
      </c>
      <c r="L84" s="36" t="n">
        <v>13</v>
      </c>
      <c r="M84" s="32" t="n">
        <v>10</v>
      </c>
      <c r="N84" s="38" t="n">
        <f aca="false">SUM(F84+H84+J84+L84)</f>
        <v>59</v>
      </c>
      <c r="O84" s="39" t="n">
        <f aca="false">SUM(G84+I84+K84+M84)</f>
        <v>40</v>
      </c>
      <c r="P84" s="40" t="n">
        <f aca="false">SUM(N84:O84)</f>
        <v>99</v>
      </c>
    </row>
    <row r="85" customFormat="false" ht="19.9" hidden="false" customHeight="true" outlineLevel="0" collapsed="false">
      <c r="A85" s="41" t="n">
        <v>41030</v>
      </c>
      <c r="B85" s="42" t="s">
        <v>445</v>
      </c>
      <c r="C85" s="42" t="s">
        <v>49</v>
      </c>
      <c r="D85" s="42" t="s">
        <v>48</v>
      </c>
      <c r="E85" s="43"/>
      <c r="F85" s="44" t="n">
        <v>12</v>
      </c>
      <c r="G85" s="45" t="n">
        <v>2</v>
      </c>
      <c r="H85" s="46" t="n">
        <v>7</v>
      </c>
      <c r="I85" s="47"/>
      <c r="J85" s="44" t="n">
        <v>7</v>
      </c>
      <c r="K85" s="45"/>
      <c r="L85" s="46"/>
      <c r="M85" s="42"/>
      <c r="N85" s="38" t="n">
        <f aca="false">SUM(F85+H85+J85+L85)</f>
        <v>26</v>
      </c>
      <c r="O85" s="39" t="n">
        <f aca="false">SUM(G85+I85+K85+M85)</f>
        <v>2</v>
      </c>
      <c r="P85" s="40" t="n">
        <f aca="false">SUM(N85:O85)</f>
        <v>28</v>
      </c>
    </row>
    <row r="86" customFormat="false" ht="19.9" hidden="false" customHeight="true" outlineLevel="0" collapsed="false">
      <c r="A86" s="41" t="n">
        <v>41035</v>
      </c>
      <c r="B86" s="42" t="s">
        <v>446</v>
      </c>
      <c r="C86" s="42" t="s">
        <v>435</v>
      </c>
      <c r="D86" s="42" t="s">
        <v>32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1034</v>
      </c>
      <c r="B87" s="42" t="s">
        <v>447</v>
      </c>
      <c r="C87" s="42" t="s">
        <v>47</v>
      </c>
      <c r="D87" s="42" t="s">
        <v>22</v>
      </c>
      <c r="E87" s="43"/>
      <c r="F87" s="44" t="n">
        <v>20</v>
      </c>
      <c r="G87" s="45" t="n">
        <v>10</v>
      </c>
      <c r="H87" s="46" t="n">
        <v>13</v>
      </c>
      <c r="I87" s="47" t="n">
        <v>10</v>
      </c>
      <c r="J87" s="44" t="n">
        <v>13</v>
      </c>
      <c r="K87" s="45" t="n">
        <v>10</v>
      </c>
      <c r="L87" s="46" t="n">
        <v>13</v>
      </c>
      <c r="M87" s="42" t="n">
        <v>10</v>
      </c>
      <c r="N87" s="38" t="n">
        <f aca="false">SUM(F87+H87+J87+L87)</f>
        <v>59</v>
      </c>
      <c r="O87" s="39" t="n">
        <f aca="false">SUM(G87+I87+K87+M87)</f>
        <v>40</v>
      </c>
      <c r="P87" s="40" t="n">
        <f aca="false">SUM(N87:O87)</f>
        <v>99</v>
      </c>
    </row>
    <row r="88" customFormat="false" ht="19.9" hidden="false" customHeight="true" outlineLevel="0" collapsed="false">
      <c r="A88" s="41" t="n">
        <v>41034</v>
      </c>
      <c r="B88" s="42" t="s">
        <v>447</v>
      </c>
      <c r="C88" s="42" t="s">
        <v>49</v>
      </c>
      <c r="D88" s="42" t="s">
        <v>22</v>
      </c>
      <c r="E88" s="43"/>
      <c r="F88" s="44" t="n">
        <v>12</v>
      </c>
      <c r="G88" s="45" t="n">
        <v>2</v>
      </c>
      <c r="H88" s="46" t="n">
        <v>7</v>
      </c>
      <c r="I88" s="47"/>
      <c r="J88" s="44" t="n">
        <v>7</v>
      </c>
      <c r="K88" s="45"/>
      <c r="L88" s="46"/>
      <c r="M88" s="42"/>
      <c r="N88" s="38" t="n">
        <f aca="false">SUM(F88+H88+J88+L88)</f>
        <v>26</v>
      </c>
      <c r="O88" s="39" t="n">
        <f aca="false">SUM(G88+I88+K88+M88)</f>
        <v>2</v>
      </c>
      <c r="P88" s="40" t="n">
        <f aca="false">SUM(N88:O88)</f>
        <v>28</v>
      </c>
    </row>
    <row r="89" customFormat="false" ht="19.9" hidden="false" customHeight="true" outlineLevel="0" collapsed="false">
      <c r="A89" s="41" t="n">
        <v>41037</v>
      </c>
      <c r="B89" s="42" t="s">
        <v>448</v>
      </c>
      <c r="C89" s="42" t="s">
        <v>68</v>
      </c>
      <c r="D89" s="42" t="s">
        <v>79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41" t="n">
        <v>41037</v>
      </c>
      <c r="B90" s="42" t="s">
        <v>448</v>
      </c>
      <c r="C90" s="42" t="s">
        <v>70</v>
      </c>
      <c r="D90" s="42" t="s">
        <v>79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 t="n">
        <v>41042</v>
      </c>
      <c r="B91" s="42" t="s">
        <v>449</v>
      </c>
      <c r="C91" s="42" t="s">
        <v>68</v>
      </c>
      <c r="D91" s="42" t="s">
        <v>52</v>
      </c>
      <c r="E91" s="43"/>
      <c r="F91" s="44" t="n">
        <v>8</v>
      </c>
      <c r="G91" s="45" t="n">
        <v>7</v>
      </c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7</v>
      </c>
      <c r="P91" s="40" t="n">
        <f aca="false">SUM(N91:O91)</f>
        <v>15</v>
      </c>
    </row>
    <row r="92" customFormat="false" ht="19.9" hidden="false" customHeight="true" outlineLevel="0" collapsed="false">
      <c r="A92" s="41" t="n">
        <v>41042</v>
      </c>
      <c r="B92" s="42" t="s">
        <v>449</v>
      </c>
      <c r="C92" s="42" t="s">
        <v>70</v>
      </c>
      <c r="D92" s="42" t="s">
        <v>52</v>
      </c>
      <c r="E92" s="43"/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41" t="n">
        <v>41049</v>
      </c>
      <c r="B93" s="42" t="s">
        <v>450</v>
      </c>
      <c r="C93" s="42" t="s">
        <v>435</v>
      </c>
      <c r="D93" s="42" t="s">
        <v>22</v>
      </c>
      <c r="E93" s="43"/>
      <c r="F93" s="44" t="n">
        <v>30</v>
      </c>
      <c r="G93" s="45" t="n">
        <v>17</v>
      </c>
      <c r="H93" s="46" t="n">
        <v>25</v>
      </c>
      <c r="I93" s="47" t="n">
        <v>17</v>
      </c>
      <c r="J93" s="44" t="n">
        <v>25</v>
      </c>
      <c r="K93" s="45" t="n">
        <v>17</v>
      </c>
      <c r="L93" s="46" t="n">
        <v>25</v>
      </c>
      <c r="M93" s="42" t="n">
        <v>17</v>
      </c>
      <c r="N93" s="38" t="n">
        <f aca="false">SUM(F93+H93+J93+L93)</f>
        <v>105</v>
      </c>
      <c r="O93" s="39" t="n">
        <f aca="false">SUM(G93+I93+K93+M93)</f>
        <v>68</v>
      </c>
      <c r="P93" s="40" t="n">
        <f aca="false">SUM(N93:O93)</f>
        <v>173</v>
      </c>
    </row>
    <row r="94" customFormat="false" ht="19.9" hidden="false" customHeight="true" outlineLevel="0" collapsed="false">
      <c r="A94" s="41" t="n">
        <v>41049</v>
      </c>
      <c r="B94" s="73" t="s">
        <v>451</v>
      </c>
      <c r="C94" s="42" t="s">
        <v>47</v>
      </c>
      <c r="D94" s="42" t="s">
        <v>26</v>
      </c>
      <c r="E94" s="43"/>
      <c r="F94" s="44" t="n">
        <v>20</v>
      </c>
      <c r="G94" s="45" t="n">
        <v>10</v>
      </c>
      <c r="H94" s="46" t="n">
        <v>13</v>
      </c>
      <c r="I94" s="47" t="n">
        <v>10</v>
      </c>
      <c r="J94" s="44" t="n">
        <v>13</v>
      </c>
      <c r="K94" s="45" t="n">
        <v>10</v>
      </c>
      <c r="L94" s="46" t="n">
        <v>13</v>
      </c>
      <c r="M94" s="42" t="n">
        <v>10</v>
      </c>
      <c r="N94" s="38" t="n">
        <f aca="false">SUM(F94+H94+J94+L94)</f>
        <v>59</v>
      </c>
      <c r="O94" s="39" t="n">
        <f aca="false">SUM(G94+I94+K94+M94)</f>
        <v>40</v>
      </c>
      <c r="P94" s="40" t="n">
        <f aca="false">SUM(N94:O94)</f>
        <v>99</v>
      </c>
    </row>
    <row r="95" customFormat="false" ht="19.9" hidden="false" customHeight="true" outlineLevel="0" collapsed="false">
      <c r="A95" s="41" t="n">
        <v>41049</v>
      </c>
      <c r="B95" s="42" t="s">
        <v>451</v>
      </c>
      <c r="C95" s="42" t="s">
        <v>49</v>
      </c>
      <c r="D95" s="42" t="s">
        <v>26</v>
      </c>
      <c r="E95" s="43"/>
      <c r="F95" s="44" t="n">
        <v>12</v>
      </c>
      <c r="G95" s="45" t="n">
        <v>2</v>
      </c>
      <c r="H95" s="46" t="n">
        <v>7</v>
      </c>
      <c r="I95" s="47"/>
      <c r="J95" s="44" t="n">
        <v>7</v>
      </c>
      <c r="K95" s="45"/>
      <c r="L95" s="46"/>
      <c r="M95" s="42"/>
      <c r="N95" s="38" t="n">
        <f aca="false">SUM(F95+H95+J95+L95)</f>
        <v>26</v>
      </c>
      <c r="O95" s="39" t="n">
        <f aca="false">SUM(G95+I95+K95+M95)</f>
        <v>2</v>
      </c>
      <c r="P95" s="40" t="n">
        <f aca="false">SUM(N95:O95)</f>
        <v>28</v>
      </c>
    </row>
    <row r="96" customFormat="false" ht="19.9" hidden="false" customHeight="true" outlineLevel="0" collapsed="false">
      <c r="A96" s="41" t="n">
        <v>41056</v>
      </c>
      <c r="B96" s="42" t="s">
        <v>452</v>
      </c>
      <c r="C96" s="42" t="s">
        <v>68</v>
      </c>
      <c r="D96" s="42" t="s">
        <v>64</v>
      </c>
      <c r="E96" s="43"/>
      <c r="F96" s="44" t="n">
        <v>8</v>
      </c>
      <c r="G96" s="45" t="n">
        <v>7</v>
      </c>
      <c r="H96" s="46"/>
      <c r="I96" s="47"/>
      <c r="J96" s="44"/>
      <c r="K96" s="45"/>
      <c r="L96" s="46"/>
      <c r="M96" s="42"/>
      <c r="N96" s="38" t="n">
        <f aca="false">SUM(F96+H96+J96+L96)</f>
        <v>8</v>
      </c>
      <c r="O96" s="39" t="n">
        <f aca="false">SUM(G96+I96+K96+M96)</f>
        <v>7</v>
      </c>
      <c r="P96" s="40" t="n">
        <f aca="false">SUM(N96:O96)</f>
        <v>15</v>
      </c>
    </row>
    <row r="97" customFormat="false" ht="19.9" hidden="false" customHeight="true" outlineLevel="0" collapsed="false">
      <c r="A97" s="41" t="n">
        <v>41056</v>
      </c>
      <c r="B97" s="42" t="s">
        <v>452</v>
      </c>
      <c r="C97" s="42" t="s">
        <v>70</v>
      </c>
      <c r="D97" s="42" t="s">
        <v>64</v>
      </c>
      <c r="E97" s="43"/>
      <c r="F97" s="44" t="n">
        <v>8</v>
      </c>
      <c r="G97" s="45"/>
      <c r="H97" s="46"/>
      <c r="I97" s="47"/>
      <c r="J97" s="44"/>
      <c r="K97" s="45"/>
      <c r="L97" s="46"/>
      <c r="M97" s="42"/>
      <c r="N97" s="38" t="n">
        <f aca="false">SUM(F97+H97+J97+L97)</f>
        <v>8</v>
      </c>
      <c r="O97" s="39" t="n">
        <f aca="false">SUM(G97+I97+K97+M97)</f>
        <v>0</v>
      </c>
      <c r="P97" s="40" t="n">
        <f aca="false">SUM(N97:O97)</f>
        <v>8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204</v>
      </c>
      <c r="G107" s="61" t="n">
        <f aca="false">SUM(G84:G106)</f>
        <v>91</v>
      </c>
      <c r="H107" s="62" t="n">
        <f aca="false">SUM(H84:H106)</f>
        <v>110</v>
      </c>
      <c r="I107" s="63" t="n">
        <f aca="false">SUM(I84:I106)</f>
        <v>64</v>
      </c>
      <c r="J107" s="60" t="n">
        <f aca="false">SUM(J84:J106)</f>
        <v>110</v>
      </c>
      <c r="K107" s="61" t="n">
        <f aca="false">SUM(K84:K106)</f>
        <v>64</v>
      </c>
      <c r="L107" s="62" t="n">
        <f aca="false">SUM(L84:L106)</f>
        <v>89</v>
      </c>
      <c r="M107" s="61" t="n">
        <f aca="false">SUM(M84:M106)</f>
        <v>64</v>
      </c>
      <c r="N107" s="64" t="n">
        <f aca="false">SUM(N84:N106)</f>
        <v>513</v>
      </c>
      <c r="O107" s="65" t="n">
        <f aca="false">SUM(O84:O106)</f>
        <v>283</v>
      </c>
      <c r="P107" s="66" t="n">
        <f aca="false">SUM(N107:O107)</f>
        <v>796</v>
      </c>
      <c r="T107" s="2" t="n">
        <f aca="false">CEILING(P107,1)</f>
        <v>79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5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5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49</v>
      </c>
      <c r="B121" s="32" t="s">
        <v>455</v>
      </c>
      <c r="C121" s="32" t="s">
        <v>435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0</v>
      </c>
      <c r="O122" s="39" t="n">
        <f aca="false">SUM(G122+I122+K122+M122)</f>
        <v>0</v>
      </c>
      <c r="P122" s="40" t="n">
        <f aca="false">SUM(N122:O122)</f>
        <v>0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0</v>
      </c>
      <c r="G144" s="61" t="n">
        <f aca="false">SUM(G121:G143)</f>
        <v>17</v>
      </c>
      <c r="H144" s="62" t="n">
        <f aca="false">SUM(H121:H143)</f>
        <v>25</v>
      </c>
      <c r="I144" s="63" t="n">
        <f aca="false">SUM(I121:I143)</f>
        <v>17</v>
      </c>
      <c r="J144" s="60" t="n">
        <f aca="false">SUM(J121:J143)</f>
        <v>25</v>
      </c>
      <c r="K144" s="61" t="n">
        <f aca="false">SUM(K121:K143)</f>
        <v>17</v>
      </c>
      <c r="L144" s="62" t="n">
        <f aca="false">SUM(L121:L143)</f>
        <v>25</v>
      </c>
      <c r="M144" s="61" t="n">
        <f aca="false">SUM(M121:M143)</f>
        <v>17</v>
      </c>
      <c r="N144" s="64" t="n">
        <f aca="false">SUM(N121:N143)</f>
        <v>105</v>
      </c>
      <c r="O144" s="65" t="n">
        <f aca="false">SUM(O121:O143)</f>
        <v>68</v>
      </c>
      <c r="P144" s="66" t="n">
        <f aca="false">SUM(N144:O144)</f>
        <v>173</v>
      </c>
      <c r="T144" s="2" t="n">
        <f aca="false">CEILING(P144,1)</f>
        <v>173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5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5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30</v>
      </c>
      <c r="B156" s="32" t="s">
        <v>458</v>
      </c>
      <c r="C156" s="32" t="s">
        <v>31</v>
      </c>
      <c r="D156" s="32" t="s">
        <v>79</v>
      </c>
      <c r="E156" s="33" t="s">
        <v>43</v>
      </c>
      <c r="F156" s="34" t="n">
        <v>13</v>
      </c>
      <c r="G156" s="35" t="n">
        <v>8</v>
      </c>
      <c r="H156" s="36" t="n">
        <v>7</v>
      </c>
      <c r="I156" s="37" t="n">
        <v>7</v>
      </c>
      <c r="J156" s="34"/>
      <c r="K156" s="35"/>
      <c r="L156" s="36"/>
      <c r="M156" s="32"/>
      <c r="N156" s="38" t="n">
        <f aca="false">SUM(F156+H156+J156+L156)</f>
        <v>20</v>
      </c>
      <c r="O156" s="39" t="n">
        <f aca="false">SUM(G156+I156+K156+M156)</f>
        <v>15</v>
      </c>
      <c r="P156" s="40" t="n">
        <f aca="false">SUM(N156:O156)</f>
        <v>35</v>
      </c>
    </row>
    <row r="157" customFormat="false" ht="19.9" hidden="false" customHeight="true" outlineLevel="0" collapsed="false">
      <c r="A157" s="41" t="n">
        <v>41037</v>
      </c>
      <c r="B157" s="42" t="s">
        <v>458</v>
      </c>
      <c r="C157" s="42" t="s">
        <v>459</v>
      </c>
      <c r="D157" s="42" t="s">
        <v>79</v>
      </c>
      <c r="E157" s="43" t="s">
        <v>43</v>
      </c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1042</v>
      </c>
      <c r="B158" s="42" t="s">
        <v>460</v>
      </c>
      <c r="C158" s="42" t="s">
        <v>435</v>
      </c>
      <c r="D158" s="42" t="s">
        <v>52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1046</v>
      </c>
      <c r="B159" s="42" t="s">
        <v>461</v>
      </c>
      <c r="C159" s="42" t="s">
        <v>130</v>
      </c>
      <c r="D159" s="42" t="s">
        <v>79</v>
      </c>
      <c r="E159" s="43" t="s">
        <v>43</v>
      </c>
      <c r="F159" s="44" t="n">
        <v>8</v>
      </c>
      <c r="G159" s="45" t="n">
        <v>7</v>
      </c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7</v>
      </c>
      <c r="P159" s="40" t="n">
        <f aca="false">SUM(N159:O159)</f>
        <v>15</v>
      </c>
    </row>
    <row r="160" customFormat="false" ht="19.9" hidden="false" customHeight="true" outlineLevel="0" collapsed="false">
      <c r="A160" s="41" t="n">
        <v>41046</v>
      </c>
      <c r="B160" s="42" t="s">
        <v>461</v>
      </c>
      <c r="C160" s="42" t="s">
        <v>131</v>
      </c>
      <c r="D160" s="42" t="s">
        <v>79</v>
      </c>
      <c r="E160" s="43" t="s">
        <v>43</v>
      </c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" hidden="false" customHeight="true" outlineLevel="0" collapsed="false">
      <c r="A161" s="41" t="n">
        <v>41048</v>
      </c>
      <c r="B161" s="42" t="s">
        <v>462</v>
      </c>
      <c r="C161" s="42" t="s">
        <v>130</v>
      </c>
      <c r="D161" s="42" t="s">
        <v>22</v>
      </c>
      <c r="E161" s="43"/>
      <c r="F161" s="44" t="n">
        <v>8</v>
      </c>
      <c r="G161" s="45" t="n">
        <v>7</v>
      </c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7</v>
      </c>
      <c r="P161" s="40" t="n">
        <f aca="false">SUM(N161:O161)</f>
        <v>15</v>
      </c>
    </row>
    <row r="162" customFormat="false" ht="19.9" hidden="false" customHeight="true" outlineLevel="0" collapsed="false">
      <c r="A162" s="41" t="n">
        <v>41048</v>
      </c>
      <c r="B162" s="42" t="s">
        <v>462</v>
      </c>
      <c r="C162" s="42" t="s">
        <v>131</v>
      </c>
      <c r="D162" s="42" t="s">
        <v>22</v>
      </c>
      <c r="E162" s="43"/>
      <c r="F162" s="44" t="n">
        <v>8</v>
      </c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0</v>
      </c>
      <c r="P162" s="40" t="n">
        <f aca="false">SUM(N162:O162)</f>
        <v>8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05</v>
      </c>
      <c r="G179" s="61" t="n">
        <f aca="false">SUM(G156:G178)</f>
        <v>56</v>
      </c>
      <c r="H179" s="62" t="n">
        <f aca="false">SUM(H156:H178)</f>
        <v>57</v>
      </c>
      <c r="I179" s="63" t="n">
        <f aca="false">SUM(I156:I178)</f>
        <v>41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62</v>
      </c>
      <c r="O179" s="65" t="n">
        <f aca="false">SUM(O156:O178)</f>
        <v>165</v>
      </c>
      <c r="P179" s="66" t="n">
        <f aca="false">SUM(N179:O179)</f>
        <v>427</v>
      </c>
      <c r="T179" s="2" t="n">
        <f aca="false">CEILING(P179,1)</f>
        <v>427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63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64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30</v>
      </c>
      <c r="B193" s="32" t="s">
        <v>465</v>
      </c>
      <c r="C193" s="32" t="s">
        <v>130</v>
      </c>
      <c r="D193" s="32" t="s">
        <v>69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30</v>
      </c>
      <c r="B194" s="42" t="s">
        <v>465</v>
      </c>
      <c r="C194" s="42" t="s">
        <v>131</v>
      </c>
      <c r="D194" s="42" t="s">
        <v>69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37</v>
      </c>
      <c r="B195" s="42" t="s">
        <v>466</v>
      </c>
      <c r="C195" s="42" t="s">
        <v>435</v>
      </c>
      <c r="D195" s="42" t="s">
        <v>79</v>
      </c>
      <c r="E195" s="43" t="s">
        <v>43</v>
      </c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1034</v>
      </c>
      <c r="B196" s="42" t="s">
        <v>467</v>
      </c>
      <c r="C196" s="42" t="s">
        <v>31</v>
      </c>
      <c r="D196" s="42" t="s">
        <v>32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n">
        <v>41034</v>
      </c>
      <c r="B197" s="42" t="s">
        <v>467</v>
      </c>
      <c r="C197" s="42" t="s">
        <v>130</v>
      </c>
      <c r="D197" s="42" t="s">
        <v>32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34</v>
      </c>
      <c r="B198" s="42" t="s">
        <v>467</v>
      </c>
      <c r="C198" s="42" t="s">
        <v>131</v>
      </c>
      <c r="D198" s="42" t="s">
        <v>32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42</v>
      </c>
      <c r="B199" s="42" t="s">
        <v>468</v>
      </c>
      <c r="C199" s="42" t="s">
        <v>435</v>
      </c>
      <c r="D199" s="42" t="s">
        <v>52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1048</v>
      </c>
      <c r="B200" s="42" t="s">
        <v>469</v>
      </c>
      <c r="C200" s="42" t="s">
        <v>31</v>
      </c>
      <c r="D200" s="42" t="s">
        <v>22</v>
      </c>
      <c r="E200" s="43"/>
      <c r="F200" s="44" t="n">
        <v>13</v>
      </c>
      <c r="G200" s="45" t="n">
        <v>8</v>
      </c>
      <c r="H200" s="46" t="n">
        <v>7</v>
      </c>
      <c r="I200" s="47" t="n">
        <v>7</v>
      </c>
      <c r="J200" s="44"/>
      <c r="K200" s="45"/>
      <c r="L200" s="46"/>
      <c r="M200" s="42"/>
      <c r="N200" s="38" t="n">
        <f aca="false">SUM(F200+H200+J200+L200)</f>
        <v>20</v>
      </c>
      <c r="O200" s="39" t="n">
        <f aca="false">SUM(G200+I200+K200+M200)</f>
        <v>15</v>
      </c>
      <c r="P200" s="40" t="n">
        <f aca="false">SUM(N200:O200)</f>
        <v>35</v>
      </c>
    </row>
    <row r="201" customFormat="false" ht="19.9" hidden="false" customHeight="true" outlineLevel="0" collapsed="false">
      <c r="A201" s="41" t="n">
        <v>41048</v>
      </c>
      <c r="B201" s="42" t="s">
        <v>470</v>
      </c>
      <c r="C201" s="42" t="s">
        <v>130</v>
      </c>
      <c r="D201" s="42" t="s">
        <v>22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1048</v>
      </c>
      <c r="B202" s="42" t="s">
        <v>470</v>
      </c>
      <c r="C202" s="42" t="s">
        <v>131</v>
      </c>
      <c r="D202" s="42" t="s">
        <v>22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 t="n">
        <v>41056</v>
      </c>
      <c r="B203" s="42" t="s">
        <v>471</v>
      </c>
      <c r="C203" s="42" t="s">
        <v>435</v>
      </c>
      <c r="D203" s="42" t="s">
        <v>64</v>
      </c>
      <c r="E203" s="43"/>
      <c r="F203" s="44" t="n">
        <v>30</v>
      </c>
      <c r="G203" s="45" t="n">
        <v>17</v>
      </c>
      <c r="H203" s="46" t="n">
        <v>25</v>
      </c>
      <c r="I203" s="47" t="n">
        <v>17</v>
      </c>
      <c r="J203" s="44" t="n">
        <v>25</v>
      </c>
      <c r="K203" s="45" t="n">
        <v>17</v>
      </c>
      <c r="L203" s="46" t="n">
        <v>25</v>
      </c>
      <c r="M203" s="42" t="n">
        <v>17</v>
      </c>
      <c r="N203" s="38" t="n">
        <f aca="false">SUM(F203+H203+J203+L203)</f>
        <v>105</v>
      </c>
      <c r="O203" s="39" t="n">
        <f aca="false">SUM(G203+I203+K203+M203)</f>
        <v>68</v>
      </c>
      <c r="P203" s="40" t="n">
        <f aca="false">SUM(N203:O203)</f>
        <v>173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64</v>
      </c>
      <c r="G216" s="61" t="n">
        <f aca="false">SUM(G193:G215)</f>
        <v>88</v>
      </c>
      <c r="H216" s="62" t="n">
        <f aca="false">SUM(H193:H215)</f>
        <v>89</v>
      </c>
      <c r="I216" s="63" t="n">
        <f aca="false">SUM(I193:I215)</f>
        <v>65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403</v>
      </c>
      <c r="O216" s="65" t="n">
        <f aca="false">SUM(O193:O215)</f>
        <v>255</v>
      </c>
      <c r="P216" s="66" t="n">
        <f aca="false">SUM(N216:O216)</f>
        <v>658</v>
      </c>
      <c r="T216" s="2" t="n">
        <f aca="false">CEILING(P216,1)</f>
        <v>65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72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73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37</v>
      </c>
      <c r="B228" s="32" t="s">
        <v>474</v>
      </c>
      <c r="C228" s="32" t="s">
        <v>31</v>
      </c>
      <c r="D228" s="32" t="s">
        <v>79</v>
      </c>
      <c r="E228" s="33" t="s">
        <v>43</v>
      </c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0</v>
      </c>
      <c r="O228" s="39" t="n">
        <f aca="false">SUM(G228+I228+K228+M228)</f>
        <v>15</v>
      </c>
      <c r="P228" s="40" t="n">
        <f aca="false">SUM(N228:O228)</f>
        <v>35</v>
      </c>
    </row>
    <row r="229" customFormat="false" ht="19.9" hidden="false" customHeight="true" outlineLevel="0" collapsed="false">
      <c r="A229" s="41" t="n">
        <v>41042</v>
      </c>
      <c r="B229" s="42" t="s">
        <v>475</v>
      </c>
      <c r="C229" s="42" t="s">
        <v>459</v>
      </c>
      <c r="D229" s="42" t="s">
        <v>52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41</v>
      </c>
      <c r="B230" s="42" t="s">
        <v>475</v>
      </c>
      <c r="C230" s="42" t="s">
        <v>31</v>
      </c>
      <c r="D230" s="42" t="n">
        <v>21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0</v>
      </c>
      <c r="O230" s="39" t="n">
        <f aca="false">SUM(G230+I230+K230+M230)</f>
        <v>15</v>
      </c>
      <c r="P230" s="40" t="n">
        <f aca="false">SUM(N230:O230)</f>
        <v>35</v>
      </c>
    </row>
    <row r="231" customFormat="false" ht="19.9" hidden="false" customHeight="true" outlineLevel="0" collapsed="false">
      <c r="A231" s="41" t="n">
        <v>41056</v>
      </c>
      <c r="B231" s="42" t="s">
        <v>476</v>
      </c>
      <c r="C231" s="42" t="s">
        <v>435</v>
      </c>
      <c r="D231" s="42" t="s">
        <v>64</v>
      </c>
      <c r="E231" s="43"/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 t="n">
        <v>41059</v>
      </c>
      <c r="B232" s="42" t="s">
        <v>477</v>
      </c>
      <c r="C232" s="42" t="s">
        <v>31</v>
      </c>
      <c r="D232" s="42" t="s">
        <v>145</v>
      </c>
      <c r="E232" s="43" t="s">
        <v>43</v>
      </c>
      <c r="F232" s="44" t="n">
        <v>13</v>
      </c>
      <c r="G232" s="45" t="n">
        <v>8</v>
      </c>
      <c r="H232" s="46" t="n">
        <v>7</v>
      </c>
      <c r="I232" s="47" t="n">
        <v>7</v>
      </c>
      <c r="J232" s="44"/>
      <c r="K232" s="45"/>
      <c r="L232" s="46"/>
      <c r="M232" s="42"/>
      <c r="N232" s="38" t="n">
        <f aca="false">SUM(F232+H232+J232+L232)</f>
        <v>20</v>
      </c>
      <c r="O232" s="39" t="n">
        <f aca="false">SUM(G232+I232+K232+M232)</f>
        <v>15</v>
      </c>
      <c r="P232" s="40" t="n">
        <f aca="false">SUM(N232:O232)</f>
        <v>35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9</v>
      </c>
      <c r="G251" s="61" t="n">
        <f aca="false">SUM(G228:G250)</f>
        <v>58</v>
      </c>
      <c r="H251" s="62" t="n">
        <f aca="false">SUM(H228:H250)</f>
        <v>71</v>
      </c>
      <c r="I251" s="63" t="n">
        <f aca="false">SUM(I228:I250)</f>
        <v>55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70</v>
      </c>
      <c r="O251" s="65" t="n">
        <f aca="false">SUM(O228:O250)</f>
        <v>181</v>
      </c>
      <c r="P251" s="66" t="n">
        <f aca="false">SUM(N251:O251)</f>
        <v>451</v>
      </c>
      <c r="T251" s="2" t="n">
        <f aca="false">CEILING(P251,1)</f>
        <v>451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78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7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30</v>
      </c>
      <c r="B265" s="32" t="s">
        <v>480</v>
      </c>
      <c r="C265" s="32" t="s">
        <v>435</v>
      </c>
      <c r="D265" s="32" t="s">
        <v>69</v>
      </c>
      <c r="E265" s="33" t="s">
        <v>43</v>
      </c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1030</v>
      </c>
      <c r="B266" s="42" t="s">
        <v>480</v>
      </c>
      <c r="C266" s="42" t="s">
        <v>31</v>
      </c>
      <c r="D266" s="42" t="s">
        <v>69</v>
      </c>
      <c r="E266" s="43" t="s">
        <v>181</v>
      </c>
      <c r="F266" s="44" t="n">
        <v>13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27</v>
      </c>
      <c r="O266" s="39" t="n">
        <f aca="false">SUM(G266+I266+K266+M266)</f>
        <v>0</v>
      </c>
      <c r="P266" s="40" t="n">
        <f aca="false">SUM(N266:O266)</f>
        <v>27</v>
      </c>
    </row>
    <row r="267" customFormat="false" ht="19.9" hidden="false" customHeight="true" outlineLevel="0" collapsed="false">
      <c r="A267" s="41" t="n">
        <v>41030</v>
      </c>
      <c r="B267" s="42" t="s">
        <v>481</v>
      </c>
      <c r="C267" s="42" t="s">
        <v>130</v>
      </c>
      <c r="D267" s="42" t="s">
        <v>69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1030</v>
      </c>
      <c r="B268" s="42" t="s">
        <v>481</v>
      </c>
      <c r="C268" s="42" t="s">
        <v>131</v>
      </c>
      <c r="D268" s="42" t="s">
        <v>69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 t="n">
        <v>41037</v>
      </c>
      <c r="B269" s="42" t="s">
        <v>482</v>
      </c>
      <c r="C269" s="42" t="s">
        <v>435</v>
      </c>
      <c r="D269" s="42" t="s">
        <v>79</v>
      </c>
      <c r="E269" s="43" t="s">
        <v>43</v>
      </c>
      <c r="F269" s="44" t="n">
        <v>30</v>
      </c>
      <c r="G269" s="45" t="n">
        <v>17</v>
      </c>
      <c r="H269" s="46" t="n">
        <v>25</v>
      </c>
      <c r="I269" s="47" t="n">
        <v>17</v>
      </c>
      <c r="J269" s="44" t="n">
        <v>25</v>
      </c>
      <c r="K269" s="45" t="n">
        <v>17</v>
      </c>
      <c r="L269" s="46" t="n">
        <v>25</v>
      </c>
      <c r="M269" s="42" t="n">
        <v>17</v>
      </c>
      <c r="N269" s="38" t="n">
        <f aca="false">SUM(F269+H269+J269+L269)</f>
        <v>105</v>
      </c>
      <c r="O269" s="39" t="n">
        <f aca="false">SUM(G269+I269+K269+M269)</f>
        <v>68</v>
      </c>
      <c r="P269" s="40" t="n">
        <f aca="false">SUM(N269:O269)</f>
        <v>173</v>
      </c>
    </row>
    <row r="270" customFormat="false" ht="19.9" hidden="false" customHeight="true" outlineLevel="0" collapsed="false">
      <c r="A270" s="41" t="n">
        <v>41037</v>
      </c>
      <c r="B270" s="42" t="s">
        <v>482</v>
      </c>
      <c r="C270" s="42" t="s">
        <v>31</v>
      </c>
      <c r="D270" s="42" t="s">
        <v>79</v>
      </c>
      <c r="E270" s="43" t="s">
        <v>75</v>
      </c>
      <c r="F270" s="44" t="n">
        <v>13</v>
      </c>
      <c r="G270" s="45"/>
      <c r="H270" s="46" t="n">
        <v>7</v>
      </c>
      <c r="I270" s="47"/>
      <c r="J270" s="44"/>
      <c r="K270" s="45"/>
      <c r="L270" s="46" t="n">
        <v>7</v>
      </c>
      <c r="M270" s="42"/>
      <c r="N270" s="38" t="n">
        <f aca="false">SUM(F270+H270+J270+L270)</f>
        <v>27</v>
      </c>
      <c r="O270" s="39" t="n">
        <f aca="false">SUM(G270+I270+K270+M270)</f>
        <v>0</v>
      </c>
      <c r="P270" s="40" t="n">
        <f aca="false">SUM(N270:O270)</f>
        <v>27</v>
      </c>
    </row>
    <row r="271" customFormat="false" ht="19.9" hidden="false" customHeight="true" outlineLevel="0" collapsed="false">
      <c r="A271" s="41" t="n">
        <v>41037</v>
      </c>
      <c r="B271" s="42" t="s">
        <v>483</v>
      </c>
      <c r="C271" s="42" t="s">
        <v>130</v>
      </c>
      <c r="D271" s="42" t="s">
        <v>79</v>
      </c>
      <c r="E271" s="43"/>
      <c r="F271" s="44" t="n">
        <v>8</v>
      </c>
      <c r="G271" s="45" t="n">
        <v>7</v>
      </c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7</v>
      </c>
      <c r="P271" s="40" t="n">
        <f aca="false">SUM(N271:O271)</f>
        <v>15</v>
      </c>
    </row>
    <row r="272" customFormat="false" ht="19.9" hidden="false" customHeight="true" outlineLevel="0" collapsed="false">
      <c r="A272" s="41" t="n">
        <v>41037</v>
      </c>
      <c r="B272" s="42" t="s">
        <v>483</v>
      </c>
      <c r="C272" s="42" t="s">
        <v>131</v>
      </c>
      <c r="D272" s="42" t="s">
        <v>79</v>
      </c>
      <c r="E272" s="43"/>
      <c r="F272" s="44" t="n">
        <v>8</v>
      </c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0</v>
      </c>
      <c r="P272" s="40" t="n">
        <f aca="false">SUM(N272:O272)</f>
        <v>8</v>
      </c>
    </row>
    <row r="273" customFormat="false" ht="19.9" hidden="false" customHeight="true" outlineLevel="0" collapsed="false">
      <c r="A273" s="41" t="n">
        <v>41042</v>
      </c>
      <c r="B273" s="42" t="s">
        <v>484</v>
      </c>
      <c r="C273" s="42" t="s">
        <v>435</v>
      </c>
      <c r="D273" s="42" t="s">
        <v>52</v>
      </c>
      <c r="E273" s="43"/>
      <c r="F273" s="44" t="n">
        <v>30</v>
      </c>
      <c r="G273" s="45" t="n">
        <v>17</v>
      </c>
      <c r="H273" s="46" t="n">
        <v>25</v>
      </c>
      <c r="I273" s="47" t="n">
        <v>17</v>
      </c>
      <c r="J273" s="44" t="n">
        <v>25</v>
      </c>
      <c r="K273" s="45" t="n">
        <v>17</v>
      </c>
      <c r="L273" s="46" t="n">
        <v>25</v>
      </c>
      <c r="M273" s="42" t="n">
        <v>17</v>
      </c>
      <c r="N273" s="38" t="n">
        <f aca="false">SUM(F273+H273+J273+L273)</f>
        <v>105</v>
      </c>
      <c r="O273" s="39" t="n">
        <f aca="false">SUM(G273+I273+K273+M273)</f>
        <v>68</v>
      </c>
      <c r="P273" s="40" t="n">
        <f aca="false">SUM(N273:O273)</f>
        <v>173</v>
      </c>
    </row>
    <row r="274" customFormat="false" ht="19.9" hidden="false" customHeight="true" outlineLevel="0" collapsed="false">
      <c r="A274" s="41" t="n">
        <v>41042</v>
      </c>
      <c r="B274" s="42" t="s">
        <v>485</v>
      </c>
      <c r="C274" s="42" t="s">
        <v>31</v>
      </c>
      <c r="D274" s="42" t="s">
        <v>52</v>
      </c>
      <c r="E274" s="43" t="s">
        <v>75</v>
      </c>
      <c r="F274" s="44" t="n">
        <v>13</v>
      </c>
      <c r="G274" s="45"/>
      <c r="H274" s="46" t="n">
        <v>7</v>
      </c>
      <c r="I274" s="47"/>
      <c r="J274" s="44"/>
      <c r="K274" s="45"/>
      <c r="L274" s="46" t="n">
        <v>7</v>
      </c>
      <c r="M274" s="42"/>
      <c r="N274" s="38" t="n">
        <f aca="false">SUM(F274+H274+J274+L274)</f>
        <v>27</v>
      </c>
      <c r="O274" s="39" t="n">
        <f aca="false">SUM(G274+I274+K274+M274)</f>
        <v>0</v>
      </c>
      <c r="P274" s="40" t="n">
        <f aca="false">SUM(N274:O274)</f>
        <v>27</v>
      </c>
    </row>
    <row r="275" customFormat="false" ht="19.9" hidden="false" customHeight="true" outlineLevel="0" collapsed="false">
      <c r="A275" s="41" t="n">
        <v>41041</v>
      </c>
      <c r="B275" s="42" t="s">
        <v>486</v>
      </c>
      <c r="C275" s="42" t="s">
        <v>130</v>
      </c>
      <c r="D275" s="42" t="s">
        <v>52</v>
      </c>
      <c r="E275" s="43"/>
      <c r="F275" s="44" t="n">
        <v>8</v>
      </c>
      <c r="G275" s="45" t="n">
        <v>7</v>
      </c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7</v>
      </c>
      <c r="P275" s="40" t="n">
        <f aca="false">SUM(N275:O275)</f>
        <v>15</v>
      </c>
    </row>
    <row r="276" customFormat="false" ht="19.9" hidden="false" customHeight="true" outlineLevel="0" collapsed="false">
      <c r="A276" s="41" t="n">
        <v>41041</v>
      </c>
      <c r="B276" s="42" t="s">
        <v>486</v>
      </c>
      <c r="C276" s="42" t="s">
        <v>131</v>
      </c>
      <c r="D276" s="42" t="s">
        <v>52</v>
      </c>
      <c r="E276" s="43"/>
      <c r="F276" s="44" t="n">
        <v>8</v>
      </c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0</v>
      </c>
      <c r="P276" s="40" t="n">
        <f aca="false">SUM(N276:O276)</f>
        <v>8</v>
      </c>
    </row>
    <row r="277" customFormat="false" ht="19.9" hidden="false" customHeight="true" outlineLevel="0" collapsed="false">
      <c r="A277" s="41" t="n">
        <v>41056</v>
      </c>
      <c r="B277" s="42" t="s">
        <v>487</v>
      </c>
      <c r="C277" s="42" t="s">
        <v>435</v>
      </c>
      <c r="D277" s="42" t="s">
        <v>64</v>
      </c>
      <c r="E277" s="43"/>
      <c r="F277" s="44" t="n">
        <v>30</v>
      </c>
      <c r="G277" s="45" t="n">
        <v>17</v>
      </c>
      <c r="H277" s="46" t="n">
        <v>25</v>
      </c>
      <c r="I277" s="47" t="n">
        <v>17</v>
      </c>
      <c r="J277" s="44" t="n">
        <v>25</v>
      </c>
      <c r="K277" s="45" t="n">
        <v>17</v>
      </c>
      <c r="L277" s="46" t="n">
        <v>25</v>
      </c>
      <c r="M277" s="42" t="n">
        <v>17</v>
      </c>
      <c r="N277" s="38" t="n">
        <f aca="false">SUM(F277+H277+J277+L277)</f>
        <v>105</v>
      </c>
      <c r="O277" s="39" t="n">
        <f aca="false">SUM(G277+I277+K277+M277)</f>
        <v>68</v>
      </c>
      <c r="P277" s="40" t="n">
        <f aca="false">SUM(N277:O277)</f>
        <v>173</v>
      </c>
    </row>
    <row r="278" customFormat="false" ht="19.9" hidden="false" customHeight="true" outlineLevel="0" collapsed="false">
      <c r="A278" s="41" t="n">
        <v>41055</v>
      </c>
      <c r="B278" s="42" t="s">
        <v>488</v>
      </c>
      <c r="C278" s="42" t="s">
        <v>31</v>
      </c>
      <c r="D278" s="42" t="s">
        <v>64</v>
      </c>
      <c r="E278" s="43" t="s">
        <v>75</v>
      </c>
      <c r="F278" s="44" t="n">
        <v>13</v>
      </c>
      <c r="G278" s="45"/>
      <c r="H278" s="46" t="n">
        <v>7</v>
      </c>
      <c r="I278" s="47"/>
      <c r="J278" s="44"/>
      <c r="K278" s="45"/>
      <c r="L278" s="46" t="n">
        <v>7</v>
      </c>
      <c r="M278" s="42"/>
      <c r="N278" s="38" t="n">
        <f aca="false">SUM(F278+H278+J278+L278)</f>
        <v>27</v>
      </c>
      <c r="O278" s="39" t="n">
        <f aca="false">SUM(G278+I278+K278+M278)</f>
        <v>0</v>
      </c>
      <c r="P278" s="40" t="n">
        <f aca="false">SUM(N278:O278)</f>
        <v>27</v>
      </c>
    </row>
    <row r="279" customFormat="false" ht="19.9" hidden="false" customHeight="true" outlineLevel="0" collapsed="false">
      <c r="A279" s="41" t="n">
        <v>41055</v>
      </c>
      <c r="B279" s="42" t="s">
        <v>489</v>
      </c>
      <c r="C279" s="42" t="s">
        <v>130</v>
      </c>
      <c r="D279" s="42" t="s">
        <v>64</v>
      </c>
      <c r="E279" s="43"/>
      <c r="F279" s="44" t="n">
        <v>8</v>
      </c>
      <c r="G279" s="45" t="n">
        <v>7</v>
      </c>
      <c r="H279" s="46"/>
      <c r="I279" s="47"/>
      <c r="J279" s="44"/>
      <c r="K279" s="45"/>
      <c r="L279" s="46"/>
      <c r="M279" s="42"/>
      <c r="N279" s="38" t="n">
        <f aca="false">SUM(F279+H279+J279+L279)</f>
        <v>8</v>
      </c>
      <c r="O279" s="39" t="n">
        <f aca="false">SUM(G279+I279+K279+M279)</f>
        <v>7</v>
      </c>
      <c r="P279" s="40" t="n">
        <f aca="false">SUM(N279:O279)</f>
        <v>15</v>
      </c>
    </row>
    <row r="280" customFormat="false" ht="19.9" hidden="false" customHeight="true" outlineLevel="0" collapsed="false">
      <c r="A280" s="41" t="n">
        <v>41055</v>
      </c>
      <c r="B280" s="42" t="s">
        <v>489</v>
      </c>
      <c r="C280" s="42" t="s">
        <v>131</v>
      </c>
      <c r="D280" s="42" t="s">
        <v>64</v>
      </c>
      <c r="E280" s="43"/>
      <c r="F280" s="44" t="n">
        <v>8</v>
      </c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8</v>
      </c>
      <c r="O280" s="39" t="n">
        <f aca="false">SUM(G280+I280+K280+M280)</f>
        <v>0</v>
      </c>
      <c r="P280" s="40" t="n">
        <f aca="false">SUM(N280:O280)</f>
        <v>8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236</v>
      </c>
      <c r="G288" s="61" t="n">
        <f aca="false">SUM(G265:G287)</f>
        <v>96</v>
      </c>
      <c r="H288" s="62" t="n">
        <f aca="false">SUM(H265:H287)</f>
        <v>128</v>
      </c>
      <c r="I288" s="63" t="n">
        <f aca="false">SUM(I265:I287)</f>
        <v>68</v>
      </c>
      <c r="J288" s="60" t="n">
        <f aca="false">SUM(J265:J287)</f>
        <v>100</v>
      </c>
      <c r="K288" s="61" t="n">
        <f aca="false">SUM(K265:K287)</f>
        <v>68</v>
      </c>
      <c r="L288" s="62" t="n">
        <f aca="false">SUM(L265:L287)</f>
        <v>128</v>
      </c>
      <c r="M288" s="61" t="n">
        <f aca="false">SUM(M265:M287)</f>
        <v>68</v>
      </c>
      <c r="N288" s="64" t="n">
        <f aca="false">SUM(N265:N287)</f>
        <v>592</v>
      </c>
      <c r="O288" s="65" t="n">
        <f aca="false">SUM(O265:O287)</f>
        <v>300</v>
      </c>
      <c r="P288" s="66" t="n">
        <f aca="false">SUM(N288:O288)</f>
        <v>892</v>
      </c>
      <c r="T288" s="2" t="n">
        <f aca="false">CEILING(P288,1)</f>
        <v>89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90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9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30</v>
      </c>
      <c r="B300" s="32" t="s">
        <v>492</v>
      </c>
      <c r="C300" s="32" t="s">
        <v>130</v>
      </c>
      <c r="D300" s="32" t="s">
        <v>69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8" t="n">
        <f aca="false">SUM(F300+H300+J300+L300)</f>
        <v>8</v>
      </c>
      <c r="O300" s="39" t="n">
        <f aca="false">SUM(G300+I300+K300+M300)</f>
        <v>7</v>
      </c>
      <c r="P300" s="40" t="n">
        <f aca="false">SUM(N300:O300)</f>
        <v>15</v>
      </c>
    </row>
    <row r="301" customFormat="false" ht="19.9" hidden="false" customHeight="true" outlineLevel="0" collapsed="false">
      <c r="A301" s="41" t="n">
        <v>41030</v>
      </c>
      <c r="B301" s="42" t="s">
        <v>492</v>
      </c>
      <c r="C301" s="42" t="s">
        <v>131</v>
      </c>
      <c r="D301" s="42" t="s">
        <v>69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0</v>
      </c>
      <c r="P301" s="40" t="n">
        <f aca="false">SUM(N301:O301)</f>
        <v>8</v>
      </c>
    </row>
    <row r="302" customFormat="false" ht="19.9" hidden="false" customHeight="true" outlineLevel="0" collapsed="false">
      <c r="A302" s="41" t="n">
        <v>41037</v>
      </c>
      <c r="B302" s="42" t="s">
        <v>493</v>
      </c>
      <c r="C302" s="42" t="s">
        <v>47</v>
      </c>
      <c r="D302" s="42" t="s">
        <v>24</v>
      </c>
      <c r="E302" s="43"/>
      <c r="F302" s="44" t="n">
        <v>20</v>
      </c>
      <c r="G302" s="45" t="n">
        <v>10</v>
      </c>
      <c r="H302" s="46" t="n">
        <v>13</v>
      </c>
      <c r="I302" s="47" t="n">
        <v>10</v>
      </c>
      <c r="J302" s="44" t="n">
        <v>13</v>
      </c>
      <c r="K302" s="45" t="n">
        <v>10</v>
      </c>
      <c r="L302" s="46" t="n">
        <v>13</v>
      </c>
      <c r="M302" s="42" t="n">
        <v>10</v>
      </c>
      <c r="N302" s="38" t="n">
        <f aca="false">SUM(F302+H302+J302+L302)</f>
        <v>59</v>
      </c>
      <c r="O302" s="39" t="n">
        <f aca="false">SUM(G302+I302+K302+M302)</f>
        <v>40</v>
      </c>
      <c r="P302" s="40" t="n">
        <f aca="false">SUM(N302:O302)</f>
        <v>99</v>
      </c>
    </row>
    <row r="303" customFormat="false" ht="19.9" hidden="false" customHeight="true" outlineLevel="0" collapsed="false">
      <c r="A303" s="41" t="n">
        <v>41037</v>
      </c>
      <c r="B303" s="42" t="s">
        <v>493</v>
      </c>
      <c r="C303" s="42" t="s">
        <v>49</v>
      </c>
      <c r="D303" s="42" t="s">
        <v>24</v>
      </c>
      <c r="E303" s="43"/>
      <c r="F303" s="44" t="n">
        <v>12</v>
      </c>
      <c r="G303" s="45" t="n">
        <v>2</v>
      </c>
      <c r="H303" s="46" t="n">
        <v>7</v>
      </c>
      <c r="I303" s="47"/>
      <c r="J303" s="44" t="n">
        <v>7</v>
      </c>
      <c r="K303" s="45"/>
      <c r="L303" s="46"/>
      <c r="M303" s="42"/>
      <c r="N303" s="38" t="n">
        <f aca="false">SUM(F303+H303+J303+L303)</f>
        <v>26</v>
      </c>
      <c r="O303" s="39" t="n">
        <f aca="false">SUM(G303+I303+K303+M303)</f>
        <v>2</v>
      </c>
      <c r="P303" s="40" t="n">
        <f aca="false">SUM(N303:O303)</f>
        <v>28</v>
      </c>
    </row>
    <row r="304" customFormat="false" ht="19.9" hidden="false" customHeight="true" outlineLevel="0" collapsed="false">
      <c r="A304" s="41" t="n">
        <v>41041</v>
      </c>
      <c r="B304" s="42" t="s">
        <v>494</v>
      </c>
      <c r="C304" s="42" t="s">
        <v>47</v>
      </c>
      <c r="D304" s="42" t="s">
        <v>64</v>
      </c>
      <c r="E304" s="43"/>
      <c r="F304" s="44" t="n">
        <v>20</v>
      </c>
      <c r="G304" s="45" t="n">
        <v>10</v>
      </c>
      <c r="H304" s="46" t="n">
        <v>13</v>
      </c>
      <c r="I304" s="47" t="n">
        <v>10</v>
      </c>
      <c r="J304" s="44" t="n">
        <v>13</v>
      </c>
      <c r="K304" s="45" t="n">
        <v>10</v>
      </c>
      <c r="L304" s="46" t="n">
        <v>13</v>
      </c>
      <c r="M304" s="42" t="n">
        <v>10</v>
      </c>
      <c r="N304" s="38" t="n">
        <f aca="false">SUM(F304+H304+J304+L304)</f>
        <v>59</v>
      </c>
      <c r="O304" s="39" t="n">
        <f aca="false">SUM(G304+I304+K304+M304)</f>
        <v>40</v>
      </c>
      <c r="P304" s="40" t="n">
        <f aca="false">SUM(N304:O304)</f>
        <v>99</v>
      </c>
    </row>
    <row r="305" customFormat="false" ht="19.9" hidden="false" customHeight="true" outlineLevel="0" collapsed="false">
      <c r="A305" s="41" t="n">
        <v>41041</v>
      </c>
      <c r="B305" s="42" t="s">
        <v>494</v>
      </c>
      <c r="C305" s="42" t="s">
        <v>49</v>
      </c>
      <c r="D305" s="42" t="s">
        <v>64</v>
      </c>
      <c r="E305" s="43"/>
      <c r="F305" s="44" t="n">
        <v>12</v>
      </c>
      <c r="G305" s="45" t="n">
        <v>2</v>
      </c>
      <c r="H305" s="46" t="n">
        <v>7</v>
      </c>
      <c r="I305" s="47"/>
      <c r="J305" s="44" t="n">
        <v>7</v>
      </c>
      <c r="K305" s="45"/>
      <c r="L305" s="46"/>
      <c r="M305" s="42"/>
      <c r="N305" s="38" t="n">
        <f aca="false">SUM(F305+H305+J305+L305)</f>
        <v>26</v>
      </c>
      <c r="O305" s="39" t="n">
        <f aca="false">SUM(G305+I305+K305+M305)</f>
        <v>2</v>
      </c>
      <c r="P305" s="40" t="n">
        <f aca="false">SUM(N305:O305)</f>
        <v>28</v>
      </c>
    </row>
    <row r="306" customFormat="false" ht="19.9" hidden="false" customHeight="true" outlineLevel="0" collapsed="false">
      <c r="A306" s="41" t="n">
        <v>41042</v>
      </c>
      <c r="B306" s="42" t="s">
        <v>495</v>
      </c>
      <c r="C306" s="42" t="s">
        <v>130</v>
      </c>
      <c r="D306" s="42" t="s">
        <v>52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1042</v>
      </c>
      <c r="B307" s="42" t="s">
        <v>495</v>
      </c>
      <c r="C307" s="42" t="s">
        <v>131</v>
      </c>
      <c r="D307" s="42" t="s">
        <v>52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 t="n">
        <v>41056</v>
      </c>
      <c r="B308" s="42" t="s">
        <v>496</v>
      </c>
      <c r="C308" s="42" t="s">
        <v>435</v>
      </c>
      <c r="D308" s="42" t="s">
        <v>64</v>
      </c>
      <c r="E308" s="43"/>
      <c r="F308" s="44" t="n">
        <v>30</v>
      </c>
      <c r="G308" s="45" t="n">
        <v>17</v>
      </c>
      <c r="H308" s="46" t="n">
        <v>25</v>
      </c>
      <c r="I308" s="47" t="n">
        <v>17</v>
      </c>
      <c r="J308" s="44" t="n">
        <v>25</v>
      </c>
      <c r="K308" s="45" t="n">
        <v>17</v>
      </c>
      <c r="L308" s="46" t="n">
        <v>25</v>
      </c>
      <c r="M308" s="42" t="n">
        <v>17</v>
      </c>
      <c r="N308" s="38" t="n">
        <f aca="false">SUM(F308+H308+J308+L308)</f>
        <v>105</v>
      </c>
      <c r="O308" s="39" t="n">
        <f aca="false">SUM(G308+I308+K308+M308)</f>
        <v>68</v>
      </c>
      <c r="P308" s="40" t="n">
        <f aca="false">SUM(N308:O308)</f>
        <v>173</v>
      </c>
    </row>
    <row r="309" customFormat="false" ht="19.9" hidden="false" customHeight="true" outlineLevel="0" collapsed="false">
      <c r="A309" s="41" t="n">
        <v>41055</v>
      </c>
      <c r="B309" s="42" t="s">
        <v>497</v>
      </c>
      <c r="C309" s="42" t="s">
        <v>47</v>
      </c>
      <c r="D309" s="42" t="s">
        <v>98</v>
      </c>
      <c r="E309" s="43"/>
      <c r="F309" s="44" t="n">
        <v>20</v>
      </c>
      <c r="G309" s="45" t="n">
        <v>10</v>
      </c>
      <c r="H309" s="46" t="n">
        <v>13</v>
      </c>
      <c r="I309" s="47" t="n">
        <v>10</v>
      </c>
      <c r="J309" s="44" t="n">
        <v>13</v>
      </c>
      <c r="K309" s="45" t="n">
        <v>10</v>
      </c>
      <c r="L309" s="46" t="n">
        <v>13</v>
      </c>
      <c r="M309" s="42" t="n">
        <v>10</v>
      </c>
      <c r="N309" s="38" t="n">
        <f aca="false">SUM(F309+H309+J309+L309)</f>
        <v>59</v>
      </c>
      <c r="O309" s="39" t="n">
        <f aca="false">SUM(G309+I309+K309+M309)</f>
        <v>40</v>
      </c>
      <c r="P309" s="40" t="n">
        <f aca="false">SUM(N309:O309)</f>
        <v>99</v>
      </c>
    </row>
    <row r="310" customFormat="false" ht="19.9" hidden="false" customHeight="true" outlineLevel="0" collapsed="false">
      <c r="A310" s="41" t="n">
        <v>41055</v>
      </c>
      <c r="B310" s="42" t="s">
        <v>497</v>
      </c>
      <c r="C310" s="42" t="s">
        <v>49</v>
      </c>
      <c r="D310" s="42" t="s">
        <v>98</v>
      </c>
      <c r="E310" s="43"/>
      <c r="F310" s="44" t="n">
        <v>12</v>
      </c>
      <c r="G310" s="45" t="n">
        <v>2</v>
      </c>
      <c r="H310" s="46" t="n">
        <v>7</v>
      </c>
      <c r="I310" s="47"/>
      <c r="J310" s="44" t="n">
        <v>7</v>
      </c>
      <c r="K310" s="45"/>
      <c r="L310" s="46"/>
      <c r="M310" s="42"/>
      <c r="N310" s="38" t="n">
        <f aca="false">SUM(F310+H310+J310+L310)</f>
        <v>26</v>
      </c>
      <c r="O310" s="39" t="n">
        <f aca="false">SUM(G310+I310+K310+M310)</f>
        <v>2</v>
      </c>
      <c r="P310" s="40" t="n">
        <f aca="false">SUM(N310:O310)</f>
        <v>28</v>
      </c>
    </row>
    <row r="311" customFormat="false" ht="19.9" hidden="false" customHeight="true" outlineLevel="0" collapsed="false">
      <c r="A311" s="41" t="n">
        <v>41056</v>
      </c>
      <c r="B311" s="42" t="s">
        <v>498</v>
      </c>
      <c r="C311" s="42" t="s">
        <v>130</v>
      </c>
      <c r="D311" s="42" t="s">
        <v>64</v>
      </c>
      <c r="E311" s="43"/>
      <c r="F311" s="44" t="n">
        <v>8</v>
      </c>
      <c r="G311" s="45" t="n">
        <v>7</v>
      </c>
      <c r="H311" s="46"/>
      <c r="I311" s="47"/>
      <c r="J311" s="44"/>
      <c r="K311" s="45"/>
      <c r="L311" s="46"/>
      <c r="M311" s="42"/>
      <c r="N311" s="38" t="n">
        <f aca="false">SUM(F311+H311+J311+L311)</f>
        <v>8</v>
      </c>
      <c r="O311" s="39" t="n">
        <f aca="false">SUM(G311+I311+K311+M311)</f>
        <v>7</v>
      </c>
      <c r="P311" s="40" t="n">
        <f aca="false">SUM(N311:O311)</f>
        <v>15</v>
      </c>
    </row>
    <row r="312" customFormat="false" ht="19.9" hidden="false" customHeight="true" outlineLevel="0" collapsed="false">
      <c r="A312" s="41" t="n">
        <v>41056</v>
      </c>
      <c r="B312" s="42" t="s">
        <v>498</v>
      </c>
      <c r="C312" s="42" t="s">
        <v>131</v>
      </c>
      <c r="D312" s="42" t="s">
        <v>64</v>
      </c>
      <c r="E312" s="43"/>
      <c r="F312" s="44" t="n">
        <v>8</v>
      </c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8</v>
      </c>
      <c r="O312" s="39" t="n">
        <f aca="false">SUM(G312+I312+K312+M312)</f>
        <v>0</v>
      </c>
      <c r="P312" s="40" t="n">
        <f aca="false">SUM(N312:O312)</f>
        <v>8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74</v>
      </c>
      <c r="G323" s="61" t="n">
        <f aca="false">SUM(G300:G322)</f>
        <v>74</v>
      </c>
      <c r="H323" s="62" t="n">
        <f aca="false">SUM(H300:H322)</f>
        <v>85</v>
      </c>
      <c r="I323" s="63" t="n">
        <f aca="false">SUM(I300:I322)</f>
        <v>47</v>
      </c>
      <c r="J323" s="60" t="n">
        <f aca="false">SUM(J300:J322)</f>
        <v>85</v>
      </c>
      <c r="K323" s="61" t="n">
        <f aca="false">SUM(K300:K322)</f>
        <v>47</v>
      </c>
      <c r="L323" s="62" t="n">
        <f aca="false">SUM(L300:L322)</f>
        <v>64</v>
      </c>
      <c r="M323" s="61" t="n">
        <f aca="false">SUM(M300:M322)</f>
        <v>47</v>
      </c>
      <c r="N323" s="64" t="n">
        <f aca="false">SUM(N300:N322)</f>
        <v>408</v>
      </c>
      <c r="O323" s="65" t="n">
        <f aca="false">SUM(O300:O322)</f>
        <v>215</v>
      </c>
      <c r="P323" s="66" t="n">
        <f aca="false">SUM(N323:O323)</f>
        <v>623</v>
      </c>
      <c r="T323" s="2" t="n">
        <f aca="false">CEILING(P323,1)</f>
        <v>623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99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00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30</v>
      </c>
      <c r="B337" s="32" t="s">
        <v>501</v>
      </c>
      <c r="C337" s="32" t="s">
        <v>435</v>
      </c>
      <c r="D337" s="32" t="s">
        <v>69</v>
      </c>
      <c r="E337" s="33" t="s">
        <v>43</v>
      </c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42</v>
      </c>
      <c r="B338" s="42" t="s">
        <v>502</v>
      </c>
      <c r="C338" s="42" t="s">
        <v>435</v>
      </c>
      <c r="D338" s="42" t="s">
        <v>5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1056</v>
      </c>
      <c r="B339" s="42" t="s">
        <v>503</v>
      </c>
      <c r="C339" s="42" t="s">
        <v>435</v>
      </c>
      <c r="D339" s="42" t="s">
        <v>64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0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0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506</v>
      </c>
      <c r="C372" s="32" t="s">
        <v>435</v>
      </c>
      <c r="D372" s="32" t="s">
        <v>32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35</v>
      </c>
      <c r="B373" s="42" t="s">
        <v>507</v>
      </c>
      <c r="C373" s="42" t="s">
        <v>31</v>
      </c>
      <c r="D373" s="42" t="s">
        <v>32</v>
      </c>
      <c r="E373" s="43" t="s">
        <v>75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n">
        <v>41042</v>
      </c>
      <c r="B374" s="42" t="s">
        <v>508</v>
      </c>
      <c r="C374" s="42" t="s">
        <v>435</v>
      </c>
      <c r="D374" s="42" t="s">
        <v>5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1042</v>
      </c>
      <c r="B375" s="42" t="s">
        <v>508</v>
      </c>
      <c r="C375" s="42" t="s">
        <v>31</v>
      </c>
      <c r="D375" s="42" t="s">
        <v>52</v>
      </c>
      <c r="E375" s="43" t="s">
        <v>81</v>
      </c>
      <c r="F375" s="44" t="n">
        <v>13</v>
      </c>
      <c r="G375" s="45"/>
      <c r="H375" s="46" t="n">
        <v>7</v>
      </c>
      <c r="I375" s="47"/>
      <c r="J375" s="44"/>
      <c r="K375" s="45"/>
      <c r="L375" s="46"/>
      <c r="M375" s="42"/>
      <c r="N375" s="38" t="n">
        <f aca="false">SUM(F375+H375+J375+L375)</f>
        <v>20</v>
      </c>
      <c r="O375" s="39" t="n">
        <f aca="false">SUM(G375+I375+K375+M375)</f>
        <v>0</v>
      </c>
      <c r="P375" s="40" t="n">
        <f aca="false">SUM(N375:O375)</f>
        <v>20</v>
      </c>
    </row>
    <row r="376" customFormat="false" ht="19.9" hidden="false" customHeight="true" outlineLevel="0" collapsed="false">
      <c r="A376" s="41" t="n">
        <v>41056</v>
      </c>
      <c r="B376" s="42" t="s">
        <v>509</v>
      </c>
      <c r="C376" s="42" t="s">
        <v>31</v>
      </c>
      <c r="D376" s="42" t="s">
        <v>64</v>
      </c>
      <c r="E376" s="43"/>
      <c r="F376" s="44" t="n">
        <v>13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0</v>
      </c>
      <c r="O376" s="39" t="n">
        <f aca="false">SUM(G376+I376+K376+M376)</f>
        <v>15</v>
      </c>
      <c r="P376" s="40" t="n">
        <f aca="false">SUM(N376:O376)</f>
        <v>35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9</v>
      </c>
      <c r="G395" s="61" t="n">
        <f aca="false">SUM(G372:G394)</f>
        <v>42</v>
      </c>
      <c r="H395" s="62" t="n">
        <f aca="false">SUM(H372:H394)</f>
        <v>71</v>
      </c>
      <c r="I395" s="63" t="n">
        <f aca="false">SUM(I372:I394)</f>
        <v>41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7</v>
      </c>
      <c r="M395" s="61" t="n">
        <f aca="false">SUM(M372:M394)</f>
        <v>34</v>
      </c>
      <c r="N395" s="64" t="n">
        <f aca="false">SUM(N372:N394)</f>
        <v>277</v>
      </c>
      <c r="O395" s="65" t="n">
        <f aca="false">SUM(O372:O394)</f>
        <v>151</v>
      </c>
      <c r="P395" s="66" t="n">
        <f aca="false">SUM(N395:O395)</f>
        <v>428</v>
      </c>
      <c r="T395" s="2" t="n">
        <f aca="false">CEILING(P395,1)</f>
        <v>428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1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1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0</v>
      </c>
      <c r="B409" s="32" t="s">
        <v>512</v>
      </c>
      <c r="C409" s="32" t="s">
        <v>435</v>
      </c>
      <c r="D409" s="32" t="s">
        <v>69</v>
      </c>
      <c r="E409" s="33" t="s">
        <v>43</v>
      </c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1035</v>
      </c>
      <c r="B410" s="42" t="s">
        <v>513</v>
      </c>
      <c r="C410" s="42" t="s">
        <v>435</v>
      </c>
      <c r="D410" s="42" t="s">
        <v>32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1049</v>
      </c>
      <c r="B411" s="42" t="s">
        <v>514</v>
      </c>
      <c r="C411" s="42" t="s">
        <v>435</v>
      </c>
      <c r="D411" s="42" t="s">
        <v>22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1056</v>
      </c>
      <c r="B412" s="42" t="s">
        <v>515</v>
      </c>
      <c r="C412" s="42" t="s">
        <v>435</v>
      </c>
      <c r="D412" s="42" t="s">
        <v>64</v>
      </c>
      <c r="E412" s="43"/>
      <c r="F412" s="44" t="n">
        <v>30</v>
      </c>
      <c r="G412" s="45" t="n">
        <v>17</v>
      </c>
      <c r="H412" s="46" t="n">
        <v>25</v>
      </c>
      <c r="I412" s="47" t="n">
        <v>17</v>
      </c>
      <c r="J412" s="44" t="n">
        <v>25</v>
      </c>
      <c r="K412" s="45" t="n">
        <v>17</v>
      </c>
      <c r="L412" s="46" t="n">
        <v>25</v>
      </c>
      <c r="M412" s="42" t="n">
        <v>17</v>
      </c>
      <c r="N412" s="38" t="n">
        <f aca="false">SUM(F412+H412+J412+L412)</f>
        <v>105</v>
      </c>
      <c r="O412" s="39" t="n">
        <f aca="false">SUM(G412+I412+K412+M412)</f>
        <v>68</v>
      </c>
      <c r="P412" s="40" t="n">
        <f aca="false">SUM(N412:O412)</f>
        <v>173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20</v>
      </c>
      <c r="G432" s="61" t="n">
        <f aca="false">SUM(G409:G431)</f>
        <v>68</v>
      </c>
      <c r="H432" s="62" t="n">
        <f aca="false">SUM(H409:H431)</f>
        <v>100</v>
      </c>
      <c r="I432" s="63" t="n">
        <f aca="false">SUM(I409:I431)</f>
        <v>68</v>
      </c>
      <c r="J432" s="60" t="n">
        <f aca="false">SUM(J409:J431)</f>
        <v>100</v>
      </c>
      <c r="K432" s="61" t="n">
        <f aca="false">SUM(K409:K431)</f>
        <v>68</v>
      </c>
      <c r="L432" s="62" t="n">
        <f aca="false">SUM(L409:L431)</f>
        <v>100</v>
      </c>
      <c r="M432" s="61" t="n">
        <f aca="false">SUM(M409:M431)</f>
        <v>68</v>
      </c>
      <c r="N432" s="64" t="n">
        <f aca="false">SUM(N409:N431)</f>
        <v>420</v>
      </c>
      <c r="O432" s="65" t="n">
        <f aca="false">SUM(O409:O431)</f>
        <v>272</v>
      </c>
      <c r="P432" s="66" t="n">
        <f aca="false">SUM(N432:O432)</f>
        <v>692</v>
      </c>
      <c r="T432" s="2" t="n">
        <f aca="false">CEILING(P432,1)</f>
        <v>692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16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95" t="s">
        <v>517</v>
      </c>
      <c r="C438" s="95"/>
      <c r="D438" s="95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95"/>
      <c r="C439" s="95"/>
      <c r="D439" s="95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96"/>
      <c r="B444" s="97"/>
      <c r="C444" s="97"/>
      <c r="D444" s="97"/>
      <c r="E444" s="98"/>
      <c r="F444" s="99"/>
      <c r="G444" s="100"/>
      <c r="H444" s="101"/>
      <c r="I444" s="102"/>
      <c r="J444" s="99"/>
      <c r="K444" s="100"/>
      <c r="L444" s="101"/>
      <c r="M444" s="97"/>
      <c r="N444" s="38" t="n">
        <f aca="false">SUM(F444+H444+J444+L444)</f>
        <v>0</v>
      </c>
      <c r="O444" s="39" t="n">
        <f aca="false">SUM(G444+I444+K444+M444)</f>
        <v>0</v>
      </c>
      <c r="P444" s="40" t="n">
        <f aca="false">SUM(N444:O444)</f>
        <v>0</v>
      </c>
    </row>
    <row r="445" customFormat="false" ht="19.9" hidden="false" customHeight="true" outlineLevel="0" collapsed="false">
      <c r="A445" s="103"/>
      <c r="B445" s="104"/>
      <c r="C445" s="104"/>
      <c r="D445" s="104"/>
      <c r="E445" s="105"/>
      <c r="F445" s="106"/>
      <c r="G445" s="107"/>
      <c r="H445" s="108"/>
      <c r="I445" s="109"/>
      <c r="J445" s="106"/>
      <c r="K445" s="107"/>
      <c r="L445" s="108"/>
      <c r="M445" s="104"/>
      <c r="N445" s="38" t="n">
        <f aca="false">SUM(F445+H445+J445+L445)</f>
        <v>0</v>
      </c>
      <c r="O445" s="39" t="n">
        <f aca="false">SUM(G445+I445+K445+M445)</f>
        <v>0</v>
      </c>
      <c r="P445" s="40" t="n">
        <f aca="false">SUM(N445:O445)</f>
        <v>0</v>
      </c>
    </row>
    <row r="446" customFormat="false" ht="19.9" hidden="false" customHeight="true" outlineLevel="0" collapsed="false">
      <c r="A446" s="103"/>
      <c r="B446" s="104"/>
      <c r="C446" s="104"/>
      <c r="D446" s="104"/>
      <c r="E446" s="105"/>
      <c r="F446" s="106"/>
      <c r="G446" s="107"/>
      <c r="H446" s="108"/>
      <c r="I446" s="109"/>
      <c r="J446" s="106"/>
      <c r="K446" s="107"/>
      <c r="L446" s="108"/>
      <c r="M446" s="104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03"/>
      <c r="B447" s="104"/>
      <c r="C447" s="104"/>
      <c r="D447" s="104"/>
      <c r="E447" s="105"/>
      <c r="F447" s="106"/>
      <c r="G447" s="107"/>
      <c r="H447" s="108"/>
      <c r="I447" s="109"/>
      <c r="J447" s="106"/>
      <c r="K447" s="107"/>
      <c r="L447" s="108"/>
      <c r="M447" s="104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03"/>
      <c r="B448" s="104"/>
      <c r="C448" s="104"/>
      <c r="D448" s="104"/>
      <c r="E448" s="105"/>
      <c r="F448" s="106"/>
      <c r="G448" s="107"/>
      <c r="H448" s="108"/>
      <c r="I448" s="109"/>
      <c r="J448" s="106"/>
      <c r="K448" s="107"/>
      <c r="L448" s="108"/>
      <c r="M448" s="104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03"/>
      <c r="B449" s="104"/>
      <c r="C449" s="104"/>
      <c r="D449" s="104"/>
      <c r="E449" s="105"/>
      <c r="F449" s="106"/>
      <c r="G449" s="107"/>
      <c r="H449" s="108"/>
      <c r="I449" s="109"/>
      <c r="J449" s="106"/>
      <c r="K449" s="107"/>
      <c r="L449" s="108"/>
      <c r="M449" s="104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03"/>
      <c r="B450" s="104"/>
      <c r="C450" s="104"/>
      <c r="D450" s="104"/>
      <c r="E450" s="105"/>
      <c r="F450" s="106"/>
      <c r="G450" s="107"/>
      <c r="H450" s="108"/>
      <c r="I450" s="109"/>
      <c r="J450" s="106"/>
      <c r="K450" s="107"/>
      <c r="L450" s="108"/>
      <c r="M450" s="104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03"/>
      <c r="B451" s="104"/>
      <c r="C451" s="104"/>
      <c r="D451" s="104"/>
      <c r="E451" s="105"/>
      <c r="F451" s="106"/>
      <c r="G451" s="107"/>
      <c r="H451" s="108"/>
      <c r="I451" s="109"/>
      <c r="J451" s="106"/>
      <c r="K451" s="107"/>
      <c r="L451" s="108"/>
      <c r="M451" s="104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03"/>
      <c r="B452" s="104"/>
      <c r="C452" s="104"/>
      <c r="D452" s="104"/>
      <c r="E452" s="105"/>
      <c r="F452" s="106"/>
      <c r="G452" s="107"/>
      <c r="H452" s="108"/>
      <c r="I452" s="109"/>
      <c r="J452" s="106"/>
      <c r="K452" s="107"/>
      <c r="L452" s="108"/>
      <c r="M452" s="104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03"/>
      <c r="B453" s="104"/>
      <c r="C453" s="104"/>
      <c r="D453" s="104"/>
      <c r="E453" s="105"/>
      <c r="F453" s="106"/>
      <c r="G453" s="107"/>
      <c r="H453" s="108"/>
      <c r="I453" s="109"/>
      <c r="J453" s="106"/>
      <c r="K453" s="107"/>
      <c r="L453" s="108"/>
      <c r="M453" s="104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03"/>
      <c r="B454" s="104"/>
      <c r="C454" s="104"/>
      <c r="D454" s="104"/>
      <c r="E454" s="105"/>
      <c r="F454" s="106"/>
      <c r="G454" s="107"/>
      <c r="H454" s="108"/>
      <c r="I454" s="109"/>
      <c r="J454" s="106"/>
      <c r="K454" s="107"/>
      <c r="L454" s="108"/>
      <c r="M454" s="104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03"/>
      <c r="B455" s="104"/>
      <c r="C455" s="104"/>
      <c r="D455" s="104"/>
      <c r="E455" s="105"/>
      <c r="F455" s="106"/>
      <c r="G455" s="107"/>
      <c r="H455" s="108"/>
      <c r="I455" s="109"/>
      <c r="J455" s="106"/>
      <c r="K455" s="107"/>
      <c r="L455" s="108"/>
      <c r="M455" s="104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03"/>
      <c r="B456" s="104"/>
      <c r="C456" s="104"/>
      <c r="D456" s="104"/>
      <c r="E456" s="105"/>
      <c r="F456" s="106"/>
      <c r="G456" s="107"/>
      <c r="H456" s="108"/>
      <c r="I456" s="109"/>
      <c r="J456" s="106"/>
      <c r="K456" s="107"/>
      <c r="L456" s="108"/>
      <c r="M456" s="104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03"/>
      <c r="B457" s="104"/>
      <c r="C457" s="104"/>
      <c r="D457" s="104"/>
      <c r="E457" s="105"/>
      <c r="F457" s="106"/>
      <c r="G457" s="107"/>
      <c r="H457" s="108"/>
      <c r="I457" s="109"/>
      <c r="J457" s="106"/>
      <c r="K457" s="107"/>
      <c r="L457" s="108"/>
      <c r="M457" s="104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03"/>
      <c r="B458" s="104"/>
      <c r="C458" s="104"/>
      <c r="D458" s="104"/>
      <c r="E458" s="105"/>
      <c r="F458" s="106"/>
      <c r="G458" s="107"/>
      <c r="H458" s="108"/>
      <c r="I458" s="109"/>
      <c r="J458" s="106"/>
      <c r="K458" s="107"/>
      <c r="L458" s="108"/>
      <c r="M458" s="104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03"/>
      <c r="B459" s="104"/>
      <c r="C459" s="104"/>
      <c r="D459" s="104"/>
      <c r="E459" s="105"/>
      <c r="F459" s="106"/>
      <c r="G459" s="107"/>
      <c r="H459" s="108"/>
      <c r="I459" s="109"/>
      <c r="J459" s="106"/>
      <c r="K459" s="107"/>
      <c r="L459" s="108"/>
      <c r="M459" s="104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03"/>
      <c r="B460" s="104"/>
      <c r="C460" s="104"/>
      <c r="D460" s="104"/>
      <c r="E460" s="105"/>
      <c r="F460" s="106"/>
      <c r="G460" s="107"/>
      <c r="H460" s="108"/>
      <c r="I460" s="109"/>
      <c r="J460" s="106"/>
      <c r="K460" s="107"/>
      <c r="L460" s="108"/>
      <c r="M460" s="104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03"/>
      <c r="B461" s="104"/>
      <c r="C461" s="104"/>
      <c r="D461" s="104"/>
      <c r="E461" s="105"/>
      <c r="F461" s="106"/>
      <c r="G461" s="107"/>
      <c r="H461" s="108"/>
      <c r="I461" s="109"/>
      <c r="J461" s="106"/>
      <c r="K461" s="107"/>
      <c r="L461" s="108"/>
      <c r="M461" s="104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03"/>
      <c r="B462" s="104"/>
      <c r="C462" s="104"/>
      <c r="D462" s="104"/>
      <c r="E462" s="105"/>
      <c r="F462" s="106"/>
      <c r="G462" s="107"/>
      <c r="H462" s="108"/>
      <c r="I462" s="109"/>
      <c r="J462" s="106"/>
      <c r="K462" s="107"/>
      <c r="L462" s="108"/>
      <c r="M462" s="104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03"/>
      <c r="B463" s="104"/>
      <c r="C463" s="104"/>
      <c r="D463" s="104"/>
      <c r="E463" s="105"/>
      <c r="F463" s="106"/>
      <c r="G463" s="107"/>
      <c r="H463" s="108"/>
      <c r="I463" s="109"/>
      <c r="J463" s="106"/>
      <c r="K463" s="107"/>
      <c r="L463" s="108"/>
      <c r="M463" s="104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03"/>
      <c r="B464" s="104"/>
      <c r="C464" s="104"/>
      <c r="D464" s="104"/>
      <c r="E464" s="105"/>
      <c r="F464" s="106"/>
      <c r="G464" s="107"/>
      <c r="H464" s="108"/>
      <c r="I464" s="109"/>
      <c r="J464" s="106"/>
      <c r="K464" s="107"/>
      <c r="L464" s="108"/>
      <c r="M464" s="104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03"/>
      <c r="B465" s="104"/>
      <c r="C465" s="104"/>
      <c r="D465" s="104"/>
      <c r="E465" s="105"/>
      <c r="F465" s="106"/>
      <c r="G465" s="107"/>
      <c r="H465" s="108"/>
      <c r="I465" s="109"/>
      <c r="J465" s="106"/>
      <c r="K465" s="107"/>
      <c r="L465" s="108"/>
      <c r="M465" s="104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10"/>
      <c r="B466" s="111"/>
      <c r="C466" s="111"/>
      <c r="D466" s="111"/>
      <c r="E466" s="112"/>
      <c r="F466" s="113"/>
      <c r="G466" s="114"/>
      <c r="H466" s="115"/>
      <c r="I466" s="116"/>
      <c r="J466" s="113"/>
      <c r="K466" s="114"/>
      <c r="L466" s="115"/>
      <c r="M466" s="117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0</v>
      </c>
      <c r="G467" s="61" t="n">
        <f aca="false">SUM(G444:G466)</f>
        <v>0</v>
      </c>
      <c r="H467" s="62" t="n">
        <f aca="false">SUM(H444:H466)</f>
        <v>0</v>
      </c>
      <c r="I467" s="63" t="n">
        <f aca="false">SUM(I444:I466)</f>
        <v>0</v>
      </c>
      <c r="J467" s="60" t="n">
        <f aca="false">SUM(J444:J466)</f>
        <v>0</v>
      </c>
      <c r="K467" s="61" t="n">
        <f aca="false">SUM(K444:K466)</f>
        <v>0</v>
      </c>
      <c r="L467" s="62" t="n">
        <f aca="false">SUM(L444:L466)</f>
        <v>0</v>
      </c>
      <c r="M467" s="61" t="n">
        <f aca="false">SUM(M444:M466)</f>
        <v>0</v>
      </c>
      <c r="N467" s="64" t="n">
        <f aca="false">SUM(N444:N466)</f>
        <v>0</v>
      </c>
      <c r="O467" s="65" t="n">
        <f aca="false">SUM(O444:O466)</f>
        <v>0</v>
      </c>
      <c r="P467" s="66" t="n">
        <f aca="false">SUM(N467:O467)</f>
        <v>0</v>
      </c>
      <c r="T467" s="2" t="n">
        <f aca="false">CEILING(P467,1)</f>
        <v>0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8"/>
    </row>
    <row r="472" customFormat="false" ht="19.9" hidden="false" customHeight="true" outlineLevel="0" collapsed="false">
      <c r="A472" s="67" t="s">
        <v>518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1030</v>
      </c>
      <c r="B481" s="32" t="s">
        <v>520</v>
      </c>
      <c r="C481" s="32" t="s">
        <v>435</v>
      </c>
      <c r="D481" s="32" t="s">
        <v>69</v>
      </c>
      <c r="E481" s="33" t="s">
        <v>43</v>
      </c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1030</v>
      </c>
      <c r="B482" s="42" t="s">
        <v>521</v>
      </c>
      <c r="C482" s="42" t="s">
        <v>31</v>
      </c>
      <c r="D482" s="42" t="s">
        <v>69</v>
      </c>
      <c r="E482" s="43" t="s">
        <v>181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1035</v>
      </c>
      <c r="B483" s="42" t="s">
        <v>522</v>
      </c>
      <c r="C483" s="42" t="s">
        <v>435</v>
      </c>
      <c r="D483" s="42" t="s">
        <v>32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1030</v>
      </c>
      <c r="B484" s="42" t="s">
        <v>523</v>
      </c>
      <c r="C484" s="42" t="s">
        <v>130</v>
      </c>
      <c r="D484" s="42" t="s">
        <v>69</v>
      </c>
      <c r="E484" s="43"/>
      <c r="F484" s="44" t="n">
        <v>8</v>
      </c>
      <c r="G484" s="45" t="n">
        <v>7</v>
      </c>
      <c r="H484" s="46"/>
      <c r="I484" s="47"/>
      <c r="J484" s="44"/>
      <c r="K484" s="45"/>
      <c r="L484" s="46"/>
      <c r="M484" s="42"/>
      <c r="N484" s="38" t="n">
        <f aca="false">SUM(F484+H484+J484+L484)</f>
        <v>8</v>
      </c>
      <c r="O484" s="39" t="n">
        <f aca="false">SUM(G484+I484+K484+M484)</f>
        <v>7</v>
      </c>
      <c r="P484" s="40" t="n">
        <f aca="false">SUM(N484:O484)</f>
        <v>15</v>
      </c>
    </row>
    <row r="485" customFormat="false" ht="19.9" hidden="false" customHeight="true" outlineLevel="0" collapsed="false">
      <c r="A485" s="41" t="n">
        <v>41030</v>
      </c>
      <c r="B485" s="42" t="s">
        <v>523</v>
      </c>
      <c r="C485" s="42" t="s">
        <v>131</v>
      </c>
      <c r="D485" s="42" t="s">
        <v>69</v>
      </c>
      <c r="E485" s="43"/>
      <c r="F485" s="44" t="n">
        <v>8</v>
      </c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0</v>
      </c>
      <c r="P485" s="40" t="n">
        <f aca="false">SUM(N485:O485)</f>
        <v>8</v>
      </c>
    </row>
    <row r="486" customFormat="false" ht="19.9" hidden="false" customHeight="true" outlineLevel="0" collapsed="false">
      <c r="A486" s="41" t="n">
        <v>41034</v>
      </c>
      <c r="B486" s="42" t="s">
        <v>524</v>
      </c>
      <c r="C486" s="42" t="s">
        <v>68</v>
      </c>
      <c r="D486" s="42" t="s">
        <v>32</v>
      </c>
      <c r="E486" s="43"/>
      <c r="F486" s="44" t="n">
        <v>8</v>
      </c>
      <c r="G486" s="45" t="n">
        <v>7</v>
      </c>
      <c r="H486" s="46"/>
      <c r="I486" s="47"/>
      <c r="J486" s="44"/>
      <c r="K486" s="45"/>
      <c r="L486" s="46"/>
      <c r="M486" s="42"/>
      <c r="N486" s="38" t="n">
        <f aca="false">SUM(F486+H486+J486+L486)</f>
        <v>8</v>
      </c>
      <c r="O486" s="39" t="n">
        <f aca="false">SUM(G486+I486+K486+M486)</f>
        <v>7</v>
      </c>
      <c r="P486" s="40" t="n">
        <f aca="false">SUM(N486:O486)</f>
        <v>15</v>
      </c>
    </row>
    <row r="487" customFormat="false" ht="19.9" hidden="false" customHeight="true" outlineLevel="0" collapsed="false">
      <c r="A487" s="41" t="n">
        <v>41034</v>
      </c>
      <c r="B487" s="42" t="s">
        <v>524</v>
      </c>
      <c r="C487" s="42" t="s">
        <v>70</v>
      </c>
      <c r="D487" s="42" t="s">
        <v>32</v>
      </c>
      <c r="E487" s="43"/>
      <c r="F487" s="44" t="n">
        <v>8</v>
      </c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8</v>
      </c>
      <c r="O487" s="39" t="n">
        <f aca="false">SUM(G487+I487+K487+M487)</f>
        <v>0</v>
      </c>
      <c r="P487" s="40" t="n">
        <f aca="false">SUM(N487:O487)</f>
        <v>8</v>
      </c>
    </row>
    <row r="488" customFormat="false" ht="19.9" hidden="false" customHeight="true" outlineLevel="0" collapsed="false">
      <c r="A488" s="41" t="n">
        <v>41049</v>
      </c>
      <c r="B488" s="42" t="s">
        <v>525</v>
      </c>
      <c r="C488" s="42" t="s">
        <v>435</v>
      </c>
      <c r="D488" s="42" t="s">
        <v>22</v>
      </c>
      <c r="E488" s="43"/>
      <c r="F488" s="44" t="n">
        <v>30</v>
      </c>
      <c r="G488" s="45" t="n">
        <v>17</v>
      </c>
      <c r="H488" s="46" t="n">
        <v>25</v>
      </c>
      <c r="I488" s="47" t="n">
        <v>17</v>
      </c>
      <c r="J488" s="44" t="n">
        <v>25</v>
      </c>
      <c r="K488" s="45" t="n">
        <v>17</v>
      </c>
      <c r="L488" s="46" t="n">
        <v>25</v>
      </c>
      <c r="M488" s="42" t="n">
        <v>17</v>
      </c>
      <c r="N488" s="38" t="n">
        <f aca="false">SUM(F488+H488+J488+L488)</f>
        <v>105</v>
      </c>
      <c r="O488" s="39" t="n">
        <f aca="false">SUM(G488+I488+K488+M488)</f>
        <v>68</v>
      </c>
      <c r="P488" s="40" t="n">
        <f aca="false">SUM(N488:O488)</f>
        <v>173</v>
      </c>
    </row>
    <row r="489" customFormat="false" ht="19.9" hidden="false" customHeight="true" outlineLevel="0" collapsed="false">
      <c r="A489" s="41" t="n">
        <v>41049</v>
      </c>
      <c r="B489" s="42" t="s">
        <v>525</v>
      </c>
      <c r="C489" s="42" t="s">
        <v>31</v>
      </c>
      <c r="D489" s="42" t="s">
        <v>22</v>
      </c>
      <c r="E489" s="43" t="s">
        <v>75</v>
      </c>
      <c r="F489" s="44" t="n">
        <v>13</v>
      </c>
      <c r="G489" s="45"/>
      <c r="H489" s="46" t="n">
        <v>7</v>
      </c>
      <c r="I489" s="47"/>
      <c r="J489" s="44"/>
      <c r="K489" s="45"/>
      <c r="L489" s="46" t="n">
        <v>7</v>
      </c>
      <c r="M489" s="42"/>
      <c r="N489" s="38" t="n">
        <f aca="false">SUM(F489+H489+J489+L489)</f>
        <v>27</v>
      </c>
      <c r="O489" s="39" t="n">
        <f aca="false">SUM(G489+I489+K489+M489)</f>
        <v>0</v>
      </c>
      <c r="P489" s="40" t="n">
        <f aca="false">SUM(N489:O489)</f>
        <v>27</v>
      </c>
    </row>
    <row r="490" customFormat="false" ht="19.9" hidden="false" customHeight="true" outlineLevel="0" collapsed="false">
      <c r="A490" s="41" t="n">
        <v>41048</v>
      </c>
      <c r="B490" s="42" t="s">
        <v>526</v>
      </c>
      <c r="C490" s="42" t="s">
        <v>68</v>
      </c>
      <c r="D490" s="42" t="s">
        <v>22</v>
      </c>
      <c r="E490" s="43"/>
      <c r="F490" s="44" t="n">
        <v>8</v>
      </c>
      <c r="G490" s="45" t="n">
        <v>7</v>
      </c>
      <c r="H490" s="46"/>
      <c r="I490" s="47"/>
      <c r="J490" s="44"/>
      <c r="K490" s="45"/>
      <c r="L490" s="46"/>
      <c r="M490" s="42"/>
      <c r="N490" s="38" t="n">
        <f aca="false">SUM(F490+H490+J490+L490)</f>
        <v>8</v>
      </c>
      <c r="O490" s="39" t="n">
        <f aca="false">SUM(G490+I490+K490+M490)</f>
        <v>7</v>
      </c>
      <c r="P490" s="40" t="n">
        <f aca="false">SUM(N490:O490)</f>
        <v>15</v>
      </c>
    </row>
    <row r="491" customFormat="false" ht="19.9" hidden="false" customHeight="true" outlineLevel="0" collapsed="false">
      <c r="A491" s="41" t="n">
        <v>41048</v>
      </c>
      <c r="B491" s="42" t="s">
        <v>527</v>
      </c>
      <c r="C491" s="42" t="s">
        <v>70</v>
      </c>
      <c r="D491" s="42" t="s">
        <v>22</v>
      </c>
      <c r="E491" s="43"/>
      <c r="F491" s="44" t="n">
        <v>8</v>
      </c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8</v>
      </c>
      <c r="O491" s="39" t="n">
        <f aca="false">SUM(G491+I491+K491+M491)</f>
        <v>0</v>
      </c>
      <c r="P491" s="40" t="n">
        <f aca="false">SUM(N491:O491)</f>
        <v>8</v>
      </c>
    </row>
    <row r="492" customFormat="false" ht="19.9" hidden="false" customHeight="true" outlineLevel="0" collapsed="false">
      <c r="A492" s="41" t="n">
        <v>41051</v>
      </c>
      <c r="B492" s="42" t="s">
        <v>528</v>
      </c>
      <c r="C492" s="42" t="s">
        <v>68</v>
      </c>
      <c r="D492" s="42" t="s">
        <v>60</v>
      </c>
      <c r="E492" s="43" t="s">
        <v>43</v>
      </c>
      <c r="F492" s="44" t="n">
        <v>8</v>
      </c>
      <c r="G492" s="45" t="n">
        <v>7</v>
      </c>
      <c r="H492" s="46"/>
      <c r="I492" s="47"/>
      <c r="J492" s="44"/>
      <c r="K492" s="45"/>
      <c r="L492" s="46"/>
      <c r="M492" s="42"/>
      <c r="N492" s="38" t="n">
        <f aca="false">SUM(F492+H492+J492+L492)</f>
        <v>8</v>
      </c>
      <c r="O492" s="39" t="n">
        <f aca="false">SUM(G492+I492+K492+M492)</f>
        <v>7</v>
      </c>
      <c r="P492" s="40" t="n">
        <f aca="false">SUM(N492:O492)</f>
        <v>15</v>
      </c>
    </row>
    <row r="493" customFormat="false" ht="19.9" hidden="false" customHeight="true" outlineLevel="0" collapsed="false">
      <c r="A493" s="41" t="n">
        <v>41051</v>
      </c>
      <c r="B493" s="42" t="s">
        <v>528</v>
      </c>
      <c r="C493" s="42" t="s">
        <v>70</v>
      </c>
      <c r="D493" s="42" t="s">
        <v>60</v>
      </c>
      <c r="E493" s="43" t="s">
        <v>43</v>
      </c>
      <c r="F493" s="44" t="n">
        <v>8</v>
      </c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8</v>
      </c>
      <c r="O493" s="39" t="n">
        <f aca="false">SUM(G493+I493+K493+M493)</f>
        <v>0</v>
      </c>
      <c r="P493" s="40" t="n">
        <f aca="false">SUM(N493:O493)</f>
        <v>8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80</v>
      </c>
      <c r="G504" s="61" t="n">
        <f aca="false">SUM(G481:G503)</f>
        <v>79</v>
      </c>
      <c r="H504" s="62" t="n">
        <f aca="false">SUM(H481:H503)</f>
        <v>89</v>
      </c>
      <c r="I504" s="63" t="n">
        <f aca="false">SUM(I481:I503)</f>
        <v>51</v>
      </c>
      <c r="J504" s="60" t="n">
        <f aca="false">SUM(J481:J503)</f>
        <v>75</v>
      </c>
      <c r="K504" s="61" t="n">
        <f aca="false">SUM(K481:K503)</f>
        <v>51</v>
      </c>
      <c r="L504" s="62" t="n">
        <f aca="false">SUM(L481:L503)</f>
        <v>89</v>
      </c>
      <c r="M504" s="61" t="n">
        <f aca="false">SUM(M481:M503)</f>
        <v>51</v>
      </c>
      <c r="N504" s="64" t="n">
        <f aca="false">SUM(N481:N503)</f>
        <v>433</v>
      </c>
      <c r="O504" s="65" t="n">
        <f aca="false">SUM(O481:O503)</f>
        <v>232</v>
      </c>
      <c r="P504" s="66" t="n">
        <f aca="false">SUM(N504:O504)</f>
        <v>665</v>
      </c>
      <c r="T504" s="2" t="n">
        <f aca="false">CEILING(P504,1)</f>
        <v>665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18"/>
      <c r="B508" s="119"/>
      <c r="C508" s="119"/>
      <c r="D508" s="119"/>
      <c r="E508" s="120"/>
      <c r="F508" s="121"/>
      <c r="G508" s="121"/>
      <c r="H508" s="121"/>
      <c r="I508" s="122"/>
      <c r="J508" s="122"/>
      <c r="K508" s="123"/>
      <c r="L508" s="123"/>
      <c r="M508" s="124"/>
      <c r="N508" s="124"/>
      <c r="O508" s="124"/>
      <c r="P508" s="124"/>
      <c r="Q508" s="122"/>
    </row>
    <row r="509" customFormat="false" ht="30" hidden="false" customHeight="true" outlineLevel="0" collapsed="false">
      <c r="A509" s="118"/>
      <c r="B509" s="119"/>
      <c r="C509" s="119"/>
      <c r="D509" s="119"/>
      <c r="E509" s="120"/>
      <c r="F509" s="121"/>
      <c r="G509" s="121"/>
      <c r="H509" s="121"/>
      <c r="I509" s="122"/>
      <c r="J509" s="122"/>
      <c r="K509" s="123"/>
      <c r="L509" s="123"/>
      <c r="M509" s="124"/>
      <c r="N509" s="124"/>
      <c r="O509" s="124"/>
      <c r="P509" s="124"/>
      <c r="Q509" s="122"/>
      <c r="T509" s="78" t="n">
        <f aca="false">SUM(T35:T508)</f>
        <v>7243</v>
      </c>
    </row>
    <row r="510" customFormat="false" ht="19.9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</row>
    <row r="511" customFormat="false" ht="19.9" hidden="false" customHeight="true" outlineLevel="0" collapsed="false">
      <c r="A511" s="93"/>
      <c r="B511" s="125"/>
      <c r="C511" s="126"/>
      <c r="D511" s="127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122"/>
    </row>
    <row r="512" customFormat="false" ht="19.9" hidden="false" customHeight="true" outlineLevel="0" collapsed="false">
      <c r="A512" s="93"/>
      <c r="B512" s="125"/>
      <c r="C512" s="126"/>
      <c r="D512" s="127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122"/>
    </row>
    <row r="513" customFormat="false" ht="19.9" hidden="false" customHeight="true" outlineLevel="0" collapsed="false">
      <c r="A513" s="93"/>
      <c r="B513" s="125"/>
      <c r="C513" s="126"/>
      <c r="D513" s="127"/>
      <c r="E513" s="86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6"/>
      <c r="Q513" s="122"/>
    </row>
    <row r="514" customFormat="false" ht="19.9" hidden="false" customHeight="true" outlineLevel="0" collapsed="false">
      <c r="A514" s="128"/>
      <c r="B514" s="92"/>
      <c r="C514" s="92"/>
      <c r="D514" s="92"/>
      <c r="E514" s="129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3"/>
      <c r="Q514" s="122"/>
    </row>
    <row r="515" customFormat="false" ht="19.9" hidden="false" customHeight="true" outlineLevel="0" collapsed="false">
      <c r="A515" s="128"/>
      <c r="B515" s="92"/>
      <c r="C515" s="92"/>
      <c r="D515" s="92"/>
      <c r="E515" s="129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3"/>
      <c r="Q515" s="122"/>
    </row>
    <row r="516" customFormat="false" ht="19.9" hidden="false" customHeight="true" outlineLevel="0" collapsed="false">
      <c r="A516" s="128"/>
      <c r="B516" s="92"/>
      <c r="C516" s="92"/>
      <c r="D516" s="92"/>
      <c r="E516" s="129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3"/>
      <c r="Q516" s="122"/>
    </row>
    <row r="517" customFormat="false" ht="19.9" hidden="false" customHeight="true" outlineLevel="0" collapsed="false">
      <c r="A517" s="128"/>
      <c r="B517" s="92"/>
      <c r="C517" s="92"/>
      <c r="D517" s="92"/>
      <c r="E517" s="129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3"/>
      <c r="Q517" s="122"/>
    </row>
    <row r="518" customFormat="false" ht="19.9" hidden="false" customHeight="true" outlineLevel="0" collapsed="false">
      <c r="A518" s="128"/>
      <c r="B518" s="92"/>
      <c r="C518" s="92"/>
      <c r="D518" s="92"/>
      <c r="E518" s="129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3"/>
      <c r="Q518" s="122"/>
    </row>
    <row r="519" customFormat="false" ht="19.9" hidden="false" customHeight="true" outlineLevel="0" collapsed="false">
      <c r="A519" s="128"/>
      <c r="B519" s="92"/>
      <c r="C519" s="92"/>
      <c r="D519" s="92"/>
      <c r="E519" s="129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3"/>
      <c r="Q519" s="122"/>
    </row>
    <row r="520" customFormat="false" ht="19.9" hidden="false" customHeight="true" outlineLevel="0" collapsed="false">
      <c r="A520" s="128"/>
      <c r="B520" s="92"/>
      <c r="C520" s="92"/>
      <c r="D520" s="92"/>
      <c r="E520" s="129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3"/>
      <c r="Q520" s="122"/>
    </row>
    <row r="521" customFormat="false" ht="19.9" hidden="false" customHeight="true" outlineLevel="0" collapsed="false">
      <c r="A521" s="128"/>
      <c r="B521" s="92"/>
      <c r="C521" s="92"/>
      <c r="D521" s="92"/>
      <c r="E521" s="129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3"/>
      <c r="Q521" s="122"/>
    </row>
    <row r="522" customFormat="false" ht="19.9" hidden="false" customHeight="true" outlineLevel="0" collapsed="false">
      <c r="A522" s="128"/>
      <c r="B522" s="92"/>
      <c r="C522" s="92"/>
      <c r="D522" s="92"/>
      <c r="E522" s="129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3"/>
      <c r="Q522" s="122"/>
    </row>
    <row r="523" customFormat="false" ht="19.9" hidden="false" customHeight="true" outlineLevel="0" collapsed="false">
      <c r="A523" s="128"/>
      <c r="B523" s="92"/>
      <c r="C523" s="92"/>
      <c r="D523" s="92"/>
      <c r="E523" s="129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3"/>
      <c r="Q523" s="122"/>
    </row>
    <row r="524" customFormat="false" ht="19.9" hidden="false" customHeight="true" outlineLevel="0" collapsed="false">
      <c r="A524" s="128"/>
      <c r="B524" s="92"/>
      <c r="C524" s="92"/>
      <c r="D524" s="92"/>
      <c r="E524" s="129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3"/>
      <c r="Q524" s="122"/>
    </row>
    <row r="525" customFormat="false" ht="19.9" hidden="false" customHeight="true" outlineLevel="0" collapsed="false">
      <c r="A525" s="128"/>
      <c r="B525" s="92"/>
      <c r="C525" s="92"/>
      <c r="D525" s="92"/>
      <c r="E525" s="129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3"/>
      <c r="Q525" s="122"/>
    </row>
    <row r="526" customFormat="false" ht="19.9" hidden="false" customHeight="true" outlineLevel="0" collapsed="false">
      <c r="A526" s="128"/>
      <c r="B526" s="92"/>
      <c r="C526" s="92"/>
      <c r="D526" s="92"/>
      <c r="E526" s="129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3"/>
      <c r="Q526" s="122"/>
    </row>
    <row r="527" customFormat="false" ht="19.9" hidden="false" customHeight="true" outlineLevel="0" collapsed="false">
      <c r="A527" s="128"/>
      <c r="B527" s="92"/>
      <c r="C527" s="92"/>
      <c r="D527" s="92"/>
      <c r="E527" s="129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3"/>
      <c r="Q527" s="122"/>
    </row>
    <row r="528" customFormat="false" ht="19.9" hidden="false" customHeight="true" outlineLevel="0" collapsed="false">
      <c r="A528" s="128"/>
      <c r="B528" s="92"/>
      <c r="C528" s="92"/>
      <c r="D528" s="92"/>
      <c r="E528" s="129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3"/>
      <c r="Q528" s="122"/>
    </row>
    <row r="529" customFormat="false" ht="19.9" hidden="false" customHeight="true" outlineLevel="0" collapsed="false">
      <c r="A529" s="128"/>
      <c r="B529" s="92"/>
      <c r="C529" s="92"/>
      <c r="D529" s="92"/>
      <c r="E529" s="129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3"/>
      <c r="Q529" s="122"/>
    </row>
    <row r="530" customFormat="false" ht="19.9" hidden="false" customHeight="true" outlineLevel="0" collapsed="false">
      <c r="A530" s="128"/>
      <c r="B530" s="92"/>
      <c r="C530" s="92"/>
      <c r="D530" s="92"/>
      <c r="E530" s="129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3"/>
      <c r="Q530" s="122"/>
    </row>
    <row r="531" customFormat="false" ht="19.9" hidden="false" customHeight="true" outlineLevel="0" collapsed="false">
      <c r="A531" s="128"/>
      <c r="B531" s="92"/>
      <c r="C531" s="92"/>
      <c r="D531" s="92"/>
      <c r="E531" s="129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3"/>
      <c r="Q531" s="122"/>
    </row>
    <row r="532" customFormat="false" ht="19.9" hidden="false" customHeight="true" outlineLevel="0" collapsed="false">
      <c r="A532" s="128"/>
      <c r="B532" s="92"/>
      <c r="C532" s="92"/>
      <c r="D532" s="92"/>
      <c r="E532" s="129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3"/>
      <c r="Q532" s="122"/>
    </row>
    <row r="533" customFormat="false" ht="19.9" hidden="false" customHeight="true" outlineLevel="0" collapsed="false">
      <c r="A533" s="128"/>
      <c r="B533" s="92"/>
      <c r="C533" s="92"/>
      <c r="D533" s="92"/>
      <c r="E533" s="129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3"/>
      <c r="Q533" s="122"/>
    </row>
    <row r="534" customFormat="false" ht="19.9" hidden="false" customHeight="true" outlineLevel="0" collapsed="false">
      <c r="A534" s="128"/>
      <c r="B534" s="92"/>
      <c r="C534" s="92"/>
      <c r="D534" s="92"/>
      <c r="E534" s="129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3"/>
      <c r="Q534" s="122"/>
    </row>
    <row r="535" customFormat="false" ht="19.9" hidden="false" customHeight="true" outlineLevel="0" collapsed="false">
      <c r="A535" s="128"/>
      <c r="B535" s="92"/>
      <c r="C535" s="92"/>
      <c r="D535" s="92"/>
      <c r="E535" s="129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3"/>
      <c r="Q535" s="122"/>
    </row>
    <row r="536" customFormat="false" ht="19.9" hidden="false" customHeight="true" outlineLevel="0" collapsed="false">
      <c r="A536" s="130"/>
      <c r="B536" s="130"/>
      <c r="C536" s="130"/>
      <c r="D536" s="130"/>
      <c r="E536" s="130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3"/>
      <c r="Q536" s="122"/>
    </row>
    <row r="537" customFormat="false" ht="19.9" hidden="false" customHeight="true" outlineLevel="0" collapsed="false">
      <c r="A537" s="131"/>
      <c r="B537" s="131"/>
      <c r="C537" s="131"/>
      <c r="D537" s="131"/>
      <c r="E537" s="131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22"/>
    </row>
    <row r="538" customFormat="false" ht="23.2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</row>
    <row r="539" customFormat="false" ht="23.2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29</v>
      </c>
      <c r="B3" s="67"/>
      <c r="J3" s="7"/>
      <c r="K3" s="7"/>
      <c r="T3" s="8" t="n">
        <f aca="false">CEILING(T473,1)</f>
        <v>6608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3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531</v>
      </c>
      <c r="C12" s="32" t="s">
        <v>435</v>
      </c>
      <c r="D12" s="32" t="s">
        <v>3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49</v>
      </c>
      <c r="B13" s="42" t="s">
        <v>532</v>
      </c>
      <c r="C13" s="42" t="s">
        <v>435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3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3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535</v>
      </c>
      <c r="C49" s="32" t="s">
        <v>435</v>
      </c>
      <c r="D49" s="32" t="s">
        <v>3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1037</v>
      </c>
      <c r="B50" s="42" t="s">
        <v>536</v>
      </c>
      <c r="C50" s="42" t="s">
        <v>435</v>
      </c>
      <c r="D50" s="42" t="s">
        <v>79</v>
      </c>
      <c r="E50" s="43" t="s">
        <v>43</v>
      </c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1034</v>
      </c>
      <c r="B51" s="42" t="s">
        <v>537</v>
      </c>
      <c r="C51" s="42" t="s">
        <v>31</v>
      </c>
      <c r="D51" s="42" t="s">
        <v>32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41" t="n">
        <v>41049</v>
      </c>
      <c r="B52" s="42" t="s">
        <v>538</v>
      </c>
      <c r="C52" s="42" t="s">
        <v>435</v>
      </c>
      <c r="D52" s="42" t="s">
        <v>22</v>
      </c>
      <c r="E52" s="43"/>
      <c r="F52" s="44" t="n">
        <v>30</v>
      </c>
      <c r="G52" s="45" t="n">
        <v>17</v>
      </c>
      <c r="H52" s="46" t="n">
        <v>25</v>
      </c>
      <c r="I52" s="47" t="n">
        <v>17</v>
      </c>
      <c r="J52" s="44" t="n">
        <v>25</v>
      </c>
      <c r="K52" s="45" t="n">
        <v>17</v>
      </c>
      <c r="L52" s="46" t="n">
        <v>25</v>
      </c>
      <c r="M52" s="42" t="n">
        <v>17</v>
      </c>
      <c r="N52" s="38" t="n">
        <f aca="false">SUM(F52+H52+J52+L52)</f>
        <v>105</v>
      </c>
      <c r="O52" s="39" t="n">
        <f aca="false">SUM(G52+I52+K52+M52)</f>
        <v>68</v>
      </c>
      <c r="P52" s="40" t="n">
        <f aca="false">SUM(N52:O52)</f>
        <v>173</v>
      </c>
    </row>
    <row r="53" customFormat="false" ht="19.9" hidden="false" customHeight="true" outlineLevel="0" collapsed="false">
      <c r="A53" s="41" t="n">
        <v>41048</v>
      </c>
      <c r="B53" s="42" t="s">
        <v>539</v>
      </c>
      <c r="C53" s="42" t="s">
        <v>31</v>
      </c>
      <c r="D53" s="42" t="s">
        <v>22</v>
      </c>
      <c r="E53" s="43"/>
      <c r="F53" s="44" t="n">
        <v>13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0</v>
      </c>
      <c r="O53" s="39" t="n">
        <f aca="false">SUM(G53+I53+K53+M53)</f>
        <v>15</v>
      </c>
      <c r="P53" s="40" t="n">
        <f aca="false">SUM(N53:O53)</f>
        <v>35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16</v>
      </c>
      <c r="G71" s="61" t="n">
        <f aca="false">SUM(G49:G70)</f>
        <v>67</v>
      </c>
      <c r="H71" s="62" t="n">
        <f aca="false">SUM(H49:H70)</f>
        <v>89</v>
      </c>
      <c r="I71" s="63" t="n">
        <f aca="false">SUM(I49:I70)</f>
        <v>65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55</v>
      </c>
      <c r="O71" s="65" t="n">
        <f aca="false">SUM(O49:O70)</f>
        <v>234</v>
      </c>
      <c r="P71" s="66" t="n">
        <f aca="false">SUM(N71:O71)</f>
        <v>589</v>
      </c>
      <c r="T71" s="2" t="n">
        <f aca="false">CEILING(P71,1)</f>
        <v>58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40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4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0</v>
      </c>
      <c r="B84" s="32" t="s">
        <v>542</v>
      </c>
      <c r="C84" s="32" t="s">
        <v>435</v>
      </c>
      <c r="D84" s="32" t="s">
        <v>79</v>
      </c>
      <c r="E84" s="33" t="s">
        <v>43</v>
      </c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1035</v>
      </c>
      <c r="B85" s="42" t="s">
        <v>543</v>
      </c>
      <c r="C85" s="42" t="s">
        <v>435</v>
      </c>
      <c r="D85" s="42" t="s">
        <v>32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n">
        <v>41049</v>
      </c>
      <c r="B86" s="42" t="s">
        <v>544</v>
      </c>
      <c r="C86" s="42" t="s">
        <v>545</v>
      </c>
      <c r="D86" s="42" t="s">
        <v>22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0</v>
      </c>
      <c r="G107" s="61" t="n">
        <f aca="false">SUM(G84:G106)</f>
        <v>51</v>
      </c>
      <c r="H107" s="62" t="n">
        <f aca="false">SUM(H84:H106)</f>
        <v>75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15</v>
      </c>
      <c r="O107" s="65" t="n">
        <f aca="false">SUM(O84:O106)</f>
        <v>204</v>
      </c>
      <c r="P107" s="66" t="n">
        <f aca="false">SUM(N107:O107)</f>
        <v>519</v>
      </c>
      <c r="T107" s="2" t="n">
        <f aca="false">CEILING(P107,1)</f>
        <v>519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46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4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30</v>
      </c>
      <c r="B121" s="32" t="s">
        <v>548</v>
      </c>
      <c r="C121" s="32" t="s">
        <v>31</v>
      </c>
      <c r="D121" s="32" t="s">
        <v>79</v>
      </c>
      <c r="E121" s="33" t="s">
        <v>43</v>
      </c>
      <c r="F121" s="34" t="n">
        <v>13</v>
      </c>
      <c r="G121" s="35" t="n">
        <v>8</v>
      </c>
      <c r="H121" s="36" t="n">
        <v>7</v>
      </c>
      <c r="I121" s="37" t="n">
        <v>7</v>
      </c>
      <c r="J121" s="34"/>
      <c r="K121" s="35"/>
      <c r="L121" s="36"/>
      <c r="M121" s="32"/>
      <c r="N121" s="38" t="n">
        <f aca="false">SUM(F121+H121+J121+L121)</f>
        <v>20</v>
      </c>
      <c r="O121" s="39" t="n">
        <f aca="false">SUM(G121+I121+K121+M121)</f>
        <v>15</v>
      </c>
      <c r="P121" s="40" t="n">
        <f aca="false">SUM(N121:O121)</f>
        <v>35</v>
      </c>
    </row>
    <row r="122" customFormat="false" ht="19.9" hidden="false" customHeight="true" outlineLevel="0" collapsed="false">
      <c r="A122" s="41" t="n">
        <v>41037</v>
      </c>
      <c r="B122" s="42" t="s">
        <v>549</v>
      </c>
      <c r="C122" s="42" t="s">
        <v>31</v>
      </c>
      <c r="D122" s="42" t="s">
        <v>550</v>
      </c>
      <c r="E122" s="43" t="s">
        <v>43</v>
      </c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1049</v>
      </c>
      <c r="B123" s="42" t="s">
        <v>551</v>
      </c>
      <c r="C123" s="42" t="s">
        <v>31</v>
      </c>
      <c r="D123" s="42" t="s">
        <v>22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73</v>
      </c>
      <c r="G144" s="61" t="n">
        <f aca="false">SUM(G121:G143)</f>
        <v>42</v>
      </c>
      <c r="H144" s="62" t="n">
        <f aca="false">SUM(H121:H143)</f>
        <v>57</v>
      </c>
      <c r="I144" s="63" t="n">
        <f aca="false">SUM(I121:I143)</f>
        <v>41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30</v>
      </c>
      <c r="O144" s="65" t="n">
        <f aca="false">SUM(O121:O143)</f>
        <v>151</v>
      </c>
      <c r="P144" s="66" t="n">
        <f aca="false">SUM(N144:O144)</f>
        <v>381</v>
      </c>
      <c r="T144" s="2" t="n">
        <f aca="false">CEILING(P144,1)</f>
        <v>381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52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5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42</v>
      </c>
      <c r="B156" s="32" t="s">
        <v>554</v>
      </c>
      <c r="C156" s="32" t="s">
        <v>435</v>
      </c>
      <c r="D156" s="32" t="s">
        <v>5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1056</v>
      </c>
      <c r="B157" s="42" t="s">
        <v>555</v>
      </c>
      <c r="C157" s="42" t="s">
        <v>435</v>
      </c>
      <c r="D157" s="42" t="s">
        <v>64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56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57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30</v>
      </c>
      <c r="B193" s="32" t="s">
        <v>558</v>
      </c>
      <c r="C193" s="32" t="s">
        <v>435</v>
      </c>
      <c r="D193" s="32" t="s">
        <v>79</v>
      </c>
      <c r="E193" s="33" t="s">
        <v>43</v>
      </c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1035</v>
      </c>
      <c r="B194" s="42" t="s">
        <v>559</v>
      </c>
      <c r="C194" s="42" t="s">
        <v>130</v>
      </c>
      <c r="D194" s="42" t="s">
        <v>137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7</v>
      </c>
      <c r="P194" s="40" t="n">
        <f aca="false">SUM(N194:O194)</f>
        <v>15</v>
      </c>
    </row>
    <row r="195" customFormat="false" ht="19.9" hidden="false" customHeight="true" outlineLevel="0" collapsed="false">
      <c r="A195" s="41" t="n">
        <v>41035</v>
      </c>
      <c r="B195" s="42" t="s">
        <v>559</v>
      </c>
      <c r="C195" s="42" t="s">
        <v>131</v>
      </c>
      <c r="D195" s="42" t="s">
        <v>137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" hidden="false" customHeight="true" outlineLevel="0" collapsed="false">
      <c r="A196" s="41" t="n">
        <v>41042</v>
      </c>
      <c r="B196" s="42" t="s">
        <v>560</v>
      </c>
      <c r="C196" s="42" t="s">
        <v>435</v>
      </c>
      <c r="D196" s="42" t="s">
        <v>52</v>
      </c>
      <c r="E196" s="43"/>
      <c r="F196" s="44" t="n">
        <v>30</v>
      </c>
      <c r="G196" s="45" t="n">
        <v>17</v>
      </c>
      <c r="H196" s="46" t="n">
        <v>25</v>
      </c>
      <c r="I196" s="47" t="n">
        <v>17</v>
      </c>
      <c r="J196" s="44" t="n">
        <v>25</v>
      </c>
      <c r="K196" s="45" t="n">
        <v>17</v>
      </c>
      <c r="L196" s="46" t="n">
        <v>25</v>
      </c>
      <c r="M196" s="42" t="n">
        <v>17</v>
      </c>
      <c r="N196" s="38" t="n">
        <f aca="false">SUM(F196+H196+J196+L196)</f>
        <v>105</v>
      </c>
      <c r="O196" s="39" t="n">
        <f aca="false">SUM(G196+I196+K196+M196)</f>
        <v>68</v>
      </c>
      <c r="P196" s="40" t="n">
        <f aca="false">SUM(N196:O196)</f>
        <v>173</v>
      </c>
    </row>
    <row r="197" customFormat="false" ht="19.9" hidden="false" customHeight="true" outlineLevel="0" collapsed="false">
      <c r="A197" s="41" t="n">
        <v>41049</v>
      </c>
      <c r="B197" s="42" t="s">
        <v>561</v>
      </c>
      <c r="C197" s="42" t="s">
        <v>130</v>
      </c>
      <c r="D197" s="42" t="s">
        <v>32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49</v>
      </c>
      <c r="B198" s="42" t="s">
        <v>561</v>
      </c>
      <c r="C198" s="42" t="s">
        <v>131</v>
      </c>
      <c r="D198" s="42" t="s">
        <v>32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56</v>
      </c>
      <c r="B199" s="42" t="s">
        <v>562</v>
      </c>
      <c r="C199" s="42" t="s">
        <v>435</v>
      </c>
      <c r="D199" s="42" t="s">
        <v>64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2</v>
      </c>
      <c r="G216" s="61" t="n">
        <f aca="false">SUM(G193:G215)</f>
        <v>65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47</v>
      </c>
      <c r="O216" s="65" t="n">
        <f aca="false">SUM(O193:O215)</f>
        <v>218</v>
      </c>
      <c r="P216" s="66" t="n">
        <f aca="false">SUM(N216:O216)</f>
        <v>565</v>
      </c>
      <c r="T216" s="2" t="n">
        <f aca="false">CEILING(P216,1)</f>
        <v>565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63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6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37</v>
      </c>
      <c r="B228" s="32" t="s">
        <v>565</v>
      </c>
      <c r="C228" s="32" t="s">
        <v>435</v>
      </c>
      <c r="D228" s="32" t="s">
        <v>79</v>
      </c>
      <c r="E228" s="33" t="s">
        <v>43</v>
      </c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1042</v>
      </c>
      <c r="B229" s="42" t="s">
        <v>566</v>
      </c>
      <c r="C229" s="42" t="s">
        <v>435</v>
      </c>
      <c r="D229" s="42" t="s">
        <v>52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56</v>
      </c>
      <c r="B230" s="42" t="s">
        <v>567</v>
      </c>
      <c r="C230" s="42" t="s">
        <v>435</v>
      </c>
      <c r="D230" s="42" t="s">
        <v>64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15</v>
      </c>
      <c r="O251" s="65" t="n">
        <f aca="false">SUM(O228:O250)</f>
        <v>204</v>
      </c>
      <c r="P251" s="66" t="n">
        <f aca="false">SUM(N251:O251)</f>
        <v>519</v>
      </c>
      <c r="T251" s="2" t="n">
        <f aca="false">CEILING(P251,1)</f>
        <v>519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68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80" t="s">
        <v>569</v>
      </c>
      <c r="C259" s="80"/>
      <c r="D259" s="80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80"/>
      <c r="C260" s="80"/>
      <c r="D260" s="80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30</v>
      </c>
      <c r="B265" s="32" t="s">
        <v>570</v>
      </c>
      <c r="C265" s="32" t="s">
        <v>68</v>
      </c>
      <c r="D265" s="32" t="s">
        <v>69</v>
      </c>
      <c r="E265" s="33"/>
      <c r="F265" s="34" t="n">
        <v>8</v>
      </c>
      <c r="G265" s="35" t="n">
        <v>7</v>
      </c>
      <c r="H265" s="36"/>
      <c r="I265" s="37"/>
      <c r="J265" s="34"/>
      <c r="K265" s="35"/>
      <c r="L265" s="36"/>
      <c r="M265" s="32"/>
      <c r="N265" s="38" t="n">
        <f aca="false">SUM(F265+H265+J265+L265)</f>
        <v>8</v>
      </c>
      <c r="O265" s="39" t="n">
        <f aca="false">SUM(G265+I265+K265+M265)</f>
        <v>7</v>
      </c>
      <c r="P265" s="40" t="n">
        <f aca="false">SUM(N265:O265)</f>
        <v>15</v>
      </c>
    </row>
    <row r="266" customFormat="false" ht="19.9" hidden="false" customHeight="true" outlineLevel="0" collapsed="false">
      <c r="A266" s="41" t="n">
        <v>41030</v>
      </c>
      <c r="B266" s="42" t="s">
        <v>570</v>
      </c>
      <c r="C266" s="42" t="s">
        <v>70</v>
      </c>
      <c r="D266" s="42" t="s">
        <v>69</v>
      </c>
      <c r="E266" s="43"/>
      <c r="F266" s="44" t="n">
        <v>8</v>
      </c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8</v>
      </c>
      <c r="O266" s="39" t="n">
        <f aca="false">SUM(G266+I266+K266+M266)</f>
        <v>0</v>
      </c>
      <c r="P266" s="40" t="n">
        <f aca="false">SUM(N266:O266)</f>
        <v>8</v>
      </c>
    </row>
    <row r="267" customFormat="false" ht="19.9" hidden="false" customHeight="true" outlineLevel="0" collapsed="false">
      <c r="A267" s="41" t="n">
        <v>41037</v>
      </c>
      <c r="B267" s="42" t="s">
        <v>571</v>
      </c>
      <c r="C267" s="42" t="s">
        <v>31</v>
      </c>
      <c r="D267" s="42" t="s">
        <v>79</v>
      </c>
      <c r="E267" s="43" t="s">
        <v>43</v>
      </c>
      <c r="F267" s="44" t="n">
        <v>13</v>
      </c>
      <c r="G267" s="45" t="n">
        <v>8</v>
      </c>
      <c r="H267" s="46" t="n">
        <v>7</v>
      </c>
      <c r="I267" s="47" t="n">
        <v>7</v>
      </c>
      <c r="J267" s="44"/>
      <c r="K267" s="45"/>
      <c r="L267" s="46"/>
      <c r="M267" s="42"/>
      <c r="N267" s="38" t="n">
        <f aca="false">SUM(F267+H267+J267+L267)</f>
        <v>20</v>
      </c>
      <c r="O267" s="39" t="n">
        <f aca="false">SUM(G267+I267+K267+M267)</f>
        <v>15</v>
      </c>
      <c r="P267" s="40" t="n">
        <f aca="false">SUM(N267:O267)</f>
        <v>35</v>
      </c>
    </row>
    <row r="268" customFormat="false" ht="19.9" hidden="false" customHeight="true" outlineLevel="0" collapsed="false">
      <c r="A268" s="41" t="n">
        <v>41041</v>
      </c>
      <c r="B268" s="42" t="s">
        <v>572</v>
      </c>
      <c r="C268" s="42" t="s">
        <v>459</v>
      </c>
      <c r="D268" s="42" t="s">
        <v>52</v>
      </c>
      <c r="E268" s="43"/>
      <c r="F268" s="44" t="n">
        <v>30</v>
      </c>
      <c r="G268" s="45" t="n">
        <v>17</v>
      </c>
      <c r="H268" s="46" t="n">
        <v>25</v>
      </c>
      <c r="I268" s="47" t="n">
        <v>17</v>
      </c>
      <c r="J268" s="44" t="n">
        <v>25</v>
      </c>
      <c r="K268" s="45" t="n">
        <v>17</v>
      </c>
      <c r="L268" s="46" t="n">
        <v>25</v>
      </c>
      <c r="M268" s="42" t="n">
        <v>17</v>
      </c>
      <c r="N268" s="38" t="n">
        <f aca="false">SUM(F268+H268+J268+L268)</f>
        <v>105</v>
      </c>
      <c r="O268" s="39" t="n">
        <f aca="false">SUM(G268+I268+K268+M268)</f>
        <v>68</v>
      </c>
      <c r="P268" s="40" t="n">
        <f aca="false">SUM(N268:O268)</f>
        <v>173</v>
      </c>
    </row>
    <row r="269" customFormat="false" ht="19.9" hidden="false" customHeight="true" outlineLevel="0" collapsed="false">
      <c r="A269" s="41" t="n">
        <v>41042</v>
      </c>
      <c r="B269" s="42" t="s">
        <v>573</v>
      </c>
      <c r="C269" s="42" t="s">
        <v>31</v>
      </c>
      <c r="D269" s="42" t="s">
        <v>52</v>
      </c>
      <c r="E269" s="43"/>
      <c r="F269" s="44" t="n">
        <v>13</v>
      </c>
      <c r="G269" s="45" t="n">
        <v>8</v>
      </c>
      <c r="H269" s="46" t="n">
        <v>7</v>
      </c>
      <c r="I269" s="47" t="n">
        <v>7</v>
      </c>
      <c r="J269" s="44"/>
      <c r="K269" s="45"/>
      <c r="L269" s="46"/>
      <c r="M269" s="42"/>
      <c r="N269" s="38" t="n">
        <f aca="false">SUM(F269+H269+J269+L269)</f>
        <v>20</v>
      </c>
      <c r="O269" s="39" t="n">
        <f aca="false">SUM(G269+I269+K269+M269)</f>
        <v>15</v>
      </c>
      <c r="P269" s="40" t="n">
        <f aca="false">SUM(N269:O269)</f>
        <v>35</v>
      </c>
    </row>
    <row r="270" customFormat="false" ht="19.9" hidden="false" customHeight="true" outlineLevel="0" collapsed="false">
      <c r="A270" s="41" t="n">
        <v>41055</v>
      </c>
      <c r="B270" s="42" t="s">
        <v>574</v>
      </c>
      <c r="C270" s="42" t="s">
        <v>435</v>
      </c>
      <c r="D270" s="42" t="s">
        <v>64</v>
      </c>
      <c r="E270" s="43"/>
      <c r="F270" s="44" t="n">
        <v>30</v>
      </c>
      <c r="G270" s="45" t="n">
        <v>17</v>
      </c>
      <c r="H270" s="46" t="n">
        <v>25</v>
      </c>
      <c r="I270" s="47" t="n">
        <v>17</v>
      </c>
      <c r="J270" s="44" t="n">
        <v>25</v>
      </c>
      <c r="K270" s="45" t="n">
        <v>17</v>
      </c>
      <c r="L270" s="46" t="n">
        <v>25</v>
      </c>
      <c r="M270" s="42" t="n">
        <v>17</v>
      </c>
      <c r="N270" s="38" t="n">
        <f aca="false">SUM(F270+H270+J270+L270)</f>
        <v>105</v>
      </c>
      <c r="O270" s="39" t="n">
        <f aca="false">SUM(G270+I270+K270+M270)</f>
        <v>68</v>
      </c>
      <c r="P270" s="40" t="n">
        <f aca="false">SUM(N270:O270)</f>
        <v>173</v>
      </c>
    </row>
    <row r="271" customFormat="false" ht="19.9" hidden="false" customHeight="true" outlineLevel="0" collapsed="false">
      <c r="A271" s="41" t="n">
        <v>41056</v>
      </c>
      <c r="B271" s="42" t="s">
        <v>575</v>
      </c>
      <c r="C271" s="42" t="s">
        <v>31</v>
      </c>
      <c r="D271" s="42" t="s">
        <v>64</v>
      </c>
      <c r="E271" s="43"/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8" t="n">
        <f aca="false">SUM(F271+H271+J271+L271)</f>
        <v>20</v>
      </c>
      <c r="O271" s="39" t="n">
        <f aca="false">SUM(G271+I271+K271+M271)</f>
        <v>15</v>
      </c>
      <c r="P271" s="40" t="n">
        <f aca="false">SUM(N271:O271)</f>
        <v>35</v>
      </c>
    </row>
    <row r="272" customFormat="false" ht="19.9" hidden="false" customHeight="true" outlineLevel="0" collapsed="false">
      <c r="A272" s="41" t="n">
        <v>41055</v>
      </c>
      <c r="B272" s="42" t="s">
        <v>576</v>
      </c>
      <c r="C272" s="42" t="s">
        <v>68</v>
      </c>
      <c r="D272" s="42" t="s">
        <v>64</v>
      </c>
      <c r="E272" s="43"/>
      <c r="F272" s="44" t="n">
        <v>8</v>
      </c>
      <c r="G272" s="45" t="n">
        <v>7</v>
      </c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7</v>
      </c>
      <c r="P272" s="40" t="n">
        <f aca="false">SUM(N272:O272)</f>
        <v>15</v>
      </c>
    </row>
    <row r="273" customFormat="false" ht="19.9" hidden="false" customHeight="true" outlineLevel="0" collapsed="false">
      <c r="A273" s="41" t="n">
        <v>41055</v>
      </c>
      <c r="B273" s="42" t="s">
        <v>576</v>
      </c>
      <c r="C273" s="42" t="s">
        <v>70</v>
      </c>
      <c r="D273" s="42" t="s">
        <v>64</v>
      </c>
      <c r="E273" s="43"/>
      <c r="F273" s="44" t="n">
        <v>8</v>
      </c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0</v>
      </c>
      <c r="P273" s="40" t="n">
        <f aca="false">SUM(N273:O273)</f>
        <v>8</v>
      </c>
    </row>
    <row r="274" customFormat="false" ht="19.9" hidden="false" customHeight="true" outlineLevel="0" collapsed="false">
      <c r="A274" s="41" t="n">
        <v>41060</v>
      </c>
      <c r="B274" s="42" t="s">
        <v>577</v>
      </c>
      <c r="C274" s="42" t="s">
        <v>68</v>
      </c>
      <c r="D274" s="42" t="s">
        <v>52</v>
      </c>
      <c r="E274" s="43" t="s">
        <v>43</v>
      </c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 t="n">
        <v>41060</v>
      </c>
      <c r="B275" s="42" t="s">
        <v>577</v>
      </c>
      <c r="C275" s="42" t="s">
        <v>70</v>
      </c>
      <c r="D275" s="42" t="s">
        <v>578</v>
      </c>
      <c r="E275" s="43" t="s">
        <v>43</v>
      </c>
      <c r="F275" s="44" t="n">
        <v>8</v>
      </c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0</v>
      </c>
      <c r="P275" s="40" t="n">
        <f aca="false">SUM(N275:O275)</f>
        <v>8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47</v>
      </c>
      <c r="G288" s="61" t="n">
        <f aca="false">SUM(G265:G287)</f>
        <v>79</v>
      </c>
      <c r="H288" s="62" t="n">
        <f aca="false">SUM(H265:H287)</f>
        <v>71</v>
      </c>
      <c r="I288" s="63" t="n">
        <f aca="false">SUM(I265:I287)</f>
        <v>55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318</v>
      </c>
      <c r="O288" s="65" t="n">
        <f aca="false">SUM(O265:O287)</f>
        <v>202</v>
      </c>
      <c r="P288" s="66" t="n">
        <f aca="false">SUM(N288:O288)</f>
        <v>520</v>
      </c>
      <c r="T288" s="2" t="n">
        <f aca="false">CEILING(P288,1)</f>
        <v>52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79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8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30</v>
      </c>
      <c r="B300" s="32" t="s">
        <v>581</v>
      </c>
      <c r="C300" s="32" t="s">
        <v>435</v>
      </c>
      <c r="D300" s="32" t="s">
        <v>69</v>
      </c>
      <c r="E300" s="33" t="s">
        <v>43</v>
      </c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37</v>
      </c>
      <c r="B301" s="42" t="s">
        <v>582</v>
      </c>
      <c r="C301" s="42" t="s">
        <v>435</v>
      </c>
      <c r="D301" s="42" t="s">
        <v>79</v>
      </c>
      <c r="E301" s="43" t="s">
        <v>43</v>
      </c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1037</v>
      </c>
      <c r="B302" s="42" t="s">
        <v>583</v>
      </c>
      <c r="C302" s="42" t="s">
        <v>31</v>
      </c>
      <c r="D302" s="42" t="s">
        <v>69</v>
      </c>
      <c r="E302" s="43" t="s">
        <v>75</v>
      </c>
      <c r="F302" s="44" t="n">
        <v>13</v>
      </c>
      <c r="G302" s="45"/>
      <c r="H302" s="46" t="n">
        <v>7</v>
      </c>
      <c r="I302" s="47"/>
      <c r="J302" s="44"/>
      <c r="K302" s="45"/>
      <c r="L302" s="46" t="n">
        <v>7</v>
      </c>
      <c r="M302" s="42"/>
      <c r="N302" s="38" t="n">
        <f aca="false">SUM(F302+H302+J302+L302)</f>
        <v>27</v>
      </c>
      <c r="O302" s="39" t="n">
        <f aca="false">SUM(G302+I302+K302+M302)</f>
        <v>0</v>
      </c>
      <c r="P302" s="40" t="n">
        <f aca="false">SUM(N302:O302)</f>
        <v>27</v>
      </c>
    </row>
    <row r="303" customFormat="false" ht="19.9" hidden="false" customHeight="true" outlineLevel="0" collapsed="false">
      <c r="A303" s="41" t="n">
        <v>41037</v>
      </c>
      <c r="B303" s="42" t="s">
        <v>584</v>
      </c>
      <c r="C303" s="42" t="s">
        <v>68</v>
      </c>
      <c r="D303" s="42" t="s">
        <v>79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41" t="n">
        <v>41037</v>
      </c>
      <c r="B304" s="42" t="s">
        <v>584</v>
      </c>
      <c r="C304" s="42" t="s">
        <v>70</v>
      </c>
      <c r="D304" s="42" t="s">
        <v>79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 t="n">
        <v>41042</v>
      </c>
      <c r="B305" s="42" t="s">
        <v>585</v>
      </c>
      <c r="C305" s="42" t="s">
        <v>586</v>
      </c>
      <c r="D305" s="42" t="s">
        <v>52</v>
      </c>
      <c r="E305" s="43"/>
      <c r="F305" s="44" t="n">
        <v>30</v>
      </c>
      <c r="G305" s="45" t="n">
        <v>17</v>
      </c>
      <c r="H305" s="46" t="n">
        <v>25</v>
      </c>
      <c r="I305" s="47" t="n">
        <v>17</v>
      </c>
      <c r="J305" s="44" t="n">
        <v>25</v>
      </c>
      <c r="K305" s="45" t="n">
        <v>17</v>
      </c>
      <c r="L305" s="46" t="n">
        <v>25</v>
      </c>
      <c r="M305" s="42" t="n">
        <v>17</v>
      </c>
      <c r="N305" s="38" t="n">
        <f aca="false">SUM(F305+H305+J305+L305)</f>
        <v>105</v>
      </c>
      <c r="O305" s="39" t="n">
        <f aca="false">SUM(G305+I305+K305+M305)</f>
        <v>68</v>
      </c>
      <c r="P305" s="40" t="n">
        <f aca="false">SUM(N305:O305)</f>
        <v>173</v>
      </c>
    </row>
    <row r="306" customFormat="false" ht="19.9" hidden="false" customHeight="true" outlineLevel="0" collapsed="false">
      <c r="A306" s="41" t="n">
        <v>41042</v>
      </c>
      <c r="B306" s="42" t="s">
        <v>587</v>
      </c>
      <c r="C306" s="42" t="s">
        <v>31</v>
      </c>
      <c r="D306" s="42" t="s">
        <v>52</v>
      </c>
      <c r="E306" s="43" t="s">
        <v>75</v>
      </c>
      <c r="F306" s="44" t="n">
        <v>13</v>
      </c>
      <c r="G306" s="45"/>
      <c r="H306" s="46" t="n">
        <v>7</v>
      </c>
      <c r="I306" s="47"/>
      <c r="J306" s="44"/>
      <c r="K306" s="45"/>
      <c r="L306" s="46" t="n">
        <v>7</v>
      </c>
      <c r="M306" s="42"/>
      <c r="N306" s="38" t="n">
        <f aca="false">SUM(F306+H306+J306+L306)</f>
        <v>27</v>
      </c>
      <c r="O306" s="39" t="n">
        <f aca="false">SUM(G306+I306+K306+M306)</f>
        <v>0</v>
      </c>
      <c r="P306" s="40" t="n">
        <f aca="false">SUM(N306:O306)</f>
        <v>27</v>
      </c>
    </row>
    <row r="307" customFormat="false" ht="19.9" hidden="false" customHeight="true" outlineLevel="0" collapsed="false">
      <c r="A307" s="41" t="n">
        <v>41041</v>
      </c>
      <c r="B307" s="42" t="s">
        <v>588</v>
      </c>
      <c r="C307" s="42" t="s">
        <v>68</v>
      </c>
      <c r="D307" s="42" t="s">
        <v>52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1041</v>
      </c>
      <c r="B308" s="42" t="s">
        <v>589</v>
      </c>
      <c r="C308" s="42" t="s">
        <v>70</v>
      </c>
      <c r="D308" s="42" t="s">
        <v>52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 t="n">
        <v>41056</v>
      </c>
      <c r="B309" s="42" t="s">
        <v>590</v>
      </c>
      <c r="C309" s="42" t="s">
        <v>435</v>
      </c>
      <c r="D309" s="42" t="s">
        <v>64</v>
      </c>
      <c r="E309" s="43"/>
      <c r="F309" s="44" t="n">
        <v>30</v>
      </c>
      <c r="G309" s="45" t="n">
        <v>17</v>
      </c>
      <c r="H309" s="46" t="n">
        <v>25</v>
      </c>
      <c r="I309" s="47" t="n">
        <v>17</v>
      </c>
      <c r="J309" s="44" t="n">
        <v>25</v>
      </c>
      <c r="K309" s="45" t="n">
        <v>17</v>
      </c>
      <c r="L309" s="46" t="n">
        <v>25</v>
      </c>
      <c r="M309" s="42" t="n">
        <v>17</v>
      </c>
      <c r="N309" s="38" t="n">
        <f aca="false">SUM(F309+H309+J309+L309)</f>
        <v>105</v>
      </c>
      <c r="O309" s="39" t="n">
        <f aca="false">SUM(G309+I309+K309+M309)</f>
        <v>68</v>
      </c>
      <c r="P309" s="40" t="n">
        <f aca="false">SUM(N309:O309)</f>
        <v>173</v>
      </c>
    </row>
    <row r="310" customFormat="false" ht="19.9" hidden="false" customHeight="true" outlineLevel="0" collapsed="false">
      <c r="A310" s="41" t="n">
        <v>41056</v>
      </c>
      <c r="B310" s="42" t="s">
        <v>591</v>
      </c>
      <c r="C310" s="42" t="s">
        <v>31</v>
      </c>
      <c r="D310" s="42" t="s">
        <v>64</v>
      </c>
      <c r="E310" s="43" t="s">
        <v>75</v>
      </c>
      <c r="F310" s="44" t="n">
        <v>13</v>
      </c>
      <c r="G310" s="45"/>
      <c r="H310" s="46" t="n">
        <v>7</v>
      </c>
      <c r="I310" s="47"/>
      <c r="J310" s="44"/>
      <c r="K310" s="45"/>
      <c r="L310" s="46" t="n">
        <v>7</v>
      </c>
      <c r="M310" s="42"/>
      <c r="N310" s="38" t="n">
        <f aca="false">SUM(F310+H310+J310+L310)</f>
        <v>27</v>
      </c>
      <c r="O310" s="39" t="n">
        <f aca="false">SUM(G310+I310+K310+M310)</f>
        <v>0</v>
      </c>
      <c r="P310" s="40" t="n">
        <f aca="false">SUM(N310:O310)</f>
        <v>27</v>
      </c>
    </row>
    <row r="311" customFormat="false" ht="19.9" hidden="false" customHeight="true" outlineLevel="0" collapsed="false">
      <c r="A311" s="41" t="n">
        <v>41059</v>
      </c>
      <c r="B311" s="42" t="s">
        <v>592</v>
      </c>
      <c r="C311" s="42" t="s">
        <v>68</v>
      </c>
      <c r="D311" s="42" t="s">
        <v>26</v>
      </c>
      <c r="E311" s="43" t="s">
        <v>114</v>
      </c>
      <c r="F311" s="44" t="n">
        <v>8</v>
      </c>
      <c r="G311" s="45" t="n">
        <v>7</v>
      </c>
      <c r="H311" s="46"/>
      <c r="I311" s="47"/>
      <c r="J311" s="44"/>
      <c r="K311" s="45"/>
      <c r="L311" s="46"/>
      <c r="M311" s="42"/>
      <c r="N311" s="38" t="n">
        <f aca="false">SUM(F311+H311+J311+L311)</f>
        <v>8</v>
      </c>
      <c r="O311" s="39" t="n">
        <f aca="false">SUM(G311+I311+K311+M311)</f>
        <v>7</v>
      </c>
      <c r="P311" s="40" t="n">
        <f aca="false">SUM(N311:O311)</f>
        <v>15</v>
      </c>
    </row>
    <row r="312" customFormat="false" ht="19.9" hidden="false" customHeight="true" outlineLevel="0" collapsed="false">
      <c r="A312" s="41" t="n">
        <v>41059</v>
      </c>
      <c r="B312" s="42" t="s">
        <v>592</v>
      </c>
      <c r="C312" s="42" t="s">
        <v>70</v>
      </c>
      <c r="D312" s="42" t="s">
        <v>26</v>
      </c>
      <c r="E312" s="43" t="s">
        <v>114</v>
      </c>
      <c r="F312" s="44" t="n">
        <v>8</v>
      </c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8</v>
      </c>
      <c r="O312" s="39" t="n">
        <f aca="false">SUM(G312+I312+K312+M312)</f>
        <v>0</v>
      </c>
      <c r="P312" s="40" t="n">
        <f aca="false">SUM(N312:O312)</f>
        <v>8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207</v>
      </c>
      <c r="G323" s="61" t="n">
        <f aca="false">SUM(G300:G322)</f>
        <v>89</v>
      </c>
      <c r="H323" s="62" t="n">
        <f aca="false">SUM(H300:H322)</f>
        <v>121</v>
      </c>
      <c r="I323" s="63" t="n">
        <f aca="false">SUM(I300:I322)</f>
        <v>68</v>
      </c>
      <c r="J323" s="60" t="n">
        <f aca="false">SUM(J300:J322)</f>
        <v>100</v>
      </c>
      <c r="K323" s="61" t="n">
        <f aca="false">SUM(K300:K322)</f>
        <v>68</v>
      </c>
      <c r="L323" s="62" t="n">
        <f aca="false">SUM(L300:L322)</f>
        <v>121</v>
      </c>
      <c r="M323" s="61" t="n">
        <f aca="false">SUM(M300:M322)</f>
        <v>68</v>
      </c>
      <c r="N323" s="64" t="n">
        <f aca="false">SUM(N300:N322)</f>
        <v>549</v>
      </c>
      <c r="O323" s="65" t="n">
        <f aca="false">SUM(O300:O322)</f>
        <v>293</v>
      </c>
      <c r="P323" s="66" t="n">
        <f aca="false">SUM(N323:O323)</f>
        <v>842</v>
      </c>
      <c r="T323" s="2" t="n">
        <f aca="false">CEILING(P323,1)</f>
        <v>842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93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94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35</v>
      </c>
      <c r="B337" s="32" t="s">
        <v>595</v>
      </c>
      <c r="C337" s="32" t="s">
        <v>435</v>
      </c>
      <c r="D337" s="32" t="s">
        <v>32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42</v>
      </c>
      <c r="B338" s="42" t="s">
        <v>596</v>
      </c>
      <c r="C338" s="42" t="s">
        <v>435</v>
      </c>
      <c r="D338" s="42" t="s">
        <v>5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1056</v>
      </c>
      <c r="B339" s="42" t="s">
        <v>597</v>
      </c>
      <c r="C339" s="42" t="s">
        <v>435</v>
      </c>
      <c r="D339" s="42" t="s">
        <v>64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98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9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600</v>
      </c>
      <c r="C372" s="32" t="s">
        <v>435</v>
      </c>
      <c r="D372" s="32" t="s">
        <v>32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41</v>
      </c>
      <c r="B373" s="42" t="s">
        <v>601</v>
      </c>
      <c r="C373" s="42" t="s">
        <v>74</v>
      </c>
      <c r="D373" s="42" t="s">
        <v>52</v>
      </c>
      <c r="E373" s="43"/>
      <c r="F373" s="44" t="n">
        <v>17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4</v>
      </c>
      <c r="O373" s="39" t="n">
        <f aca="false">SUM(G373+I373+K373+M373)</f>
        <v>15</v>
      </c>
      <c r="P373" s="40" t="n">
        <f aca="false">SUM(N373:O373)</f>
        <v>39</v>
      </c>
    </row>
    <row r="374" customFormat="false" ht="19.9" hidden="false" customHeight="true" outlineLevel="0" collapsed="false">
      <c r="A374" s="41" t="n">
        <v>41049</v>
      </c>
      <c r="B374" s="42" t="s">
        <v>602</v>
      </c>
      <c r="C374" s="42" t="s">
        <v>435</v>
      </c>
      <c r="D374" s="42" t="s">
        <v>2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1056</v>
      </c>
      <c r="B375" s="42" t="s">
        <v>603</v>
      </c>
      <c r="C375" s="42" t="s">
        <v>435</v>
      </c>
      <c r="D375" s="42" t="s">
        <v>64</v>
      </c>
      <c r="E375" s="43"/>
      <c r="F375" s="44" t="n">
        <v>30</v>
      </c>
      <c r="G375" s="45" t="n">
        <v>17</v>
      </c>
      <c r="H375" s="46" t="n">
        <v>25</v>
      </c>
      <c r="I375" s="47" t="n">
        <v>17</v>
      </c>
      <c r="J375" s="44" t="n">
        <v>25</v>
      </c>
      <c r="K375" s="45" t="n">
        <v>17</v>
      </c>
      <c r="L375" s="46" t="n">
        <v>25</v>
      </c>
      <c r="M375" s="42" t="n">
        <v>17</v>
      </c>
      <c r="N375" s="38" t="n">
        <f aca="false">SUM(F375+H375+J375+L375)</f>
        <v>105</v>
      </c>
      <c r="O375" s="39" t="n">
        <f aca="false">SUM(G375+I375+K375+M375)</f>
        <v>68</v>
      </c>
      <c r="P375" s="40" t="n">
        <f aca="false">SUM(N375:O375)</f>
        <v>173</v>
      </c>
    </row>
    <row r="376" customFormat="false" ht="19.9" hidden="false" customHeight="true" outlineLevel="0" collapsed="false">
      <c r="A376" s="41" t="n">
        <v>41055</v>
      </c>
      <c r="B376" s="42" t="s">
        <v>604</v>
      </c>
      <c r="C376" s="42" t="s">
        <v>74</v>
      </c>
      <c r="D376" s="42" t="s">
        <v>64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4</v>
      </c>
      <c r="G395" s="61" t="n">
        <f aca="false">SUM(G372:G394)</f>
        <v>67</v>
      </c>
      <c r="H395" s="62" t="n">
        <f aca="false">SUM(H372:H394)</f>
        <v>89</v>
      </c>
      <c r="I395" s="63" t="n">
        <f aca="false">SUM(I372:I394)</f>
        <v>65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63</v>
      </c>
      <c r="O395" s="65" t="n">
        <f aca="false">SUM(O372:O394)</f>
        <v>234</v>
      </c>
      <c r="P395" s="66" t="n">
        <f aca="false">SUM(N395:O395)</f>
        <v>597</v>
      </c>
      <c r="T395" s="2" t="n">
        <f aca="false">CEILING(P395,1)</f>
        <v>597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0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0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5</v>
      </c>
      <c r="B409" s="32" t="s">
        <v>607</v>
      </c>
      <c r="C409" s="32" t="s">
        <v>435</v>
      </c>
      <c r="D409" s="32" t="s">
        <v>32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1049</v>
      </c>
      <c r="B410" s="42" t="s">
        <v>608</v>
      </c>
      <c r="C410" s="42" t="s">
        <v>435</v>
      </c>
      <c r="D410" s="42" t="s">
        <v>22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09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10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1030</v>
      </c>
      <c r="B444" s="32" t="s">
        <v>611</v>
      </c>
      <c r="C444" s="32" t="s">
        <v>435</v>
      </c>
      <c r="D444" s="32" t="s">
        <v>69</v>
      </c>
      <c r="E444" s="33" t="s">
        <v>43</v>
      </c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1035</v>
      </c>
      <c r="B445" s="42" t="s">
        <v>612</v>
      </c>
      <c r="C445" s="42" t="s">
        <v>435</v>
      </c>
      <c r="D445" s="42" t="s">
        <v>32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 t="n">
        <v>41049</v>
      </c>
      <c r="B446" s="42" t="s">
        <v>613</v>
      </c>
      <c r="C446" s="42" t="s">
        <v>435</v>
      </c>
      <c r="D446" s="42" t="s">
        <v>22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0</v>
      </c>
      <c r="G467" s="61" t="n">
        <f aca="false">SUM(G444:G466)</f>
        <v>51</v>
      </c>
      <c r="H467" s="62" t="n">
        <f aca="false">SUM(H444:H466)</f>
        <v>75</v>
      </c>
      <c r="I467" s="63" t="n">
        <f aca="false">SUM(I444:I466)</f>
        <v>51</v>
      </c>
      <c r="J467" s="60" t="n">
        <f aca="false">SUM(J444:J466)</f>
        <v>75</v>
      </c>
      <c r="K467" s="61" t="n">
        <f aca="false">SUM(K444:K466)</f>
        <v>51</v>
      </c>
      <c r="L467" s="62" t="n">
        <f aca="false">SUM(L444:L466)</f>
        <v>75</v>
      </c>
      <c r="M467" s="61" t="n">
        <f aca="false">SUM(M444:M466)</f>
        <v>51</v>
      </c>
      <c r="N467" s="64" t="n">
        <f aca="false">SUM(N444:N466)</f>
        <v>315</v>
      </c>
      <c r="O467" s="65" t="n">
        <f aca="false">SUM(O444:O466)</f>
        <v>204</v>
      </c>
      <c r="P467" s="66" t="n">
        <f aca="false">SUM(N467:O467)</f>
        <v>519</v>
      </c>
      <c r="T467" s="2" t="n">
        <f aca="false">CEILING(P467,1)</f>
        <v>519</v>
      </c>
    </row>
    <row r="468" customFormat="false" ht="19.9" hidden="false" customHeight="true" outlineLevel="0" collapsed="false">
      <c r="A468" s="128"/>
      <c r="B468" s="92"/>
      <c r="C468" s="92"/>
      <c r="D468" s="92"/>
      <c r="E468" s="129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3"/>
    </row>
    <row r="469" customFormat="false" ht="19.9" hidden="false" customHeight="true" outlineLevel="0" collapsed="false">
      <c r="A469" s="130"/>
      <c r="B469" s="130"/>
      <c r="C469" s="130"/>
      <c r="D469" s="130"/>
      <c r="E469" s="130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3"/>
    </row>
    <row r="470" customFormat="false" ht="19.9" hidden="false" customHeight="true" outlineLevel="0" collapsed="false">
      <c r="A470" s="131"/>
      <c r="B470" s="131"/>
      <c r="C470" s="131"/>
      <c r="D470" s="131"/>
      <c r="E470" s="131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T471" s="78"/>
    </row>
    <row r="472" customFormat="false" ht="19.9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</row>
    <row r="473" customFormat="false" ht="30" hidden="false" customHeight="true" outlineLevel="0" collapsed="false">
      <c r="A473" s="67"/>
      <c r="B473" s="67"/>
      <c r="C473" s="122"/>
      <c r="D473" s="122"/>
      <c r="E473" s="122"/>
      <c r="F473" s="122"/>
      <c r="G473" s="122"/>
      <c r="H473" s="122"/>
      <c r="I473" s="122"/>
      <c r="J473" s="133"/>
      <c r="K473" s="133"/>
      <c r="L473" s="122"/>
      <c r="M473" s="122"/>
      <c r="N473" s="122"/>
      <c r="O473" s="122"/>
      <c r="P473" s="122"/>
      <c r="T473" s="78" t="n">
        <f aca="false">SUM(T35:T472)</f>
        <v>6608</v>
      </c>
    </row>
    <row r="474" customFormat="false" ht="19.9" hidden="false" customHeight="true" outlineLevel="0" collapsed="false">
      <c r="A474" s="67"/>
      <c r="B474" s="67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9.9" hidden="false" customHeight="true" outlineLevel="0" collapsed="false">
      <c r="A475" s="67"/>
      <c r="B475" s="67"/>
      <c r="C475" s="122"/>
      <c r="D475" s="122"/>
      <c r="E475" s="122"/>
      <c r="F475" s="122"/>
      <c r="G475" s="122"/>
      <c r="H475" s="122"/>
      <c r="I475" s="122"/>
      <c r="J475" s="122"/>
      <c r="K475" s="134"/>
      <c r="L475" s="134"/>
      <c r="M475" s="134"/>
      <c r="N475" s="134"/>
      <c r="O475" s="122"/>
      <c r="P475" s="122"/>
    </row>
    <row r="476" customFormat="false" ht="19.9" hidden="false" customHeight="true" outlineLevel="0" collapsed="false">
      <c r="A476" s="118"/>
      <c r="B476" s="119"/>
      <c r="C476" s="119"/>
      <c r="D476" s="119"/>
      <c r="E476" s="120"/>
      <c r="F476" s="121"/>
      <c r="G476" s="121"/>
      <c r="H476" s="121"/>
      <c r="I476" s="122"/>
      <c r="J476" s="122"/>
      <c r="K476" s="123"/>
      <c r="L476" s="123"/>
      <c r="M476" s="124"/>
      <c r="N476" s="124"/>
      <c r="O476" s="124"/>
      <c r="P476" s="124"/>
    </row>
    <row r="477" customFormat="false" ht="19.9" hidden="false" customHeight="true" outlineLevel="0" collapsed="false">
      <c r="A477" s="118"/>
      <c r="B477" s="119"/>
      <c r="C477" s="119"/>
      <c r="D477" s="119"/>
      <c r="E477" s="120"/>
      <c r="F477" s="121"/>
      <c r="G477" s="121"/>
      <c r="H477" s="121"/>
      <c r="I477" s="122"/>
      <c r="J477" s="122"/>
      <c r="K477" s="123"/>
      <c r="L477" s="123"/>
      <c r="M477" s="124"/>
      <c r="N477" s="124"/>
      <c r="O477" s="124"/>
      <c r="P477" s="124"/>
    </row>
    <row r="478" customFormat="false" ht="19.9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9.9" hidden="false" customHeight="true" outlineLevel="0" collapsed="false">
      <c r="A479" s="93"/>
      <c r="B479" s="125"/>
      <c r="C479" s="126"/>
      <c r="D479" s="127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</row>
    <row r="480" customFormat="false" ht="19.9" hidden="false" customHeight="true" outlineLevel="0" collapsed="false">
      <c r="A480" s="93"/>
      <c r="B480" s="125"/>
      <c r="C480" s="126"/>
      <c r="D480" s="127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</row>
    <row r="481" customFormat="false" ht="19.9" hidden="false" customHeight="true" outlineLevel="0" collapsed="false">
      <c r="A481" s="93"/>
      <c r="B481" s="125"/>
      <c r="C481" s="126"/>
      <c r="D481" s="127"/>
      <c r="E481" s="86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6"/>
    </row>
    <row r="482" customFormat="false" ht="19.9" hidden="false" customHeight="true" outlineLevel="0" collapsed="false">
      <c r="A482" s="128"/>
      <c r="B482" s="92"/>
      <c r="C482" s="92"/>
      <c r="D482" s="92"/>
      <c r="E482" s="129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3"/>
    </row>
    <row r="483" customFormat="false" ht="19.9" hidden="false" customHeight="true" outlineLevel="0" collapsed="false">
      <c r="A483" s="128"/>
      <c r="B483" s="92"/>
      <c r="C483" s="92"/>
      <c r="D483" s="92"/>
      <c r="E483" s="129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3"/>
    </row>
    <row r="484" customFormat="false" ht="19.9" hidden="false" customHeight="true" outlineLevel="0" collapsed="false">
      <c r="A484" s="128"/>
      <c r="B484" s="92"/>
      <c r="C484" s="92"/>
      <c r="D484" s="92"/>
      <c r="E484" s="129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3"/>
    </row>
    <row r="485" customFormat="false" ht="19.9" hidden="false" customHeight="true" outlineLevel="0" collapsed="false">
      <c r="A485" s="128"/>
      <c r="B485" s="92"/>
      <c r="C485" s="92"/>
      <c r="D485" s="92"/>
      <c r="E485" s="129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3"/>
    </row>
    <row r="486" customFormat="false" ht="19.9" hidden="false" customHeight="true" outlineLevel="0" collapsed="false">
      <c r="A486" s="128"/>
      <c r="B486" s="92"/>
      <c r="C486" s="92"/>
      <c r="D486" s="92"/>
      <c r="E486" s="129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3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14</v>
      </c>
      <c r="B3" s="67"/>
      <c r="J3" s="7"/>
      <c r="K3" s="7"/>
      <c r="T3" s="8" t="n">
        <f aca="false">CEILING(T509,1)</f>
        <v>5733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1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616</v>
      </c>
      <c r="C12" s="32" t="s">
        <v>435</v>
      </c>
      <c r="D12" s="32" t="s">
        <v>3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49</v>
      </c>
      <c r="B13" s="42" t="s">
        <v>617</v>
      </c>
      <c r="C13" s="42" t="s">
        <v>435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1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1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620</v>
      </c>
      <c r="C49" s="32" t="s">
        <v>435</v>
      </c>
      <c r="D49" s="32" t="s">
        <v>3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1049</v>
      </c>
      <c r="B50" s="42" t="s">
        <v>621</v>
      </c>
      <c r="C50" s="42" t="s">
        <v>435</v>
      </c>
      <c r="D50" s="42" t="s">
        <v>22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22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2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5</v>
      </c>
      <c r="B84" s="32" t="s">
        <v>624</v>
      </c>
      <c r="C84" s="32" t="s">
        <v>435</v>
      </c>
      <c r="D84" s="32" t="s">
        <v>3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1037</v>
      </c>
      <c r="B85" s="42" t="s">
        <v>625</v>
      </c>
      <c r="C85" s="42" t="s">
        <v>435</v>
      </c>
      <c r="D85" s="42" t="n">
        <v>15</v>
      </c>
      <c r="E85" s="43" t="s">
        <v>43</v>
      </c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n">
        <v>41049</v>
      </c>
      <c r="B86" s="42" t="s">
        <v>626</v>
      </c>
      <c r="C86" s="42" t="s">
        <v>435</v>
      </c>
      <c r="D86" s="42" t="s">
        <v>22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0</v>
      </c>
      <c r="G107" s="61" t="n">
        <f aca="false">SUM(G84:G106)</f>
        <v>51</v>
      </c>
      <c r="H107" s="62" t="n">
        <f aca="false">SUM(H84:H106)</f>
        <v>75</v>
      </c>
      <c r="I107" s="63" t="n">
        <f aca="false">SUM(I84:I106)</f>
        <v>51</v>
      </c>
      <c r="J107" s="60" t="n">
        <f aca="false">SUM(J84:J106)</f>
        <v>75</v>
      </c>
      <c r="K107" s="61" t="n">
        <f aca="false">SUM(K84:K106)</f>
        <v>51</v>
      </c>
      <c r="L107" s="62" t="n">
        <f aca="false">SUM(L84:L106)</f>
        <v>75</v>
      </c>
      <c r="M107" s="61" t="n">
        <f aca="false">SUM(M84:M106)</f>
        <v>51</v>
      </c>
      <c r="N107" s="64" t="n">
        <f aca="false">SUM(N84:N106)</f>
        <v>315</v>
      </c>
      <c r="O107" s="65" t="n">
        <f aca="false">SUM(O84:O106)</f>
        <v>204</v>
      </c>
      <c r="P107" s="66" t="n">
        <f aca="false">SUM(N107:O107)</f>
        <v>519</v>
      </c>
      <c r="T107" s="2" t="n">
        <f aca="false">CEILING(P107,1)</f>
        <v>519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27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28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30</v>
      </c>
      <c r="B121" s="32" t="s">
        <v>629</v>
      </c>
      <c r="C121" s="32" t="s">
        <v>68</v>
      </c>
      <c r="D121" s="32" t="s">
        <v>69</v>
      </c>
      <c r="E121" s="33"/>
      <c r="F121" s="34" t="n">
        <v>8</v>
      </c>
      <c r="G121" s="35" t="n">
        <v>7</v>
      </c>
      <c r="H121" s="36"/>
      <c r="I121" s="37"/>
      <c r="J121" s="34"/>
      <c r="K121" s="35"/>
      <c r="L121" s="36"/>
      <c r="M121" s="32"/>
      <c r="N121" s="38" t="n">
        <f aca="false">SUM(F121+H121+J121+L121)</f>
        <v>8</v>
      </c>
      <c r="O121" s="39" t="n">
        <f aca="false">SUM(G121+I121+K121+M121)</f>
        <v>7</v>
      </c>
      <c r="P121" s="40" t="n">
        <f aca="false">SUM(N121:O121)</f>
        <v>15</v>
      </c>
    </row>
    <row r="122" customFormat="false" ht="19.9" hidden="false" customHeight="true" outlineLevel="0" collapsed="false">
      <c r="A122" s="41" t="n">
        <v>41030</v>
      </c>
      <c r="B122" s="42" t="s">
        <v>629</v>
      </c>
      <c r="C122" s="42" t="s">
        <v>70</v>
      </c>
      <c r="D122" s="42" t="s">
        <v>69</v>
      </c>
      <c r="E122" s="43"/>
      <c r="F122" s="44" t="n">
        <v>8</v>
      </c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0</v>
      </c>
      <c r="P122" s="40" t="n">
        <f aca="false">SUM(N122:O122)</f>
        <v>8</v>
      </c>
    </row>
    <row r="123" customFormat="false" ht="19.9" hidden="false" customHeight="true" outlineLevel="0" collapsed="false">
      <c r="A123" s="41" t="n">
        <v>41037</v>
      </c>
      <c r="B123" s="42" t="s">
        <v>630</v>
      </c>
      <c r="C123" s="42" t="s">
        <v>68</v>
      </c>
      <c r="D123" s="42" t="s">
        <v>79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1037</v>
      </c>
      <c r="B124" s="42" t="s">
        <v>630</v>
      </c>
      <c r="C124" s="42" t="s">
        <v>70</v>
      </c>
      <c r="D124" s="42" t="s">
        <v>79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1041</v>
      </c>
      <c r="B125" s="42" t="s">
        <v>631</v>
      </c>
      <c r="C125" s="42" t="s">
        <v>68</v>
      </c>
      <c r="D125" s="42" t="s">
        <v>52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1041</v>
      </c>
      <c r="B126" s="42" t="s">
        <v>631</v>
      </c>
      <c r="C126" s="42" t="s">
        <v>70</v>
      </c>
      <c r="D126" s="42" t="s">
        <v>52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1049</v>
      </c>
      <c r="B127" s="42" t="s">
        <v>632</v>
      </c>
      <c r="C127" s="42" t="s">
        <v>435</v>
      </c>
      <c r="D127" s="42" t="s">
        <v>22</v>
      </c>
      <c r="E127" s="43"/>
      <c r="F127" s="44" t="n">
        <v>30</v>
      </c>
      <c r="G127" s="45" t="n">
        <v>17</v>
      </c>
      <c r="H127" s="46" t="n">
        <v>25</v>
      </c>
      <c r="I127" s="47" t="n">
        <v>17</v>
      </c>
      <c r="J127" s="44" t="n">
        <v>25</v>
      </c>
      <c r="K127" s="45" t="n">
        <v>17</v>
      </c>
      <c r="L127" s="46" t="n">
        <v>25</v>
      </c>
      <c r="M127" s="42" t="n">
        <v>17</v>
      </c>
      <c r="N127" s="38" t="n">
        <f aca="false">SUM(F127+H127+J127+L127)</f>
        <v>105</v>
      </c>
      <c r="O127" s="39" t="n">
        <f aca="false">SUM(G127+I127+K127+M127)</f>
        <v>68</v>
      </c>
      <c r="P127" s="40" t="n">
        <f aca="false">SUM(N127:O127)</f>
        <v>173</v>
      </c>
    </row>
    <row r="128" customFormat="false" ht="19.9" hidden="false" customHeight="true" outlineLevel="0" collapsed="false">
      <c r="A128" s="41" t="n">
        <v>41049</v>
      </c>
      <c r="B128" s="42" t="s">
        <v>632</v>
      </c>
      <c r="C128" s="42" t="s">
        <v>74</v>
      </c>
      <c r="D128" s="42" t="s">
        <v>22</v>
      </c>
      <c r="E128" s="43" t="s">
        <v>75</v>
      </c>
      <c r="F128" s="44" t="n">
        <v>17</v>
      </c>
      <c r="G128" s="45"/>
      <c r="H128" s="46" t="n">
        <v>7</v>
      </c>
      <c r="I128" s="47"/>
      <c r="J128" s="44"/>
      <c r="K128" s="45"/>
      <c r="L128" s="46" t="n">
        <v>7</v>
      </c>
      <c r="M128" s="42"/>
      <c r="N128" s="38" t="n">
        <f aca="false">SUM(F128+H128+J128+L128)</f>
        <v>31</v>
      </c>
      <c r="O128" s="39" t="n">
        <f aca="false">SUM(G128+I128+K128+M128)</f>
        <v>0</v>
      </c>
      <c r="P128" s="40" t="n">
        <f aca="false">SUM(N128:O128)</f>
        <v>31</v>
      </c>
    </row>
    <row r="129" customFormat="false" ht="19.9" hidden="false" customHeight="true" outlineLevel="0" collapsed="false">
      <c r="A129" s="41" t="n">
        <v>41055</v>
      </c>
      <c r="B129" s="42" t="s">
        <v>633</v>
      </c>
      <c r="C129" s="42" t="s">
        <v>68</v>
      </c>
      <c r="D129" s="42" t="s">
        <v>64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1055</v>
      </c>
      <c r="B130" s="42" t="s">
        <v>633</v>
      </c>
      <c r="C130" s="42" t="s">
        <v>70</v>
      </c>
      <c r="D130" s="42" t="s">
        <v>64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11</v>
      </c>
      <c r="G144" s="61" t="n">
        <f aca="false">SUM(G121:G143)</f>
        <v>45</v>
      </c>
      <c r="H144" s="62" t="n">
        <f aca="false">SUM(H121:H143)</f>
        <v>32</v>
      </c>
      <c r="I144" s="63" t="n">
        <f aca="false">SUM(I121:I143)</f>
        <v>17</v>
      </c>
      <c r="J144" s="60" t="n">
        <f aca="false">SUM(J121:J143)</f>
        <v>25</v>
      </c>
      <c r="K144" s="61" t="n">
        <f aca="false">SUM(K121:K143)</f>
        <v>17</v>
      </c>
      <c r="L144" s="62" t="n">
        <f aca="false">SUM(L121:L143)</f>
        <v>32</v>
      </c>
      <c r="M144" s="61" t="n">
        <f aca="false">SUM(M121:M143)</f>
        <v>17</v>
      </c>
      <c r="N144" s="64" t="n">
        <f aca="false">SUM(N121:N143)</f>
        <v>200</v>
      </c>
      <c r="O144" s="65" t="n">
        <f aca="false">SUM(O121:O143)</f>
        <v>96</v>
      </c>
      <c r="P144" s="66" t="n">
        <f aca="false">SUM(N144:O144)</f>
        <v>296</v>
      </c>
      <c r="T144" s="2" t="n">
        <f aca="false">CEILING(P144,1)</f>
        <v>29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34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3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42</v>
      </c>
      <c r="B156" s="32" t="s">
        <v>636</v>
      </c>
      <c r="C156" s="32" t="s">
        <v>435</v>
      </c>
      <c r="D156" s="32" t="s">
        <v>5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/>
      <c r="B157" s="42"/>
      <c r="C157" s="42"/>
      <c r="D157" s="42"/>
      <c r="E157" s="43"/>
      <c r="F157" s="44"/>
      <c r="G157" s="45"/>
      <c r="H157" s="46"/>
      <c r="I157" s="47"/>
      <c r="J157" s="44"/>
      <c r="K157" s="45"/>
      <c r="L157" s="46"/>
      <c r="M157" s="42"/>
      <c r="N157" s="38" t="n">
        <f aca="false">SUM(F157+H157+J157+L157)</f>
        <v>0</v>
      </c>
      <c r="O157" s="39" t="n">
        <f aca="false">SUM(G157+I157+K157+M157)</f>
        <v>0</v>
      </c>
      <c r="P157" s="40" t="n">
        <f aca="false">SUM(N157:O157)</f>
        <v>0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30</v>
      </c>
      <c r="G179" s="61" t="n">
        <f aca="false">SUM(G156:G178)</f>
        <v>17</v>
      </c>
      <c r="H179" s="62" t="n">
        <f aca="false">SUM(H156:H178)</f>
        <v>25</v>
      </c>
      <c r="I179" s="63" t="n">
        <f aca="false">SUM(I156:I178)</f>
        <v>17</v>
      </c>
      <c r="J179" s="60" t="n">
        <f aca="false">SUM(J156:J178)</f>
        <v>25</v>
      </c>
      <c r="K179" s="61" t="n">
        <f aca="false">SUM(K156:K178)</f>
        <v>17</v>
      </c>
      <c r="L179" s="62" t="n">
        <f aca="false">SUM(L156:L178)</f>
        <v>25</v>
      </c>
      <c r="M179" s="61" t="n">
        <f aca="false">SUM(M156:M178)</f>
        <v>17</v>
      </c>
      <c r="N179" s="64" t="n">
        <f aca="false">SUM(N156:N178)</f>
        <v>105</v>
      </c>
      <c r="O179" s="65" t="n">
        <f aca="false">SUM(O156:O178)</f>
        <v>68</v>
      </c>
      <c r="P179" s="66" t="n">
        <f aca="false">SUM(N179:O179)</f>
        <v>173</v>
      </c>
      <c r="T179" s="2" t="n">
        <f aca="false">CEILING(P179,1)</f>
        <v>173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37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3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35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37</v>
      </c>
      <c r="B193" s="32" t="s">
        <v>639</v>
      </c>
      <c r="C193" s="32" t="s">
        <v>68</v>
      </c>
      <c r="D193" s="32" t="s">
        <v>79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37</v>
      </c>
      <c r="B194" s="42" t="s">
        <v>639</v>
      </c>
      <c r="C194" s="42" t="s">
        <v>70</v>
      </c>
      <c r="D194" s="42" t="s">
        <v>79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42</v>
      </c>
      <c r="B195" s="42" t="s">
        <v>640</v>
      </c>
      <c r="C195" s="42" t="s">
        <v>435</v>
      </c>
      <c r="D195" s="42" t="s">
        <v>52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1042</v>
      </c>
      <c r="B196" s="42" t="s">
        <v>641</v>
      </c>
      <c r="C196" s="42" t="s">
        <v>74</v>
      </c>
      <c r="D196" s="42" t="s">
        <v>52</v>
      </c>
      <c r="E196" s="43" t="s">
        <v>75</v>
      </c>
      <c r="F196" s="44" t="n">
        <v>17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31</v>
      </c>
      <c r="O196" s="39" t="n">
        <f aca="false">SUM(G196+I196+K196+M196)</f>
        <v>0</v>
      </c>
      <c r="P196" s="40" t="n">
        <f aca="false">SUM(N196:O196)</f>
        <v>31</v>
      </c>
    </row>
    <row r="197" customFormat="false" ht="19.9" hidden="false" customHeight="true" outlineLevel="0" collapsed="false">
      <c r="A197" s="41" t="n">
        <v>41041</v>
      </c>
      <c r="B197" s="42" t="s">
        <v>642</v>
      </c>
      <c r="C197" s="42" t="s">
        <v>68</v>
      </c>
      <c r="D197" s="42" t="s">
        <v>52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41</v>
      </c>
      <c r="B198" s="42" t="s">
        <v>642</v>
      </c>
      <c r="C198" s="42" t="s">
        <v>70</v>
      </c>
      <c r="D198" s="42" t="s">
        <v>52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56</v>
      </c>
      <c r="B199" s="42" t="s">
        <v>643</v>
      </c>
      <c r="C199" s="42" t="s">
        <v>435</v>
      </c>
      <c r="D199" s="42" t="s">
        <v>64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1056</v>
      </c>
      <c r="B200" s="42" t="s">
        <v>644</v>
      </c>
      <c r="C200" s="42" t="s">
        <v>74</v>
      </c>
      <c r="D200" s="42" t="s">
        <v>64</v>
      </c>
      <c r="E200" s="43" t="s">
        <v>75</v>
      </c>
      <c r="F200" s="44" t="n">
        <v>17</v>
      </c>
      <c r="G200" s="45"/>
      <c r="H200" s="46" t="n">
        <v>7</v>
      </c>
      <c r="I200" s="47"/>
      <c r="J200" s="44"/>
      <c r="K200" s="45"/>
      <c r="L200" s="46" t="n">
        <v>7</v>
      </c>
      <c r="M200" s="42"/>
      <c r="N200" s="38" t="n">
        <f aca="false">SUM(F200+H200+J200+L200)</f>
        <v>31</v>
      </c>
      <c r="O200" s="39" t="n">
        <f aca="false">SUM(G200+I200+K200+M200)</f>
        <v>0</v>
      </c>
      <c r="P200" s="40" t="n">
        <f aca="false">SUM(N200:O200)</f>
        <v>31</v>
      </c>
    </row>
    <row r="201" customFormat="false" ht="19.9" hidden="false" customHeight="true" outlineLevel="0" collapsed="false">
      <c r="A201" s="41" t="n">
        <v>41055</v>
      </c>
      <c r="B201" s="42" t="s">
        <v>645</v>
      </c>
      <c r="C201" s="42" t="s">
        <v>68</v>
      </c>
      <c r="D201" s="42" t="s">
        <v>64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1055</v>
      </c>
      <c r="B202" s="42" t="s">
        <v>645</v>
      </c>
      <c r="C202" s="42" t="s">
        <v>70</v>
      </c>
      <c r="D202" s="42" t="s">
        <v>64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42</v>
      </c>
      <c r="G216" s="61" t="n">
        <f aca="false">SUM(G193:G215)</f>
        <v>55</v>
      </c>
      <c r="H216" s="62" t="n">
        <f aca="false">SUM(H193:H215)</f>
        <v>64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64</v>
      </c>
      <c r="M216" s="61" t="n">
        <f aca="false">SUM(M193:M215)</f>
        <v>34</v>
      </c>
      <c r="N216" s="64" t="n">
        <f aca="false">SUM(N193:N215)</f>
        <v>320</v>
      </c>
      <c r="O216" s="65" t="n">
        <f aca="false">SUM(O193:O215)</f>
        <v>157</v>
      </c>
      <c r="P216" s="66" t="n">
        <f aca="false">SUM(N216:O216)</f>
        <v>477</v>
      </c>
      <c r="T216" s="2" t="n">
        <f aca="false">CEILING(P216,1)</f>
        <v>47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4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4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35</v>
      </c>
      <c r="B228" s="32" t="s">
        <v>648</v>
      </c>
      <c r="C228" s="32" t="s">
        <v>31</v>
      </c>
      <c r="D228" s="32" t="s">
        <v>32</v>
      </c>
      <c r="E228" s="33"/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0</v>
      </c>
      <c r="O228" s="39" t="n">
        <f aca="false">SUM(G228+I228+K228+M228)</f>
        <v>15</v>
      </c>
      <c r="P228" s="40" t="n">
        <f aca="false">SUM(N228:O228)</f>
        <v>35</v>
      </c>
    </row>
    <row r="229" customFormat="false" ht="19.9" hidden="false" customHeight="true" outlineLevel="0" collapsed="false">
      <c r="A229" s="41" t="n">
        <v>41042</v>
      </c>
      <c r="B229" s="42" t="s">
        <v>649</v>
      </c>
      <c r="C229" s="42" t="s">
        <v>459</v>
      </c>
      <c r="D229" s="42" t="s">
        <v>52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45</v>
      </c>
      <c r="B230" s="42" t="s">
        <v>650</v>
      </c>
      <c r="C230" s="42" t="s">
        <v>31</v>
      </c>
      <c r="D230" s="42" t="s">
        <v>22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0</v>
      </c>
      <c r="O230" s="39" t="n">
        <f aca="false">SUM(G230+I230+K230+M230)</f>
        <v>15</v>
      </c>
      <c r="P230" s="40" t="n">
        <f aca="false">SUM(N230:O230)</f>
        <v>35</v>
      </c>
    </row>
    <row r="231" customFormat="false" ht="19.9" hidden="false" customHeight="true" outlineLevel="0" collapsed="false">
      <c r="A231" s="41" t="n">
        <v>41056</v>
      </c>
      <c r="B231" s="42" t="s">
        <v>651</v>
      </c>
      <c r="C231" s="42" t="s">
        <v>459</v>
      </c>
      <c r="D231" s="42" t="s">
        <v>64</v>
      </c>
      <c r="E231" s="43"/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50</v>
      </c>
      <c r="H251" s="62" t="n">
        <f aca="false">SUM(H228:H250)</f>
        <v>64</v>
      </c>
      <c r="I251" s="63" t="n">
        <f aca="false">SUM(I228:I250)</f>
        <v>48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50</v>
      </c>
      <c r="O251" s="65" t="n">
        <f aca="false">SUM(O228:O250)</f>
        <v>166</v>
      </c>
      <c r="P251" s="66" t="n">
        <f aca="false">SUM(N251:O251)</f>
        <v>416</v>
      </c>
      <c r="T251" s="2" t="n">
        <f aca="false">CEILING(P251,1)</f>
        <v>41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5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5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42</v>
      </c>
      <c r="B265" s="32" t="s">
        <v>654</v>
      </c>
      <c r="C265" s="32" t="s">
        <v>435</v>
      </c>
      <c r="D265" s="32" t="s">
        <v>52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1056</v>
      </c>
      <c r="B266" s="42" t="s">
        <v>655</v>
      </c>
      <c r="C266" s="42" t="s">
        <v>435</v>
      </c>
      <c r="D266" s="42" t="s">
        <v>64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  <c r="T288" s="2" t="n">
        <f aca="false">CEILING(P288,1)</f>
        <v>3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5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5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35</v>
      </c>
      <c r="B300" s="32" t="s">
        <v>658</v>
      </c>
      <c r="C300" s="32" t="s">
        <v>130</v>
      </c>
      <c r="D300" s="32" t="s">
        <v>69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8" t="n">
        <f aca="false">SUM(F300+H300+J300+L300)</f>
        <v>8</v>
      </c>
      <c r="O300" s="39" t="n">
        <f aca="false">SUM(G300+I300+K300+M300)</f>
        <v>7</v>
      </c>
      <c r="P300" s="40" t="n">
        <f aca="false">SUM(N300:O300)</f>
        <v>15</v>
      </c>
    </row>
    <row r="301" customFormat="false" ht="19.9" hidden="false" customHeight="true" outlineLevel="0" collapsed="false">
      <c r="A301" s="41" t="n">
        <v>41035</v>
      </c>
      <c r="B301" s="42" t="s">
        <v>658</v>
      </c>
      <c r="C301" s="42" t="s">
        <v>131</v>
      </c>
      <c r="D301" s="42" t="s">
        <v>69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0</v>
      </c>
      <c r="P301" s="40" t="n">
        <f aca="false">SUM(N301:O301)</f>
        <v>8</v>
      </c>
    </row>
    <row r="302" customFormat="false" ht="19.9" hidden="false" customHeight="true" outlineLevel="0" collapsed="false">
      <c r="A302" s="41" t="n">
        <v>41042</v>
      </c>
      <c r="B302" s="42" t="s">
        <v>659</v>
      </c>
      <c r="C302" s="42" t="s">
        <v>435</v>
      </c>
      <c r="D302" s="42" t="s">
        <v>5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n">
        <v>41049</v>
      </c>
      <c r="B303" s="42" t="s">
        <v>660</v>
      </c>
      <c r="C303" s="42" t="s">
        <v>130</v>
      </c>
      <c r="D303" s="42" t="s">
        <v>60</v>
      </c>
      <c r="E303" s="43"/>
      <c r="F303" s="44" t="n">
        <v>8</v>
      </c>
      <c r="G303" s="45" t="n">
        <v>7</v>
      </c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7</v>
      </c>
      <c r="P303" s="40" t="n">
        <f aca="false">SUM(N303:O303)</f>
        <v>15</v>
      </c>
    </row>
    <row r="304" customFormat="false" ht="19.9" hidden="false" customHeight="true" outlineLevel="0" collapsed="false">
      <c r="A304" s="41" t="n">
        <v>41049</v>
      </c>
      <c r="B304" s="42" t="s">
        <v>661</v>
      </c>
      <c r="C304" s="42" t="s">
        <v>131</v>
      </c>
      <c r="D304" s="42" t="s">
        <v>60</v>
      </c>
      <c r="E304" s="43"/>
      <c r="F304" s="44" t="n">
        <v>8</v>
      </c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0</v>
      </c>
      <c r="P304" s="40" t="n">
        <f aca="false">SUM(N304:O304)</f>
        <v>8</v>
      </c>
    </row>
    <row r="305" customFormat="false" ht="19.9" hidden="false" customHeight="true" outlineLevel="0" collapsed="false">
      <c r="A305" s="41" t="n">
        <v>41056</v>
      </c>
      <c r="B305" s="42" t="s">
        <v>662</v>
      </c>
      <c r="C305" s="42" t="s">
        <v>435</v>
      </c>
      <c r="D305" s="42" t="s">
        <v>64</v>
      </c>
      <c r="E305" s="43"/>
      <c r="F305" s="44" t="n">
        <v>30</v>
      </c>
      <c r="G305" s="45" t="n">
        <v>17</v>
      </c>
      <c r="H305" s="46" t="n">
        <v>25</v>
      </c>
      <c r="I305" s="47" t="n">
        <v>17</v>
      </c>
      <c r="J305" s="44" t="n">
        <v>25</v>
      </c>
      <c r="K305" s="45" t="n">
        <v>17</v>
      </c>
      <c r="L305" s="46" t="n">
        <v>25</v>
      </c>
      <c r="M305" s="42" t="n">
        <v>17</v>
      </c>
      <c r="N305" s="38" t="n">
        <f aca="false">SUM(F305+H305+J305+L305)</f>
        <v>105</v>
      </c>
      <c r="O305" s="39" t="n">
        <f aca="false">SUM(G305+I305+K305+M305)</f>
        <v>68</v>
      </c>
      <c r="P305" s="40" t="n">
        <f aca="false">SUM(N305:O305)</f>
        <v>173</v>
      </c>
    </row>
    <row r="306" customFormat="false" ht="19.9" hidden="false" customHeight="true" outlineLevel="0" collapsed="false">
      <c r="A306" s="41" t="n">
        <v>41056</v>
      </c>
      <c r="B306" s="42" t="s">
        <v>663</v>
      </c>
      <c r="C306" s="42" t="s">
        <v>130</v>
      </c>
      <c r="D306" s="42" t="s">
        <v>42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1056</v>
      </c>
      <c r="B307" s="42" t="s">
        <v>663</v>
      </c>
      <c r="C307" s="42" t="s">
        <v>131</v>
      </c>
      <c r="D307" s="42" t="s">
        <v>42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08</v>
      </c>
      <c r="G323" s="61" t="n">
        <f aca="false">SUM(G300:G322)</f>
        <v>55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58</v>
      </c>
      <c r="O323" s="65" t="n">
        <f aca="false">SUM(O300:O322)</f>
        <v>157</v>
      </c>
      <c r="P323" s="66" t="n">
        <f aca="false">SUM(N323:O323)</f>
        <v>415</v>
      </c>
      <c r="T323" s="2" t="n">
        <f aca="false">CEILING(P323,1)</f>
        <v>415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64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6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42</v>
      </c>
      <c r="B337" s="32" t="s">
        <v>666</v>
      </c>
      <c r="C337" s="32" t="s">
        <v>435</v>
      </c>
      <c r="D337" s="32" t="s">
        <v>52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56</v>
      </c>
      <c r="B338" s="42" t="s">
        <v>667</v>
      </c>
      <c r="C338" s="42" t="s">
        <v>435</v>
      </c>
      <c r="D338" s="42" t="s">
        <v>64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68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69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670</v>
      </c>
      <c r="C372" s="32" t="s">
        <v>435</v>
      </c>
      <c r="D372" s="32" t="s">
        <v>32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42</v>
      </c>
      <c r="B373" s="42" t="s">
        <v>671</v>
      </c>
      <c r="C373" s="42" t="s">
        <v>435</v>
      </c>
      <c r="D373" s="42" t="s">
        <v>52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1056</v>
      </c>
      <c r="B374" s="42" t="s">
        <v>672</v>
      </c>
      <c r="C374" s="42" t="s">
        <v>435</v>
      </c>
      <c r="D374" s="42" t="s">
        <v>64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0</v>
      </c>
      <c r="G395" s="61" t="n">
        <f aca="false">SUM(G372:G394)</f>
        <v>51</v>
      </c>
      <c r="H395" s="62" t="n">
        <f aca="false">SUM(H372:H394)</f>
        <v>75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15</v>
      </c>
      <c r="O395" s="65" t="n">
        <f aca="false">SUM(O372:O394)</f>
        <v>204</v>
      </c>
      <c r="P395" s="66" t="n">
        <f aca="false">SUM(N395:O395)</f>
        <v>519</v>
      </c>
      <c r="T395" s="2" t="n">
        <f aca="false">CEILING(P395,1)</f>
        <v>519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7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7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5</v>
      </c>
      <c r="B409" s="32" t="s">
        <v>675</v>
      </c>
      <c r="C409" s="32" t="s">
        <v>435</v>
      </c>
      <c r="D409" s="32" t="s">
        <v>32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1034</v>
      </c>
      <c r="B410" s="42" t="s">
        <v>676</v>
      </c>
      <c r="C410" s="42" t="s">
        <v>74</v>
      </c>
      <c r="D410" s="42" t="s">
        <v>32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41" t="n">
        <v>41049</v>
      </c>
      <c r="B411" s="42" t="s">
        <v>677</v>
      </c>
      <c r="C411" s="42" t="s">
        <v>435</v>
      </c>
      <c r="D411" s="42" t="s">
        <v>22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1048</v>
      </c>
      <c r="B412" s="42" t="s">
        <v>678</v>
      </c>
      <c r="C412" s="42" t="s">
        <v>74</v>
      </c>
      <c r="D412" s="42" t="s">
        <v>22</v>
      </c>
      <c r="E412" s="43"/>
      <c r="F412" s="44" t="n">
        <v>17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4</v>
      </c>
      <c r="O412" s="39" t="n">
        <f aca="false">SUM(G412+I412+K412+M412)</f>
        <v>15</v>
      </c>
      <c r="P412" s="40" t="n">
        <f aca="false">SUM(N412:O412)</f>
        <v>39</v>
      </c>
    </row>
    <row r="413" customFormat="false" ht="19.9" hidden="false" customHeight="true" outlineLevel="0" collapsed="false">
      <c r="A413" s="41" t="n">
        <v>41056</v>
      </c>
      <c r="B413" s="42" t="s">
        <v>679</v>
      </c>
      <c r="C413" s="42" t="s">
        <v>435</v>
      </c>
      <c r="D413" s="42" t="s">
        <v>64</v>
      </c>
      <c r="E413" s="43"/>
      <c r="F413" s="44" t="n">
        <v>30</v>
      </c>
      <c r="G413" s="45" t="n">
        <v>17</v>
      </c>
      <c r="H413" s="46" t="n">
        <v>25</v>
      </c>
      <c r="I413" s="47" t="n">
        <v>17</v>
      </c>
      <c r="J413" s="44" t="n">
        <v>25</v>
      </c>
      <c r="K413" s="45" t="n">
        <v>17</v>
      </c>
      <c r="L413" s="46" t="n">
        <v>25</v>
      </c>
      <c r="M413" s="42" t="n">
        <v>17</v>
      </c>
      <c r="N413" s="38" t="n">
        <f aca="false">SUM(F413+H413+J413+L413)</f>
        <v>105</v>
      </c>
      <c r="O413" s="39" t="n">
        <f aca="false">SUM(G413+I413+K413+M413)</f>
        <v>68</v>
      </c>
      <c r="P413" s="40" t="n">
        <f aca="false">SUM(N413:O413)</f>
        <v>173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24</v>
      </c>
      <c r="G432" s="61" t="n">
        <f aca="false">SUM(G409:G431)</f>
        <v>67</v>
      </c>
      <c r="H432" s="62" t="n">
        <f aca="false">SUM(H409:H431)</f>
        <v>89</v>
      </c>
      <c r="I432" s="63" t="n">
        <f aca="false">SUM(I409:I431)</f>
        <v>65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363</v>
      </c>
      <c r="O432" s="65" t="n">
        <f aca="false">SUM(O409:O431)</f>
        <v>234</v>
      </c>
      <c r="P432" s="66" t="n">
        <f aca="false">SUM(N432:O432)</f>
        <v>597</v>
      </c>
      <c r="T432" s="2" t="n">
        <f aca="false">CEILING(P432,1)</f>
        <v>597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80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8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1030</v>
      </c>
      <c r="B444" s="32" t="s">
        <v>682</v>
      </c>
      <c r="C444" s="32" t="s">
        <v>31</v>
      </c>
      <c r="D444" s="32" t="s">
        <v>69</v>
      </c>
      <c r="E444" s="33" t="s">
        <v>43</v>
      </c>
      <c r="F444" s="34" t="n">
        <v>13</v>
      </c>
      <c r="G444" s="35" t="n">
        <v>8</v>
      </c>
      <c r="H444" s="36" t="n">
        <v>7</v>
      </c>
      <c r="I444" s="37" t="n">
        <v>7</v>
      </c>
      <c r="J444" s="34"/>
      <c r="K444" s="35"/>
      <c r="L444" s="36"/>
      <c r="M444" s="32"/>
      <c r="N444" s="38" t="n">
        <f aca="false">SUM(F444+H444+J444+L444)</f>
        <v>20</v>
      </c>
      <c r="O444" s="39" t="n">
        <f aca="false">SUM(G444+I444+K444+M444)</f>
        <v>15</v>
      </c>
      <c r="P444" s="40" t="n">
        <f aca="false">SUM(N444:O444)</f>
        <v>35</v>
      </c>
    </row>
    <row r="445" customFormat="false" ht="19.9" hidden="false" customHeight="true" outlineLevel="0" collapsed="false">
      <c r="A445" s="41" t="n">
        <v>41035</v>
      </c>
      <c r="B445" s="42" t="s">
        <v>683</v>
      </c>
      <c r="C445" s="42" t="s">
        <v>459</v>
      </c>
      <c r="D445" s="42" t="s">
        <v>32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 t="n">
        <v>41034</v>
      </c>
      <c r="B446" s="42" t="s">
        <v>684</v>
      </c>
      <c r="C446" s="42" t="s">
        <v>31</v>
      </c>
      <c r="D446" s="42" t="s">
        <v>32</v>
      </c>
      <c r="E446" s="43"/>
      <c r="F446" s="44" t="n">
        <v>13</v>
      </c>
      <c r="G446" s="45" t="n">
        <v>8</v>
      </c>
      <c r="H446" s="46" t="n">
        <v>7</v>
      </c>
      <c r="I446" s="47" t="n">
        <v>7</v>
      </c>
      <c r="J446" s="44"/>
      <c r="K446" s="45"/>
      <c r="L446" s="46"/>
      <c r="M446" s="42"/>
      <c r="N446" s="38" t="n">
        <f aca="false">SUM(F446+H446+J446+L446)</f>
        <v>20</v>
      </c>
      <c r="O446" s="39" t="n">
        <f aca="false">SUM(G446+I446+K446+M446)</f>
        <v>15</v>
      </c>
      <c r="P446" s="40" t="n">
        <f aca="false">SUM(N446:O446)</f>
        <v>35</v>
      </c>
    </row>
    <row r="447" customFormat="false" ht="19.9" hidden="false" customHeight="true" outlineLevel="0" collapsed="false">
      <c r="A447" s="41" t="n">
        <v>41034</v>
      </c>
      <c r="B447" s="42" t="s">
        <v>685</v>
      </c>
      <c r="C447" s="42" t="s">
        <v>68</v>
      </c>
      <c r="D447" s="42" t="s">
        <v>32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1034</v>
      </c>
      <c r="B448" s="42" t="s">
        <v>686</v>
      </c>
      <c r="C448" s="42" t="s">
        <v>70</v>
      </c>
      <c r="D448" s="42" t="s">
        <v>32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1037</v>
      </c>
      <c r="B449" s="42" t="s">
        <v>687</v>
      </c>
      <c r="C449" s="42" t="s">
        <v>68</v>
      </c>
      <c r="D449" s="42" t="s">
        <v>79</v>
      </c>
      <c r="E449" s="43"/>
      <c r="F449" s="44" t="n">
        <v>8</v>
      </c>
      <c r="G449" s="45" t="n">
        <v>7</v>
      </c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7</v>
      </c>
      <c r="P449" s="40" t="n">
        <f aca="false">SUM(N449:O449)</f>
        <v>15</v>
      </c>
    </row>
    <row r="450" customFormat="false" ht="19.9" hidden="false" customHeight="true" outlineLevel="0" collapsed="false">
      <c r="A450" s="41" t="n">
        <v>41037</v>
      </c>
      <c r="B450" s="42" t="s">
        <v>687</v>
      </c>
      <c r="C450" s="42" t="s">
        <v>70</v>
      </c>
      <c r="D450" s="42" t="s">
        <v>79</v>
      </c>
      <c r="E450" s="43"/>
      <c r="F450" s="44" t="n">
        <v>8</v>
      </c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0</v>
      </c>
      <c r="P450" s="40" t="n">
        <f aca="false">SUM(N450:O450)</f>
        <v>8</v>
      </c>
    </row>
    <row r="451" customFormat="false" ht="19.9" hidden="false" customHeight="true" outlineLevel="0" collapsed="false">
      <c r="A451" s="41" t="n">
        <v>41049</v>
      </c>
      <c r="B451" s="42" t="s">
        <v>688</v>
      </c>
      <c r="C451" s="42" t="s">
        <v>435</v>
      </c>
      <c r="D451" s="42" t="s">
        <v>22</v>
      </c>
      <c r="E451" s="43"/>
      <c r="F451" s="44" t="n">
        <v>30</v>
      </c>
      <c r="G451" s="45" t="n">
        <v>17</v>
      </c>
      <c r="H451" s="46" t="n">
        <v>25</v>
      </c>
      <c r="I451" s="47" t="n">
        <v>17</v>
      </c>
      <c r="J451" s="44" t="n">
        <v>25</v>
      </c>
      <c r="K451" s="45" t="n">
        <v>17</v>
      </c>
      <c r="L451" s="46" t="n">
        <v>25</v>
      </c>
      <c r="M451" s="42" t="n">
        <v>17</v>
      </c>
      <c r="N451" s="38" t="n">
        <f aca="false">SUM(F451+H451+J451+L451)</f>
        <v>105</v>
      </c>
      <c r="O451" s="39" t="n">
        <f aca="false">SUM(G451+I451+K451+M451)</f>
        <v>68</v>
      </c>
      <c r="P451" s="40" t="n">
        <f aca="false">SUM(N451:O451)</f>
        <v>173</v>
      </c>
    </row>
    <row r="452" customFormat="false" ht="19.9" hidden="false" customHeight="true" outlineLevel="0" collapsed="false">
      <c r="A452" s="41" t="n">
        <v>41048</v>
      </c>
      <c r="B452" s="42" t="s">
        <v>689</v>
      </c>
      <c r="C452" s="42" t="s">
        <v>31</v>
      </c>
      <c r="D452" s="42" t="s">
        <v>22</v>
      </c>
      <c r="E452" s="43"/>
      <c r="F452" s="44" t="n">
        <v>13</v>
      </c>
      <c r="G452" s="45" t="n">
        <v>8</v>
      </c>
      <c r="H452" s="46" t="n">
        <v>7</v>
      </c>
      <c r="I452" s="47" t="n">
        <v>7</v>
      </c>
      <c r="J452" s="44"/>
      <c r="K452" s="45"/>
      <c r="L452" s="46"/>
      <c r="M452" s="42"/>
      <c r="N452" s="38" t="n">
        <f aca="false">SUM(F452+H452+J452+L452)</f>
        <v>20</v>
      </c>
      <c r="O452" s="39" t="n">
        <f aca="false">SUM(G452+I452+K452+M452)</f>
        <v>15</v>
      </c>
      <c r="P452" s="40" t="n">
        <f aca="false">SUM(N452:O452)</f>
        <v>35</v>
      </c>
    </row>
    <row r="453" customFormat="false" ht="19.9" hidden="false" customHeight="true" outlineLevel="0" collapsed="false">
      <c r="A453" s="41" t="n">
        <v>41048</v>
      </c>
      <c r="B453" s="42" t="s">
        <v>690</v>
      </c>
      <c r="C453" s="42" t="s">
        <v>68</v>
      </c>
      <c r="D453" s="42" t="s">
        <v>22</v>
      </c>
      <c r="E453" s="43" t="s">
        <v>75</v>
      </c>
      <c r="F453" s="44" t="n">
        <v>8</v>
      </c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8</v>
      </c>
      <c r="O453" s="39" t="n">
        <f aca="false">SUM(G453+I453+K453+M453)</f>
        <v>0</v>
      </c>
      <c r="P453" s="40" t="n">
        <f aca="false">SUM(N453:O453)</f>
        <v>8</v>
      </c>
    </row>
    <row r="454" customFormat="false" ht="19.9" hidden="false" customHeight="true" outlineLevel="0" collapsed="false">
      <c r="A454" s="41" t="n">
        <v>41048</v>
      </c>
      <c r="B454" s="42" t="s">
        <v>690</v>
      </c>
      <c r="C454" s="42" t="s">
        <v>70</v>
      </c>
      <c r="D454" s="42" t="s">
        <v>22</v>
      </c>
      <c r="E454" s="43"/>
      <c r="F454" s="44" t="n">
        <v>8</v>
      </c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8</v>
      </c>
      <c r="O454" s="39" t="n">
        <f aca="false">SUM(G454+I454+K454+M454)</f>
        <v>0</v>
      </c>
      <c r="P454" s="40" t="n">
        <f aca="false">SUM(N454:O454)</f>
        <v>8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47</v>
      </c>
      <c r="G467" s="61" t="n">
        <f aca="false">SUM(G444:G466)</f>
        <v>72</v>
      </c>
      <c r="H467" s="62" t="n">
        <f aca="false">SUM(H444:H466)</f>
        <v>71</v>
      </c>
      <c r="I467" s="63" t="n">
        <f aca="false">SUM(I444:I466)</f>
        <v>55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318</v>
      </c>
      <c r="O467" s="65" t="n">
        <f aca="false">SUM(O444:O466)</f>
        <v>195</v>
      </c>
      <c r="P467" s="66" t="n">
        <f aca="false">SUM(N467:O467)</f>
        <v>513</v>
      </c>
      <c r="T467" s="2" t="n">
        <f aca="false">CEILING(P467,1)</f>
        <v>513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8"/>
    </row>
    <row r="472" customFormat="false" ht="19.9" hidden="false" customHeight="true" outlineLevel="0" collapsed="false">
      <c r="A472" s="67" t="s">
        <v>691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92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1034</v>
      </c>
      <c r="B481" s="32" t="s">
        <v>693</v>
      </c>
      <c r="C481" s="32" t="s">
        <v>435</v>
      </c>
      <c r="D481" s="32" t="s">
        <v>32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1041</v>
      </c>
      <c r="B482" s="42" t="s">
        <v>694</v>
      </c>
      <c r="C482" s="42" t="s">
        <v>74</v>
      </c>
      <c r="D482" s="42" t="s">
        <v>52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" hidden="false" customHeight="true" outlineLevel="0" collapsed="false">
      <c r="A483" s="41" t="n">
        <v>41048</v>
      </c>
      <c r="B483" s="42" t="s">
        <v>695</v>
      </c>
      <c r="C483" s="42" t="s">
        <v>435</v>
      </c>
      <c r="D483" s="42" t="s">
        <v>22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1055</v>
      </c>
      <c r="B484" s="42" t="s">
        <v>696</v>
      </c>
      <c r="C484" s="42" t="s">
        <v>74</v>
      </c>
      <c r="D484" s="42" t="s">
        <v>64</v>
      </c>
      <c r="E484" s="43"/>
      <c r="F484" s="44" t="n">
        <v>17</v>
      </c>
      <c r="G484" s="45" t="n">
        <v>8</v>
      </c>
      <c r="H484" s="46" t="n">
        <v>7</v>
      </c>
      <c r="I484" s="47" t="n">
        <v>7</v>
      </c>
      <c r="J484" s="44"/>
      <c r="K484" s="45"/>
      <c r="L484" s="46"/>
      <c r="M484" s="42"/>
      <c r="N484" s="38" t="n">
        <f aca="false">SUM(F484+H484+J484+L484)</f>
        <v>24</v>
      </c>
      <c r="O484" s="39" t="n">
        <f aca="false">SUM(G484+I484+K484+M484)</f>
        <v>15</v>
      </c>
      <c r="P484" s="40" t="n">
        <f aca="false">SUM(N484:O484)</f>
        <v>39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94</v>
      </c>
      <c r="G504" s="61" t="n">
        <f aca="false">SUM(G481:G503)</f>
        <v>50</v>
      </c>
      <c r="H504" s="62" t="n">
        <f aca="false">SUM(H481:H503)</f>
        <v>64</v>
      </c>
      <c r="I504" s="63" t="n">
        <f aca="false">SUM(I481:I503)</f>
        <v>48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58</v>
      </c>
      <c r="O504" s="65" t="n">
        <f aca="false">SUM(O481:O503)</f>
        <v>166</v>
      </c>
      <c r="P504" s="66" t="n">
        <f aca="false">SUM(N504:O504)</f>
        <v>424</v>
      </c>
      <c r="T504" s="2" t="n">
        <f aca="false">CEILING(P504,1)</f>
        <v>424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18"/>
      <c r="B507" s="119"/>
      <c r="C507" s="119"/>
      <c r="D507" s="119"/>
      <c r="E507" s="120"/>
      <c r="F507" s="121"/>
      <c r="G507" s="121"/>
      <c r="H507" s="121"/>
      <c r="I507" s="122"/>
      <c r="J507" s="122"/>
      <c r="K507" s="123"/>
      <c r="L507" s="123"/>
      <c r="M507" s="124"/>
      <c r="N507" s="124"/>
      <c r="O507" s="124"/>
      <c r="P507" s="124"/>
    </row>
    <row r="508" customFormat="false" ht="19.9" hidden="false" customHeight="true" outlineLevel="0" collapsed="false">
      <c r="A508" s="118"/>
      <c r="B508" s="119"/>
      <c r="C508" s="119"/>
      <c r="D508" s="119"/>
      <c r="E508" s="120"/>
      <c r="F508" s="121"/>
      <c r="G508" s="121"/>
      <c r="H508" s="121"/>
      <c r="I508" s="122"/>
      <c r="J508" s="122"/>
      <c r="K508" s="123"/>
      <c r="L508" s="123"/>
      <c r="M508" s="124"/>
      <c r="N508" s="124"/>
      <c r="O508" s="124"/>
      <c r="P508" s="124"/>
    </row>
    <row r="509" customFormat="false" ht="30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T509" s="78" t="n">
        <f aca="false">SUM(T35:T508)</f>
        <v>5733</v>
      </c>
    </row>
    <row r="510" customFormat="false" ht="19.9" hidden="false" customHeight="true" outlineLevel="0" collapsed="false">
      <c r="A510" s="93"/>
      <c r="B510" s="125"/>
      <c r="C510" s="126"/>
      <c r="D510" s="127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</row>
    <row r="511" customFormat="false" ht="19.9" hidden="false" customHeight="true" outlineLevel="0" collapsed="false">
      <c r="A511" s="93"/>
      <c r="B511" s="125"/>
      <c r="C511" s="126"/>
      <c r="D511" s="127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</row>
    <row r="512" customFormat="false" ht="19.9" hidden="false" customHeight="true" outlineLevel="0" collapsed="false">
      <c r="A512" s="93"/>
      <c r="B512" s="125"/>
      <c r="C512" s="126"/>
      <c r="D512" s="127"/>
      <c r="E512" s="86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6"/>
    </row>
    <row r="513" customFormat="false" ht="19.9" hidden="false" customHeight="true" outlineLevel="0" collapsed="false">
      <c r="A513" s="128"/>
      <c r="B513" s="92"/>
      <c r="C513" s="92"/>
      <c r="D513" s="92"/>
      <c r="E513" s="129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3"/>
    </row>
    <row r="514" customFormat="false" ht="19.9" hidden="false" customHeight="true" outlineLevel="0" collapsed="false">
      <c r="A514" s="128"/>
      <c r="B514" s="92"/>
      <c r="C514" s="92"/>
      <c r="D514" s="92"/>
      <c r="E514" s="129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3"/>
    </row>
    <row r="515" customFormat="false" ht="19.9" hidden="false" customHeight="true" outlineLevel="0" collapsed="false">
      <c r="A515" s="128"/>
      <c r="B515" s="92"/>
      <c r="C515" s="92"/>
      <c r="D515" s="92"/>
      <c r="E515" s="129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3"/>
    </row>
    <row r="516" customFormat="false" ht="19.9" hidden="false" customHeight="true" outlineLevel="0" collapsed="false">
      <c r="A516" s="128"/>
      <c r="B516" s="92"/>
      <c r="C516" s="92"/>
      <c r="D516" s="92"/>
      <c r="E516" s="129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3"/>
    </row>
    <row r="517" customFormat="false" ht="19.9" hidden="false" customHeight="true" outlineLevel="0" collapsed="false">
      <c r="A517" s="128"/>
      <c r="B517" s="92"/>
      <c r="C517" s="92"/>
      <c r="D517" s="92"/>
      <c r="E517" s="129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3"/>
    </row>
    <row r="518" customFormat="false" ht="19.9" hidden="false" customHeight="true" outlineLevel="0" collapsed="false">
      <c r="A518" s="128"/>
      <c r="B518" s="92"/>
      <c r="C518" s="92"/>
      <c r="D518" s="92"/>
      <c r="E518" s="129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3"/>
    </row>
    <row r="519" customFormat="false" ht="19.9" hidden="false" customHeight="true" outlineLevel="0" collapsed="false">
      <c r="A519" s="128"/>
      <c r="B519" s="92"/>
      <c r="C519" s="92"/>
      <c r="D519" s="92"/>
      <c r="E519" s="129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3"/>
    </row>
    <row r="520" customFormat="false" ht="19.9" hidden="false" customHeight="true" outlineLevel="0" collapsed="false">
      <c r="A520" s="128"/>
      <c r="B520" s="92"/>
      <c r="C520" s="92"/>
      <c r="D520" s="92"/>
      <c r="E520" s="129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3"/>
    </row>
    <row r="521" customFormat="false" ht="19.9" hidden="false" customHeight="true" outlineLevel="0" collapsed="false">
      <c r="A521" s="128"/>
      <c r="B521" s="92"/>
      <c r="C521" s="92"/>
      <c r="D521" s="92"/>
      <c r="E521" s="129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3"/>
    </row>
    <row r="522" customFormat="false" ht="19.9" hidden="false" customHeight="true" outlineLevel="0" collapsed="false">
      <c r="A522" s="128"/>
      <c r="B522" s="92"/>
      <c r="C522" s="92"/>
      <c r="D522" s="92"/>
      <c r="E522" s="129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3"/>
    </row>
    <row r="523" customFormat="false" ht="19.9" hidden="false" customHeight="true" outlineLevel="0" collapsed="false">
      <c r="A523" s="128"/>
      <c r="B523" s="92"/>
      <c r="C523" s="92"/>
      <c r="D523" s="92"/>
      <c r="E523" s="129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3"/>
    </row>
    <row r="524" customFormat="false" ht="19.9" hidden="false" customHeight="true" outlineLevel="0" collapsed="false">
      <c r="A524" s="128"/>
      <c r="B524" s="92"/>
      <c r="C524" s="92"/>
      <c r="D524" s="92"/>
      <c r="E524" s="129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3"/>
    </row>
    <row r="525" customFormat="false" ht="19.9" hidden="false" customHeight="true" outlineLevel="0" collapsed="false">
      <c r="A525" s="128"/>
      <c r="B525" s="92"/>
      <c r="C525" s="92"/>
      <c r="D525" s="92"/>
      <c r="E525" s="129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3"/>
    </row>
    <row r="526" customFormat="false" ht="19.9" hidden="false" customHeight="true" outlineLevel="0" collapsed="false">
      <c r="A526" s="128"/>
      <c r="B526" s="92"/>
      <c r="C526" s="92"/>
      <c r="D526" s="92"/>
      <c r="E526" s="129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3"/>
    </row>
    <row r="527" customFormat="false" ht="19.9" hidden="false" customHeight="true" outlineLevel="0" collapsed="false">
      <c r="A527" s="128"/>
      <c r="B527" s="92"/>
      <c r="C527" s="92"/>
      <c r="D527" s="92"/>
      <c r="E527" s="129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3"/>
    </row>
    <row r="528" customFormat="false" ht="19.9" hidden="false" customHeight="true" outlineLevel="0" collapsed="false">
      <c r="A528" s="128"/>
      <c r="B528" s="92"/>
      <c r="C528" s="92"/>
      <c r="D528" s="92"/>
      <c r="E528" s="129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3"/>
    </row>
    <row r="529" customFormat="false" ht="19.9" hidden="false" customHeight="true" outlineLevel="0" collapsed="false">
      <c r="A529" s="128"/>
      <c r="B529" s="92"/>
      <c r="C529" s="92"/>
      <c r="D529" s="92"/>
      <c r="E529" s="129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3"/>
    </row>
    <row r="530" customFormat="false" ht="19.9" hidden="false" customHeight="true" outlineLevel="0" collapsed="false">
      <c r="A530" s="128"/>
      <c r="B530" s="92"/>
      <c r="C530" s="92"/>
      <c r="D530" s="92"/>
      <c r="E530" s="129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3"/>
    </row>
    <row r="531" customFormat="false" ht="19.9" hidden="false" customHeight="true" outlineLevel="0" collapsed="false">
      <c r="A531" s="128"/>
      <c r="B531" s="92"/>
      <c r="C531" s="92"/>
      <c r="D531" s="92"/>
      <c r="E531" s="129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3"/>
    </row>
    <row r="532" customFormat="false" ht="19.9" hidden="false" customHeight="true" outlineLevel="0" collapsed="false">
      <c r="A532" s="128"/>
      <c r="B532" s="92"/>
      <c r="C532" s="92"/>
      <c r="D532" s="92"/>
      <c r="E532" s="129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3"/>
    </row>
    <row r="533" customFormat="false" ht="19.9" hidden="false" customHeight="true" outlineLevel="0" collapsed="false">
      <c r="A533" s="128"/>
      <c r="B533" s="92"/>
      <c r="C533" s="92"/>
      <c r="D533" s="92"/>
      <c r="E533" s="129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3"/>
    </row>
    <row r="534" customFormat="false" ht="19.9" hidden="false" customHeight="true" outlineLevel="0" collapsed="false">
      <c r="A534" s="128"/>
      <c r="B534" s="92"/>
      <c r="C534" s="92"/>
      <c r="D534" s="92"/>
      <c r="E534" s="129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3"/>
    </row>
    <row r="535" customFormat="false" ht="19.9" hidden="false" customHeight="true" outlineLevel="0" collapsed="false">
      <c r="A535" s="130"/>
      <c r="B535" s="130"/>
      <c r="C535" s="130"/>
      <c r="D535" s="130"/>
      <c r="E535" s="130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3"/>
    </row>
    <row r="536" customFormat="false" ht="19.9" hidden="false" customHeight="true" outlineLevel="0" collapsed="false">
      <c r="A536" s="131"/>
      <c r="B536" s="131"/>
      <c r="C536" s="131"/>
      <c r="D536" s="131"/>
      <c r="E536" s="131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97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98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35</v>
      </c>
      <c r="B12" s="32" t="s">
        <v>699</v>
      </c>
      <c r="C12" s="32" t="s">
        <v>435</v>
      </c>
      <c r="D12" s="32" t="s">
        <v>32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40</v>
      </c>
      <c r="B13" s="42" t="s">
        <v>700</v>
      </c>
      <c r="C13" s="42" t="s">
        <v>31</v>
      </c>
      <c r="D13" s="42" t="s">
        <v>52</v>
      </c>
      <c r="E13" s="43"/>
      <c r="F13" s="44" t="n">
        <v>13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8" t="n">
        <f aca="false">SUM(F13+H13+J13+L13)</f>
        <v>20</v>
      </c>
      <c r="O13" s="39" t="n">
        <f aca="false">SUM(G13+I13+K13+M13)</f>
        <v>15</v>
      </c>
      <c r="P13" s="40" t="n">
        <f aca="false">SUM(N13:O13)</f>
        <v>35</v>
      </c>
    </row>
    <row r="14" customFormat="false" ht="19.9" hidden="false" customHeight="true" outlineLevel="0" collapsed="false">
      <c r="A14" s="41" t="n">
        <v>41049</v>
      </c>
      <c r="B14" s="42" t="s">
        <v>701</v>
      </c>
      <c r="C14" s="42" t="s">
        <v>435</v>
      </c>
      <c r="D14" s="42" t="s">
        <v>22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 t="n">
        <v>41055</v>
      </c>
      <c r="B15" s="42" t="s">
        <v>702</v>
      </c>
      <c r="C15" s="42" t="s">
        <v>31</v>
      </c>
      <c r="D15" s="42" t="s">
        <v>64</v>
      </c>
      <c r="E15" s="43"/>
      <c r="F15" s="44" t="n">
        <v>13</v>
      </c>
      <c r="G15" s="45" t="n">
        <v>8</v>
      </c>
      <c r="H15" s="46" t="n">
        <v>7</v>
      </c>
      <c r="I15" s="47" t="n">
        <v>7</v>
      </c>
      <c r="J15" s="44"/>
      <c r="K15" s="45"/>
      <c r="L15" s="46"/>
      <c r="M15" s="42"/>
      <c r="N15" s="38" t="n">
        <f aca="false">SUM(F15+H15+J15+L15)</f>
        <v>20</v>
      </c>
      <c r="O15" s="39" t="n">
        <f aca="false">SUM(G15+I15+K15+M15)</f>
        <v>15</v>
      </c>
      <c r="P15" s="40" t="n">
        <f aca="false">SUM(N15:O15)</f>
        <v>35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6</v>
      </c>
      <c r="G35" s="61" t="n">
        <f aca="false">SUM(G12:G34)</f>
        <v>50</v>
      </c>
      <c r="H35" s="62" t="n">
        <f aca="false">SUM(H12:H34)</f>
        <v>64</v>
      </c>
      <c r="I35" s="63" t="n">
        <f aca="false">SUM(I12:I34)</f>
        <v>48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50</v>
      </c>
      <c r="O35" s="65" t="n">
        <f aca="false">SUM(O12:O34)</f>
        <v>166</v>
      </c>
      <c r="P35" s="66" t="n">
        <f aca="false">SUM(N35:O35)</f>
        <v>416</v>
      </c>
      <c r="T35" s="2" t="n">
        <f aca="false">CEILING(P35,1)</f>
        <v>41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703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70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35</v>
      </c>
      <c r="B49" s="32" t="s">
        <v>705</v>
      </c>
      <c r="C49" s="32" t="s">
        <v>435</v>
      </c>
      <c r="D49" s="32" t="s">
        <v>3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30</v>
      </c>
      <c r="G71" s="61" t="n">
        <f aca="false">SUM(G49:G70)</f>
        <v>17</v>
      </c>
      <c r="H71" s="62" t="n">
        <f aca="false">SUM(H49:H70)</f>
        <v>25</v>
      </c>
      <c r="I71" s="63" t="n">
        <f aca="false">SUM(I49:I70)</f>
        <v>17</v>
      </c>
      <c r="J71" s="60" t="n">
        <f aca="false">SUM(J49:J70)</f>
        <v>25</v>
      </c>
      <c r="K71" s="61" t="n">
        <f aca="false">SUM(K49:K70)</f>
        <v>17</v>
      </c>
      <c r="L71" s="62" t="n">
        <f aca="false">SUM(L49:L70)</f>
        <v>25</v>
      </c>
      <c r="M71" s="61" t="n">
        <f aca="false">SUM(M49:M70)</f>
        <v>17</v>
      </c>
      <c r="N71" s="64" t="n">
        <f aca="false">SUM(N49:N70)</f>
        <v>105</v>
      </c>
      <c r="O71" s="65" t="n">
        <f aca="false">SUM(O49:O70)</f>
        <v>68</v>
      </c>
      <c r="P71" s="66" t="n">
        <f aca="false">SUM(N71:O71)</f>
        <v>173</v>
      </c>
      <c r="T71" s="2" t="n">
        <f aca="false">CEILING(P71,1)</f>
        <v>17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70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70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35</v>
      </c>
      <c r="B84" s="32" t="s">
        <v>708</v>
      </c>
      <c r="C84" s="32" t="s">
        <v>435</v>
      </c>
      <c r="D84" s="32" t="s">
        <v>32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1035</v>
      </c>
      <c r="B85" s="42" t="s">
        <v>708</v>
      </c>
      <c r="C85" s="42" t="s">
        <v>31</v>
      </c>
      <c r="D85" s="42" t="s">
        <v>32</v>
      </c>
      <c r="E85" s="43" t="s">
        <v>75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n">
        <v>41041</v>
      </c>
      <c r="B86" s="42" t="s">
        <v>709</v>
      </c>
      <c r="C86" s="42" t="s">
        <v>130</v>
      </c>
      <c r="D86" s="42" t="s">
        <v>60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1041</v>
      </c>
      <c r="B87" s="42" t="s">
        <v>709</v>
      </c>
      <c r="C87" s="42" t="s">
        <v>131</v>
      </c>
      <c r="D87" s="42" t="s">
        <v>60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1049</v>
      </c>
      <c r="B88" s="42" t="s">
        <v>710</v>
      </c>
      <c r="C88" s="42" t="s">
        <v>435</v>
      </c>
      <c r="D88" s="42" t="s">
        <v>22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n">
        <v>41049</v>
      </c>
      <c r="B89" s="42" t="s">
        <v>710</v>
      </c>
      <c r="C89" s="42" t="s">
        <v>31</v>
      </c>
      <c r="D89" s="42" t="s">
        <v>22</v>
      </c>
      <c r="E89" s="43" t="s">
        <v>75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 t="n">
        <v>41056</v>
      </c>
      <c r="B90" s="42" t="s">
        <v>711</v>
      </c>
      <c r="C90" s="42" t="s">
        <v>130</v>
      </c>
      <c r="D90" s="42" t="s">
        <v>137</v>
      </c>
      <c r="E90" s="43"/>
      <c r="F90" s="44" t="n">
        <v>8</v>
      </c>
      <c r="G90" s="45" t="n">
        <v>7</v>
      </c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7</v>
      </c>
      <c r="P90" s="40" t="n">
        <f aca="false">SUM(N90:O90)</f>
        <v>15</v>
      </c>
    </row>
    <row r="91" customFormat="false" ht="19.9" hidden="false" customHeight="true" outlineLevel="0" collapsed="false">
      <c r="A91" s="41" t="n">
        <v>41056</v>
      </c>
      <c r="B91" s="42" t="s">
        <v>711</v>
      </c>
      <c r="C91" s="42" t="s">
        <v>131</v>
      </c>
      <c r="D91" s="42" t="s">
        <v>137</v>
      </c>
      <c r="E91" s="43"/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18</v>
      </c>
      <c r="G107" s="61" t="n">
        <f aca="false">SUM(G84:G106)</f>
        <v>48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96</v>
      </c>
      <c r="O107" s="65" t="n">
        <f aca="false">SUM(O84:O106)</f>
        <v>150</v>
      </c>
      <c r="P107" s="66" t="n">
        <f aca="false">SUM(N107:O107)</f>
        <v>446</v>
      </c>
      <c r="T107" s="2" t="n">
        <f aca="false">CEILING(P107,1)</f>
        <v>4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71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1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49</v>
      </c>
      <c r="B121" s="32" t="s">
        <v>714</v>
      </c>
      <c r="C121" s="32" t="s">
        <v>435</v>
      </c>
      <c r="D121" s="32" t="s">
        <v>22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0</v>
      </c>
      <c r="O122" s="39" t="n">
        <f aca="false">SUM(G122+I122+K122+M122)</f>
        <v>0</v>
      </c>
      <c r="P122" s="40" t="n">
        <f aca="false">SUM(N122:O122)</f>
        <v>0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0</v>
      </c>
      <c r="G144" s="61" t="n">
        <f aca="false">SUM(G121:G143)</f>
        <v>17</v>
      </c>
      <c r="H144" s="62" t="n">
        <f aca="false">SUM(H121:H143)</f>
        <v>25</v>
      </c>
      <c r="I144" s="63" t="n">
        <f aca="false">SUM(I121:I143)</f>
        <v>17</v>
      </c>
      <c r="J144" s="60" t="n">
        <f aca="false">SUM(J121:J143)</f>
        <v>25</v>
      </c>
      <c r="K144" s="61" t="n">
        <f aca="false">SUM(K121:K143)</f>
        <v>17</v>
      </c>
      <c r="L144" s="62" t="n">
        <f aca="false">SUM(L121:L143)</f>
        <v>25</v>
      </c>
      <c r="M144" s="61" t="n">
        <f aca="false">SUM(M121:M143)</f>
        <v>17</v>
      </c>
      <c r="N144" s="64" t="n">
        <f aca="false">SUM(N121:N143)</f>
        <v>105</v>
      </c>
      <c r="O144" s="65" t="n">
        <f aca="false">SUM(O121:O143)</f>
        <v>68</v>
      </c>
      <c r="P144" s="66" t="n">
        <f aca="false">SUM(N144:O144)</f>
        <v>173</v>
      </c>
      <c r="T144" s="2" t="n">
        <f aca="false">CEILING(P144,1)</f>
        <v>173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715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1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42</v>
      </c>
      <c r="B156" s="32" t="s">
        <v>717</v>
      </c>
      <c r="C156" s="32" t="s">
        <v>435</v>
      </c>
      <c r="D156" s="32" t="s">
        <v>52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1042</v>
      </c>
      <c r="B157" s="42" t="s">
        <v>718</v>
      </c>
      <c r="C157" s="42" t="s">
        <v>31</v>
      </c>
      <c r="D157" s="42" t="s">
        <v>52</v>
      </c>
      <c r="E157" s="43" t="s">
        <v>75</v>
      </c>
      <c r="F157" s="44" t="n">
        <v>13</v>
      </c>
      <c r="G157" s="45"/>
      <c r="H157" s="46" t="n">
        <v>7</v>
      </c>
      <c r="I157" s="47" t="n">
        <v>7</v>
      </c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7</v>
      </c>
      <c r="P157" s="40" t="n">
        <f aca="false">SUM(N157:O157)</f>
        <v>34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43</v>
      </c>
      <c r="G179" s="61" t="n">
        <f aca="false">SUM(G156:G178)</f>
        <v>17</v>
      </c>
      <c r="H179" s="62" t="n">
        <f aca="false">SUM(H156:H178)</f>
        <v>32</v>
      </c>
      <c r="I179" s="63" t="n">
        <f aca="false">SUM(I156:I178)</f>
        <v>24</v>
      </c>
      <c r="J179" s="60" t="n">
        <f aca="false">SUM(J156:J178)</f>
        <v>25</v>
      </c>
      <c r="K179" s="61" t="n">
        <f aca="false">SUM(K156:K178)</f>
        <v>17</v>
      </c>
      <c r="L179" s="62" t="n">
        <f aca="false">SUM(L156:L178)</f>
        <v>32</v>
      </c>
      <c r="M179" s="61" t="n">
        <f aca="false">SUM(M156:M178)</f>
        <v>17</v>
      </c>
      <c r="N179" s="64" t="n">
        <f aca="false">SUM(N156:N178)</f>
        <v>132</v>
      </c>
      <c r="O179" s="65" t="n">
        <f aca="false">SUM(O156:O178)</f>
        <v>75</v>
      </c>
      <c r="P179" s="66" t="n">
        <f aca="false">SUM(N179:O179)</f>
        <v>207</v>
      </c>
      <c r="T179" s="2" t="n">
        <f aca="false">CEILING(P179,1)</f>
        <v>207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9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2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42</v>
      </c>
      <c r="B193" s="32" t="s">
        <v>721</v>
      </c>
      <c r="C193" s="32" t="s">
        <v>435</v>
      </c>
      <c r="D193" s="32" t="s">
        <v>52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1056</v>
      </c>
      <c r="B194" s="42" t="s">
        <v>722</v>
      </c>
      <c r="C194" s="42" t="s">
        <v>435</v>
      </c>
      <c r="D194" s="42" t="s">
        <v>64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  <c r="T216" s="2" t="n">
        <f aca="false">CEILING(P216,1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723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2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42</v>
      </c>
      <c r="B228" s="32" t="s">
        <v>725</v>
      </c>
      <c r="C228" s="32" t="s">
        <v>435</v>
      </c>
      <c r="D228" s="32" t="s">
        <v>52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1042</v>
      </c>
      <c r="B229" s="42" t="s">
        <v>726</v>
      </c>
      <c r="C229" s="42" t="s">
        <v>31</v>
      </c>
      <c r="D229" s="42" t="s">
        <v>52</v>
      </c>
      <c r="E229" s="43" t="s">
        <v>75</v>
      </c>
      <c r="F229" s="44" t="n">
        <v>13</v>
      </c>
      <c r="G229" s="45"/>
      <c r="H229" s="46" t="n">
        <v>7</v>
      </c>
      <c r="I229" s="47" t="n">
        <v>7</v>
      </c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7</v>
      </c>
      <c r="P229" s="40" t="n">
        <f aca="false">SUM(N229:O229)</f>
        <v>34</v>
      </c>
    </row>
    <row r="230" customFormat="false" ht="19.9" hidden="false" customHeight="true" outlineLevel="0" collapsed="false">
      <c r="A230" s="41" t="n">
        <v>41056</v>
      </c>
      <c r="B230" s="42" t="s">
        <v>727</v>
      </c>
      <c r="C230" s="42" t="s">
        <v>435</v>
      </c>
      <c r="D230" s="42" t="s">
        <v>64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1056</v>
      </c>
      <c r="B231" s="42" t="s">
        <v>728</v>
      </c>
      <c r="C231" s="42" t="s">
        <v>31</v>
      </c>
      <c r="D231" s="42" t="s">
        <v>64</v>
      </c>
      <c r="E231" s="43" t="s">
        <v>75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41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43</v>
      </c>
      <c r="P251" s="66" t="n">
        <f aca="false">SUM(N251:O251)</f>
        <v>407</v>
      </c>
      <c r="T251" s="2" t="n">
        <f aca="false">CEILING(P251,1)</f>
        <v>407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72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95" t="s">
        <v>730</v>
      </c>
      <c r="C259" s="95"/>
      <c r="D259" s="95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95"/>
      <c r="C260" s="95"/>
      <c r="D260" s="95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96"/>
      <c r="B265" s="97"/>
      <c r="C265" s="97"/>
      <c r="D265" s="97"/>
      <c r="E265" s="98"/>
      <c r="F265" s="99"/>
      <c r="G265" s="100"/>
      <c r="H265" s="101"/>
      <c r="I265" s="102"/>
      <c r="J265" s="99"/>
      <c r="K265" s="100"/>
      <c r="L265" s="101"/>
      <c r="M265" s="97"/>
      <c r="N265" s="38" t="n">
        <f aca="false">SUM(F265+H265+J265+L265)</f>
        <v>0</v>
      </c>
      <c r="O265" s="39" t="n">
        <f aca="false">SUM(G265+I265+K265+M265)</f>
        <v>0</v>
      </c>
      <c r="P265" s="40" t="n">
        <f aca="false">SUM(N265:O265)</f>
        <v>0</v>
      </c>
    </row>
    <row r="266" customFormat="false" ht="19.9" hidden="false" customHeight="true" outlineLevel="0" collapsed="false">
      <c r="A266" s="103"/>
      <c r="B266" s="104"/>
      <c r="C266" s="104"/>
      <c r="D266" s="104"/>
      <c r="E266" s="105"/>
      <c r="F266" s="106"/>
      <c r="G266" s="107"/>
      <c r="H266" s="108"/>
      <c r="I266" s="109"/>
      <c r="J266" s="106"/>
      <c r="K266" s="107"/>
      <c r="L266" s="108"/>
      <c r="M266" s="104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103"/>
      <c r="B267" s="104"/>
      <c r="C267" s="104"/>
      <c r="D267" s="104"/>
      <c r="E267" s="105"/>
      <c r="F267" s="106"/>
      <c r="G267" s="107"/>
      <c r="H267" s="108"/>
      <c r="I267" s="109"/>
      <c r="J267" s="106"/>
      <c r="K267" s="107"/>
      <c r="L267" s="108"/>
      <c r="M267" s="104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103"/>
      <c r="B268" s="104"/>
      <c r="C268" s="104"/>
      <c r="D268" s="104"/>
      <c r="E268" s="105"/>
      <c r="F268" s="106"/>
      <c r="G268" s="107"/>
      <c r="H268" s="108"/>
      <c r="I268" s="109"/>
      <c r="J268" s="106"/>
      <c r="K268" s="107"/>
      <c r="L268" s="108"/>
      <c r="M268" s="104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03"/>
      <c r="B269" s="104"/>
      <c r="C269" s="104"/>
      <c r="D269" s="104"/>
      <c r="E269" s="105"/>
      <c r="F269" s="106"/>
      <c r="G269" s="107"/>
      <c r="H269" s="108"/>
      <c r="I269" s="109"/>
      <c r="J269" s="106"/>
      <c r="K269" s="107"/>
      <c r="L269" s="108"/>
      <c r="M269" s="104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03"/>
      <c r="B270" s="104"/>
      <c r="C270" s="104"/>
      <c r="D270" s="104"/>
      <c r="E270" s="105"/>
      <c r="F270" s="106"/>
      <c r="G270" s="107"/>
      <c r="H270" s="108"/>
      <c r="I270" s="109"/>
      <c r="J270" s="106"/>
      <c r="K270" s="107"/>
      <c r="L270" s="108"/>
      <c r="M270" s="104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03"/>
      <c r="B271" s="104"/>
      <c r="C271" s="104"/>
      <c r="D271" s="104"/>
      <c r="E271" s="105"/>
      <c r="F271" s="106"/>
      <c r="G271" s="107"/>
      <c r="H271" s="108"/>
      <c r="I271" s="109"/>
      <c r="J271" s="106"/>
      <c r="K271" s="107"/>
      <c r="L271" s="108"/>
      <c r="M271" s="104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03"/>
      <c r="B272" s="104"/>
      <c r="C272" s="104"/>
      <c r="D272" s="104"/>
      <c r="E272" s="105"/>
      <c r="F272" s="106"/>
      <c r="G272" s="107"/>
      <c r="H272" s="108"/>
      <c r="I272" s="109"/>
      <c r="J272" s="106"/>
      <c r="K272" s="107"/>
      <c r="L272" s="108"/>
      <c r="M272" s="104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03"/>
      <c r="B273" s="104"/>
      <c r="C273" s="104"/>
      <c r="D273" s="104"/>
      <c r="E273" s="105"/>
      <c r="F273" s="106"/>
      <c r="G273" s="107"/>
      <c r="H273" s="108"/>
      <c r="I273" s="109"/>
      <c r="J273" s="106"/>
      <c r="K273" s="107"/>
      <c r="L273" s="108"/>
      <c r="M273" s="104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03"/>
      <c r="B274" s="104"/>
      <c r="C274" s="104"/>
      <c r="D274" s="104"/>
      <c r="E274" s="105"/>
      <c r="F274" s="106"/>
      <c r="G274" s="107"/>
      <c r="H274" s="108"/>
      <c r="I274" s="109"/>
      <c r="J274" s="106"/>
      <c r="K274" s="107"/>
      <c r="L274" s="108"/>
      <c r="M274" s="104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03"/>
      <c r="B275" s="104"/>
      <c r="C275" s="104"/>
      <c r="D275" s="104"/>
      <c r="E275" s="105"/>
      <c r="F275" s="106"/>
      <c r="G275" s="107"/>
      <c r="H275" s="108"/>
      <c r="I275" s="109"/>
      <c r="J275" s="106"/>
      <c r="K275" s="107"/>
      <c r="L275" s="108"/>
      <c r="M275" s="104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03"/>
      <c r="B276" s="104"/>
      <c r="C276" s="104"/>
      <c r="D276" s="104"/>
      <c r="E276" s="105"/>
      <c r="F276" s="106"/>
      <c r="G276" s="107"/>
      <c r="H276" s="108"/>
      <c r="I276" s="109"/>
      <c r="J276" s="106"/>
      <c r="K276" s="107"/>
      <c r="L276" s="108"/>
      <c r="M276" s="104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03"/>
      <c r="B277" s="104"/>
      <c r="C277" s="104"/>
      <c r="D277" s="104"/>
      <c r="E277" s="105"/>
      <c r="F277" s="106"/>
      <c r="G277" s="107"/>
      <c r="H277" s="108"/>
      <c r="I277" s="109"/>
      <c r="J277" s="106"/>
      <c r="K277" s="107"/>
      <c r="L277" s="108"/>
      <c r="M277" s="104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03"/>
      <c r="B278" s="104"/>
      <c r="C278" s="104"/>
      <c r="D278" s="104"/>
      <c r="E278" s="105"/>
      <c r="F278" s="106"/>
      <c r="G278" s="107"/>
      <c r="H278" s="108"/>
      <c r="I278" s="109"/>
      <c r="J278" s="106"/>
      <c r="K278" s="107"/>
      <c r="L278" s="108"/>
      <c r="M278" s="104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03"/>
      <c r="B279" s="104"/>
      <c r="C279" s="104"/>
      <c r="D279" s="104"/>
      <c r="E279" s="105"/>
      <c r="F279" s="106"/>
      <c r="G279" s="107"/>
      <c r="H279" s="108"/>
      <c r="I279" s="109"/>
      <c r="J279" s="106"/>
      <c r="K279" s="107"/>
      <c r="L279" s="108"/>
      <c r="M279" s="104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03"/>
      <c r="B280" s="104"/>
      <c r="C280" s="104"/>
      <c r="D280" s="104"/>
      <c r="E280" s="105"/>
      <c r="F280" s="106"/>
      <c r="G280" s="107"/>
      <c r="H280" s="108"/>
      <c r="I280" s="109"/>
      <c r="J280" s="106"/>
      <c r="K280" s="107"/>
      <c r="L280" s="108"/>
      <c r="M280" s="104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03"/>
      <c r="B281" s="104"/>
      <c r="C281" s="104"/>
      <c r="D281" s="104"/>
      <c r="E281" s="105"/>
      <c r="F281" s="106"/>
      <c r="G281" s="107"/>
      <c r="H281" s="108"/>
      <c r="I281" s="109"/>
      <c r="J281" s="106"/>
      <c r="K281" s="107"/>
      <c r="L281" s="108"/>
      <c r="M281" s="104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03"/>
      <c r="B282" s="104"/>
      <c r="C282" s="104"/>
      <c r="D282" s="104"/>
      <c r="E282" s="105"/>
      <c r="F282" s="106"/>
      <c r="G282" s="107"/>
      <c r="H282" s="108"/>
      <c r="I282" s="109"/>
      <c r="J282" s="106"/>
      <c r="K282" s="107"/>
      <c r="L282" s="108"/>
      <c r="M282" s="104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03"/>
      <c r="B283" s="104"/>
      <c r="C283" s="104"/>
      <c r="D283" s="104"/>
      <c r="E283" s="105"/>
      <c r="F283" s="106"/>
      <c r="G283" s="107"/>
      <c r="H283" s="108"/>
      <c r="I283" s="109"/>
      <c r="J283" s="106"/>
      <c r="K283" s="107"/>
      <c r="L283" s="108"/>
      <c r="M283" s="104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03"/>
      <c r="B284" s="104"/>
      <c r="C284" s="104"/>
      <c r="D284" s="104"/>
      <c r="E284" s="105"/>
      <c r="F284" s="106"/>
      <c r="G284" s="107"/>
      <c r="H284" s="108"/>
      <c r="I284" s="109"/>
      <c r="J284" s="106"/>
      <c r="K284" s="107"/>
      <c r="L284" s="108"/>
      <c r="M284" s="104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03"/>
      <c r="B285" s="104"/>
      <c r="C285" s="104"/>
      <c r="D285" s="104"/>
      <c r="E285" s="105"/>
      <c r="F285" s="106"/>
      <c r="G285" s="107"/>
      <c r="H285" s="108"/>
      <c r="I285" s="109"/>
      <c r="J285" s="106"/>
      <c r="K285" s="107"/>
      <c r="L285" s="108"/>
      <c r="M285" s="104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03"/>
      <c r="B286" s="104"/>
      <c r="C286" s="104"/>
      <c r="D286" s="104"/>
      <c r="E286" s="105"/>
      <c r="F286" s="106"/>
      <c r="G286" s="107"/>
      <c r="H286" s="108"/>
      <c r="I286" s="109"/>
      <c r="J286" s="106"/>
      <c r="K286" s="107"/>
      <c r="L286" s="108"/>
      <c r="M286" s="104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10"/>
      <c r="B287" s="111"/>
      <c r="C287" s="111"/>
      <c r="D287" s="111"/>
      <c r="E287" s="112"/>
      <c r="F287" s="113"/>
      <c r="G287" s="114"/>
      <c r="H287" s="115"/>
      <c r="I287" s="116"/>
      <c r="J287" s="113"/>
      <c r="K287" s="114"/>
      <c r="L287" s="115"/>
      <c r="M287" s="117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0</v>
      </c>
      <c r="G288" s="61" t="n">
        <f aca="false">SUM(G265:G287)</f>
        <v>0</v>
      </c>
      <c r="H288" s="62" t="n">
        <f aca="false">SUM(H265:H287)</f>
        <v>0</v>
      </c>
      <c r="I288" s="63" t="n">
        <f aca="false">SUM(I265:I287)</f>
        <v>0</v>
      </c>
      <c r="J288" s="60" t="n">
        <f aca="false">SUM(J265:J287)</f>
        <v>0</v>
      </c>
      <c r="K288" s="61" t="n">
        <f aca="false">SUM(K265:K287)</f>
        <v>0</v>
      </c>
      <c r="L288" s="62" t="n">
        <f aca="false">SUM(L265:L287)</f>
        <v>0</v>
      </c>
      <c r="M288" s="61" t="n">
        <f aca="false">SUM(M265:M287)</f>
        <v>0</v>
      </c>
      <c r="N288" s="64" t="n">
        <f aca="false">SUM(N265:N287)</f>
        <v>0</v>
      </c>
      <c r="O288" s="65" t="n">
        <f aca="false">SUM(O265:O287)</f>
        <v>0</v>
      </c>
      <c r="P288" s="66" t="n">
        <f aca="false">SUM(N288:O288)</f>
        <v>0</v>
      </c>
      <c r="T288" s="2" t="n">
        <f aca="false">CEILING(P288,1)</f>
        <v>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731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3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42</v>
      </c>
      <c r="B300" s="32" t="s">
        <v>733</v>
      </c>
      <c r="C300" s="32" t="s">
        <v>435</v>
      </c>
      <c r="D300" s="32" t="s">
        <v>52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56</v>
      </c>
      <c r="B301" s="42" t="s">
        <v>734</v>
      </c>
      <c r="C301" s="42" t="s">
        <v>435</v>
      </c>
      <c r="D301" s="42" t="s">
        <v>64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60</v>
      </c>
      <c r="G323" s="61" t="n">
        <f aca="false">SUM(G300:G322)</f>
        <v>34</v>
      </c>
      <c r="H323" s="62" t="n">
        <f aca="false">SUM(H300:H322)</f>
        <v>50</v>
      </c>
      <c r="I323" s="63" t="n">
        <f aca="false">SUM(I300:I322)</f>
        <v>34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10</v>
      </c>
      <c r="O323" s="65" t="n">
        <f aca="false">SUM(O300:O322)</f>
        <v>136</v>
      </c>
      <c r="P323" s="66" t="n">
        <f aca="false">SUM(N323:O323)</f>
        <v>346</v>
      </c>
      <c r="T323" s="2" t="n">
        <f aca="false">CEILING(P323,1)</f>
        <v>34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73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3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42</v>
      </c>
      <c r="B337" s="32" t="s">
        <v>737</v>
      </c>
      <c r="C337" s="32" t="s">
        <v>435</v>
      </c>
      <c r="D337" s="32" t="s">
        <v>52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56</v>
      </c>
      <c r="B338" s="42" t="s">
        <v>738</v>
      </c>
      <c r="C338" s="42" t="s">
        <v>435</v>
      </c>
      <c r="D338" s="42" t="s">
        <v>64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39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40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1035</v>
      </c>
      <c r="B372" s="32" t="s">
        <v>741</v>
      </c>
      <c r="C372" s="32" t="s">
        <v>435</v>
      </c>
      <c r="D372" s="32" t="s">
        <v>32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42</v>
      </c>
      <c r="B373" s="42" t="s">
        <v>742</v>
      </c>
      <c r="C373" s="42" t="s">
        <v>435</v>
      </c>
      <c r="D373" s="42" t="s">
        <v>52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1056</v>
      </c>
      <c r="B374" s="42" t="s">
        <v>743</v>
      </c>
      <c r="C374" s="42" t="s">
        <v>435</v>
      </c>
      <c r="D374" s="42" t="s">
        <v>64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0</v>
      </c>
      <c r="G395" s="61" t="n">
        <f aca="false">SUM(G372:G394)</f>
        <v>51</v>
      </c>
      <c r="H395" s="62" t="n">
        <f aca="false">SUM(H372:H394)</f>
        <v>75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15</v>
      </c>
      <c r="O395" s="65" t="n">
        <f aca="false">SUM(O372:O394)</f>
        <v>204</v>
      </c>
      <c r="P395" s="66" t="n">
        <f aca="false">SUM(N395:O395)</f>
        <v>519</v>
      </c>
      <c r="T395" s="2" t="n">
        <f aca="false">CEILING(P395,1)</f>
        <v>519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4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4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30</v>
      </c>
      <c r="B409" s="32" t="s">
        <v>746</v>
      </c>
      <c r="C409" s="32" t="s">
        <v>68</v>
      </c>
      <c r="D409" s="32" t="s">
        <v>69</v>
      </c>
      <c r="E409" s="33"/>
      <c r="F409" s="34" t="n">
        <v>8</v>
      </c>
      <c r="G409" s="35" t="n">
        <v>7</v>
      </c>
      <c r="H409" s="36"/>
      <c r="I409" s="37"/>
      <c r="J409" s="34"/>
      <c r="K409" s="35"/>
      <c r="L409" s="36"/>
      <c r="M409" s="32"/>
      <c r="N409" s="38" t="n">
        <f aca="false">SUM(F409+H409+J409+L409)</f>
        <v>8</v>
      </c>
      <c r="O409" s="39" t="n">
        <f aca="false">SUM(G409+I409+K409+M409)</f>
        <v>7</v>
      </c>
      <c r="P409" s="40" t="n">
        <f aca="false">SUM(N409:O409)</f>
        <v>15</v>
      </c>
    </row>
    <row r="410" customFormat="false" ht="19.9" hidden="false" customHeight="true" outlineLevel="0" collapsed="false">
      <c r="A410" s="41" t="n">
        <v>41030</v>
      </c>
      <c r="B410" s="42" t="s">
        <v>746</v>
      </c>
      <c r="C410" s="42" t="s">
        <v>70</v>
      </c>
      <c r="D410" s="42" t="s">
        <v>69</v>
      </c>
      <c r="E410" s="43"/>
      <c r="F410" s="44" t="n">
        <v>8</v>
      </c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8</v>
      </c>
      <c r="O410" s="39" t="n">
        <f aca="false">SUM(G410+I410+K410+M410)</f>
        <v>0</v>
      </c>
      <c r="P410" s="40" t="n">
        <f aca="false">SUM(N410:O410)</f>
        <v>8</v>
      </c>
    </row>
    <row r="411" customFormat="false" ht="19.9" hidden="false" customHeight="true" outlineLevel="0" collapsed="false">
      <c r="A411" s="41" t="n">
        <v>41035</v>
      </c>
      <c r="B411" s="42" t="s">
        <v>747</v>
      </c>
      <c r="C411" s="42" t="s">
        <v>435</v>
      </c>
      <c r="D411" s="42" t="s">
        <v>32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1035</v>
      </c>
      <c r="B412" s="42" t="s">
        <v>748</v>
      </c>
      <c r="C412" s="42" t="s">
        <v>68</v>
      </c>
      <c r="D412" s="42" t="s">
        <v>32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7</v>
      </c>
      <c r="P412" s="40" t="n">
        <f aca="false">SUM(N412:O412)</f>
        <v>15</v>
      </c>
    </row>
    <row r="413" customFormat="false" ht="19.9" hidden="false" customHeight="true" outlineLevel="0" collapsed="false">
      <c r="A413" s="41" t="n">
        <v>41035</v>
      </c>
      <c r="B413" s="42" t="s">
        <v>748</v>
      </c>
      <c r="C413" s="42" t="s">
        <v>70</v>
      </c>
      <c r="D413" s="42" t="s">
        <v>32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0</v>
      </c>
      <c r="P413" s="40" t="n">
        <f aca="false">SUM(N413:O413)</f>
        <v>8</v>
      </c>
    </row>
    <row r="414" customFormat="false" ht="19.9" hidden="false" customHeight="true" outlineLevel="0" collapsed="false">
      <c r="A414" s="41" t="n">
        <v>41041</v>
      </c>
      <c r="B414" s="42" t="s">
        <v>749</v>
      </c>
      <c r="C414" s="42" t="s">
        <v>74</v>
      </c>
      <c r="D414" s="42" t="s">
        <v>52</v>
      </c>
      <c r="E414" s="43" t="s">
        <v>184</v>
      </c>
      <c r="F414" s="44"/>
      <c r="G414" s="45" t="n">
        <v>8</v>
      </c>
      <c r="H414" s="46"/>
      <c r="I414" s="47" t="n">
        <v>7</v>
      </c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15</v>
      </c>
      <c r="P414" s="40" t="n">
        <f aca="false">SUM(N414:O414)</f>
        <v>15</v>
      </c>
    </row>
    <row r="415" customFormat="false" ht="19.9" hidden="false" customHeight="true" outlineLevel="0" collapsed="false">
      <c r="A415" s="41" t="n">
        <v>41049</v>
      </c>
      <c r="B415" s="42" t="s">
        <v>750</v>
      </c>
      <c r="C415" s="42" t="s">
        <v>435</v>
      </c>
      <c r="D415" s="42" t="s">
        <v>22</v>
      </c>
      <c r="E415" s="43" t="s">
        <v>105</v>
      </c>
      <c r="F415" s="44" t="n">
        <v>30</v>
      </c>
      <c r="G415" s="45" t="n">
        <v>17</v>
      </c>
      <c r="H415" s="46" t="n">
        <v>25</v>
      </c>
      <c r="I415" s="47" t="n">
        <v>17</v>
      </c>
      <c r="J415" s="44" t="n">
        <v>25</v>
      </c>
      <c r="K415" s="45" t="n">
        <v>17</v>
      </c>
      <c r="L415" s="46" t="n">
        <v>25</v>
      </c>
      <c r="M415" s="42" t="n">
        <v>17</v>
      </c>
      <c r="N415" s="38" t="n">
        <f aca="false">SUM(F415+H415+J415+L415)</f>
        <v>105</v>
      </c>
      <c r="O415" s="39" t="n">
        <f aca="false">SUM(G415+I415+K415+M415)</f>
        <v>68</v>
      </c>
      <c r="P415" s="40" t="n">
        <f aca="false">SUM(N415:O415)</f>
        <v>173</v>
      </c>
    </row>
    <row r="416" customFormat="false" ht="19.9" hidden="false" customHeight="true" outlineLevel="0" collapsed="false">
      <c r="A416" s="41" t="n">
        <v>41049</v>
      </c>
      <c r="B416" s="42" t="s">
        <v>751</v>
      </c>
      <c r="C416" s="42" t="s">
        <v>68</v>
      </c>
      <c r="D416" s="42" t="s">
        <v>22</v>
      </c>
      <c r="E416" s="43"/>
      <c r="F416" s="44" t="n">
        <v>8</v>
      </c>
      <c r="G416" s="45" t="n">
        <v>7</v>
      </c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7</v>
      </c>
      <c r="P416" s="40" t="n">
        <f aca="false">SUM(N416:O416)</f>
        <v>15</v>
      </c>
    </row>
    <row r="417" customFormat="false" ht="19.9" hidden="false" customHeight="true" outlineLevel="0" collapsed="false">
      <c r="A417" s="41" t="n">
        <v>41049</v>
      </c>
      <c r="B417" s="42" t="s">
        <v>751</v>
      </c>
      <c r="C417" s="42" t="s">
        <v>70</v>
      </c>
      <c r="D417" s="42" t="s">
        <v>22</v>
      </c>
      <c r="E417" s="43"/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" hidden="false" customHeight="true" outlineLevel="0" collapsed="false">
      <c r="A418" s="41" t="n">
        <v>41056</v>
      </c>
      <c r="B418" s="42" t="s">
        <v>752</v>
      </c>
      <c r="C418" s="42" t="s">
        <v>435</v>
      </c>
      <c r="D418" s="42" t="s">
        <v>64</v>
      </c>
      <c r="E418" s="43"/>
      <c r="F418" s="44" t="n">
        <v>30</v>
      </c>
      <c r="G418" s="45" t="n">
        <v>17</v>
      </c>
      <c r="H418" s="46" t="n">
        <v>25</v>
      </c>
      <c r="I418" s="47" t="n">
        <v>17</v>
      </c>
      <c r="J418" s="44" t="n">
        <v>25</v>
      </c>
      <c r="K418" s="45" t="n">
        <v>17</v>
      </c>
      <c r="L418" s="46" t="n">
        <v>25</v>
      </c>
      <c r="M418" s="42" t="n">
        <v>17</v>
      </c>
      <c r="N418" s="38" t="n">
        <f aca="false">SUM(F418+H418+J418+L418)</f>
        <v>105</v>
      </c>
      <c r="O418" s="39" t="n">
        <f aca="false">SUM(G418+I418+K418+M418)</f>
        <v>68</v>
      </c>
      <c r="P418" s="40" t="n">
        <f aca="false">SUM(N418:O418)</f>
        <v>173</v>
      </c>
    </row>
    <row r="419" customFormat="false" ht="19.9" hidden="false" customHeight="true" outlineLevel="0" collapsed="false">
      <c r="A419" s="41" t="n">
        <v>41055</v>
      </c>
      <c r="B419" s="42" t="s">
        <v>753</v>
      </c>
      <c r="C419" s="42" t="s">
        <v>74</v>
      </c>
      <c r="D419" s="42" t="s">
        <v>64</v>
      </c>
      <c r="E419" s="43"/>
      <c r="F419" s="44" t="n">
        <v>17</v>
      </c>
      <c r="G419" s="45" t="n">
        <v>8</v>
      </c>
      <c r="H419" s="46" t="n">
        <v>7</v>
      </c>
      <c r="I419" s="47" t="n">
        <v>7</v>
      </c>
      <c r="J419" s="44"/>
      <c r="K419" s="45"/>
      <c r="L419" s="46"/>
      <c r="M419" s="42"/>
      <c r="N419" s="38" t="n">
        <f aca="false">SUM(F419+H419+J419+L419)</f>
        <v>24</v>
      </c>
      <c r="O419" s="39" t="n">
        <f aca="false">SUM(G419+I419+K419+M419)</f>
        <v>15</v>
      </c>
      <c r="P419" s="40" t="n">
        <f aca="false">SUM(N419:O419)</f>
        <v>39</v>
      </c>
    </row>
    <row r="420" customFormat="false" ht="19.9" hidden="false" customHeight="true" outlineLevel="0" collapsed="false">
      <c r="A420" s="41" t="n">
        <v>41056</v>
      </c>
      <c r="B420" s="42" t="s">
        <v>754</v>
      </c>
      <c r="C420" s="42" t="s">
        <v>68</v>
      </c>
      <c r="D420" s="42" t="s">
        <v>64</v>
      </c>
      <c r="E420" s="43"/>
      <c r="F420" s="44" t="n">
        <v>8</v>
      </c>
      <c r="G420" s="45" t="n">
        <v>7</v>
      </c>
      <c r="H420" s="46"/>
      <c r="I420" s="47"/>
      <c r="J420" s="44"/>
      <c r="K420" s="45"/>
      <c r="L420" s="46"/>
      <c r="M420" s="42"/>
      <c r="N420" s="38" t="n">
        <f aca="false">SUM(F420+H420+J420+L420)</f>
        <v>8</v>
      </c>
      <c r="O420" s="39" t="n">
        <f aca="false">SUM(G420+I420+K420+M420)</f>
        <v>7</v>
      </c>
      <c r="P420" s="40" t="n">
        <f aca="false">SUM(N420:O420)</f>
        <v>15</v>
      </c>
    </row>
    <row r="421" customFormat="false" ht="19.9" hidden="false" customHeight="true" outlineLevel="0" collapsed="false">
      <c r="A421" s="41" t="n">
        <v>41056</v>
      </c>
      <c r="B421" s="42" t="s">
        <v>754</v>
      </c>
      <c r="C421" s="42" t="s">
        <v>70</v>
      </c>
      <c r="D421" s="42" t="s">
        <v>64</v>
      </c>
      <c r="E421" s="43"/>
      <c r="F421" s="44" t="n">
        <v>8</v>
      </c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8</v>
      </c>
      <c r="O421" s="39" t="n">
        <f aca="false">SUM(G421+I421+K421+M421)</f>
        <v>0</v>
      </c>
      <c r="P421" s="40" t="n">
        <f aca="false">SUM(N421:O421)</f>
        <v>8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71</v>
      </c>
      <c r="G432" s="61" t="n">
        <f aca="false">SUM(G409:G431)</f>
        <v>95</v>
      </c>
      <c r="H432" s="62" t="n">
        <f aca="false">SUM(H409:H431)</f>
        <v>82</v>
      </c>
      <c r="I432" s="63" t="n">
        <f aca="false">SUM(I409:I431)</f>
        <v>65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403</v>
      </c>
      <c r="O432" s="65" t="n">
        <f aca="false">SUM(O409:O431)</f>
        <v>262</v>
      </c>
      <c r="P432" s="66" t="n">
        <f aca="false">SUM(N432:O432)</f>
        <v>665</v>
      </c>
      <c r="T432" s="2" t="n">
        <f aca="false">CEILING(P432,1)</f>
        <v>665</v>
      </c>
    </row>
    <row r="433" customFormat="false" ht="19.9" hidden="false" customHeight="true" outlineLevel="0" collapsed="false">
      <c r="A433" s="128"/>
      <c r="B433" s="92"/>
      <c r="C433" s="92"/>
      <c r="D433" s="92"/>
      <c r="E433" s="129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3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755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78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756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n">
        <v>41035</v>
      </c>
      <c r="B446" s="32" t="s">
        <v>757</v>
      </c>
      <c r="C446" s="32" t="s">
        <v>31</v>
      </c>
      <c r="D446" s="32" t="s">
        <v>32</v>
      </c>
      <c r="E446" s="33"/>
      <c r="F446" s="34" t="n">
        <v>13</v>
      </c>
      <c r="G446" s="35" t="n">
        <v>8</v>
      </c>
      <c r="H446" s="36" t="n">
        <v>7</v>
      </c>
      <c r="I446" s="37" t="n">
        <v>7</v>
      </c>
      <c r="J446" s="34"/>
      <c r="K446" s="35"/>
      <c r="L446" s="36"/>
      <c r="M446" s="32"/>
      <c r="N446" s="38" t="n">
        <f aca="false">SUM(F446+H446+J446+L446)</f>
        <v>20</v>
      </c>
      <c r="O446" s="39" t="n">
        <f aca="false">SUM(G446+I446+K446+M446)</f>
        <v>15</v>
      </c>
      <c r="P446" s="40" t="n">
        <f aca="false">SUM(N446:O446)</f>
        <v>35</v>
      </c>
    </row>
    <row r="447" customFormat="false" ht="19.9" hidden="false" customHeight="true" outlineLevel="0" collapsed="false">
      <c r="A447" s="41" t="n">
        <v>41049</v>
      </c>
      <c r="B447" s="42" t="s">
        <v>758</v>
      </c>
      <c r="C447" s="42" t="s">
        <v>459</v>
      </c>
      <c r="D447" s="42" t="s">
        <v>22</v>
      </c>
      <c r="E447" s="43"/>
      <c r="F447" s="44" t="n">
        <v>30</v>
      </c>
      <c r="G447" s="45" t="n">
        <v>17</v>
      </c>
      <c r="H447" s="46" t="n">
        <v>25</v>
      </c>
      <c r="I447" s="47" t="n">
        <v>17</v>
      </c>
      <c r="J447" s="44" t="n">
        <v>25</v>
      </c>
      <c r="K447" s="45" t="n">
        <v>17</v>
      </c>
      <c r="L447" s="46" t="n">
        <v>25</v>
      </c>
      <c r="M447" s="4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 t="n">
        <v>41049</v>
      </c>
      <c r="B448" s="42" t="s">
        <v>759</v>
      </c>
      <c r="C448" s="42" t="s">
        <v>31</v>
      </c>
      <c r="D448" s="42" t="s">
        <v>22</v>
      </c>
      <c r="E448" s="43"/>
      <c r="F448" s="44" t="n">
        <v>13</v>
      </c>
      <c r="G448" s="45" t="n">
        <v>8</v>
      </c>
      <c r="H448" s="46" t="n">
        <v>7</v>
      </c>
      <c r="I448" s="47" t="n">
        <v>7</v>
      </c>
      <c r="J448" s="44"/>
      <c r="K448" s="45"/>
      <c r="L448" s="46"/>
      <c r="M448" s="42"/>
      <c r="N448" s="38" t="n">
        <f aca="false">SUM(F448+H448+J448+L448)</f>
        <v>20</v>
      </c>
      <c r="O448" s="39" t="n">
        <f aca="false">SUM(G448+I448+K448+M448)</f>
        <v>15</v>
      </c>
      <c r="P448" s="40" t="n">
        <f aca="false">SUM(N448:O448)</f>
        <v>35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56</v>
      </c>
      <c r="G469" s="61" t="n">
        <f aca="false">SUM(G446:G468)</f>
        <v>33</v>
      </c>
      <c r="H469" s="62" t="n">
        <f aca="false">SUM(H446:H468)</f>
        <v>39</v>
      </c>
      <c r="I469" s="63" t="n">
        <f aca="false">SUM(I446:I468)</f>
        <v>31</v>
      </c>
      <c r="J469" s="60" t="n">
        <f aca="false">SUM(J446:J468)</f>
        <v>25</v>
      </c>
      <c r="K469" s="61" t="n">
        <f aca="false">SUM(K446:K468)</f>
        <v>17</v>
      </c>
      <c r="L469" s="62" t="n">
        <f aca="false">SUM(L446:L468)</f>
        <v>25</v>
      </c>
      <c r="M469" s="61" t="n">
        <f aca="false">SUM(M446:M468)</f>
        <v>17</v>
      </c>
      <c r="N469" s="64" t="n">
        <f aca="false">SUM(N446:N468)</f>
        <v>145</v>
      </c>
      <c r="O469" s="65" t="n">
        <f aca="false">SUM(O446:O468)</f>
        <v>98</v>
      </c>
      <c r="P469" s="66" t="n">
        <f aca="false">SUM(N469:O469)</f>
        <v>243</v>
      </c>
      <c r="T469" s="2" t="n">
        <f aca="false">CEILING(P469,1)</f>
        <v>243</v>
      </c>
    </row>
    <row r="470" customFormat="false" ht="19.9" hidden="false" customHeight="true" outlineLevel="0" collapsed="false">
      <c r="A470" s="131"/>
      <c r="B470" s="131"/>
      <c r="C470" s="131"/>
      <c r="D470" s="131"/>
      <c r="E470" s="131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78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760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761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1035</v>
      </c>
      <c r="B483" s="32" t="s">
        <v>762</v>
      </c>
      <c r="C483" s="32" t="s">
        <v>435</v>
      </c>
      <c r="D483" s="32" t="s">
        <v>32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1049</v>
      </c>
      <c r="B484" s="42" t="s">
        <v>763</v>
      </c>
      <c r="C484" s="42" t="s">
        <v>435</v>
      </c>
      <c r="D484" s="42" t="s">
        <v>22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60</v>
      </c>
      <c r="G506" s="61" t="n">
        <f aca="false">SUM(G483:G505)</f>
        <v>34</v>
      </c>
      <c r="H506" s="62" t="n">
        <f aca="false">SUM(H483:H505)</f>
        <v>50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50</v>
      </c>
      <c r="M506" s="61" t="n">
        <f aca="false">SUM(M483:M505)</f>
        <v>34</v>
      </c>
      <c r="N506" s="64" t="n">
        <f aca="false">SUM(N483:N505)</f>
        <v>210</v>
      </c>
      <c r="O506" s="65" t="n">
        <f aca="false">SUM(O483:O505)</f>
        <v>136</v>
      </c>
      <c r="P506" s="66" t="n">
        <f aca="false">SUM(N506:O506)</f>
        <v>346</v>
      </c>
      <c r="T506" s="2" t="n">
        <f aca="false">CEILING(P506,1)</f>
        <v>346</v>
      </c>
    </row>
    <row r="509" customFormat="false" ht="26.25" hidden="false" customHeight="false" outlineLevel="0" collapsed="false">
      <c r="T509" s="78"/>
    </row>
    <row r="510" customFormat="false" ht="23.25" hidden="false" customHeight="false" outlineLevel="0" collapsed="false">
      <c r="T510" s="136" t="n">
        <f aca="false">SUM(T35:T509)</f>
        <v>4633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764</v>
      </c>
      <c r="B3" s="67"/>
      <c r="J3" s="7"/>
      <c r="K3" s="7"/>
      <c r="T3" s="8" t="n">
        <f aca="false">CEILING(T2246,1)</f>
        <v>10230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6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1042</v>
      </c>
      <c r="B12" s="32" t="s">
        <v>766</v>
      </c>
      <c r="C12" s="32" t="s">
        <v>74</v>
      </c>
      <c r="D12" s="32" t="s">
        <v>52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/>
      <c r="O12" s="37" t="n">
        <f aca="false">SUM(G12+I12+K12+M12)</f>
        <v>15</v>
      </c>
      <c r="P12" s="137" t="n">
        <f aca="false">SUM(N12:O12)</f>
        <v>15</v>
      </c>
    </row>
    <row r="13" customFormat="false" ht="20.1" hidden="false" customHeight="true" outlineLevel="0" collapsed="false">
      <c r="A13" s="41" t="n">
        <v>41054</v>
      </c>
      <c r="B13" s="42" t="s">
        <v>767</v>
      </c>
      <c r="C13" s="42" t="s">
        <v>74</v>
      </c>
      <c r="D13" s="42" t="s">
        <v>64</v>
      </c>
      <c r="E13" s="43"/>
      <c r="F13" s="44" t="n">
        <v>17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4" t="n">
        <f aca="false">SUM(F13+H13+J13+L13)</f>
        <v>24</v>
      </c>
      <c r="O13" s="37" t="n">
        <f aca="false">SUM(G13+I13+K13+M13)</f>
        <v>15</v>
      </c>
      <c r="P13" s="137" t="n">
        <f aca="false">SUM(N13:O13)</f>
        <v>39</v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4" t="n">
        <f aca="false">SUM(F14+H14+J14+L14)</f>
        <v>0</v>
      </c>
      <c r="O14" s="37" t="n">
        <f aca="false">SUM(G14+I14+K14+M14)</f>
        <v>0</v>
      </c>
      <c r="P14" s="137" t="n">
        <f aca="false">SUM(N14:O14)</f>
        <v>0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37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37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37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37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37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37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37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37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37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37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37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37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37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37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37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37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37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37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37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38" t="n">
        <f aca="false">SUM(F34+H34+J34+L34)</f>
        <v>0</v>
      </c>
      <c r="O34" s="139" t="n">
        <f aca="false">SUM(G34+I34+K34+M34)</f>
        <v>0</v>
      </c>
      <c r="P34" s="140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41" t="n">
        <f aca="false">SUM(F12:F34)</f>
        <v>34</v>
      </c>
      <c r="G35" s="142" t="n">
        <f aca="false">SUM(G12:G34)</f>
        <v>16</v>
      </c>
      <c r="H35" s="143" t="n">
        <f aca="false">SUM(H12:H34)</f>
        <v>14</v>
      </c>
      <c r="I35" s="144" t="n">
        <f aca="false">SUM(I12:I34)</f>
        <v>14</v>
      </c>
      <c r="J35" s="141" t="n">
        <f aca="false">SUM(J12:J34)</f>
        <v>0</v>
      </c>
      <c r="K35" s="142" t="n">
        <f aca="false">SUM(K12:K34)</f>
        <v>0</v>
      </c>
      <c r="L35" s="143" t="n">
        <f aca="false">SUM(L12:L34)</f>
        <v>0</v>
      </c>
      <c r="M35" s="142" t="n">
        <f aca="false">SUM(M12:M34)</f>
        <v>0</v>
      </c>
      <c r="N35" s="145" t="n">
        <f aca="false">SUM(N12:N34)</f>
        <v>24</v>
      </c>
      <c r="O35" s="146" t="n">
        <f aca="false">SUM(O12:O34)</f>
        <v>30</v>
      </c>
      <c r="P35" s="66" t="n">
        <f aca="false">SUM(N35:O35)</f>
        <v>54</v>
      </c>
      <c r="T35" s="2" t="n">
        <f aca="false">CEILING(P35,1)</f>
        <v>54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768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769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1034</v>
      </c>
      <c r="B48" s="32" t="s">
        <v>770</v>
      </c>
      <c r="C48" s="32" t="s">
        <v>87</v>
      </c>
      <c r="D48" s="32" t="s">
        <v>26</v>
      </c>
      <c r="E48" s="33"/>
      <c r="F48" s="34"/>
      <c r="G48" s="35"/>
      <c r="H48" s="36" t="n">
        <v>19</v>
      </c>
      <c r="I48" s="37" t="n">
        <v>10</v>
      </c>
      <c r="J48" s="34" t="n">
        <v>19</v>
      </c>
      <c r="K48" s="35" t="n">
        <v>10</v>
      </c>
      <c r="L48" s="36"/>
      <c r="M48" s="37"/>
      <c r="N48" s="147" t="n">
        <f aca="false">SUM(F48+H48+J48+L48)</f>
        <v>38</v>
      </c>
      <c r="O48" s="148" t="n">
        <f aca="false">SUM(G48+I48+K48+M48)</f>
        <v>20</v>
      </c>
      <c r="P48" s="149" t="n">
        <f aca="false">SUM(N48:O48)</f>
        <v>58</v>
      </c>
    </row>
    <row r="49" customFormat="false" ht="20.1" hidden="false" customHeight="true" outlineLevel="0" collapsed="false">
      <c r="A49" s="41" t="n">
        <v>41034</v>
      </c>
      <c r="B49" s="42" t="s">
        <v>770</v>
      </c>
      <c r="C49" s="42" t="s">
        <v>88</v>
      </c>
      <c r="D49" s="42" t="s">
        <v>26</v>
      </c>
      <c r="E49" s="43"/>
      <c r="F49" s="44" t="n">
        <v>20</v>
      </c>
      <c r="G49" s="45" t="n">
        <v>2</v>
      </c>
      <c r="H49" s="46" t="n">
        <v>14</v>
      </c>
      <c r="I49" s="47"/>
      <c r="J49" s="44" t="n">
        <v>14</v>
      </c>
      <c r="K49" s="45" t="n">
        <v>7</v>
      </c>
      <c r="L49" s="46"/>
      <c r="M49" s="47"/>
      <c r="N49" s="34" t="n">
        <f aca="false">SUM(F49+H49+J49+L49)</f>
        <v>48</v>
      </c>
      <c r="O49" s="35" t="n">
        <f aca="false">SUM(G49+I49+K49+M49)</f>
        <v>9</v>
      </c>
      <c r="P49" s="137" t="n">
        <f aca="false">SUM(N49:O49)</f>
        <v>57</v>
      </c>
    </row>
    <row r="50" customFormat="false" ht="20.1" hidden="false" customHeight="true" outlineLevel="0" collapsed="false">
      <c r="A50" s="41" t="n">
        <v>41035</v>
      </c>
      <c r="B50" s="42" t="s">
        <v>771</v>
      </c>
      <c r="C50" s="42" t="s">
        <v>107</v>
      </c>
      <c r="D50" s="42" t="s">
        <v>26</v>
      </c>
      <c r="E50" s="43"/>
      <c r="F50" s="44" t="n">
        <v>24</v>
      </c>
      <c r="G50" s="45" t="n">
        <v>10</v>
      </c>
      <c r="H50" s="46" t="n">
        <v>17</v>
      </c>
      <c r="I50" s="47" t="n">
        <v>10</v>
      </c>
      <c r="J50" s="44" t="n">
        <v>17</v>
      </c>
      <c r="K50" s="45" t="n">
        <v>10</v>
      </c>
      <c r="L50" s="46" t="n">
        <v>17</v>
      </c>
      <c r="M50" s="47" t="n">
        <v>10</v>
      </c>
      <c r="N50" s="34" t="n">
        <f aca="false">SUM(F50+H50+J50+L50)</f>
        <v>75</v>
      </c>
      <c r="O50" s="35" t="n">
        <f aca="false">SUM(G50+I50+K50+M50)</f>
        <v>40</v>
      </c>
      <c r="P50" s="137" t="n">
        <f aca="false">SUM(N50:O50)</f>
        <v>115</v>
      </c>
    </row>
    <row r="51" customFormat="false" ht="20.1" hidden="false" customHeight="true" outlineLevel="0" collapsed="false">
      <c r="A51" s="41" t="n">
        <v>41035</v>
      </c>
      <c r="B51" s="42" t="s">
        <v>771</v>
      </c>
      <c r="C51" s="42" t="s">
        <v>108</v>
      </c>
      <c r="D51" s="42" t="s">
        <v>26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/>
      <c r="L51" s="46"/>
      <c r="M51" s="47"/>
      <c r="N51" s="34" t="n">
        <f aca="false">SUM(F51+H51+J51+L51)</f>
        <v>48</v>
      </c>
      <c r="O51" s="35" t="n">
        <f aca="false">SUM(G51+I51+K51+M51)</f>
        <v>2</v>
      </c>
      <c r="P51" s="137" t="n">
        <f aca="false">SUM(N51:O51)</f>
        <v>50</v>
      </c>
    </row>
    <row r="52" customFormat="false" ht="20.1" hidden="false" customHeight="true" outlineLevel="0" collapsed="false">
      <c r="A52" s="41" t="n">
        <v>41041</v>
      </c>
      <c r="B52" s="42" t="s">
        <v>772</v>
      </c>
      <c r="C52" s="42" t="s">
        <v>57</v>
      </c>
      <c r="D52" s="42" t="s">
        <v>22</v>
      </c>
      <c r="E52" s="43"/>
      <c r="F52" s="44" t="n">
        <v>8</v>
      </c>
      <c r="G52" s="45" t="n">
        <v>7</v>
      </c>
      <c r="H52" s="46"/>
      <c r="I52" s="47"/>
      <c r="J52" s="44"/>
      <c r="K52" s="45"/>
      <c r="L52" s="46"/>
      <c r="M52" s="47"/>
      <c r="N52" s="34" t="n">
        <f aca="false">SUM(F52+H52+J52+L52)</f>
        <v>8</v>
      </c>
      <c r="O52" s="35" t="n">
        <f aca="false">SUM(G52+I52+K52+M52)</f>
        <v>7</v>
      </c>
      <c r="P52" s="137" t="n">
        <f aca="false">SUM(N52:O52)</f>
        <v>15</v>
      </c>
    </row>
    <row r="53" customFormat="false" ht="20.1" hidden="false" customHeight="true" outlineLevel="0" collapsed="false">
      <c r="A53" s="41" t="n">
        <v>41041</v>
      </c>
      <c r="B53" s="42" t="s">
        <v>773</v>
      </c>
      <c r="C53" s="42" t="s">
        <v>58</v>
      </c>
      <c r="D53" s="42" t="s">
        <v>22</v>
      </c>
      <c r="E53" s="43"/>
      <c r="F53" s="44" t="n">
        <v>8</v>
      </c>
      <c r="G53" s="45"/>
      <c r="H53" s="46"/>
      <c r="I53" s="47"/>
      <c r="J53" s="44"/>
      <c r="K53" s="45"/>
      <c r="L53" s="46"/>
      <c r="M53" s="47"/>
      <c r="N53" s="34" t="n">
        <f aca="false">SUM(F53+H53+J53+L53)</f>
        <v>8</v>
      </c>
      <c r="O53" s="35" t="n">
        <f aca="false">SUM(G53+I53+K53+M53)</f>
        <v>0</v>
      </c>
      <c r="P53" s="137" t="n">
        <f aca="false">SUM(N53:O53)</f>
        <v>8</v>
      </c>
    </row>
    <row r="54" customFormat="false" ht="20.1" hidden="false" customHeight="true" outlineLevel="0" collapsed="false">
      <c r="A54" s="41" t="n">
        <v>41045</v>
      </c>
      <c r="B54" s="42" t="s">
        <v>774</v>
      </c>
      <c r="C54" s="42" t="s">
        <v>51</v>
      </c>
      <c r="D54" s="42" t="s">
        <v>52</v>
      </c>
      <c r="E54" s="43"/>
      <c r="F54" s="44" t="n">
        <v>17</v>
      </c>
      <c r="G54" s="45" t="n">
        <v>7</v>
      </c>
      <c r="H54" s="46" t="n">
        <v>10</v>
      </c>
      <c r="I54" s="47" t="n">
        <v>5</v>
      </c>
      <c r="J54" s="44" t="n">
        <v>10</v>
      </c>
      <c r="K54" s="45" t="n">
        <v>5</v>
      </c>
      <c r="L54" s="46"/>
      <c r="M54" s="47"/>
      <c r="N54" s="34" t="n">
        <f aca="false">SUM(F54+H54+J54+L54)</f>
        <v>37</v>
      </c>
      <c r="O54" s="35" t="n">
        <f aca="false">SUM(G54+I54+K54+M54)</f>
        <v>17</v>
      </c>
      <c r="P54" s="137" t="n">
        <f aca="false">SUM(N54:O54)</f>
        <v>54</v>
      </c>
    </row>
    <row r="55" customFormat="false" ht="20.1" hidden="false" customHeight="true" outlineLevel="0" collapsed="false">
      <c r="A55" s="41" t="n">
        <v>41044</v>
      </c>
      <c r="B55" s="42" t="s">
        <v>775</v>
      </c>
      <c r="C55" s="42" t="s">
        <v>53</v>
      </c>
      <c r="D55" s="42" t="s">
        <v>52</v>
      </c>
      <c r="E55" s="43"/>
      <c r="F55" s="44" t="n">
        <v>17</v>
      </c>
      <c r="G55" s="45"/>
      <c r="H55" s="46" t="n">
        <v>10</v>
      </c>
      <c r="I55" s="47"/>
      <c r="J55" s="44" t="n">
        <v>10</v>
      </c>
      <c r="K55" s="45"/>
      <c r="L55" s="46"/>
      <c r="M55" s="47"/>
      <c r="N55" s="34" t="n">
        <f aca="false">SUM(F55+H55+J55+L55)</f>
        <v>37</v>
      </c>
      <c r="O55" s="35" t="n">
        <f aca="false">SUM(G55+I55+K55+M55)</f>
        <v>0</v>
      </c>
      <c r="P55" s="137" t="n">
        <f aca="false">SUM(N55:O55)</f>
        <v>37</v>
      </c>
    </row>
    <row r="56" customFormat="false" ht="20.1" hidden="false" customHeight="true" outlineLevel="0" collapsed="false">
      <c r="A56" s="41" t="n">
        <v>41048</v>
      </c>
      <c r="B56" s="42" t="s">
        <v>776</v>
      </c>
      <c r="C56" s="42" t="s">
        <v>87</v>
      </c>
      <c r="D56" s="42" t="s">
        <v>96</v>
      </c>
      <c r="E56" s="43"/>
      <c r="F56" s="44"/>
      <c r="G56" s="45"/>
      <c r="H56" s="46" t="n">
        <v>19</v>
      </c>
      <c r="I56" s="47" t="n">
        <v>10</v>
      </c>
      <c r="J56" s="44" t="n">
        <v>19</v>
      </c>
      <c r="K56" s="45" t="n">
        <v>10</v>
      </c>
      <c r="L56" s="46"/>
      <c r="M56" s="47"/>
      <c r="N56" s="34" t="n">
        <f aca="false">SUM(F56+H56+J56+L56)</f>
        <v>38</v>
      </c>
      <c r="O56" s="35" t="n">
        <f aca="false">SUM(G56+I56+K56+M56)</f>
        <v>20</v>
      </c>
      <c r="P56" s="137" t="n">
        <f aca="false">SUM(N56:O56)</f>
        <v>58</v>
      </c>
    </row>
    <row r="57" customFormat="false" ht="20.1" hidden="false" customHeight="true" outlineLevel="0" collapsed="false">
      <c r="A57" s="41" t="n">
        <v>41048</v>
      </c>
      <c r="B57" s="42" t="s">
        <v>776</v>
      </c>
      <c r="C57" s="42" t="s">
        <v>88</v>
      </c>
      <c r="D57" s="42" t="s">
        <v>96</v>
      </c>
      <c r="E57" s="43"/>
      <c r="F57" s="44" t="n">
        <v>20</v>
      </c>
      <c r="G57" s="45" t="n">
        <v>2</v>
      </c>
      <c r="H57" s="46" t="n">
        <v>14</v>
      </c>
      <c r="I57" s="47"/>
      <c r="J57" s="44" t="n">
        <v>14</v>
      </c>
      <c r="K57" s="45" t="n">
        <v>7</v>
      </c>
      <c r="L57" s="46"/>
      <c r="M57" s="47"/>
      <c r="N57" s="34" t="n">
        <f aca="false">SUM(F57+H57+J57+L57)</f>
        <v>48</v>
      </c>
      <c r="O57" s="35" t="n">
        <f aca="false">SUM(G57+I57+K57+M57)</f>
        <v>9</v>
      </c>
      <c r="P57" s="137" t="n">
        <f aca="false">SUM(N57:O57)</f>
        <v>57</v>
      </c>
    </row>
    <row r="58" customFormat="false" ht="20.1" hidden="false" customHeight="true" outlineLevel="0" collapsed="false">
      <c r="A58" s="41" t="n">
        <v>41049</v>
      </c>
      <c r="B58" s="42" t="s">
        <v>777</v>
      </c>
      <c r="C58" s="42" t="s">
        <v>107</v>
      </c>
      <c r="D58" s="42" t="s">
        <v>96</v>
      </c>
      <c r="E58" s="43"/>
      <c r="F58" s="44" t="n">
        <v>24</v>
      </c>
      <c r="G58" s="45" t="n">
        <v>10</v>
      </c>
      <c r="H58" s="46" t="n">
        <v>17</v>
      </c>
      <c r="I58" s="47" t="n">
        <v>10</v>
      </c>
      <c r="J58" s="44" t="n">
        <v>17</v>
      </c>
      <c r="K58" s="45" t="n">
        <v>10</v>
      </c>
      <c r="L58" s="46" t="n">
        <v>17</v>
      </c>
      <c r="M58" s="47" t="n">
        <v>10</v>
      </c>
      <c r="N58" s="34" t="n">
        <f aca="false">SUM(F58+H58+J58+L58)</f>
        <v>75</v>
      </c>
      <c r="O58" s="35" t="n">
        <f aca="false">SUM(G58+I58+K58+M58)</f>
        <v>40</v>
      </c>
      <c r="P58" s="137" t="n">
        <f aca="false">SUM(N58:O58)</f>
        <v>115</v>
      </c>
    </row>
    <row r="59" customFormat="false" ht="20.1" hidden="false" customHeight="true" outlineLevel="0" collapsed="false">
      <c r="A59" s="41" t="n">
        <v>41049</v>
      </c>
      <c r="B59" s="42" t="s">
        <v>777</v>
      </c>
      <c r="C59" s="42" t="s">
        <v>108</v>
      </c>
      <c r="D59" s="42" t="s">
        <v>96</v>
      </c>
      <c r="E59" s="43"/>
      <c r="F59" s="44" t="n">
        <v>20</v>
      </c>
      <c r="G59" s="45" t="n">
        <v>2</v>
      </c>
      <c r="H59" s="46" t="n">
        <v>14</v>
      </c>
      <c r="I59" s="47"/>
      <c r="J59" s="44" t="n">
        <v>14</v>
      </c>
      <c r="K59" s="45"/>
      <c r="L59" s="46"/>
      <c r="M59" s="47"/>
      <c r="N59" s="34" t="n">
        <f aca="false">SUM(F59+H59+J59+L59)</f>
        <v>48</v>
      </c>
      <c r="O59" s="35" t="n">
        <f aca="false">SUM(G59+I59+K59+M59)</f>
        <v>2</v>
      </c>
      <c r="P59" s="137" t="n">
        <f aca="false">SUM(N59:O59)</f>
        <v>50</v>
      </c>
    </row>
    <row r="60" customFormat="false" ht="20.1" hidden="false" customHeight="true" outlineLevel="0" collapsed="false">
      <c r="A60" s="41" t="n">
        <v>41048</v>
      </c>
      <c r="B60" s="42" t="s">
        <v>778</v>
      </c>
      <c r="C60" s="42" t="s">
        <v>51</v>
      </c>
      <c r="D60" s="42" t="s">
        <v>64</v>
      </c>
      <c r="E60" s="43"/>
      <c r="F60" s="44" t="n">
        <v>17</v>
      </c>
      <c r="G60" s="45" t="n">
        <v>7</v>
      </c>
      <c r="H60" s="46" t="n">
        <v>10</v>
      </c>
      <c r="I60" s="47" t="n">
        <v>5</v>
      </c>
      <c r="J60" s="44" t="n">
        <v>10</v>
      </c>
      <c r="K60" s="45" t="n">
        <v>5</v>
      </c>
      <c r="L60" s="46"/>
      <c r="M60" s="47"/>
      <c r="N60" s="34" t="n">
        <f aca="false">SUM(F60+H60+J60+L60)</f>
        <v>37</v>
      </c>
      <c r="O60" s="35" t="n">
        <f aca="false">SUM(G60+I60+K60+M60)</f>
        <v>17</v>
      </c>
      <c r="P60" s="137" t="n">
        <f aca="false">SUM(N60:O60)</f>
        <v>54</v>
      </c>
    </row>
    <row r="61" customFormat="false" ht="20.1" hidden="false" customHeight="true" outlineLevel="0" collapsed="false">
      <c r="A61" s="41" t="n">
        <v>41048</v>
      </c>
      <c r="B61" s="42" t="s">
        <v>778</v>
      </c>
      <c r="C61" s="42" t="s">
        <v>53</v>
      </c>
      <c r="D61" s="42" t="s">
        <v>64</v>
      </c>
      <c r="E61" s="43" t="s">
        <v>105</v>
      </c>
      <c r="F61" s="44" t="n">
        <v>17</v>
      </c>
      <c r="G61" s="45"/>
      <c r="H61" s="46" t="n">
        <v>10</v>
      </c>
      <c r="I61" s="47"/>
      <c r="J61" s="44" t="n">
        <v>10</v>
      </c>
      <c r="K61" s="45"/>
      <c r="L61" s="46"/>
      <c r="M61" s="47"/>
      <c r="N61" s="34" t="n">
        <f aca="false">SUM(F61+H61+J61+L61)</f>
        <v>37</v>
      </c>
      <c r="O61" s="35" t="n">
        <f aca="false">SUM(G61+I61+K61+M61)</f>
        <v>0</v>
      </c>
      <c r="P61" s="137" t="n">
        <f aca="false">SUM(N61:O61)</f>
        <v>37</v>
      </c>
    </row>
    <row r="62" customFormat="false" ht="20.1" hidden="false" customHeight="true" outlineLevel="0" collapsed="false">
      <c r="A62" s="41" t="n">
        <v>41055</v>
      </c>
      <c r="B62" s="42" t="s">
        <v>770</v>
      </c>
      <c r="C62" s="42" t="s">
        <v>57</v>
      </c>
      <c r="D62" s="42" t="s">
        <v>26</v>
      </c>
      <c r="E62" s="43"/>
      <c r="F62" s="44" t="n">
        <v>8</v>
      </c>
      <c r="G62" s="45" t="n">
        <v>7</v>
      </c>
      <c r="H62" s="46"/>
      <c r="I62" s="47"/>
      <c r="J62" s="44"/>
      <c r="K62" s="45"/>
      <c r="L62" s="46"/>
      <c r="M62" s="47"/>
      <c r="N62" s="34" t="n">
        <f aca="false">SUM(F62+H62+J62+L62)</f>
        <v>8</v>
      </c>
      <c r="O62" s="35" t="n">
        <f aca="false">SUM(G62+I62+K62+M62)</f>
        <v>7</v>
      </c>
      <c r="P62" s="137" t="n">
        <f aca="false">SUM(N62:O62)</f>
        <v>15</v>
      </c>
    </row>
    <row r="63" customFormat="false" ht="20.1" hidden="false" customHeight="true" outlineLevel="0" collapsed="false">
      <c r="A63" s="41" t="n">
        <v>41055</v>
      </c>
      <c r="B63" s="42" t="s">
        <v>770</v>
      </c>
      <c r="C63" s="42" t="s">
        <v>58</v>
      </c>
      <c r="D63" s="42" t="s">
        <v>26</v>
      </c>
      <c r="E63" s="43"/>
      <c r="F63" s="44" t="n">
        <v>8</v>
      </c>
      <c r="G63" s="45"/>
      <c r="H63" s="46"/>
      <c r="I63" s="47"/>
      <c r="J63" s="44"/>
      <c r="K63" s="45"/>
      <c r="L63" s="46"/>
      <c r="M63" s="47"/>
      <c r="N63" s="34" t="n">
        <f aca="false">SUM(F63+H63+J63+L63)</f>
        <v>8</v>
      </c>
      <c r="O63" s="35" t="n">
        <f aca="false">SUM(G63+I63+K63+M63)</f>
        <v>0</v>
      </c>
      <c r="P63" s="137" t="n">
        <f aca="false">SUM(N63:O63)</f>
        <v>8</v>
      </c>
    </row>
    <row r="64" customFormat="false" ht="20.1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7"/>
      <c r="N64" s="34" t="n">
        <f aca="false">SUM(F64+H64+J64+L64)</f>
        <v>0</v>
      </c>
      <c r="O64" s="35" t="n">
        <f aca="false">SUM(G64+I64+K64+M64)</f>
        <v>0</v>
      </c>
      <c r="P64" s="137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7"/>
      <c r="N65" s="34" t="n">
        <f aca="false">SUM(F65+H65+J65+L65)</f>
        <v>0</v>
      </c>
      <c r="O65" s="35" t="n">
        <f aca="false">SUM(G65+I65+K65+M65)</f>
        <v>0</v>
      </c>
      <c r="P65" s="137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7"/>
      <c r="N66" s="34" t="n">
        <f aca="false">SUM(F66+H66+J66+L66)</f>
        <v>0</v>
      </c>
      <c r="O66" s="35" t="n">
        <f aca="false">SUM(G66+I66+K66+M66)</f>
        <v>0</v>
      </c>
      <c r="P66" s="137" t="n">
        <f aca="false">SUM(N66:O66)</f>
        <v>0</v>
      </c>
    </row>
    <row r="67" customFormat="false" ht="20.1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7"/>
      <c r="N67" s="34" t="n">
        <f aca="false">SUM(F67+H67+J67+L67)</f>
        <v>0</v>
      </c>
      <c r="O67" s="35" t="n">
        <f aca="false">SUM(G67+I67+K67+M67)</f>
        <v>0</v>
      </c>
      <c r="P67" s="137" t="n">
        <f aca="false">SUM(N67:O67)</f>
        <v>0</v>
      </c>
    </row>
    <row r="68" customFormat="false" ht="20.1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4" t="n">
        <f aca="false">SUM(F68+H68+J68+L68)</f>
        <v>0</v>
      </c>
      <c r="O68" s="35" t="n">
        <f aca="false">SUM(G68+I68+K68+M68)</f>
        <v>0</v>
      </c>
      <c r="P68" s="137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4" t="n">
        <f aca="false">SUM(F69+H69+J69+L69)</f>
        <v>0</v>
      </c>
      <c r="O69" s="35" t="n">
        <f aca="false">SUM(G69+I69+K69+M69)</f>
        <v>0</v>
      </c>
      <c r="P69" s="137" t="n">
        <f aca="false">SUM(N69:O69)</f>
        <v>0</v>
      </c>
    </row>
    <row r="70" customFormat="false" ht="20.1" hidden="false" customHeight="true" outlineLevel="0" collapsed="false">
      <c r="A70" s="74"/>
      <c r="B70" s="55"/>
      <c r="C70" s="55"/>
      <c r="D70" s="55"/>
      <c r="E70" s="150"/>
      <c r="F70" s="51"/>
      <c r="G70" s="52"/>
      <c r="H70" s="53"/>
      <c r="I70" s="54"/>
      <c r="J70" s="51"/>
      <c r="K70" s="52"/>
      <c r="L70" s="53"/>
      <c r="M70" s="54"/>
      <c r="N70" s="44" t="n">
        <f aca="false">SUM(F70+H70+J70+L70)</f>
        <v>0</v>
      </c>
      <c r="O70" s="45" t="n">
        <f aca="false">SUM(G70+I70+K70+M70)</f>
        <v>0</v>
      </c>
      <c r="P70" s="151" t="n">
        <f aca="false">SUM(N70:O70)</f>
        <v>0</v>
      </c>
    </row>
    <row r="71" customFormat="false" ht="20.1" hidden="false" customHeight="true" outlineLevel="0" collapsed="false">
      <c r="A71" s="48"/>
      <c r="B71" s="49"/>
      <c r="C71" s="49"/>
      <c r="D71" s="75"/>
      <c r="E71" s="50"/>
      <c r="F71" s="51"/>
      <c r="G71" s="52"/>
      <c r="H71" s="53"/>
      <c r="I71" s="54"/>
      <c r="J71" s="51"/>
      <c r="K71" s="52"/>
      <c r="L71" s="53"/>
      <c r="M71" s="54"/>
      <c r="N71" s="44" t="n">
        <f aca="false">SUM(F71+H71+J71+L71)</f>
        <v>0</v>
      </c>
      <c r="O71" s="45" t="n">
        <f aca="false">SUM(G71+I71+K71+M71)</f>
        <v>0</v>
      </c>
      <c r="P71" s="151" t="n">
        <f aca="false">SUM(N71:O71)</f>
        <v>0</v>
      </c>
    </row>
    <row r="72" customFormat="false" ht="20.1" hidden="false" customHeight="true" outlineLevel="0" collapsed="false">
      <c r="A72" s="41"/>
      <c r="B72" s="42"/>
      <c r="C72" s="42"/>
      <c r="D72" s="42"/>
      <c r="E72" s="43"/>
      <c r="F72" s="44"/>
      <c r="G72" s="45"/>
      <c r="H72" s="46"/>
      <c r="I72" s="47"/>
      <c r="J72" s="44"/>
      <c r="K72" s="45"/>
      <c r="L72" s="46"/>
      <c r="M72" s="47"/>
      <c r="N72" s="34" t="n">
        <f aca="false">SUM(F72+H72+J72+L72)</f>
        <v>0</v>
      </c>
      <c r="O72" s="35" t="n">
        <f aca="false">SUM(G72+I72+K72+M72)</f>
        <v>0</v>
      </c>
      <c r="P72" s="137" t="n">
        <f aca="false">SUM(N72:O72)</f>
        <v>0</v>
      </c>
    </row>
    <row r="73" customFormat="false" ht="20.1" hidden="false" customHeight="true" outlineLevel="0" collapsed="false">
      <c r="A73" s="41"/>
      <c r="B73" s="42"/>
      <c r="C73" s="42"/>
      <c r="D73" s="42"/>
      <c r="E73" s="43"/>
      <c r="F73" s="44"/>
      <c r="G73" s="45"/>
      <c r="H73" s="46"/>
      <c r="I73" s="47"/>
      <c r="J73" s="44"/>
      <c r="K73" s="45"/>
      <c r="L73" s="46"/>
      <c r="M73" s="47"/>
      <c r="N73" s="152" t="n">
        <f aca="false">SUM(F73+H73+J73+L73)</f>
        <v>0</v>
      </c>
      <c r="O73" s="153" t="n">
        <f aca="false">SUM(G73+I73+K73+M73)</f>
        <v>0</v>
      </c>
      <c r="P73" s="154" t="n">
        <f aca="false">SUM(N73:O73)</f>
        <v>0</v>
      </c>
    </row>
    <row r="74" customFormat="false" ht="20.1" hidden="false" customHeight="true" outlineLevel="0" collapsed="false">
      <c r="A74" s="41"/>
      <c r="B74" s="42"/>
      <c r="C74" s="42"/>
      <c r="D74" s="42"/>
      <c r="E74" s="43"/>
      <c r="F74" s="44"/>
      <c r="G74" s="45"/>
      <c r="H74" s="46"/>
      <c r="I74" s="47"/>
      <c r="J74" s="44"/>
      <c r="K74" s="45"/>
      <c r="L74" s="46"/>
      <c r="M74" s="42"/>
      <c r="N74" s="34" t="n">
        <f aca="false">SUM(F74+H74+J74+L74)</f>
        <v>0</v>
      </c>
      <c r="O74" s="37" t="n">
        <f aca="false">SUM(G74+I74+K74+M74)</f>
        <v>0</v>
      </c>
      <c r="P74" s="137" t="n">
        <f aca="false">SUM(N74:O74)</f>
        <v>0</v>
      </c>
    </row>
    <row r="75" customFormat="false" ht="20.1" hidden="false" customHeight="true" outlineLevel="0" collapsed="false">
      <c r="A75" s="41"/>
      <c r="B75" s="42"/>
      <c r="C75" s="42"/>
      <c r="D75" s="42"/>
      <c r="E75" s="43"/>
      <c r="F75" s="44"/>
      <c r="G75" s="45"/>
      <c r="H75" s="46"/>
      <c r="I75" s="47"/>
      <c r="J75" s="44"/>
      <c r="K75" s="45"/>
      <c r="L75" s="46"/>
      <c r="M75" s="42"/>
      <c r="N75" s="34" t="n">
        <f aca="false">SUM(F75+H75+J75+L75)</f>
        <v>0</v>
      </c>
      <c r="O75" s="37" t="n">
        <f aca="false">SUM(G75+I75+K75+M75)</f>
        <v>0</v>
      </c>
      <c r="P75" s="137" t="n">
        <f aca="false">SUM(N75:O75)</f>
        <v>0</v>
      </c>
    </row>
    <row r="76" customFormat="false" ht="20.1" hidden="false" customHeight="true" outlineLevel="0" collapsed="false">
      <c r="A76" s="59" t="s">
        <v>13</v>
      </c>
      <c r="B76" s="59"/>
      <c r="C76" s="59"/>
      <c r="D76" s="59"/>
      <c r="E76" s="59"/>
      <c r="F76" s="141" t="n">
        <f aca="false">SUM(F48:F75)</f>
        <v>228</v>
      </c>
      <c r="G76" s="142" t="n">
        <f aca="false">SUM(G48:G72)</f>
        <v>56</v>
      </c>
      <c r="H76" s="143" t="n">
        <f aca="false">SUM(H48:H73)</f>
        <v>168</v>
      </c>
      <c r="I76" s="144" t="n">
        <f aca="false">SUM(I48:I71)</f>
        <v>50</v>
      </c>
      <c r="J76" s="141" t="n">
        <f aca="false">SUM(J48:J73)</f>
        <v>168</v>
      </c>
      <c r="K76" s="142" t="n">
        <f aca="false">SUM(K48:K72)</f>
        <v>64</v>
      </c>
      <c r="L76" s="143" t="n">
        <f aca="false">SUM(L48:L71)</f>
        <v>34</v>
      </c>
      <c r="M76" s="142" t="n">
        <f aca="false">SUM(M48:M71)</f>
        <v>20</v>
      </c>
      <c r="N76" s="145" t="n">
        <f aca="false">SUM(N48:N71)</f>
        <v>598</v>
      </c>
      <c r="O76" s="146" t="n">
        <f aca="false">SUM(O48:O71)</f>
        <v>190</v>
      </c>
      <c r="P76" s="66" t="n">
        <f aca="false">SUM(N76:O76)</f>
        <v>788</v>
      </c>
      <c r="T76" s="2" t="n">
        <f aca="false">CEILING(P76,1)</f>
        <v>788</v>
      </c>
    </row>
    <row r="77" customFormat="false" ht="20.1" hidden="false" customHeight="true" outlineLevel="0" collapsed="false"/>
    <row r="78" customFormat="false" ht="20.1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1" hidden="false" customHeight="true" outlineLevel="0" collapsed="false">
      <c r="A80" s="67" t="s">
        <v>779</v>
      </c>
      <c r="B80" s="67"/>
      <c r="J80" s="7"/>
      <c r="K80" s="7"/>
    </row>
    <row r="81" customFormat="false" ht="20.1" hidden="false" customHeight="true" outlineLevel="0" collapsed="false">
      <c r="A81" s="67"/>
      <c r="B81" s="67"/>
    </row>
    <row r="82" customFormat="false" ht="20.1" hidden="false" customHeight="true" outlineLevel="0" collapsed="false">
      <c r="K82" s="9"/>
      <c r="L82" s="9"/>
      <c r="M82" s="9"/>
      <c r="N82" s="9"/>
    </row>
    <row r="83" customFormat="false" ht="20.1" hidden="false" customHeight="true" outlineLevel="0" collapsed="false">
      <c r="A83" s="10" t="s">
        <v>2</v>
      </c>
      <c r="B83" s="11" t="s">
        <v>780</v>
      </c>
      <c r="C83" s="11"/>
      <c r="D83" s="11"/>
      <c r="E83" s="12"/>
      <c r="F83" s="13"/>
      <c r="G83" s="13"/>
      <c r="H83" s="13"/>
      <c r="K83" s="14" t="s">
        <v>4</v>
      </c>
      <c r="L83" s="14"/>
      <c r="M83" s="15" t="s">
        <v>5</v>
      </c>
      <c r="N83" s="15"/>
      <c r="O83" s="15"/>
      <c r="P83" s="15"/>
    </row>
    <row r="84" customFormat="false" ht="20.1" hidden="false" customHeight="true" outlineLevel="0" collapsed="false">
      <c r="A84" s="10"/>
      <c r="B84" s="11"/>
      <c r="C84" s="11"/>
      <c r="D84" s="11"/>
      <c r="E84" s="12"/>
      <c r="F84" s="13"/>
      <c r="G84" s="13"/>
      <c r="H84" s="13"/>
      <c r="K84" s="14"/>
      <c r="L84" s="14"/>
      <c r="M84" s="15"/>
      <c r="N84" s="15"/>
      <c r="O84" s="15"/>
      <c r="P84" s="15"/>
    </row>
    <row r="85" customFormat="false" ht="20.1" hidden="false" customHeight="true" outlineLevel="0" collapsed="false"/>
    <row r="86" customFormat="false" ht="20.1" hidden="false" customHeight="true" outlineLevel="0" collapsed="false">
      <c r="A86" s="16" t="s">
        <v>6</v>
      </c>
      <c r="B86" s="17" t="s">
        <v>7</v>
      </c>
      <c r="C86" s="18" t="s">
        <v>8</v>
      </c>
      <c r="D86" s="19" t="s">
        <v>9</v>
      </c>
      <c r="E86" s="20" t="s">
        <v>10</v>
      </c>
      <c r="F86" s="21" t="s">
        <v>11</v>
      </c>
      <c r="G86" s="21"/>
      <c r="H86" s="21"/>
      <c r="I86" s="21"/>
      <c r="J86" s="21"/>
      <c r="K86" s="21"/>
      <c r="L86" s="21"/>
      <c r="M86" s="21"/>
      <c r="N86" s="22" t="s">
        <v>12</v>
      </c>
      <c r="O86" s="22"/>
      <c r="P86" s="23" t="s">
        <v>13</v>
      </c>
    </row>
    <row r="87" customFormat="false" ht="20.1" hidden="false" customHeight="true" outlineLevel="0" collapsed="false">
      <c r="A87" s="16"/>
      <c r="B87" s="17"/>
      <c r="C87" s="18"/>
      <c r="D87" s="19"/>
      <c r="E87" s="20"/>
      <c r="F87" s="24" t="s">
        <v>14</v>
      </c>
      <c r="G87" s="24"/>
      <c r="H87" s="25" t="s">
        <v>15</v>
      </c>
      <c r="I87" s="25"/>
      <c r="J87" s="24" t="s">
        <v>16</v>
      </c>
      <c r="K87" s="24"/>
      <c r="L87" s="26" t="s">
        <v>17</v>
      </c>
      <c r="M87" s="26"/>
      <c r="N87" s="22"/>
      <c r="O87" s="22"/>
      <c r="P87" s="23"/>
    </row>
    <row r="88" customFormat="false" ht="20.1" hidden="false" customHeight="true" outlineLevel="0" collapsed="false">
      <c r="A88" s="16"/>
      <c r="B88" s="17"/>
      <c r="C88" s="18"/>
      <c r="D88" s="19"/>
      <c r="E88" s="20"/>
      <c r="F88" s="27" t="s">
        <v>18</v>
      </c>
      <c r="G88" s="28" t="s">
        <v>19</v>
      </c>
      <c r="H88" s="29" t="s">
        <v>18</v>
      </c>
      <c r="I88" s="30" t="s">
        <v>19</v>
      </c>
      <c r="J88" s="27" t="s">
        <v>18</v>
      </c>
      <c r="K88" s="28" t="s">
        <v>19</v>
      </c>
      <c r="L88" s="29" t="s">
        <v>18</v>
      </c>
      <c r="M88" s="28" t="s">
        <v>19</v>
      </c>
      <c r="N88" s="27" t="s">
        <v>18</v>
      </c>
      <c r="O88" s="30" t="s">
        <v>19</v>
      </c>
      <c r="P88" s="23"/>
    </row>
    <row r="89" customFormat="false" ht="20.1" hidden="false" customHeight="true" outlineLevel="0" collapsed="false">
      <c r="A89" s="31" t="n">
        <v>41041</v>
      </c>
      <c r="B89" s="32" t="s">
        <v>781</v>
      </c>
      <c r="C89" s="32" t="s">
        <v>31</v>
      </c>
      <c r="D89" s="32" t="s">
        <v>52</v>
      </c>
      <c r="E89" s="33"/>
      <c r="F89" s="34" t="n">
        <v>13</v>
      </c>
      <c r="G89" s="35" t="n">
        <v>8</v>
      </c>
      <c r="H89" s="36" t="n">
        <v>7</v>
      </c>
      <c r="I89" s="37" t="n">
        <v>7</v>
      </c>
      <c r="J89" s="34"/>
      <c r="K89" s="35"/>
      <c r="L89" s="36"/>
      <c r="M89" s="32"/>
      <c r="N89" s="34" t="n">
        <f aca="false">SUM(F89+H89+J89+L89)</f>
        <v>20</v>
      </c>
      <c r="O89" s="37" t="n">
        <f aca="false">SUM(G89+I89+K89+M89)</f>
        <v>15</v>
      </c>
      <c r="P89" s="137" t="n">
        <f aca="false">SUM(N89:O89)</f>
        <v>35</v>
      </c>
    </row>
    <row r="90" customFormat="false" ht="20.1" hidden="false" customHeight="true" outlineLevel="0" collapsed="false">
      <c r="A90" s="41" t="n">
        <v>41055</v>
      </c>
      <c r="B90" s="42" t="s">
        <v>782</v>
      </c>
      <c r="C90" s="42" t="s">
        <v>31</v>
      </c>
      <c r="D90" s="42" t="s">
        <v>64</v>
      </c>
      <c r="E90" s="43"/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4" t="n">
        <f aca="false">SUM(F90+H90+J90+L90)</f>
        <v>20</v>
      </c>
      <c r="O90" s="37" t="n">
        <f aca="false">SUM(G90+I90+K90+M90)</f>
        <v>15</v>
      </c>
      <c r="P90" s="137" t="n">
        <f aca="false">SUM(N90:O90)</f>
        <v>35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37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37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37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37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37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37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37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37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37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37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37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37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37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37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37" t="n">
        <f aca="false">SUM(N105:O105)</f>
        <v>0</v>
      </c>
    </row>
    <row r="106" customFormat="false" ht="20.1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4" t="n">
        <f aca="false">SUM(F106+H106+J106+L106)</f>
        <v>0</v>
      </c>
      <c r="O106" s="37" t="n">
        <f aca="false">SUM(G106+I106+K106+M106)</f>
        <v>0</v>
      </c>
      <c r="P106" s="137" t="n">
        <f aca="false">SUM(N106:O106)</f>
        <v>0</v>
      </c>
    </row>
    <row r="107" customFormat="false" ht="20.1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4" t="n">
        <f aca="false">SUM(F107+H107+J107+L107)</f>
        <v>0</v>
      </c>
      <c r="O107" s="37" t="n">
        <f aca="false">SUM(G107+I107+K107+M107)</f>
        <v>0</v>
      </c>
      <c r="P107" s="137" t="n">
        <f aca="false">SUM(N107:O107)</f>
        <v>0</v>
      </c>
    </row>
    <row r="108" customFormat="false" ht="20.1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4" t="n">
        <f aca="false">SUM(F108+H108+J108+L108)</f>
        <v>0</v>
      </c>
      <c r="O108" s="37" t="n">
        <f aca="false">SUM(G108+I108+K108+M108)</f>
        <v>0</v>
      </c>
      <c r="P108" s="137" t="n">
        <f aca="false">SUM(N108:O108)</f>
        <v>0</v>
      </c>
    </row>
    <row r="109" customFormat="false" ht="20.1" hidden="false" customHeight="true" outlineLevel="0" collapsed="false">
      <c r="A109" s="41"/>
      <c r="B109" s="42"/>
      <c r="C109" s="42"/>
      <c r="D109" s="42"/>
      <c r="E109" s="43"/>
      <c r="F109" s="44"/>
      <c r="G109" s="45"/>
      <c r="H109" s="46"/>
      <c r="I109" s="47"/>
      <c r="J109" s="44"/>
      <c r="K109" s="45"/>
      <c r="L109" s="46"/>
      <c r="M109" s="42"/>
      <c r="N109" s="34" t="n">
        <f aca="false">SUM(F109+H109+J109+L109)</f>
        <v>0</v>
      </c>
      <c r="O109" s="37" t="n">
        <f aca="false">SUM(G109+I109+K109+M109)</f>
        <v>0</v>
      </c>
      <c r="P109" s="137" t="n">
        <f aca="false">SUM(N109:O109)</f>
        <v>0</v>
      </c>
    </row>
    <row r="110" customFormat="false" ht="20.1" hidden="false" customHeight="true" outlineLevel="0" collapsed="false">
      <c r="A110" s="41"/>
      <c r="B110" s="42"/>
      <c r="C110" s="42"/>
      <c r="D110" s="42"/>
      <c r="E110" s="43"/>
      <c r="F110" s="44"/>
      <c r="G110" s="45"/>
      <c r="H110" s="46"/>
      <c r="I110" s="47"/>
      <c r="J110" s="44"/>
      <c r="K110" s="45"/>
      <c r="L110" s="46"/>
      <c r="M110" s="42"/>
      <c r="N110" s="34" t="n">
        <f aca="false">SUM(F110+H110+J110+L110)</f>
        <v>0</v>
      </c>
      <c r="O110" s="37" t="n">
        <f aca="false">SUM(G110+I110+K110+M110)</f>
        <v>0</v>
      </c>
      <c r="P110" s="137" t="n">
        <f aca="false">SUM(N110:O110)</f>
        <v>0</v>
      </c>
    </row>
    <row r="111" customFormat="false" ht="20.1" hidden="false" customHeight="true" outlineLevel="0" collapsed="false">
      <c r="A111" s="48"/>
      <c r="B111" s="49"/>
      <c r="C111" s="49"/>
      <c r="D111" s="49"/>
      <c r="E111" s="50"/>
      <c r="F111" s="51"/>
      <c r="G111" s="52"/>
      <c r="H111" s="53"/>
      <c r="I111" s="54"/>
      <c r="J111" s="51"/>
      <c r="K111" s="52"/>
      <c r="L111" s="53"/>
      <c r="M111" s="55"/>
      <c r="N111" s="138" t="n">
        <f aca="false">SUM(F111+H111+J111+L111)</f>
        <v>0</v>
      </c>
      <c r="O111" s="139" t="n">
        <f aca="false">SUM(G111+I111+K111+M111)</f>
        <v>0</v>
      </c>
      <c r="P111" s="140" t="n">
        <f aca="false">SUM(N111:O111)</f>
        <v>0</v>
      </c>
    </row>
    <row r="112" customFormat="false" ht="20.1" hidden="false" customHeight="true" outlineLevel="0" collapsed="false">
      <c r="A112" s="59" t="s">
        <v>13</v>
      </c>
      <c r="B112" s="59"/>
      <c r="C112" s="59"/>
      <c r="D112" s="59"/>
      <c r="E112" s="59"/>
      <c r="F112" s="141" t="n">
        <f aca="false">SUM(F89:F111)</f>
        <v>26</v>
      </c>
      <c r="G112" s="142" t="n">
        <f aca="false">SUM(G89:G111)</f>
        <v>16</v>
      </c>
      <c r="H112" s="143" t="n">
        <f aca="false">SUM(H89:H111)</f>
        <v>14</v>
      </c>
      <c r="I112" s="144" t="n">
        <f aca="false">SUM(I89:I111)</f>
        <v>14</v>
      </c>
      <c r="J112" s="141" t="n">
        <f aca="false">SUM(J89:J111)</f>
        <v>0</v>
      </c>
      <c r="K112" s="142" t="n">
        <f aca="false">SUM(K89:K111)</f>
        <v>0</v>
      </c>
      <c r="L112" s="143" t="n">
        <f aca="false">SUM(L89:L111)</f>
        <v>0</v>
      </c>
      <c r="M112" s="142" t="n">
        <f aca="false">SUM(M89:M111)</f>
        <v>0</v>
      </c>
      <c r="N112" s="145" t="n">
        <f aca="false">SUM(N89:N111)</f>
        <v>40</v>
      </c>
      <c r="O112" s="146" t="n">
        <f aca="false">SUM(O89:O111)</f>
        <v>30</v>
      </c>
      <c r="P112" s="66" t="n">
        <f aca="false">SUM(N112:O112)</f>
        <v>70</v>
      </c>
      <c r="T112" s="2" t="n">
        <f aca="false">CEILING(P112,1)</f>
        <v>70</v>
      </c>
    </row>
    <row r="113" customFormat="false" ht="20.1" hidden="false" customHeight="true" outlineLevel="0" collapsed="false"/>
    <row r="114" customFormat="false" ht="20.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0.1" hidden="false" customHeight="true" outlineLevel="0" collapsed="false">
      <c r="A116" s="67" t="s">
        <v>783</v>
      </c>
      <c r="B116" s="67"/>
      <c r="J116" s="7"/>
      <c r="K116" s="7"/>
    </row>
    <row r="117" customFormat="false" ht="20.1" hidden="false" customHeight="true" outlineLevel="0" collapsed="false">
      <c r="A117" s="67"/>
      <c r="B117" s="67"/>
    </row>
    <row r="118" customFormat="false" ht="20.1" hidden="false" customHeight="true" outlineLevel="0" collapsed="false">
      <c r="A118" s="67"/>
      <c r="B118" s="67"/>
      <c r="K118" s="9"/>
      <c r="L118" s="9"/>
      <c r="M118" s="9"/>
      <c r="N118" s="9"/>
    </row>
    <row r="119" customFormat="false" ht="20.1" hidden="false" customHeight="true" outlineLevel="0" collapsed="false">
      <c r="A119" s="10" t="s">
        <v>2</v>
      </c>
      <c r="B119" s="11" t="s">
        <v>784</v>
      </c>
      <c r="C119" s="11"/>
      <c r="D119" s="11"/>
      <c r="E119" s="12"/>
      <c r="F119" s="13"/>
      <c r="G119" s="13"/>
      <c r="H119" s="13"/>
      <c r="K119" s="14" t="s">
        <v>4</v>
      </c>
      <c r="L119" s="14"/>
      <c r="M119" s="15" t="s">
        <v>5</v>
      </c>
      <c r="N119" s="15"/>
      <c r="O119" s="15"/>
      <c r="P119" s="15"/>
    </row>
    <row r="120" customFormat="false" ht="20.1" hidden="false" customHeight="true" outlineLevel="0" collapsed="false">
      <c r="A120" s="10"/>
      <c r="B120" s="11"/>
      <c r="C120" s="11"/>
      <c r="D120" s="11"/>
      <c r="E120" s="12"/>
      <c r="F120" s="13"/>
      <c r="G120" s="13"/>
      <c r="H120" s="13"/>
      <c r="K120" s="14"/>
      <c r="L120" s="14"/>
      <c r="M120" s="15"/>
      <c r="N120" s="15"/>
      <c r="O120" s="15"/>
      <c r="P120" s="15"/>
    </row>
    <row r="121" customFormat="false" ht="20.1" hidden="false" customHeight="true" outlineLevel="0" collapsed="false"/>
    <row r="122" customFormat="false" ht="20.1" hidden="false" customHeight="true" outlineLevel="0" collapsed="false">
      <c r="A122" s="16" t="s">
        <v>6</v>
      </c>
      <c r="B122" s="17" t="s">
        <v>7</v>
      </c>
      <c r="C122" s="18" t="s">
        <v>8</v>
      </c>
      <c r="D122" s="19" t="s">
        <v>9</v>
      </c>
      <c r="E122" s="20" t="s">
        <v>10</v>
      </c>
      <c r="F122" s="21" t="s">
        <v>11</v>
      </c>
      <c r="G122" s="21"/>
      <c r="H122" s="21"/>
      <c r="I122" s="21"/>
      <c r="J122" s="21"/>
      <c r="K122" s="21"/>
      <c r="L122" s="21"/>
      <c r="M122" s="21"/>
      <c r="N122" s="22" t="s">
        <v>12</v>
      </c>
      <c r="O122" s="22"/>
      <c r="P122" s="23" t="s">
        <v>13</v>
      </c>
    </row>
    <row r="123" customFormat="false" ht="20.1" hidden="false" customHeight="true" outlineLevel="0" collapsed="false">
      <c r="A123" s="16"/>
      <c r="B123" s="17"/>
      <c r="C123" s="18"/>
      <c r="D123" s="19"/>
      <c r="E123" s="20"/>
      <c r="F123" s="24" t="s">
        <v>14</v>
      </c>
      <c r="G123" s="24"/>
      <c r="H123" s="25" t="s">
        <v>15</v>
      </c>
      <c r="I123" s="25"/>
      <c r="J123" s="24" t="s">
        <v>16</v>
      </c>
      <c r="K123" s="24"/>
      <c r="L123" s="26" t="s">
        <v>17</v>
      </c>
      <c r="M123" s="26"/>
      <c r="N123" s="22"/>
      <c r="O123" s="22"/>
      <c r="P123" s="23"/>
    </row>
    <row r="124" customFormat="false" ht="20.1" hidden="false" customHeight="true" outlineLevel="0" collapsed="false">
      <c r="A124" s="16"/>
      <c r="B124" s="17"/>
      <c r="C124" s="18"/>
      <c r="D124" s="19"/>
      <c r="E124" s="20"/>
      <c r="F124" s="27" t="s">
        <v>18</v>
      </c>
      <c r="G124" s="28" t="s">
        <v>19</v>
      </c>
      <c r="H124" s="29" t="s">
        <v>18</v>
      </c>
      <c r="I124" s="30" t="s">
        <v>19</v>
      </c>
      <c r="J124" s="27" t="s">
        <v>18</v>
      </c>
      <c r="K124" s="28" t="s">
        <v>19</v>
      </c>
      <c r="L124" s="29" t="s">
        <v>18</v>
      </c>
      <c r="M124" s="28" t="s">
        <v>19</v>
      </c>
      <c r="N124" s="27" t="s">
        <v>18</v>
      </c>
      <c r="O124" s="30" t="s">
        <v>19</v>
      </c>
      <c r="P124" s="23"/>
    </row>
    <row r="125" customFormat="false" ht="20.1" hidden="false" customHeight="true" outlineLevel="0" collapsed="false">
      <c r="A125" s="31" t="n">
        <v>41049</v>
      </c>
      <c r="B125" s="32" t="s">
        <v>785</v>
      </c>
      <c r="C125" s="32" t="s">
        <v>130</v>
      </c>
      <c r="D125" s="32" t="s">
        <v>32</v>
      </c>
      <c r="E125" s="33"/>
      <c r="F125" s="34" t="n">
        <v>8</v>
      </c>
      <c r="G125" s="35" t="n">
        <v>7</v>
      </c>
      <c r="H125" s="36"/>
      <c r="I125" s="37"/>
      <c r="J125" s="34"/>
      <c r="K125" s="35"/>
      <c r="L125" s="36"/>
      <c r="M125" s="32"/>
      <c r="N125" s="34" t="n">
        <f aca="false">SUM(F125+H125+J125+L125)</f>
        <v>8</v>
      </c>
      <c r="O125" s="37" t="n">
        <f aca="false">SUM(G125+I125+K125+M125)</f>
        <v>7</v>
      </c>
      <c r="P125" s="137" t="n">
        <f aca="false">SUM(N125:O125)</f>
        <v>15</v>
      </c>
    </row>
    <row r="126" customFormat="false" ht="20.1" hidden="false" customHeight="true" outlineLevel="0" collapsed="false">
      <c r="A126" s="41" t="n">
        <v>41049</v>
      </c>
      <c r="B126" s="42" t="s">
        <v>785</v>
      </c>
      <c r="C126" s="42" t="s">
        <v>131</v>
      </c>
      <c r="D126" s="42" t="s">
        <v>32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8</v>
      </c>
      <c r="O126" s="37" t="n">
        <f aca="false">SUM(G126+I126+K126+M126)</f>
        <v>0</v>
      </c>
      <c r="P126" s="137" t="n">
        <f aca="false">SUM(N126:O126)</f>
        <v>8</v>
      </c>
    </row>
    <row r="127" customFormat="false" ht="20.1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0</v>
      </c>
      <c r="O127" s="37" t="n">
        <f aca="false">SUM(G127+I127+K127+M127)</f>
        <v>0</v>
      </c>
      <c r="P127" s="137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37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37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37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37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37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37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37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37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37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37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37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37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37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37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4" t="n">
        <f aca="false">SUM(F142+H142+J142+L142)</f>
        <v>0</v>
      </c>
      <c r="O142" s="37" t="n">
        <f aca="false">SUM(G142+I142+K142+M142)</f>
        <v>0</v>
      </c>
      <c r="P142" s="137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4" t="n">
        <f aca="false">SUM(F143+H143+J143+L143)</f>
        <v>0</v>
      </c>
      <c r="O143" s="37" t="n">
        <f aca="false">SUM(G143+I143+K143+M143)</f>
        <v>0</v>
      </c>
      <c r="P143" s="137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4" t="n">
        <f aca="false">SUM(F144+H144+J144+L144)</f>
        <v>0</v>
      </c>
      <c r="O144" s="37" t="n">
        <f aca="false">SUM(G144+I144+K144+M144)</f>
        <v>0</v>
      </c>
      <c r="P144" s="137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4" t="n">
        <f aca="false">SUM(F145+H145+J145+L145)</f>
        <v>0</v>
      </c>
      <c r="O145" s="37" t="n">
        <f aca="false">SUM(G145+I145+K145+M145)</f>
        <v>0</v>
      </c>
      <c r="P145" s="137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4" t="n">
        <f aca="false">SUM(F146+H146+J146+L146)</f>
        <v>0</v>
      </c>
      <c r="O146" s="37" t="n">
        <f aca="false">SUM(G146+I146+K146+M146)</f>
        <v>0</v>
      </c>
      <c r="P146" s="137" t="n">
        <f aca="false">SUM(N146:O146)</f>
        <v>0</v>
      </c>
    </row>
    <row r="147" customFormat="false" ht="20.1" hidden="false" customHeight="true" outlineLevel="0" collapsed="false">
      <c r="A147" s="48"/>
      <c r="B147" s="49"/>
      <c r="C147" s="49"/>
      <c r="D147" s="49"/>
      <c r="E147" s="50"/>
      <c r="F147" s="51"/>
      <c r="G147" s="52"/>
      <c r="H147" s="53"/>
      <c r="I147" s="54"/>
      <c r="J147" s="51"/>
      <c r="K147" s="52"/>
      <c r="L147" s="53"/>
      <c r="M147" s="55"/>
      <c r="N147" s="138" t="n">
        <f aca="false">SUM(F147+H147+J147+L147)</f>
        <v>0</v>
      </c>
      <c r="O147" s="139" t="n">
        <f aca="false">SUM(G147+I147+K147+M147)</f>
        <v>0</v>
      </c>
      <c r="P147" s="140" t="n">
        <f aca="false">SUM(N147:O147)</f>
        <v>0</v>
      </c>
    </row>
    <row r="148" customFormat="false" ht="20.1" hidden="false" customHeight="true" outlineLevel="0" collapsed="false">
      <c r="A148" s="59" t="s">
        <v>13</v>
      </c>
      <c r="B148" s="59"/>
      <c r="C148" s="59"/>
      <c r="D148" s="59"/>
      <c r="E148" s="59"/>
      <c r="F148" s="141" t="n">
        <f aca="false">SUM(F125:F147)</f>
        <v>16</v>
      </c>
      <c r="G148" s="142" t="n">
        <f aca="false">SUM(G125:G147)</f>
        <v>7</v>
      </c>
      <c r="H148" s="143" t="n">
        <f aca="false">SUM(H125:H147)</f>
        <v>0</v>
      </c>
      <c r="I148" s="144" t="n">
        <f aca="false">SUM(I125:I147)</f>
        <v>0</v>
      </c>
      <c r="J148" s="141" t="n">
        <f aca="false">SUM(J125:J147)</f>
        <v>0</v>
      </c>
      <c r="K148" s="142" t="n">
        <f aca="false">SUM(K125:K147)</f>
        <v>0</v>
      </c>
      <c r="L148" s="143" t="n">
        <f aca="false">SUM(L125:L147)</f>
        <v>0</v>
      </c>
      <c r="M148" s="142" t="n">
        <f aca="false">SUM(M125:M147)</f>
        <v>0</v>
      </c>
      <c r="N148" s="145" t="n">
        <f aca="false">SUM(N125:N147)</f>
        <v>16</v>
      </c>
      <c r="O148" s="146" t="n">
        <f aca="false">SUM(O125:O147)</f>
        <v>7</v>
      </c>
      <c r="P148" s="66" t="n">
        <f aca="false">SUM(N148:O148)</f>
        <v>23</v>
      </c>
      <c r="T148" s="2" t="n">
        <f aca="false">CEILING(P148,1)</f>
        <v>23</v>
      </c>
    </row>
    <row r="149" customFormat="false" ht="20.1" hidden="false" customHeight="true" outlineLevel="0" collapsed="false"/>
    <row r="150" customFormat="false" ht="20.1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20.1" hidden="false" customHeight="true" outlineLevel="0" collapsed="false">
      <c r="A152" s="67" t="s">
        <v>786</v>
      </c>
      <c r="B152" s="67"/>
      <c r="J152" s="7"/>
      <c r="K152" s="7"/>
    </row>
    <row r="153" customFormat="false" ht="20.1" hidden="false" customHeight="true" outlineLevel="0" collapsed="false">
      <c r="A153" s="67"/>
      <c r="B153" s="67"/>
    </row>
    <row r="154" customFormat="false" ht="20.1" hidden="false" customHeight="true" outlineLevel="0" collapsed="false">
      <c r="K154" s="9"/>
      <c r="L154" s="9"/>
      <c r="M154" s="9"/>
      <c r="N154" s="9"/>
    </row>
    <row r="155" customFormat="false" ht="20.1" hidden="false" customHeight="true" outlineLevel="0" collapsed="false">
      <c r="A155" s="10" t="s">
        <v>2</v>
      </c>
      <c r="B155" s="11" t="s">
        <v>787</v>
      </c>
      <c r="C155" s="11"/>
      <c r="D155" s="11"/>
      <c r="E155" s="12"/>
      <c r="F155" s="13"/>
      <c r="G155" s="13"/>
      <c r="H155" s="13"/>
      <c r="K155" s="14" t="s">
        <v>4</v>
      </c>
      <c r="L155" s="14"/>
      <c r="M155" s="15" t="s">
        <v>5</v>
      </c>
      <c r="N155" s="15"/>
      <c r="O155" s="15"/>
      <c r="P155" s="15"/>
    </row>
    <row r="156" customFormat="false" ht="20.1" hidden="false" customHeight="true" outlineLevel="0" collapsed="false">
      <c r="A156" s="10"/>
      <c r="B156" s="11"/>
      <c r="C156" s="11"/>
      <c r="D156" s="11"/>
      <c r="E156" s="12"/>
      <c r="F156" s="13"/>
      <c r="G156" s="13"/>
      <c r="H156" s="13"/>
      <c r="K156" s="14"/>
      <c r="L156" s="14"/>
      <c r="M156" s="15"/>
      <c r="N156" s="15"/>
      <c r="O156" s="15"/>
      <c r="P156" s="15"/>
    </row>
    <row r="157" customFormat="false" ht="20.1" hidden="false" customHeight="true" outlineLevel="0" collapsed="false"/>
    <row r="158" customFormat="false" ht="20.1" hidden="false" customHeight="true" outlineLevel="0" collapsed="false">
      <c r="A158" s="16" t="s">
        <v>6</v>
      </c>
      <c r="B158" s="17" t="s">
        <v>7</v>
      </c>
      <c r="C158" s="18" t="s">
        <v>8</v>
      </c>
      <c r="D158" s="19" t="s">
        <v>9</v>
      </c>
      <c r="E158" s="20" t="s">
        <v>10</v>
      </c>
      <c r="F158" s="21" t="s">
        <v>11</v>
      </c>
      <c r="G158" s="21"/>
      <c r="H158" s="21"/>
      <c r="I158" s="21"/>
      <c r="J158" s="21"/>
      <c r="K158" s="21"/>
      <c r="L158" s="21"/>
      <c r="M158" s="21"/>
      <c r="N158" s="22" t="s">
        <v>12</v>
      </c>
      <c r="O158" s="22"/>
      <c r="P158" s="23" t="s">
        <v>13</v>
      </c>
    </row>
    <row r="159" customFormat="false" ht="20.1" hidden="false" customHeight="true" outlineLevel="0" collapsed="false">
      <c r="A159" s="16"/>
      <c r="B159" s="17"/>
      <c r="C159" s="18"/>
      <c r="D159" s="19"/>
      <c r="E159" s="20"/>
      <c r="F159" s="24" t="s">
        <v>14</v>
      </c>
      <c r="G159" s="24"/>
      <c r="H159" s="25" t="s">
        <v>15</v>
      </c>
      <c r="I159" s="25"/>
      <c r="J159" s="24" t="s">
        <v>16</v>
      </c>
      <c r="K159" s="24"/>
      <c r="L159" s="26" t="s">
        <v>17</v>
      </c>
      <c r="M159" s="26"/>
      <c r="N159" s="22"/>
      <c r="O159" s="22"/>
      <c r="P159" s="23"/>
    </row>
    <row r="160" customFormat="false" ht="20.1" hidden="false" customHeight="true" outlineLevel="0" collapsed="false">
      <c r="A160" s="16"/>
      <c r="B160" s="17"/>
      <c r="C160" s="18"/>
      <c r="D160" s="19"/>
      <c r="E160" s="20"/>
      <c r="F160" s="27" t="s">
        <v>18</v>
      </c>
      <c r="G160" s="28" t="s">
        <v>19</v>
      </c>
      <c r="H160" s="29" t="s">
        <v>18</v>
      </c>
      <c r="I160" s="30" t="s">
        <v>19</v>
      </c>
      <c r="J160" s="27" t="s">
        <v>18</v>
      </c>
      <c r="K160" s="28" t="s">
        <v>19</v>
      </c>
      <c r="L160" s="29" t="s">
        <v>18</v>
      </c>
      <c r="M160" s="28" t="s">
        <v>19</v>
      </c>
      <c r="N160" s="27" t="s">
        <v>18</v>
      </c>
      <c r="O160" s="30" t="s">
        <v>19</v>
      </c>
      <c r="P160" s="23"/>
    </row>
    <row r="161" customFormat="false" ht="20.1" hidden="false" customHeight="true" outlineLevel="0" collapsed="false">
      <c r="A161" s="31" t="n">
        <v>41041</v>
      </c>
      <c r="B161" s="32" t="s">
        <v>788</v>
      </c>
      <c r="C161" s="32" t="s">
        <v>31</v>
      </c>
      <c r="D161" s="32" t="s">
        <v>52</v>
      </c>
      <c r="E161" s="33"/>
      <c r="F161" s="34" t="n">
        <v>13</v>
      </c>
      <c r="G161" s="35" t="n">
        <v>8</v>
      </c>
      <c r="H161" s="36" t="n">
        <v>7</v>
      </c>
      <c r="I161" s="37" t="n">
        <v>7</v>
      </c>
      <c r="J161" s="34"/>
      <c r="K161" s="35"/>
      <c r="L161" s="36"/>
      <c r="M161" s="32"/>
      <c r="N161" s="34" t="n">
        <f aca="false">SUM(F161+H161+J161+L161)</f>
        <v>20</v>
      </c>
      <c r="O161" s="37" t="n">
        <f aca="false">SUM(G161+I161+K161+M161)</f>
        <v>15</v>
      </c>
      <c r="P161" s="137" t="n">
        <f aca="false">SUM(N161:O161)</f>
        <v>35</v>
      </c>
    </row>
    <row r="162" customFormat="false" ht="20.1" hidden="false" customHeight="true" outlineLevel="0" collapsed="false">
      <c r="A162" s="41" t="n">
        <v>41055</v>
      </c>
      <c r="B162" s="42" t="s">
        <v>789</v>
      </c>
      <c r="C162" s="42" t="s">
        <v>31</v>
      </c>
      <c r="D162" s="42" t="s">
        <v>64</v>
      </c>
      <c r="E162" s="43" t="s">
        <v>184</v>
      </c>
      <c r="F162" s="44" t="n">
        <v>13</v>
      </c>
      <c r="G162" s="45"/>
      <c r="H162" s="46" t="n">
        <v>7</v>
      </c>
      <c r="I162" s="47"/>
      <c r="J162" s="44"/>
      <c r="K162" s="45"/>
      <c r="L162" s="46"/>
      <c r="M162" s="42"/>
      <c r="N162" s="34" t="n">
        <f aca="false">SUM(F162+H162+J162+L162)</f>
        <v>20</v>
      </c>
      <c r="O162" s="37" t="n">
        <f aca="false">SUM(G162+I162+K162+M162)</f>
        <v>0</v>
      </c>
      <c r="P162" s="137" t="n">
        <f aca="false">SUM(N162:O162)</f>
        <v>2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37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37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37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37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37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37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37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37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37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37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37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37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37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37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37" t="n">
        <f aca="false">SUM(N177:O177)</f>
        <v>0</v>
      </c>
    </row>
    <row r="178" customFormat="false" ht="20.1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4" t="n">
        <f aca="false">SUM(F178+H178+J178+L178)</f>
        <v>0</v>
      </c>
      <c r="O178" s="37" t="n">
        <f aca="false">SUM(G178+I178+K178+M178)</f>
        <v>0</v>
      </c>
      <c r="P178" s="137" t="n">
        <f aca="false">SUM(N178:O178)</f>
        <v>0</v>
      </c>
    </row>
    <row r="179" customFormat="false" ht="20.1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4" t="n">
        <f aca="false">SUM(F179+H179+J179+L179)</f>
        <v>0</v>
      </c>
      <c r="O179" s="37" t="n">
        <f aca="false">SUM(G179+I179+K179+M179)</f>
        <v>0</v>
      </c>
      <c r="P179" s="137" t="n">
        <f aca="false">SUM(N179:O179)</f>
        <v>0</v>
      </c>
    </row>
    <row r="180" customFormat="false" ht="20.1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4" t="n">
        <f aca="false">SUM(F180+H180+J180+L180)</f>
        <v>0</v>
      </c>
      <c r="O180" s="37" t="n">
        <f aca="false">SUM(G180+I180+K180+M180)</f>
        <v>0</v>
      </c>
      <c r="P180" s="137" t="n">
        <f aca="false">SUM(N180:O180)</f>
        <v>0</v>
      </c>
    </row>
    <row r="181" customFormat="false" ht="20.1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4" t="n">
        <f aca="false">SUM(F181+H181+J181+L181)</f>
        <v>0</v>
      </c>
      <c r="O181" s="37" t="n">
        <f aca="false">SUM(G181+I181+K181+M181)</f>
        <v>0</v>
      </c>
      <c r="P181" s="137" t="n">
        <f aca="false">SUM(N181:O181)</f>
        <v>0</v>
      </c>
    </row>
    <row r="182" customFormat="false" ht="20.1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4" t="n">
        <f aca="false">SUM(F182+H182+J182+L182)</f>
        <v>0</v>
      </c>
      <c r="O182" s="37" t="n">
        <f aca="false">SUM(G182+I182+K182+M182)</f>
        <v>0</v>
      </c>
      <c r="P182" s="137" t="n">
        <f aca="false">SUM(N182:O182)</f>
        <v>0</v>
      </c>
    </row>
    <row r="183" customFormat="false" ht="20.1" hidden="false" customHeight="true" outlineLevel="0" collapsed="false">
      <c r="A183" s="48"/>
      <c r="B183" s="49"/>
      <c r="C183" s="49"/>
      <c r="D183" s="49"/>
      <c r="E183" s="50"/>
      <c r="F183" s="51"/>
      <c r="G183" s="52"/>
      <c r="H183" s="53"/>
      <c r="I183" s="54"/>
      <c r="J183" s="51"/>
      <c r="K183" s="52"/>
      <c r="L183" s="53"/>
      <c r="M183" s="55"/>
      <c r="N183" s="138" t="n">
        <f aca="false">SUM(F183+H183+J183+L183)</f>
        <v>0</v>
      </c>
      <c r="O183" s="139" t="n">
        <f aca="false">SUM(G183+I183+K183+M183)</f>
        <v>0</v>
      </c>
      <c r="P183" s="140" t="n">
        <f aca="false">SUM(N183:O183)</f>
        <v>0</v>
      </c>
    </row>
    <row r="184" customFormat="false" ht="20.1" hidden="false" customHeight="true" outlineLevel="0" collapsed="false">
      <c r="A184" s="59" t="s">
        <v>13</v>
      </c>
      <c r="B184" s="59"/>
      <c r="C184" s="59"/>
      <c r="D184" s="59"/>
      <c r="E184" s="59"/>
      <c r="F184" s="141" t="n">
        <f aca="false">SUM(F161:F183)</f>
        <v>26</v>
      </c>
      <c r="G184" s="142" t="n">
        <f aca="false">SUM(G161:G183)</f>
        <v>8</v>
      </c>
      <c r="H184" s="143" t="n">
        <f aca="false">SUM(H161:H183)</f>
        <v>14</v>
      </c>
      <c r="I184" s="144" t="n">
        <f aca="false">SUM(I161:I183)</f>
        <v>7</v>
      </c>
      <c r="J184" s="141" t="n">
        <f aca="false">SUM(J161:J183)</f>
        <v>0</v>
      </c>
      <c r="K184" s="142" t="n">
        <f aca="false">SUM(K161:K183)</f>
        <v>0</v>
      </c>
      <c r="L184" s="143" t="n">
        <f aca="false">SUM(L161:L183)</f>
        <v>0</v>
      </c>
      <c r="M184" s="142" t="n">
        <f aca="false">SUM(M161:M183)</f>
        <v>0</v>
      </c>
      <c r="N184" s="145" t="n">
        <f aca="false">SUM(N161:N183)</f>
        <v>40</v>
      </c>
      <c r="O184" s="146" t="n">
        <f aca="false">SUM(O161:O183)</f>
        <v>15</v>
      </c>
      <c r="P184" s="66" t="n">
        <f aca="false">SUM(N184:O184)</f>
        <v>55</v>
      </c>
      <c r="T184" s="2" t="n">
        <f aca="false">CEILING(P184,1)</f>
        <v>55</v>
      </c>
    </row>
    <row r="185" customFormat="false" ht="20.1" hidden="false" customHeight="true" outlineLevel="0" collapsed="false"/>
    <row r="186" customFormat="false" ht="20.1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20.1" hidden="false" customHeight="true" outlineLevel="0" collapsed="false">
      <c r="A188" s="67" t="s">
        <v>790</v>
      </c>
      <c r="B188" s="67"/>
      <c r="J188" s="7"/>
      <c r="K188" s="7"/>
    </row>
    <row r="189" customFormat="false" ht="20.1" hidden="false" customHeight="true" outlineLevel="0" collapsed="false">
      <c r="A189" s="67"/>
      <c r="B189" s="67"/>
    </row>
    <row r="190" customFormat="false" ht="20.1" hidden="false" customHeight="true" outlineLevel="0" collapsed="false">
      <c r="A190" s="67"/>
      <c r="B190" s="67"/>
      <c r="K190" s="9"/>
      <c r="L190" s="9"/>
      <c r="M190" s="9"/>
      <c r="N190" s="9"/>
    </row>
    <row r="191" customFormat="false" ht="20.1" hidden="false" customHeight="true" outlineLevel="0" collapsed="false">
      <c r="A191" s="10" t="s">
        <v>2</v>
      </c>
      <c r="B191" s="11" t="s">
        <v>791</v>
      </c>
      <c r="C191" s="11"/>
      <c r="D191" s="11"/>
      <c r="E191" s="12"/>
      <c r="F191" s="13"/>
      <c r="G191" s="13"/>
      <c r="H191" s="13"/>
      <c r="K191" s="14" t="s">
        <v>4</v>
      </c>
      <c r="L191" s="14"/>
      <c r="M191" s="15" t="s">
        <v>5</v>
      </c>
      <c r="N191" s="15"/>
      <c r="O191" s="15"/>
      <c r="P191" s="15"/>
    </row>
    <row r="192" customFormat="false" ht="20.1" hidden="false" customHeight="true" outlineLevel="0" collapsed="false">
      <c r="A192" s="10"/>
      <c r="B192" s="11"/>
      <c r="C192" s="11"/>
      <c r="D192" s="11"/>
      <c r="E192" s="12"/>
      <c r="F192" s="13"/>
      <c r="G192" s="13"/>
      <c r="H192" s="13"/>
      <c r="K192" s="14"/>
      <c r="L192" s="14"/>
      <c r="M192" s="15"/>
      <c r="N192" s="15"/>
      <c r="O192" s="15"/>
      <c r="P192" s="15"/>
    </row>
    <row r="193" customFormat="false" ht="20.1" hidden="false" customHeight="true" outlineLevel="0" collapsed="false"/>
    <row r="194" customFormat="false" ht="20.1" hidden="false" customHeight="true" outlineLevel="0" collapsed="false">
      <c r="A194" s="16" t="s">
        <v>6</v>
      </c>
      <c r="B194" s="17" t="s">
        <v>7</v>
      </c>
      <c r="C194" s="18" t="s">
        <v>8</v>
      </c>
      <c r="D194" s="19" t="s">
        <v>9</v>
      </c>
      <c r="E194" s="20" t="s">
        <v>10</v>
      </c>
      <c r="F194" s="21" t="s">
        <v>11</v>
      </c>
      <c r="G194" s="21"/>
      <c r="H194" s="21"/>
      <c r="I194" s="21"/>
      <c r="J194" s="21"/>
      <c r="K194" s="21"/>
      <c r="L194" s="21"/>
      <c r="M194" s="21"/>
      <c r="N194" s="22" t="s">
        <v>12</v>
      </c>
      <c r="O194" s="22"/>
      <c r="P194" s="23" t="s">
        <v>13</v>
      </c>
    </row>
    <row r="195" customFormat="false" ht="20.1" hidden="false" customHeight="true" outlineLevel="0" collapsed="false">
      <c r="A195" s="16"/>
      <c r="B195" s="17"/>
      <c r="C195" s="18"/>
      <c r="D195" s="19"/>
      <c r="E195" s="20"/>
      <c r="F195" s="24" t="s">
        <v>14</v>
      </c>
      <c r="G195" s="24"/>
      <c r="H195" s="25" t="s">
        <v>15</v>
      </c>
      <c r="I195" s="25"/>
      <c r="J195" s="24" t="s">
        <v>16</v>
      </c>
      <c r="K195" s="24"/>
      <c r="L195" s="26" t="s">
        <v>17</v>
      </c>
      <c r="M195" s="26"/>
      <c r="N195" s="22"/>
      <c r="O195" s="22"/>
      <c r="P195" s="23"/>
    </row>
    <row r="196" customFormat="false" ht="20.1" hidden="false" customHeight="true" outlineLevel="0" collapsed="false">
      <c r="A196" s="16"/>
      <c r="B196" s="17"/>
      <c r="C196" s="18"/>
      <c r="D196" s="19"/>
      <c r="E196" s="20"/>
      <c r="F196" s="27" t="s">
        <v>18</v>
      </c>
      <c r="G196" s="28" t="s">
        <v>19</v>
      </c>
      <c r="H196" s="29" t="s">
        <v>18</v>
      </c>
      <c r="I196" s="30" t="s">
        <v>19</v>
      </c>
      <c r="J196" s="27" t="s">
        <v>18</v>
      </c>
      <c r="K196" s="28" t="s">
        <v>19</v>
      </c>
      <c r="L196" s="29" t="s">
        <v>18</v>
      </c>
      <c r="M196" s="28" t="s">
        <v>19</v>
      </c>
      <c r="N196" s="27" t="s">
        <v>18</v>
      </c>
      <c r="O196" s="30" t="s">
        <v>19</v>
      </c>
      <c r="P196" s="23"/>
    </row>
    <row r="197" customFormat="false" ht="20.1" hidden="false" customHeight="true" outlineLevel="0" collapsed="false">
      <c r="A197" s="31" t="n">
        <v>41035</v>
      </c>
      <c r="B197" s="32" t="s">
        <v>792</v>
      </c>
      <c r="C197" s="32" t="s">
        <v>130</v>
      </c>
      <c r="D197" s="32" t="s">
        <v>137</v>
      </c>
      <c r="E197" s="33"/>
      <c r="F197" s="34" t="n">
        <v>8</v>
      </c>
      <c r="G197" s="35" t="n">
        <v>7</v>
      </c>
      <c r="H197" s="36"/>
      <c r="I197" s="37"/>
      <c r="J197" s="34"/>
      <c r="K197" s="35"/>
      <c r="L197" s="36"/>
      <c r="M197" s="32"/>
      <c r="N197" s="34" t="n">
        <f aca="false">SUM(F197+H197+J197+L197)</f>
        <v>8</v>
      </c>
      <c r="O197" s="37" t="n">
        <f aca="false">SUM(G197+I197+K197+M197)</f>
        <v>7</v>
      </c>
      <c r="P197" s="137" t="n">
        <f aca="false">SUM(N197:O197)</f>
        <v>15</v>
      </c>
    </row>
    <row r="198" customFormat="false" ht="20.1" hidden="false" customHeight="true" outlineLevel="0" collapsed="false">
      <c r="A198" s="41" t="n">
        <v>41035</v>
      </c>
      <c r="B198" s="42" t="s">
        <v>792</v>
      </c>
      <c r="C198" s="42" t="s">
        <v>131</v>
      </c>
      <c r="D198" s="42" t="s">
        <v>137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8</v>
      </c>
      <c r="O198" s="37" t="n">
        <f aca="false">SUM(G198+I198+K198+M198)</f>
        <v>0</v>
      </c>
      <c r="P198" s="137" t="n">
        <f aca="false">SUM(N198:O198)</f>
        <v>8</v>
      </c>
    </row>
    <row r="199" customFormat="false" ht="20.1" hidden="false" customHeight="true" outlineLevel="0" collapsed="false">
      <c r="A199" s="41" t="n">
        <v>41049</v>
      </c>
      <c r="B199" s="42" t="s">
        <v>793</v>
      </c>
      <c r="C199" s="42" t="s">
        <v>130</v>
      </c>
      <c r="D199" s="42" t="s">
        <v>32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4" t="n">
        <f aca="false">SUM(F199+H199+J199+L199)</f>
        <v>8</v>
      </c>
      <c r="O199" s="37" t="n">
        <f aca="false">SUM(G199+I199+K199+M199)</f>
        <v>7</v>
      </c>
      <c r="P199" s="137" t="n">
        <f aca="false">SUM(N199:O199)</f>
        <v>15</v>
      </c>
    </row>
    <row r="200" customFormat="false" ht="20.1" hidden="false" customHeight="true" outlineLevel="0" collapsed="false">
      <c r="A200" s="41" t="n">
        <v>41049</v>
      </c>
      <c r="B200" s="42" t="s">
        <v>793</v>
      </c>
      <c r="C200" s="42" t="s">
        <v>131</v>
      </c>
      <c r="D200" s="42" t="s">
        <v>32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8</v>
      </c>
      <c r="O200" s="37" t="n">
        <f aca="false">SUM(G200+I200+K200+M200)</f>
        <v>0</v>
      </c>
      <c r="P200" s="137" t="n">
        <f aca="false">SUM(N200:O200)</f>
        <v>8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37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37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37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37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37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37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37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37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37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37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37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37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37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4" t="n">
        <f aca="false">SUM(F214+H214+J214+L214)</f>
        <v>0</v>
      </c>
      <c r="O214" s="37" t="n">
        <f aca="false">SUM(G214+I214+K214+M214)</f>
        <v>0</v>
      </c>
      <c r="P214" s="137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4" t="n">
        <f aca="false">SUM(F215+H215+J215+L215)</f>
        <v>0</v>
      </c>
      <c r="O215" s="37" t="n">
        <f aca="false">SUM(G215+I215+K215+M215)</f>
        <v>0</v>
      </c>
      <c r="P215" s="137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4" t="n">
        <f aca="false">SUM(F216+H216+J216+L216)</f>
        <v>0</v>
      </c>
      <c r="O216" s="37" t="n">
        <f aca="false">SUM(G216+I216+K216+M216)</f>
        <v>0</v>
      </c>
      <c r="P216" s="137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4" t="n">
        <f aca="false">SUM(F217+H217+J217+L217)</f>
        <v>0</v>
      </c>
      <c r="O217" s="37" t="n">
        <f aca="false">SUM(G217+I217+K217+M217)</f>
        <v>0</v>
      </c>
      <c r="P217" s="137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4" t="n">
        <f aca="false">SUM(F218+H218+J218+L218)</f>
        <v>0</v>
      </c>
      <c r="O218" s="37" t="n">
        <f aca="false">SUM(G218+I218+K218+M218)</f>
        <v>0</v>
      </c>
      <c r="P218" s="137" t="n">
        <f aca="false">SUM(N218:O218)</f>
        <v>0</v>
      </c>
    </row>
    <row r="219" customFormat="false" ht="20.1" hidden="false" customHeight="true" outlineLevel="0" collapsed="false">
      <c r="A219" s="48"/>
      <c r="B219" s="49"/>
      <c r="C219" s="49"/>
      <c r="D219" s="49"/>
      <c r="E219" s="50"/>
      <c r="F219" s="51"/>
      <c r="G219" s="52"/>
      <c r="H219" s="53"/>
      <c r="I219" s="54"/>
      <c r="J219" s="51"/>
      <c r="K219" s="52"/>
      <c r="L219" s="53"/>
      <c r="M219" s="55"/>
      <c r="N219" s="138" t="n">
        <f aca="false">SUM(F219+H219+J219+L219)</f>
        <v>0</v>
      </c>
      <c r="O219" s="139" t="n">
        <f aca="false">SUM(G219+I219+K219+M219)</f>
        <v>0</v>
      </c>
      <c r="P219" s="140" t="n">
        <f aca="false">SUM(N219:O219)</f>
        <v>0</v>
      </c>
    </row>
    <row r="220" customFormat="false" ht="20.1" hidden="false" customHeight="true" outlineLevel="0" collapsed="false">
      <c r="A220" s="59" t="s">
        <v>13</v>
      </c>
      <c r="B220" s="59"/>
      <c r="C220" s="59"/>
      <c r="D220" s="59"/>
      <c r="E220" s="59"/>
      <c r="F220" s="141" t="n">
        <f aca="false">SUM(F197:F219)</f>
        <v>32</v>
      </c>
      <c r="G220" s="142" t="n">
        <f aca="false">SUM(G197:G219)</f>
        <v>14</v>
      </c>
      <c r="H220" s="143" t="n">
        <f aca="false">SUM(H197:H219)</f>
        <v>0</v>
      </c>
      <c r="I220" s="144" t="n">
        <f aca="false">SUM(I197:I219)</f>
        <v>0</v>
      </c>
      <c r="J220" s="141" t="n">
        <f aca="false">SUM(J197:J219)</f>
        <v>0</v>
      </c>
      <c r="K220" s="142" t="n">
        <f aca="false">SUM(K197:K219)</f>
        <v>0</v>
      </c>
      <c r="L220" s="143" t="n">
        <f aca="false">SUM(L197:L219)</f>
        <v>0</v>
      </c>
      <c r="M220" s="142" t="n">
        <f aca="false">SUM(M197:M219)</f>
        <v>0</v>
      </c>
      <c r="N220" s="145" t="n">
        <f aca="false">SUM(N197:N219)</f>
        <v>32</v>
      </c>
      <c r="O220" s="146" t="n">
        <f aca="false">SUM(O197:O219)</f>
        <v>14</v>
      </c>
      <c r="P220" s="66" t="n">
        <f aca="false">SUM(N220:O220)</f>
        <v>46</v>
      </c>
      <c r="T220" s="2" t="n">
        <f aca="false">CEILING(P220,1)</f>
        <v>46</v>
      </c>
    </row>
    <row r="221" customFormat="false" ht="20.1" hidden="false" customHeight="true" outlineLevel="0" collapsed="false"/>
    <row r="222" customFormat="false" ht="20.1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20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20.1" hidden="false" customHeight="true" outlineLevel="0" collapsed="false">
      <c r="A224" s="67" t="s">
        <v>794</v>
      </c>
      <c r="B224" s="67"/>
      <c r="J224" s="7"/>
      <c r="K224" s="7"/>
    </row>
    <row r="225" customFormat="false" ht="20.1" hidden="false" customHeight="true" outlineLevel="0" collapsed="false">
      <c r="A225" s="67"/>
      <c r="B225" s="67"/>
    </row>
    <row r="226" customFormat="false" ht="20.1" hidden="false" customHeight="true" outlineLevel="0" collapsed="false">
      <c r="K226" s="9"/>
      <c r="L226" s="9"/>
      <c r="M226" s="9"/>
      <c r="N226" s="9"/>
    </row>
    <row r="227" customFormat="false" ht="20.1" hidden="false" customHeight="true" outlineLevel="0" collapsed="false">
      <c r="A227" s="10" t="s">
        <v>2</v>
      </c>
      <c r="B227" s="11" t="s">
        <v>795</v>
      </c>
      <c r="C227" s="11"/>
      <c r="D227" s="11"/>
      <c r="E227" s="12"/>
      <c r="F227" s="13"/>
      <c r="G227" s="13"/>
      <c r="H227" s="13"/>
      <c r="K227" s="14" t="s">
        <v>4</v>
      </c>
      <c r="L227" s="14"/>
      <c r="M227" s="15" t="s">
        <v>5</v>
      </c>
      <c r="N227" s="15"/>
      <c r="O227" s="15"/>
      <c r="P227" s="15"/>
    </row>
    <row r="228" customFormat="false" ht="20.1" hidden="false" customHeight="true" outlineLevel="0" collapsed="false">
      <c r="A228" s="10"/>
      <c r="B228" s="11"/>
      <c r="C228" s="11"/>
      <c r="D228" s="11"/>
      <c r="E228" s="12"/>
      <c r="F228" s="13"/>
      <c r="G228" s="13"/>
      <c r="H228" s="13"/>
      <c r="K228" s="14"/>
      <c r="L228" s="14"/>
      <c r="M228" s="15"/>
      <c r="N228" s="15"/>
      <c r="O228" s="15"/>
      <c r="P228" s="15"/>
    </row>
    <row r="229" customFormat="false" ht="20.1" hidden="false" customHeight="true" outlineLevel="0" collapsed="false"/>
    <row r="230" customFormat="false" ht="20.1" hidden="false" customHeight="true" outlineLevel="0" collapsed="false">
      <c r="A230" s="16" t="s">
        <v>6</v>
      </c>
      <c r="B230" s="17" t="s">
        <v>7</v>
      </c>
      <c r="C230" s="18" t="s">
        <v>8</v>
      </c>
      <c r="D230" s="19" t="s">
        <v>9</v>
      </c>
      <c r="E230" s="20" t="s">
        <v>10</v>
      </c>
      <c r="F230" s="21" t="s">
        <v>11</v>
      </c>
      <c r="G230" s="21"/>
      <c r="H230" s="21"/>
      <c r="I230" s="21"/>
      <c r="J230" s="21"/>
      <c r="K230" s="21"/>
      <c r="L230" s="21"/>
      <c r="M230" s="21"/>
      <c r="N230" s="22" t="s">
        <v>12</v>
      </c>
      <c r="O230" s="22"/>
      <c r="P230" s="23" t="s">
        <v>13</v>
      </c>
    </row>
    <row r="231" customFormat="false" ht="20.1" hidden="false" customHeight="true" outlineLevel="0" collapsed="false">
      <c r="A231" s="16"/>
      <c r="B231" s="17"/>
      <c r="C231" s="18"/>
      <c r="D231" s="19"/>
      <c r="E231" s="20"/>
      <c r="F231" s="24" t="s">
        <v>14</v>
      </c>
      <c r="G231" s="24"/>
      <c r="H231" s="25" t="s">
        <v>15</v>
      </c>
      <c r="I231" s="25"/>
      <c r="J231" s="24" t="s">
        <v>16</v>
      </c>
      <c r="K231" s="24"/>
      <c r="L231" s="26" t="s">
        <v>17</v>
      </c>
      <c r="M231" s="26"/>
      <c r="N231" s="22"/>
      <c r="O231" s="22"/>
      <c r="P231" s="23"/>
    </row>
    <row r="232" customFormat="false" ht="20.1" hidden="false" customHeight="true" outlineLevel="0" collapsed="false">
      <c r="A232" s="16"/>
      <c r="B232" s="17"/>
      <c r="C232" s="18"/>
      <c r="D232" s="19"/>
      <c r="E232" s="20"/>
      <c r="F232" s="27" t="s">
        <v>18</v>
      </c>
      <c r="G232" s="28" t="s">
        <v>19</v>
      </c>
      <c r="H232" s="29" t="s">
        <v>18</v>
      </c>
      <c r="I232" s="30" t="s">
        <v>19</v>
      </c>
      <c r="J232" s="27" t="s">
        <v>18</v>
      </c>
      <c r="K232" s="28" t="s">
        <v>19</v>
      </c>
      <c r="L232" s="29" t="s">
        <v>18</v>
      </c>
      <c r="M232" s="28" t="s">
        <v>19</v>
      </c>
      <c r="N232" s="27" t="s">
        <v>18</v>
      </c>
      <c r="O232" s="30" t="s">
        <v>19</v>
      </c>
      <c r="P232" s="23"/>
    </row>
    <row r="233" customFormat="false" ht="20.1" hidden="false" customHeight="true" outlineLevel="0" collapsed="false">
      <c r="A233" s="31" t="n">
        <v>41035</v>
      </c>
      <c r="B233" s="32" t="s">
        <v>796</v>
      </c>
      <c r="C233" s="32" t="s">
        <v>31</v>
      </c>
      <c r="D233" s="32" t="s">
        <v>32</v>
      </c>
      <c r="E233" s="33"/>
      <c r="F233" s="34" t="n">
        <v>13</v>
      </c>
      <c r="G233" s="35" t="n">
        <v>8</v>
      </c>
      <c r="H233" s="36" t="n">
        <v>7</v>
      </c>
      <c r="I233" s="37" t="n">
        <v>7</v>
      </c>
      <c r="J233" s="34"/>
      <c r="K233" s="35"/>
      <c r="L233" s="36"/>
      <c r="M233" s="32"/>
      <c r="N233" s="34" t="n">
        <f aca="false">SUM(F233+H233+J233+L233)</f>
        <v>20</v>
      </c>
      <c r="O233" s="37" t="n">
        <f aca="false">SUM(G233+I233+K233+M233)</f>
        <v>15</v>
      </c>
      <c r="P233" s="137" t="n">
        <f aca="false">SUM(N233:O233)</f>
        <v>35</v>
      </c>
    </row>
    <row r="234" customFormat="false" ht="20.1" hidden="false" customHeight="true" outlineLevel="0" collapsed="false">
      <c r="A234" s="41" t="n">
        <v>41042</v>
      </c>
      <c r="B234" s="42" t="s">
        <v>797</v>
      </c>
      <c r="C234" s="42" t="s">
        <v>31</v>
      </c>
      <c r="D234" s="42" t="s">
        <v>52</v>
      </c>
      <c r="E234" s="43"/>
      <c r="F234" s="44" t="n">
        <v>13</v>
      </c>
      <c r="G234" s="45" t="n">
        <v>8</v>
      </c>
      <c r="H234" s="46" t="n">
        <v>7</v>
      </c>
      <c r="I234" s="47" t="n">
        <v>7</v>
      </c>
      <c r="J234" s="44"/>
      <c r="K234" s="45"/>
      <c r="L234" s="46"/>
      <c r="M234" s="42"/>
      <c r="N234" s="34" t="n">
        <f aca="false">SUM(F234+H234+J234+L234)</f>
        <v>20</v>
      </c>
      <c r="O234" s="37" t="n">
        <f aca="false">SUM(G234+I234+K234+M234)</f>
        <v>15</v>
      </c>
      <c r="P234" s="137" t="n">
        <f aca="false">SUM(N234:O234)</f>
        <v>35</v>
      </c>
    </row>
    <row r="235" customFormat="false" ht="20.1" hidden="false" customHeight="true" outlineLevel="0" collapsed="false">
      <c r="A235" s="41" t="n">
        <v>41056</v>
      </c>
      <c r="B235" s="42" t="s">
        <v>798</v>
      </c>
      <c r="C235" s="42" t="s">
        <v>31</v>
      </c>
      <c r="D235" s="42" t="s">
        <v>64</v>
      </c>
      <c r="E235" s="43"/>
      <c r="F235" s="44" t="n">
        <v>13</v>
      </c>
      <c r="G235" s="45" t="n">
        <v>8</v>
      </c>
      <c r="H235" s="46" t="n">
        <v>7</v>
      </c>
      <c r="I235" s="47" t="n">
        <v>7</v>
      </c>
      <c r="J235" s="44"/>
      <c r="K235" s="45"/>
      <c r="L235" s="46"/>
      <c r="M235" s="42"/>
      <c r="N235" s="34" t="n">
        <f aca="false">SUM(F235+H235+J235+L235)</f>
        <v>20</v>
      </c>
      <c r="O235" s="37" t="n">
        <f aca="false">SUM(G235+I235+K235+M235)</f>
        <v>15</v>
      </c>
      <c r="P235" s="137" t="n">
        <f aca="false">SUM(N235:O235)</f>
        <v>35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37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37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37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37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37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37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37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37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37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37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37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37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37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37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4" t="n">
        <f aca="false">SUM(F250+H250+J250+L250)</f>
        <v>0</v>
      </c>
      <c r="O250" s="37" t="n">
        <f aca="false">SUM(G250+I250+K250+M250)</f>
        <v>0</v>
      </c>
      <c r="P250" s="137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4" t="n">
        <f aca="false">SUM(F251+H251+J251+L251)</f>
        <v>0</v>
      </c>
      <c r="O251" s="37" t="n">
        <f aca="false">SUM(G251+I251+K251+M251)</f>
        <v>0</v>
      </c>
      <c r="P251" s="137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4" t="n">
        <f aca="false">SUM(F252+H252+J252+L252)</f>
        <v>0</v>
      </c>
      <c r="O252" s="37" t="n">
        <f aca="false">SUM(G252+I252+K252+M252)</f>
        <v>0</v>
      </c>
      <c r="P252" s="137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4" t="n">
        <f aca="false">SUM(F253+H253+J253+L253)</f>
        <v>0</v>
      </c>
      <c r="O253" s="37" t="n">
        <f aca="false">SUM(G253+I253+K253+M253)</f>
        <v>0</v>
      </c>
      <c r="P253" s="137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4" t="n">
        <f aca="false">SUM(F254+H254+J254+L254)</f>
        <v>0</v>
      </c>
      <c r="O254" s="37" t="n">
        <f aca="false">SUM(G254+I254+K254+M254)</f>
        <v>0</v>
      </c>
      <c r="P254" s="137" t="n">
        <f aca="false">SUM(N254:O254)</f>
        <v>0</v>
      </c>
    </row>
    <row r="255" customFormat="false" ht="20.1" hidden="false" customHeight="true" outlineLevel="0" collapsed="false">
      <c r="A255" s="48"/>
      <c r="B255" s="49"/>
      <c r="C255" s="49"/>
      <c r="D255" s="49"/>
      <c r="E255" s="50"/>
      <c r="F255" s="51"/>
      <c r="G255" s="52"/>
      <c r="H255" s="53"/>
      <c r="I255" s="54"/>
      <c r="J255" s="51"/>
      <c r="K255" s="52"/>
      <c r="L255" s="53"/>
      <c r="M255" s="55"/>
      <c r="N255" s="138" t="n">
        <f aca="false">SUM(F255+H255+J255+L255)</f>
        <v>0</v>
      </c>
      <c r="O255" s="139" t="n">
        <f aca="false">SUM(G255+I255+K255+M255)</f>
        <v>0</v>
      </c>
      <c r="P255" s="140" t="n">
        <f aca="false">SUM(N255:O255)</f>
        <v>0</v>
      </c>
    </row>
    <row r="256" customFormat="false" ht="20.1" hidden="false" customHeight="true" outlineLevel="0" collapsed="false">
      <c r="A256" s="59" t="s">
        <v>13</v>
      </c>
      <c r="B256" s="59"/>
      <c r="C256" s="59"/>
      <c r="D256" s="59"/>
      <c r="E256" s="59"/>
      <c r="F256" s="141" t="n">
        <f aca="false">SUM(F233:F255)</f>
        <v>39</v>
      </c>
      <c r="G256" s="142" t="n">
        <f aca="false">SUM(G233:G255)</f>
        <v>24</v>
      </c>
      <c r="H256" s="143" t="n">
        <f aca="false">SUM(H233:H255)</f>
        <v>21</v>
      </c>
      <c r="I256" s="144" t="n">
        <f aca="false">SUM(I233:I255)</f>
        <v>21</v>
      </c>
      <c r="J256" s="141" t="n">
        <f aca="false">SUM(J233:J255)</f>
        <v>0</v>
      </c>
      <c r="K256" s="142" t="n">
        <f aca="false">SUM(K233:K255)</f>
        <v>0</v>
      </c>
      <c r="L256" s="143" t="n">
        <f aca="false">SUM(L233:L255)</f>
        <v>0</v>
      </c>
      <c r="M256" s="142" t="n">
        <f aca="false">SUM(M233:M255)</f>
        <v>0</v>
      </c>
      <c r="N256" s="145" t="n">
        <f aca="false">SUM(N233:N255)</f>
        <v>60</v>
      </c>
      <c r="O256" s="146" t="n">
        <f aca="false">SUM(O233:O255)</f>
        <v>45</v>
      </c>
      <c r="P256" s="66" t="n">
        <f aca="false">SUM(N256:O256)</f>
        <v>105</v>
      </c>
      <c r="T256" s="2" t="n">
        <f aca="false">CEILING(P256,1)</f>
        <v>105</v>
      </c>
    </row>
    <row r="257" customFormat="false" ht="20.1" hidden="false" customHeight="true" outlineLevel="0" collapsed="false"/>
    <row r="258" customFormat="false" ht="20.1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20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0.1" hidden="false" customHeight="true" outlineLevel="0" collapsed="false">
      <c r="A260" s="67" t="s">
        <v>799</v>
      </c>
      <c r="B260" s="67"/>
      <c r="J260" s="7"/>
      <c r="K260" s="7"/>
    </row>
    <row r="261" customFormat="false" ht="20.1" hidden="false" customHeight="true" outlineLevel="0" collapsed="false">
      <c r="A261" s="67"/>
      <c r="B261" s="67"/>
    </row>
    <row r="262" customFormat="false" ht="20.1" hidden="false" customHeight="true" outlineLevel="0" collapsed="false">
      <c r="A262" s="67"/>
      <c r="B262" s="67"/>
      <c r="K262" s="9"/>
      <c r="L262" s="9"/>
      <c r="M262" s="9"/>
      <c r="N262" s="9"/>
    </row>
    <row r="263" customFormat="false" ht="20.1" hidden="false" customHeight="true" outlineLevel="0" collapsed="false">
      <c r="A263" s="10" t="s">
        <v>2</v>
      </c>
      <c r="B263" s="11" t="s">
        <v>800</v>
      </c>
      <c r="C263" s="11"/>
      <c r="D263" s="11"/>
      <c r="E263" s="12"/>
      <c r="F263" s="13"/>
      <c r="G263" s="13"/>
      <c r="H263" s="13"/>
      <c r="K263" s="14" t="s">
        <v>4</v>
      </c>
      <c r="L263" s="14"/>
      <c r="M263" s="15" t="s">
        <v>5</v>
      </c>
      <c r="N263" s="15"/>
      <c r="O263" s="15"/>
      <c r="P263" s="15"/>
    </row>
    <row r="264" customFormat="false" ht="20.1" hidden="false" customHeight="true" outlineLevel="0" collapsed="false">
      <c r="A264" s="10"/>
      <c r="B264" s="11"/>
      <c r="C264" s="11"/>
      <c r="D264" s="11"/>
      <c r="E264" s="12"/>
      <c r="F264" s="13"/>
      <c r="G264" s="13"/>
      <c r="H264" s="13"/>
      <c r="K264" s="14"/>
      <c r="L264" s="14"/>
      <c r="M264" s="15"/>
      <c r="N264" s="15"/>
      <c r="O264" s="15"/>
      <c r="P264" s="15"/>
    </row>
    <row r="265" customFormat="false" ht="20.1" hidden="false" customHeight="true" outlineLevel="0" collapsed="false"/>
    <row r="266" customFormat="false" ht="20.1" hidden="false" customHeight="true" outlineLevel="0" collapsed="false">
      <c r="A266" s="16" t="s">
        <v>6</v>
      </c>
      <c r="B266" s="17" t="s">
        <v>7</v>
      </c>
      <c r="C266" s="18" t="s">
        <v>8</v>
      </c>
      <c r="D266" s="19" t="s">
        <v>9</v>
      </c>
      <c r="E266" s="20" t="s">
        <v>10</v>
      </c>
      <c r="F266" s="21" t="s">
        <v>11</v>
      </c>
      <c r="G266" s="21"/>
      <c r="H266" s="21"/>
      <c r="I266" s="21"/>
      <c r="J266" s="21"/>
      <c r="K266" s="21"/>
      <c r="L266" s="21"/>
      <c r="M266" s="21"/>
      <c r="N266" s="22" t="s">
        <v>12</v>
      </c>
      <c r="O266" s="22"/>
      <c r="P266" s="23" t="s">
        <v>13</v>
      </c>
    </row>
    <row r="267" customFormat="false" ht="20.1" hidden="false" customHeight="true" outlineLevel="0" collapsed="false">
      <c r="A267" s="16"/>
      <c r="B267" s="17"/>
      <c r="C267" s="18"/>
      <c r="D267" s="19"/>
      <c r="E267" s="20"/>
      <c r="F267" s="24" t="s">
        <v>14</v>
      </c>
      <c r="G267" s="24"/>
      <c r="H267" s="25" t="s">
        <v>15</v>
      </c>
      <c r="I267" s="25"/>
      <c r="J267" s="24" t="s">
        <v>16</v>
      </c>
      <c r="K267" s="24"/>
      <c r="L267" s="26" t="s">
        <v>17</v>
      </c>
      <c r="M267" s="26"/>
      <c r="N267" s="22"/>
      <c r="O267" s="22"/>
      <c r="P267" s="23"/>
    </row>
    <row r="268" customFormat="false" ht="20.1" hidden="false" customHeight="true" outlineLevel="0" collapsed="false">
      <c r="A268" s="16"/>
      <c r="B268" s="17"/>
      <c r="C268" s="18"/>
      <c r="D268" s="19"/>
      <c r="E268" s="20"/>
      <c r="F268" s="27" t="s">
        <v>18</v>
      </c>
      <c r="G268" s="28" t="s">
        <v>19</v>
      </c>
      <c r="H268" s="29" t="s">
        <v>18</v>
      </c>
      <c r="I268" s="30" t="s">
        <v>19</v>
      </c>
      <c r="J268" s="27" t="s">
        <v>18</v>
      </c>
      <c r="K268" s="28" t="s">
        <v>19</v>
      </c>
      <c r="L268" s="29" t="s">
        <v>18</v>
      </c>
      <c r="M268" s="28" t="s">
        <v>19</v>
      </c>
      <c r="N268" s="27" t="s">
        <v>18</v>
      </c>
      <c r="O268" s="30" t="s">
        <v>19</v>
      </c>
      <c r="P268" s="23"/>
    </row>
    <row r="269" customFormat="false" ht="20.1" hidden="false" customHeight="true" outlineLevel="0" collapsed="false">
      <c r="A269" s="31" t="n">
        <v>41034</v>
      </c>
      <c r="B269" s="32" t="s">
        <v>801</v>
      </c>
      <c r="C269" s="32" t="s">
        <v>31</v>
      </c>
      <c r="D269" s="32" t="s">
        <v>32</v>
      </c>
      <c r="E269" s="33"/>
      <c r="F269" s="34" t="n">
        <v>13</v>
      </c>
      <c r="G269" s="35" t="n">
        <v>8</v>
      </c>
      <c r="H269" s="36" t="n">
        <v>7</v>
      </c>
      <c r="I269" s="37" t="n">
        <v>7</v>
      </c>
      <c r="J269" s="34"/>
      <c r="K269" s="35"/>
      <c r="L269" s="36"/>
      <c r="M269" s="32"/>
      <c r="N269" s="34" t="n">
        <f aca="false">SUM(F269+H269+J269+L269)</f>
        <v>20</v>
      </c>
      <c r="O269" s="37" t="n">
        <f aca="false">SUM(G269+I269+K269+M269)</f>
        <v>15</v>
      </c>
      <c r="P269" s="137" t="n">
        <f aca="false">SUM(N269:O269)</f>
        <v>35</v>
      </c>
    </row>
    <row r="270" customFormat="false" ht="20.1" hidden="false" customHeight="true" outlineLevel="0" collapsed="false">
      <c r="A270" s="41" t="n">
        <v>41041</v>
      </c>
      <c r="B270" s="42" t="s">
        <v>802</v>
      </c>
      <c r="C270" s="42" t="s">
        <v>31</v>
      </c>
      <c r="D270" s="42" t="s">
        <v>52</v>
      </c>
      <c r="E270" s="43"/>
      <c r="F270" s="44" t="n">
        <v>13</v>
      </c>
      <c r="G270" s="45" t="n">
        <v>8</v>
      </c>
      <c r="H270" s="46" t="n">
        <v>7</v>
      </c>
      <c r="I270" s="47" t="n">
        <v>7</v>
      </c>
      <c r="J270" s="44"/>
      <c r="K270" s="45"/>
      <c r="L270" s="46"/>
      <c r="M270" s="42"/>
      <c r="N270" s="34" t="n">
        <f aca="false">SUM(F270+H270+J270+L270)</f>
        <v>20</v>
      </c>
      <c r="O270" s="37" t="n">
        <f aca="false">SUM(G270+I270+K270+M270)</f>
        <v>15</v>
      </c>
      <c r="P270" s="137" t="n">
        <f aca="false">SUM(N270:O270)</f>
        <v>35</v>
      </c>
    </row>
    <row r="271" customFormat="false" ht="20.1" hidden="false" customHeight="true" outlineLevel="0" collapsed="false">
      <c r="A271" s="41" t="n">
        <v>41055</v>
      </c>
      <c r="B271" s="42" t="s">
        <v>803</v>
      </c>
      <c r="C271" s="42" t="s">
        <v>31</v>
      </c>
      <c r="D271" s="42" t="s">
        <v>64</v>
      </c>
      <c r="E271" s="43" t="s">
        <v>105</v>
      </c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4" t="n">
        <f aca="false">SUM(F271+H271+J271+L271)</f>
        <v>20</v>
      </c>
      <c r="O271" s="37" t="n">
        <f aca="false">SUM(G271+I271+K271+M271)</f>
        <v>15</v>
      </c>
      <c r="P271" s="137" t="n">
        <f aca="false">SUM(N271:O271)</f>
        <v>35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37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37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37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37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37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37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37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37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37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37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37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37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37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37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0</v>
      </c>
      <c r="O286" s="37" t="n">
        <f aca="false">SUM(G286+I286+K286+M286)</f>
        <v>0</v>
      </c>
      <c r="P286" s="137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4" t="n">
        <f aca="false">SUM(F287+H287+J287+L287)</f>
        <v>0</v>
      </c>
      <c r="O287" s="37" t="n">
        <f aca="false">SUM(G287+I287+K287+M287)</f>
        <v>0</v>
      </c>
      <c r="P287" s="137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4" t="n">
        <f aca="false">SUM(F288+H288+J288+L288)</f>
        <v>0</v>
      </c>
      <c r="O288" s="37" t="n">
        <f aca="false">SUM(G288+I288+K288+M288)</f>
        <v>0</v>
      </c>
      <c r="P288" s="137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4" t="n">
        <f aca="false">SUM(F289+H289+J289+L289)</f>
        <v>0</v>
      </c>
      <c r="O289" s="37" t="n">
        <f aca="false">SUM(G289+I289+K289+M289)</f>
        <v>0</v>
      </c>
      <c r="P289" s="137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4" t="n">
        <f aca="false">SUM(F290+H290+J290+L290)</f>
        <v>0</v>
      </c>
      <c r="O290" s="37" t="n">
        <f aca="false">SUM(G290+I290+K290+M290)</f>
        <v>0</v>
      </c>
      <c r="P290" s="137" t="n">
        <f aca="false">SUM(N290:O290)</f>
        <v>0</v>
      </c>
    </row>
    <row r="291" customFormat="false" ht="20.1" hidden="false" customHeight="true" outlineLevel="0" collapsed="false">
      <c r="A291" s="48"/>
      <c r="B291" s="49"/>
      <c r="C291" s="49"/>
      <c r="D291" s="49"/>
      <c r="E291" s="50"/>
      <c r="F291" s="51"/>
      <c r="G291" s="52"/>
      <c r="H291" s="53"/>
      <c r="I291" s="54"/>
      <c r="J291" s="51"/>
      <c r="K291" s="52"/>
      <c r="L291" s="53"/>
      <c r="M291" s="55"/>
      <c r="N291" s="138" t="n">
        <f aca="false">SUM(F291+H291+J291+L291)</f>
        <v>0</v>
      </c>
      <c r="O291" s="139" t="n">
        <f aca="false">SUM(G291+I291+K291+M291)</f>
        <v>0</v>
      </c>
      <c r="P291" s="140" t="n">
        <f aca="false">SUM(N291:O291)</f>
        <v>0</v>
      </c>
    </row>
    <row r="292" customFormat="false" ht="20.1" hidden="false" customHeight="true" outlineLevel="0" collapsed="false">
      <c r="A292" s="59" t="s">
        <v>13</v>
      </c>
      <c r="B292" s="59"/>
      <c r="C292" s="59"/>
      <c r="D292" s="59"/>
      <c r="E292" s="59"/>
      <c r="F292" s="141" t="n">
        <f aca="false">SUM(F269:F291)</f>
        <v>39</v>
      </c>
      <c r="G292" s="142" t="n">
        <f aca="false">SUM(G269:G291)</f>
        <v>24</v>
      </c>
      <c r="H292" s="143" t="n">
        <f aca="false">SUM(H269:H291)</f>
        <v>21</v>
      </c>
      <c r="I292" s="144" t="n">
        <f aca="false">SUM(I269:I291)</f>
        <v>21</v>
      </c>
      <c r="J292" s="141" t="n">
        <f aca="false">SUM(J269:J291)</f>
        <v>0</v>
      </c>
      <c r="K292" s="142" t="n">
        <f aca="false">SUM(K269:K291)</f>
        <v>0</v>
      </c>
      <c r="L292" s="143" t="n">
        <f aca="false">SUM(L269:L291)</f>
        <v>0</v>
      </c>
      <c r="M292" s="142" t="n">
        <f aca="false">SUM(M269:M291)</f>
        <v>0</v>
      </c>
      <c r="N292" s="145" t="n">
        <f aca="false">SUM(N269:N291)</f>
        <v>60</v>
      </c>
      <c r="O292" s="146" t="n">
        <f aca="false">SUM(O269:O291)</f>
        <v>45</v>
      </c>
      <c r="P292" s="66" t="n">
        <f aca="false">SUM(N292:O292)</f>
        <v>105</v>
      </c>
      <c r="T292" s="2" t="n">
        <f aca="false">CEILING(P292,1)</f>
        <v>105</v>
      </c>
    </row>
    <row r="293" customFormat="false" ht="20.1" hidden="false" customHeight="true" outlineLevel="0" collapsed="false"/>
    <row r="294" customFormat="false" ht="20.1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20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0.1" hidden="false" customHeight="true" outlineLevel="0" collapsed="false">
      <c r="A296" s="67" t="s">
        <v>804</v>
      </c>
      <c r="B296" s="67"/>
      <c r="J296" s="7"/>
      <c r="K296" s="7"/>
    </row>
    <row r="297" customFormat="false" ht="20.1" hidden="false" customHeight="true" outlineLevel="0" collapsed="false">
      <c r="A297" s="67"/>
      <c r="B297" s="67"/>
    </row>
    <row r="298" customFormat="false" ht="20.1" hidden="false" customHeight="true" outlineLevel="0" collapsed="false">
      <c r="K298" s="9"/>
      <c r="L298" s="9"/>
      <c r="M298" s="9"/>
      <c r="N298" s="9"/>
    </row>
    <row r="299" customFormat="false" ht="20.1" hidden="false" customHeight="true" outlineLevel="0" collapsed="false">
      <c r="A299" s="10" t="s">
        <v>2</v>
      </c>
      <c r="B299" s="11" t="s">
        <v>805</v>
      </c>
      <c r="C299" s="11"/>
      <c r="D299" s="11"/>
      <c r="E299" s="12"/>
      <c r="F299" s="13"/>
      <c r="G299" s="13"/>
      <c r="H299" s="13"/>
      <c r="K299" s="14" t="s">
        <v>4</v>
      </c>
      <c r="L299" s="14"/>
      <c r="M299" s="15" t="s">
        <v>5</v>
      </c>
      <c r="N299" s="15"/>
      <c r="O299" s="15"/>
      <c r="P299" s="15"/>
    </row>
    <row r="300" customFormat="false" ht="20.1" hidden="false" customHeight="true" outlineLevel="0" collapsed="false">
      <c r="A300" s="10"/>
      <c r="B300" s="11"/>
      <c r="C300" s="11"/>
      <c r="D300" s="11"/>
      <c r="E300" s="12"/>
      <c r="F300" s="13"/>
      <c r="G300" s="13"/>
      <c r="H300" s="13"/>
      <c r="K300" s="14"/>
      <c r="L300" s="14"/>
      <c r="M300" s="15"/>
      <c r="N300" s="15"/>
      <c r="O300" s="15"/>
      <c r="P300" s="15"/>
    </row>
    <row r="301" customFormat="false" ht="20.1" hidden="false" customHeight="true" outlineLevel="0" collapsed="false"/>
    <row r="302" customFormat="false" ht="20.1" hidden="false" customHeight="true" outlineLevel="0" collapsed="false">
      <c r="A302" s="16" t="s">
        <v>6</v>
      </c>
      <c r="B302" s="17" t="s">
        <v>7</v>
      </c>
      <c r="C302" s="18" t="s">
        <v>8</v>
      </c>
      <c r="D302" s="19" t="s">
        <v>9</v>
      </c>
      <c r="E302" s="20" t="s">
        <v>10</v>
      </c>
      <c r="F302" s="21" t="s">
        <v>11</v>
      </c>
      <c r="G302" s="21"/>
      <c r="H302" s="21"/>
      <c r="I302" s="21"/>
      <c r="J302" s="21"/>
      <c r="K302" s="21"/>
      <c r="L302" s="21"/>
      <c r="M302" s="21"/>
      <c r="N302" s="22" t="s">
        <v>12</v>
      </c>
      <c r="O302" s="22"/>
      <c r="P302" s="23" t="s">
        <v>13</v>
      </c>
    </row>
    <row r="303" customFormat="false" ht="20.1" hidden="false" customHeight="true" outlineLevel="0" collapsed="false">
      <c r="A303" s="16"/>
      <c r="B303" s="17"/>
      <c r="C303" s="18"/>
      <c r="D303" s="19"/>
      <c r="E303" s="20"/>
      <c r="F303" s="24" t="s">
        <v>14</v>
      </c>
      <c r="G303" s="24"/>
      <c r="H303" s="25" t="s">
        <v>15</v>
      </c>
      <c r="I303" s="25"/>
      <c r="J303" s="24" t="s">
        <v>16</v>
      </c>
      <c r="K303" s="24"/>
      <c r="L303" s="26" t="s">
        <v>17</v>
      </c>
      <c r="M303" s="26"/>
      <c r="N303" s="22"/>
      <c r="O303" s="22"/>
      <c r="P303" s="23"/>
    </row>
    <row r="304" customFormat="false" ht="20.1" hidden="false" customHeight="true" outlineLevel="0" collapsed="false">
      <c r="A304" s="16"/>
      <c r="B304" s="17"/>
      <c r="C304" s="18"/>
      <c r="D304" s="19"/>
      <c r="E304" s="20"/>
      <c r="F304" s="27" t="s">
        <v>18</v>
      </c>
      <c r="G304" s="28" t="s">
        <v>19</v>
      </c>
      <c r="H304" s="29" t="s">
        <v>18</v>
      </c>
      <c r="I304" s="30" t="s">
        <v>19</v>
      </c>
      <c r="J304" s="27" t="s">
        <v>18</v>
      </c>
      <c r="K304" s="28" t="s">
        <v>19</v>
      </c>
      <c r="L304" s="29" t="s">
        <v>18</v>
      </c>
      <c r="M304" s="28" t="s">
        <v>19</v>
      </c>
      <c r="N304" s="27" t="s">
        <v>18</v>
      </c>
      <c r="O304" s="30" t="s">
        <v>19</v>
      </c>
      <c r="P304" s="23"/>
    </row>
    <row r="305" customFormat="false" ht="20.1" hidden="false" customHeight="true" outlineLevel="0" collapsed="false">
      <c r="A305" s="31" t="n">
        <v>41034</v>
      </c>
      <c r="B305" s="32" t="s">
        <v>806</v>
      </c>
      <c r="C305" s="32" t="s">
        <v>130</v>
      </c>
      <c r="D305" s="32" t="s">
        <v>32</v>
      </c>
      <c r="E305" s="33"/>
      <c r="F305" s="34" t="n">
        <v>8</v>
      </c>
      <c r="G305" s="35" t="n">
        <v>7</v>
      </c>
      <c r="H305" s="36"/>
      <c r="I305" s="37"/>
      <c r="J305" s="34"/>
      <c r="K305" s="35"/>
      <c r="L305" s="36"/>
      <c r="M305" s="32"/>
      <c r="N305" s="34" t="n">
        <f aca="false">SUM(F305+H305+J305+L305)</f>
        <v>8</v>
      </c>
      <c r="O305" s="37" t="n">
        <f aca="false">SUM(G305+I305+K305+M305)</f>
        <v>7</v>
      </c>
      <c r="P305" s="137" t="n">
        <f aca="false">SUM(N305:O305)</f>
        <v>15</v>
      </c>
    </row>
    <row r="306" customFormat="false" ht="20.1" hidden="false" customHeight="true" outlineLevel="0" collapsed="false">
      <c r="A306" s="41" t="n">
        <v>41034</v>
      </c>
      <c r="B306" s="42" t="s">
        <v>806</v>
      </c>
      <c r="C306" s="42" t="s">
        <v>131</v>
      </c>
      <c r="D306" s="42" t="s">
        <v>32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8</v>
      </c>
      <c r="O306" s="37" t="n">
        <f aca="false">SUM(G306+I306+K306+M306)</f>
        <v>0</v>
      </c>
      <c r="P306" s="137" t="n">
        <f aca="false">SUM(N306:O306)</f>
        <v>8</v>
      </c>
    </row>
    <row r="307" customFormat="false" ht="20.1" hidden="false" customHeight="true" outlineLevel="0" collapsed="false">
      <c r="A307" s="41" t="n">
        <v>41037</v>
      </c>
      <c r="B307" s="42" t="s">
        <v>807</v>
      </c>
      <c r="C307" s="42" t="s">
        <v>130</v>
      </c>
      <c r="D307" s="42" t="s">
        <v>79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4" t="n">
        <f aca="false">SUM(F307+H307+J307+L307)</f>
        <v>8</v>
      </c>
      <c r="O307" s="37" t="n">
        <f aca="false">SUM(G307+I307+K307+M307)</f>
        <v>7</v>
      </c>
      <c r="P307" s="137" t="n">
        <f aca="false">SUM(N307:O307)</f>
        <v>15</v>
      </c>
    </row>
    <row r="308" customFormat="false" ht="20.1" hidden="false" customHeight="true" outlineLevel="0" collapsed="false">
      <c r="A308" s="41" t="n">
        <v>41037</v>
      </c>
      <c r="B308" s="42" t="s">
        <v>807</v>
      </c>
      <c r="C308" s="42" t="s">
        <v>131</v>
      </c>
      <c r="D308" s="42" t="s">
        <v>79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8</v>
      </c>
      <c r="O308" s="37" t="n">
        <f aca="false">SUM(G308+I308+K308+M308)</f>
        <v>0</v>
      </c>
      <c r="P308" s="137" t="n">
        <f aca="false">SUM(N308:O308)</f>
        <v>8</v>
      </c>
    </row>
    <row r="309" customFormat="false" ht="20.1" hidden="false" customHeight="true" outlineLevel="0" collapsed="false">
      <c r="A309" s="41" t="n">
        <v>41042</v>
      </c>
      <c r="B309" s="42" t="s">
        <v>807</v>
      </c>
      <c r="C309" s="42" t="s">
        <v>31</v>
      </c>
      <c r="D309" s="42" t="s">
        <v>52</v>
      </c>
      <c r="E309" s="43"/>
      <c r="F309" s="44" t="n">
        <v>13</v>
      </c>
      <c r="G309" s="45" t="n">
        <v>8</v>
      </c>
      <c r="H309" s="46" t="n">
        <v>7</v>
      </c>
      <c r="I309" s="47" t="n">
        <v>7</v>
      </c>
      <c r="J309" s="44"/>
      <c r="K309" s="45"/>
      <c r="L309" s="46"/>
      <c r="M309" s="42"/>
      <c r="N309" s="34" t="n">
        <f aca="false">SUM(F309+H309+J309+L309)</f>
        <v>20</v>
      </c>
      <c r="O309" s="37" t="n">
        <f aca="false">SUM(G309+I309+K309+M309)</f>
        <v>15</v>
      </c>
      <c r="P309" s="137" t="n">
        <f aca="false">SUM(N309:O309)</f>
        <v>35</v>
      </c>
    </row>
    <row r="310" customFormat="false" ht="20.1" hidden="false" customHeight="true" outlineLevel="0" collapsed="false">
      <c r="A310" s="41" t="n">
        <v>41048</v>
      </c>
      <c r="B310" s="42" t="s">
        <v>808</v>
      </c>
      <c r="C310" s="42" t="s">
        <v>130</v>
      </c>
      <c r="D310" s="42" t="s">
        <v>22</v>
      </c>
      <c r="E310" s="43"/>
      <c r="F310" s="44" t="n">
        <v>8</v>
      </c>
      <c r="G310" s="45" t="n">
        <v>7</v>
      </c>
      <c r="H310" s="46"/>
      <c r="I310" s="47"/>
      <c r="J310" s="44"/>
      <c r="K310" s="45"/>
      <c r="L310" s="46"/>
      <c r="M310" s="42"/>
      <c r="N310" s="34" t="n">
        <f aca="false">SUM(F310+H310+J310+L310)</f>
        <v>8</v>
      </c>
      <c r="O310" s="37" t="n">
        <f aca="false">SUM(G310+I310+K310+M310)</f>
        <v>7</v>
      </c>
      <c r="P310" s="137" t="n">
        <f aca="false">SUM(N310:O310)</f>
        <v>15</v>
      </c>
    </row>
    <row r="311" customFormat="false" ht="20.1" hidden="false" customHeight="true" outlineLevel="0" collapsed="false">
      <c r="A311" s="41" t="n">
        <v>41048</v>
      </c>
      <c r="B311" s="42" t="s">
        <v>808</v>
      </c>
      <c r="C311" s="42" t="s">
        <v>131</v>
      </c>
      <c r="D311" s="42" t="s">
        <v>22</v>
      </c>
      <c r="E311" s="43"/>
      <c r="F311" s="44" t="n">
        <v>8</v>
      </c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8</v>
      </c>
      <c r="O311" s="37" t="n">
        <f aca="false">SUM(G311+I311+K311+M311)</f>
        <v>0</v>
      </c>
      <c r="P311" s="137" t="n">
        <f aca="false">SUM(N311:O311)</f>
        <v>8</v>
      </c>
    </row>
    <row r="312" customFormat="false" ht="20.1" hidden="false" customHeight="true" outlineLevel="0" collapsed="false">
      <c r="A312" s="41" t="n">
        <v>41054</v>
      </c>
      <c r="B312" s="42" t="s">
        <v>809</v>
      </c>
      <c r="C312" s="42" t="s">
        <v>31</v>
      </c>
      <c r="D312" s="42" t="s">
        <v>60</v>
      </c>
      <c r="E312" s="43" t="s">
        <v>43</v>
      </c>
      <c r="F312" s="44" t="n">
        <v>13</v>
      </c>
      <c r="G312" s="45" t="n">
        <v>8</v>
      </c>
      <c r="H312" s="46" t="n">
        <v>7</v>
      </c>
      <c r="I312" s="47" t="n">
        <v>7</v>
      </c>
      <c r="J312" s="44"/>
      <c r="K312" s="45"/>
      <c r="L312" s="46"/>
      <c r="M312" s="42"/>
      <c r="N312" s="34" t="n">
        <f aca="false">SUM(F312+H312+J312+L312)</f>
        <v>20</v>
      </c>
      <c r="O312" s="37" t="n">
        <f aca="false">SUM(G312+I312+K312+M312)</f>
        <v>15</v>
      </c>
      <c r="P312" s="137" t="n">
        <f aca="false">SUM(N312:O312)</f>
        <v>35</v>
      </c>
    </row>
    <row r="313" customFormat="false" ht="20.1" hidden="false" customHeight="true" outlineLevel="0" collapsed="false">
      <c r="A313" s="41" t="n">
        <v>41056</v>
      </c>
      <c r="B313" s="42" t="s">
        <v>810</v>
      </c>
      <c r="C313" s="42" t="s">
        <v>31</v>
      </c>
      <c r="D313" s="42" t="s">
        <v>64</v>
      </c>
      <c r="E313" s="43" t="s">
        <v>811</v>
      </c>
      <c r="F313" s="44" t="n">
        <v>17</v>
      </c>
      <c r="G313" s="45" t="n">
        <v>8</v>
      </c>
      <c r="H313" s="46"/>
      <c r="I313" s="47"/>
      <c r="J313" s="44"/>
      <c r="K313" s="45"/>
      <c r="L313" s="46"/>
      <c r="M313" s="42"/>
      <c r="N313" s="34" t="n">
        <f aca="false">SUM(F313+H313+J313+L313)</f>
        <v>17</v>
      </c>
      <c r="O313" s="37" t="n">
        <f aca="false">SUM(G313+I313+K313+M313)</f>
        <v>8</v>
      </c>
      <c r="P313" s="137" t="n">
        <f aca="false">SUM(N313:O313)</f>
        <v>25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37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37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37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37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37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37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37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37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37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4" t="n">
        <f aca="false">SUM(F323+H323+J323+L323)</f>
        <v>0</v>
      </c>
      <c r="O323" s="37" t="n">
        <f aca="false">SUM(G323+I323+K323+M323)</f>
        <v>0</v>
      </c>
      <c r="P323" s="137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4" t="n">
        <f aca="false">SUM(F324+H324+J324+L324)</f>
        <v>0</v>
      </c>
      <c r="O324" s="37" t="n">
        <f aca="false">SUM(G324+I324+K324+M324)</f>
        <v>0</v>
      </c>
      <c r="P324" s="137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4" t="n">
        <f aca="false">SUM(F325+H325+J325+L325)</f>
        <v>0</v>
      </c>
      <c r="O325" s="37" t="n">
        <f aca="false">SUM(G325+I325+K325+M325)</f>
        <v>0</v>
      </c>
      <c r="P325" s="137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4" t="n">
        <f aca="false">SUM(F326+H326+J326+L326)</f>
        <v>0</v>
      </c>
      <c r="O326" s="37" t="n">
        <f aca="false">SUM(G326+I326+K326+M326)</f>
        <v>0</v>
      </c>
      <c r="P326" s="137" t="n">
        <f aca="false">SUM(N326:O326)</f>
        <v>0</v>
      </c>
    </row>
    <row r="327" customFormat="false" ht="20.1" hidden="false" customHeight="true" outlineLevel="0" collapsed="false">
      <c r="A327" s="48"/>
      <c r="B327" s="49"/>
      <c r="C327" s="49"/>
      <c r="D327" s="49"/>
      <c r="E327" s="50"/>
      <c r="F327" s="51"/>
      <c r="G327" s="52"/>
      <c r="H327" s="53"/>
      <c r="I327" s="54"/>
      <c r="J327" s="51"/>
      <c r="K327" s="52"/>
      <c r="L327" s="53"/>
      <c r="M327" s="55"/>
      <c r="N327" s="138" t="n">
        <f aca="false">SUM(F327+H327+J327+L327)</f>
        <v>0</v>
      </c>
      <c r="O327" s="139" t="n">
        <f aca="false">SUM(G327+I327+K327+M327)</f>
        <v>0</v>
      </c>
      <c r="P327" s="140" t="n">
        <f aca="false">SUM(N327:O327)</f>
        <v>0</v>
      </c>
    </row>
    <row r="328" customFormat="false" ht="20.1" hidden="false" customHeight="true" outlineLevel="0" collapsed="false">
      <c r="A328" s="59" t="s">
        <v>13</v>
      </c>
      <c r="B328" s="59"/>
      <c r="C328" s="59"/>
      <c r="D328" s="59"/>
      <c r="E328" s="59"/>
      <c r="F328" s="141" t="n">
        <f aca="false">SUM(F305:F327)</f>
        <v>91</v>
      </c>
      <c r="G328" s="142" t="n">
        <f aca="false">SUM(G305:G327)</f>
        <v>45</v>
      </c>
      <c r="H328" s="143" t="n">
        <f aca="false">SUM(H305:H327)</f>
        <v>14</v>
      </c>
      <c r="I328" s="144" t="n">
        <f aca="false">SUM(I305:I327)</f>
        <v>14</v>
      </c>
      <c r="J328" s="141" t="n">
        <f aca="false">SUM(J305:J327)</f>
        <v>0</v>
      </c>
      <c r="K328" s="142" t="n">
        <f aca="false">SUM(K305:K327)</f>
        <v>0</v>
      </c>
      <c r="L328" s="143" t="n">
        <f aca="false">SUM(L305:L327)</f>
        <v>0</v>
      </c>
      <c r="M328" s="142" t="n">
        <f aca="false">SUM(M305:M327)</f>
        <v>0</v>
      </c>
      <c r="N328" s="145" t="n">
        <f aca="false">SUM(N305:N327)</f>
        <v>105</v>
      </c>
      <c r="O328" s="146" t="n">
        <f aca="false">SUM(O305:O327)</f>
        <v>59</v>
      </c>
      <c r="P328" s="66" t="n">
        <f aca="false">SUM(N328:O328)</f>
        <v>164</v>
      </c>
      <c r="T328" s="2" t="n">
        <f aca="false">CEILING(P328,1)</f>
        <v>164</v>
      </c>
    </row>
    <row r="329" customFormat="false" ht="20.1" hidden="false" customHeight="true" outlineLevel="0" collapsed="false"/>
    <row r="330" customFormat="false" ht="20.1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20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20.1" hidden="false" customHeight="true" outlineLevel="0" collapsed="false">
      <c r="A332" s="67" t="s">
        <v>812</v>
      </c>
      <c r="B332" s="67"/>
      <c r="J332" s="7"/>
      <c r="K332" s="7"/>
    </row>
    <row r="333" customFormat="false" ht="20.1" hidden="false" customHeight="true" outlineLevel="0" collapsed="false">
      <c r="A333" s="67"/>
      <c r="B333" s="67"/>
    </row>
    <row r="334" customFormat="false" ht="20.1" hidden="false" customHeight="true" outlineLevel="0" collapsed="false">
      <c r="A334" s="67"/>
      <c r="B334" s="67"/>
      <c r="K334" s="9"/>
      <c r="L334" s="9"/>
      <c r="M334" s="9"/>
      <c r="N334" s="9"/>
    </row>
    <row r="335" customFormat="false" ht="20.1" hidden="false" customHeight="true" outlineLevel="0" collapsed="false">
      <c r="A335" s="10" t="s">
        <v>2</v>
      </c>
      <c r="B335" s="11" t="s">
        <v>813</v>
      </c>
      <c r="C335" s="11"/>
      <c r="D335" s="11"/>
      <c r="E335" s="12"/>
      <c r="F335" s="13"/>
      <c r="G335" s="13"/>
      <c r="H335" s="13"/>
      <c r="K335" s="14" t="s">
        <v>4</v>
      </c>
      <c r="L335" s="14"/>
      <c r="M335" s="15" t="s">
        <v>5</v>
      </c>
      <c r="N335" s="15"/>
      <c r="O335" s="15"/>
      <c r="P335" s="15"/>
    </row>
    <row r="336" customFormat="false" ht="20.1" hidden="false" customHeight="true" outlineLevel="0" collapsed="false">
      <c r="A336" s="10"/>
      <c r="B336" s="11"/>
      <c r="C336" s="11"/>
      <c r="D336" s="11"/>
      <c r="E336" s="12"/>
      <c r="F336" s="13"/>
      <c r="G336" s="13"/>
      <c r="H336" s="13"/>
      <c r="K336" s="14"/>
      <c r="L336" s="14"/>
      <c r="M336" s="15"/>
      <c r="N336" s="15"/>
      <c r="O336" s="15"/>
      <c r="P336" s="15"/>
    </row>
    <row r="337" customFormat="false" ht="20.1" hidden="false" customHeight="true" outlineLevel="0" collapsed="false"/>
    <row r="338" customFormat="false" ht="20.1" hidden="false" customHeight="true" outlineLevel="0" collapsed="false">
      <c r="A338" s="16" t="s">
        <v>6</v>
      </c>
      <c r="B338" s="17" t="s">
        <v>7</v>
      </c>
      <c r="C338" s="18" t="s">
        <v>8</v>
      </c>
      <c r="D338" s="19" t="s">
        <v>9</v>
      </c>
      <c r="E338" s="20" t="s">
        <v>10</v>
      </c>
      <c r="F338" s="21" t="s">
        <v>11</v>
      </c>
      <c r="G338" s="21"/>
      <c r="H338" s="21"/>
      <c r="I338" s="21"/>
      <c r="J338" s="21"/>
      <c r="K338" s="21"/>
      <c r="L338" s="21"/>
      <c r="M338" s="21"/>
      <c r="N338" s="22" t="s">
        <v>12</v>
      </c>
      <c r="O338" s="22"/>
      <c r="P338" s="23" t="s">
        <v>13</v>
      </c>
    </row>
    <row r="339" customFormat="false" ht="20.1" hidden="false" customHeight="true" outlineLevel="0" collapsed="false">
      <c r="A339" s="16"/>
      <c r="B339" s="17"/>
      <c r="C339" s="18"/>
      <c r="D339" s="19"/>
      <c r="E339" s="20"/>
      <c r="F339" s="24" t="s">
        <v>14</v>
      </c>
      <c r="G339" s="24"/>
      <c r="H339" s="25" t="s">
        <v>15</v>
      </c>
      <c r="I339" s="25"/>
      <c r="J339" s="24" t="s">
        <v>16</v>
      </c>
      <c r="K339" s="24"/>
      <c r="L339" s="26" t="s">
        <v>17</v>
      </c>
      <c r="M339" s="26"/>
      <c r="N339" s="22"/>
      <c r="O339" s="22"/>
      <c r="P339" s="23"/>
    </row>
    <row r="340" customFormat="false" ht="20.1" hidden="false" customHeight="true" outlineLevel="0" collapsed="false">
      <c r="A340" s="16"/>
      <c r="B340" s="17"/>
      <c r="C340" s="18"/>
      <c r="D340" s="19"/>
      <c r="E340" s="20"/>
      <c r="F340" s="27" t="s">
        <v>18</v>
      </c>
      <c r="G340" s="28" t="s">
        <v>19</v>
      </c>
      <c r="H340" s="29" t="s">
        <v>18</v>
      </c>
      <c r="I340" s="30" t="s">
        <v>19</v>
      </c>
      <c r="J340" s="27" t="s">
        <v>18</v>
      </c>
      <c r="K340" s="28" t="s">
        <v>19</v>
      </c>
      <c r="L340" s="29" t="s">
        <v>18</v>
      </c>
      <c r="M340" s="28" t="s">
        <v>19</v>
      </c>
      <c r="N340" s="27" t="s">
        <v>18</v>
      </c>
      <c r="O340" s="30" t="s">
        <v>19</v>
      </c>
      <c r="P340" s="23"/>
    </row>
    <row r="341" customFormat="false" ht="20.1" hidden="false" customHeight="true" outlineLevel="0" collapsed="false">
      <c r="A341" s="31" t="n">
        <v>41035</v>
      </c>
      <c r="B341" s="32" t="s">
        <v>814</v>
      </c>
      <c r="C341" s="32" t="s">
        <v>31</v>
      </c>
      <c r="D341" s="32" t="s">
        <v>32</v>
      </c>
      <c r="E341" s="33"/>
      <c r="F341" s="34" t="n">
        <v>13</v>
      </c>
      <c r="G341" s="35" t="n">
        <v>8</v>
      </c>
      <c r="H341" s="36" t="n">
        <v>7</v>
      </c>
      <c r="I341" s="37" t="n">
        <v>7</v>
      </c>
      <c r="J341" s="34"/>
      <c r="K341" s="35"/>
      <c r="L341" s="36"/>
      <c r="M341" s="32"/>
      <c r="N341" s="34" t="n">
        <f aca="false">SUM(F341+H341+J341+L341)</f>
        <v>20</v>
      </c>
      <c r="O341" s="37" t="n">
        <f aca="false">SUM(G341+I341+K341+M341)</f>
        <v>15</v>
      </c>
      <c r="P341" s="137" t="n">
        <f aca="false">SUM(N341:O341)</f>
        <v>35</v>
      </c>
    </row>
    <row r="342" customFormat="false" ht="20.1" hidden="false" customHeight="true" outlineLevel="0" collapsed="false">
      <c r="A342" s="41" t="n">
        <v>41049</v>
      </c>
      <c r="B342" s="42" t="s">
        <v>815</v>
      </c>
      <c r="C342" s="42" t="s">
        <v>31</v>
      </c>
      <c r="D342" s="42" t="s">
        <v>22</v>
      </c>
      <c r="E342" s="43"/>
      <c r="F342" s="44" t="n">
        <v>13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4" t="n">
        <f aca="false">SUM(F342+H342+J342+L342)</f>
        <v>20</v>
      </c>
      <c r="O342" s="37" t="n">
        <f aca="false">SUM(G342+I342+K342+M342)</f>
        <v>15</v>
      </c>
      <c r="P342" s="137" t="n">
        <f aca="false">SUM(N342:O342)</f>
        <v>35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37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37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37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37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37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37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37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37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37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37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37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37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37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37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37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0</v>
      </c>
      <c r="O358" s="37" t="n">
        <f aca="false">SUM(G358+I358+K358+M358)</f>
        <v>0</v>
      </c>
      <c r="P358" s="137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4" t="n">
        <f aca="false">SUM(F359+H359+J359+L359)</f>
        <v>0</v>
      </c>
      <c r="O359" s="37" t="n">
        <f aca="false">SUM(G359+I359+K359+M359)</f>
        <v>0</v>
      </c>
      <c r="P359" s="137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4" t="n">
        <f aca="false">SUM(F360+H360+J360+L360)</f>
        <v>0</v>
      </c>
      <c r="O360" s="37" t="n">
        <f aca="false">SUM(G360+I360+K360+M360)</f>
        <v>0</v>
      </c>
      <c r="P360" s="137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4" t="n">
        <f aca="false">SUM(F361+H361+J361+L361)</f>
        <v>0</v>
      </c>
      <c r="O361" s="37" t="n">
        <f aca="false">SUM(G361+I361+K361+M361)</f>
        <v>0</v>
      </c>
      <c r="P361" s="137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4" t="n">
        <f aca="false">SUM(F362+H362+J362+L362)</f>
        <v>0</v>
      </c>
      <c r="O362" s="37" t="n">
        <f aca="false">SUM(G362+I362+K362+M362)</f>
        <v>0</v>
      </c>
      <c r="P362" s="137" t="n">
        <f aca="false">SUM(N362:O362)</f>
        <v>0</v>
      </c>
    </row>
    <row r="363" customFormat="false" ht="20.1" hidden="false" customHeight="true" outlineLevel="0" collapsed="false">
      <c r="A363" s="48"/>
      <c r="B363" s="49"/>
      <c r="C363" s="49"/>
      <c r="D363" s="49"/>
      <c r="E363" s="50"/>
      <c r="F363" s="51"/>
      <c r="G363" s="52"/>
      <c r="H363" s="53"/>
      <c r="I363" s="54"/>
      <c r="J363" s="51"/>
      <c r="K363" s="52"/>
      <c r="L363" s="53"/>
      <c r="M363" s="55"/>
      <c r="N363" s="138" t="n">
        <f aca="false">SUM(F363+H363+J363+L363)</f>
        <v>0</v>
      </c>
      <c r="O363" s="139" t="n">
        <f aca="false">SUM(G363+I363+K363+M363)</f>
        <v>0</v>
      </c>
      <c r="P363" s="140" t="n">
        <f aca="false">SUM(N363:O363)</f>
        <v>0</v>
      </c>
    </row>
    <row r="364" customFormat="false" ht="20.1" hidden="false" customHeight="true" outlineLevel="0" collapsed="false">
      <c r="A364" s="59" t="s">
        <v>13</v>
      </c>
      <c r="B364" s="59"/>
      <c r="C364" s="59"/>
      <c r="D364" s="59"/>
      <c r="E364" s="59"/>
      <c r="F364" s="141" t="n">
        <f aca="false">SUM(F341:F363)</f>
        <v>26</v>
      </c>
      <c r="G364" s="142" t="n">
        <f aca="false">SUM(G341:G363)</f>
        <v>16</v>
      </c>
      <c r="H364" s="143" t="n">
        <f aca="false">SUM(H341:H363)</f>
        <v>14</v>
      </c>
      <c r="I364" s="144" t="n">
        <f aca="false">SUM(I341:I363)</f>
        <v>14</v>
      </c>
      <c r="J364" s="141" t="n">
        <f aca="false">SUM(J341:J363)</f>
        <v>0</v>
      </c>
      <c r="K364" s="142" t="n">
        <f aca="false">SUM(K341:K363)</f>
        <v>0</v>
      </c>
      <c r="L364" s="143" t="n">
        <f aca="false">SUM(L341:L363)</f>
        <v>0</v>
      </c>
      <c r="M364" s="142" t="n">
        <f aca="false">SUM(M341:M363)</f>
        <v>0</v>
      </c>
      <c r="N364" s="145" t="n">
        <f aca="false">SUM(N341:N363)</f>
        <v>40</v>
      </c>
      <c r="O364" s="146" t="n">
        <f aca="false">SUM(O341:O363)</f>
        <v>30</v>
      </c>
      <c r="P364" s="66" t="n">
        <f aca="false">SUM(N364:O364)</f>
        <v>70</v>
      </c>
      <c r="T364" s="2" t="n">
        <f aca="false">CEILING(P364,1)</f>
        <v>70</v>
      </c>
    </row>
    <row r="365" customFormat="false" ht="20.1" hidden="false" customHeight="true" outlineLevel="0" collapsed="false"/>
    <row r="366" customFormat="false" ht="20.1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20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20.1" hidden="false" customHeight="true" outlineLevel="0" collapsed="false">
      <c r="A368" s="67" t="s">
        <v>816</v>
      </c>
      <c r="B368" s="67"/>
      <c r="J368" s="7"/>
      <c r="K368" s="7"/>
    </row>
    <row r="369" customFormat="false" ht="20.1" hidden="false" customHeight="true" outlineLevel="0" collapsed="false">
      <c r="A369" s="67"/>
      <c r="B369" s="67"/>
    </row>
    <row r="370" customFormat="false" ht="20.1" hidden="false" customHeight="true" outlineLevel="0" collapsed="false">
      <c r="K370" s="9"/>
      <c r="L370" s="9"/>
      <c r="M370" s="9"/>
      <c r="N370" s="9"/>
    </row>
    <row r="371" customFormat="false" ht="20.1" hidden="false" customHeight="true" outlineLevel="0" collapsed="false">
      <c r="A371" s="10" t="s">
        <v>2</v>
      </c>
      <c r="B371" s="80" t="s">
        <v>817</v>
      </c>
      <c r="C371" s="80"/>
      <c r="D371" s="80"/>
      <c r="E371" s="12"/>
      <c r="F371" s="13"/>
      <c r="G371" s="13"/>
      <c r="H371" s="13"/>
      <c r="K371" s="14" t="s">
        <v>4</v>
      </c>
      <c r="L371" s="14"/>
      <c r="M371" s="15" t="s">
        <v>5</v>
      </c>
      <c r="N371" s="15"/>
      <c r="O371" s="15"/>
      <c r="P371" s="15"/>
    </row>
    <row r="372" customFormat="false" ht="20.1" hidden="false" customHeight="true" outlineLevel="0" collapsed="false">
      <c r="A372" s="10"/>
      <c r="B372" s="80"/>
      <c r="C372" s="80"/>
      <c r="D372" s="80"/>
      <c r="E372" s="12"/>
      <c r="F372" s="13"/>
      <c r="G372" s="13"/>
      <c r="H372" s="13"/>
      <c r="K372" s="14"/>
      <c r="L372" s="14"/>
      <c r="M372" s="15"/>
      <c r="N372" s="15"/>
      <c r="O372" s="15"/>
      <c r="P372" s="15"/>
    </row>
    <row r="373" customFormat="false" ht="20.1" hidden="false" customHeight="true" outlineLevel="0" collapsed="false"/>
    <row r="374" customFormat="false" ht="20.1" hidden="false" customHeight="true" outlineLevel="0" collapsed="false">
      <c r="A374" s="16" t="s">
        <v>6</v>
      </c>
      <c r="B374" s="17" t="s">
        <v>7</v>
      </c>
      <c r="C374" s="18" t="s">
        <v>8</v>
      </c>
      <c r="D374" s="19" t="s">
        <v>9</v>
      </c>
      <c r="E374" s="20" t="s">
        <v>10</v>
      </c>
      <c r="F374" s="21" t="s">
        <v>11</v>
      </c>
      <c r="G374" s="21"/>
      <c r="H374" s="21"/>
      <c r="I374" s="21"/>
      <c r="J374" s="21"/>
      <c r="K374" s="21"/>
      <c r="L374" s="21"/>
      <c r="M374" s="21"/>
      <c r="N374" s="22" t="s">
        <v>12</v>
      </c>
      <c r="O374" s="22"/>
      <c r="P374" s="23" t="s">
        <v>13</v>
      </c>
    </row>
    <row r="375" customFormat="false" ht="20.1" hidden="false" customHeight="true" outlineLevel="0" collapsed="false">
      <c r="A375" s="16"/>
      <c r="B375" s="17"/>
      <c r="C375" s="18"/>
      <c r="D375" s="19"/>
      <c r="E375" s="20"/>
      <c r="F375" s="24" t="s">
        <v>14</v>
      </c>
      <c r="G375" s="24"/>
      <c r="H375" s="25" t="s">
        <v>15</v>
      </c>
      <c r="I375" s="25"/>
      <c r="J375" s="24" t="s">
        <v>16</v>
      </c>
      <c r="K375" s="24"/>
      <c r="L375" s="26" t="s">
        <v>17</v>
      </c>
      <c r="M375" s="26"/>
      <c r="N375" s="22"/>
      <c r="O375" s="22"/>
      <c r="P375" s="23"/>
    </row>
    <row r="376" customFormat="false" ht="20.1" hidden="false" customHeight="true" outlineLevel="0" collapsed="false">
      <c r="A376" s="16"/>
      <c r="B376" s="17"/>
      <c r="C376" s="18"/>
      <c r="D376" s="19"/>
      <c r="E376" s="20"/>
      <c r="F376" s="27" t="s">
        <v>18</v>
      </c>
      <c r="G376" s="28" t="s">
        <v>19</v>
      </c>
      <c r="H376" s="29" t="s">
        <v>18</v>
      </c>
      <c r="I376" s="30" t="s">
        <v>19</v>
      </c>
      <c r="J376" s="27" t="s">
        <v>18</v>
      </c>
      <c r="K376" s="28" t="s">
        <v>19</v>
      </c>
      <c r="L376" s="29" t="s">
        <v>18</v>
      </c>
      <c r="M376" s="28" t="s">
        <v>19</v>
      </c>
      <c r="N376" s="27" t="s">
        <v>18</v>
      </c>
      <c r="O376" s="30" t="s">
        <v>19</v>
      </c>
      <c r="P376" s="23"/>
    </row>
    <row r="377" customFormat="false" ht="20.1" hidden="false" customHeight="true" outlineLevel="0" collapsed="false">
      <c r="A377" s="31" t="n">
        <v>41030</v>
      </c>
      <c r="B377" s="32" t="s">
        <v>818</v>
      </c>
      <c r="C377" s="32" t="s">
        <v>68</v>
      </c>
      <c r="D377" s="32" t="s">
        <v>69</v>
      </c>
      <c r="E377" s="33"/>
      <c r="F377" s="34" t="n">
        <v>8</v>
      </c>
      <c r="G377" s="35" t="n">
        <v>7</v>
      </c>
      <c r="H377" s="36"/>
      <c r="I377" s="37"/>
      <c r="J377" s="34"/>
      <c r="K377" s="35"/>
      <c r="L377" s="36"/>
      <c r="M377" s="32"/>
      <c r="N377" s="34" t="n">
        <f aca="false">SUM(F377+H377+J377+L377)</f>
        <v>8</v>
      </c>
      <c r="O377" s="37" t="n">
        <f aca="false">SUM(G377+I377+K377+M377)</f>
        <v>7</v>
      </c>
      <c r="P377" s="137" t="n">
        <f aca="false">SUM(N377:O377)</f>
        <v>15</v>
      </c>
    </row>
    <row r="378" customFormat="false" ht="20.1" hidden="false" customHeight="true" outlineLevel="0" collapsed="false">
      <c r="A378" s="41" t="n">
        <v>41030</v>
      </c>
      <c r="B378" s="42" t="s">
        <v>818</v>
      </c>
      <c r="C378" s="42" t="s">
        <v>70</v>
      </c>
      <c r="D378" s="42" t="s">
        <v>69</v>
      </c>
      <c r="E378" s="43"/>
      <c r="F378" s="44" t="n">
        <v>8</v>
      </c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8</v>
      </c>
      <c r="O378" s="37" t="n">
        <f aca="false">SUM(G378+I378+K378+M378)</f>
        <v>0</v>
      </c>
      <c r="P378" s="137" t="n">
        <f aca="false">SUM(N378:O378)</f>
        <v>8</v>
      </c>
    </row>
    <row r="379" customFormat="false" ht="20.1" hidden="false" customHeight="true" outlineLevel="0" collapsed="false">
      <c r="A379" s="41" t="n">
        <v>41034</v>
      </c>
      <c r="B379" s="42" t="s">
        <v>819</v>
      </c>
      <c r="C379" s="42" t="s">
        <v>31</v>
      </c>
      <c r="D379" s="42" t="s">
        <v>32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4" t="n">
        <f aca="false">SUM(F379+H379+J379+L379)</f>
        <v>20</v>
      </c>
      <c r="O379" s="37" t="n">
        <f aca="false">SUM(G379+I379+K379+M379)</f>
        <v>15</v>
      </c>
      <c r="P379" s="137" t="n">
        <f aca="false">SUM(N379:O379)</f>
        <v>35</v>
      </c>
    </row>
    <row r="380" customFormat="false" ht="20.1" hidden="false" customHeight="true" outlineLevel="0" collapsed="false">
      <c r="A380" s="41" t="n">
        <v>41037</v>
      </c>
      <c r="B380" s="42" t="s">
        <v>820</v>
      </c>
      <c r="C380" s="42" t="s">
        <v>31</v>
      </c>
      <c r="D380" s="42" t="s">
        <v>69</v>
      </c>
      <c r="E380" s="43" t="s">
        <v>43</v>
      </c>
      <c r="F380" s="44" t="n">
        <v>13</v>
      </c>
      <c r="G380" s="45" t="n">
        <v>8</v>
      </c>
      <c r="H380" s="46" t="n">
        <v>7</v>
      </c>
      <c r="I380" s="47" t="n">
        <v>7</v>
      </c>
      <c r="J380" s="44"/>
      <c r="K380" s="45"/>
      <c r="L380" s="46"/>
      <c r="M380" s="42"/>
      <c r="N380" s="34" t="n">
        <f aca="false">SUM(F380+H380+J380+L380)</f>
        <v>20</v>
      </c>
      <c r="O380" s="37" t="n">
        <f aca="false">SUM(G380+I380+K380+M380)</f>
        <v>15</v>
      </c>
      <c r="P380" s="137" t="n">
        <f aca="false">SUM(N380:O380)</f>
        <v>35</v>
      </c>
    </row>
    <row r="381" customFormat="false" ht="20.1" hidden="false" customHeight="true" outlineLevel="0" collapsed="false">
      <c r="A381" s="41" t="n">
        <v>41037</v>
      </c>
      <c r="B381" s="42" t="s">
        <v>821</v>
      </c>
      <c r="C381" s="42" t="s">
        <v>68</v>
      </c>
      <c r="D381" s="42" t="s">
        <v>79</v>
      </c>
      <c r="E381" s="43" t="s">
        <v>75</v>
      </c>
      <c r="F381" s="44" t="n">
        <v>8</v>
      </c>
      <c r="G381" s="45"/>
      <c r="H381" s="46" t="n">
        <v>5</v>
      </c>
      <c r="I381" s="47"/>
      <c r="J381" s="44"/>
      <c r="K381" s="45"/>
      <c r="L381" s="46"/>
      <c r="M381" s="42"/>
      <c r="N381" s="34" t="n">
        <f aca="false">SUM(F381+H381+J381+L381)</f>
        <v>13</v>
      </c>
      <c r="O381" s="37" t="n">
        <f aca="false">SUM(G381+I381+K381+M381)</f>
        <v>0</v>
      </c>
      <c r="P381" s="137" t="n">
        <f aca="false">SUM(N381:O381)</f>
        <v>13</v>
      </c>
    </row>
    <row r="382" customFormat="false" ht="20.1" hidden="false" customHeight="true" outlineLevel="0" collapsed="false">
      <c r="A382" s="41" t="n">
        <v>41037</v>
      </c>
      <c r="B382" s="42" t="s">
        <v>821</v>
      </c>
      <c r="C382" s="42" t="s">
        <v>70</v>
      </c>
      <c r="D382" s="42" t="s">
        <v>79</v>
      </c>
      <c r="E382" s="43"/>
      <c r="F382" s="44" t="n">
        <v>8</v>
      </c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8</v>
      </c>
      <c r="O382" s="37" t="n">
        <f aca="false">SUM(G382+I382+K382+M382)</f>
        <v>0</v>
      </c>
      <c r="P382" s="137" t="n">
        <f aca="false">SUM(N382:O382)</f>
        <v>8</v>
      </c>
    </row>
    <row r="383" customFormat="false" ht="20.1" hidden="false" customHeight="true" outlineLevel="0" collapsed="false">
      <c r="A383" s="41" t="n">
        <v>41041</v>
      </c>
      <c r="B383" s="42" t="s">
        <v>822</v>
      </c>
      <c r="C383" s="42" t="s">
        <v>31</v>
      </c>
      <c r="D383" s="42" t="s">
        <v>52</v>
      </c>
      <c r="E383" s="43"/>
      <c r="F383" s="44" t="n">
        <v>13</v>
      </c>
      <c r="G383" s="45" t="n">
        <v>8</v>
      </c>
      <c r="H383" s="46" t="n">
        <v>7</v>
      </c>
      <c r="I383" s="47" t="n">
        <v>7</v>
      </c>
      <c r="J383" s="44"/>
      <c r="K383" s="45"/>
      <c r="L383" s="46"/>
      <c r="M383" s="42"/>
      <c r="N383" s="34" t="n">
        <f aca="false">SUM(F383+H383+J383+L383)</f>
        <v>20</v>
      </c>
      <c r="O383" s="37" t="n">
        <f aca="false">SUM(G383+I383+K383+M383)</f>
        <v>15</v>
      </c>
      <c r="P383" s="137" t="n">
        <f aca="false">SUM(N383:O383)</f>
        <v>35</v>
      </c>
    </row>
    <row r="384" customFormat="false" ht="20.1" hidden="false" customHeight="true" outlineLevel="0" collapsed="false">
      <c r="A384" s="41" t="n">
        <v>41043</v>
      </c>
      <c r="B384" s="42" t="s">
        <v>823</v>
      </c>
      <c r="C384" s="42" t="s">
        <v>68</v>
      </c>
      <c r="D384" s="42" t="s">
        <v>52</v>
      </c>
      <c r="E384" s="43"/>
      <c r="F384" s="44" t="n">
        <v>8</v>
      </c>
      <c r="G384" s="45" t="n">
        <v>7</v>
      </c>
      <c r="H384" s="46"/>
      <c r="I384" s="47"/>
      <c r="J384" s="44"/>
      <c r="K384" s="45"/>
      <c r="L384" s="46"/>
      <c r="M384" s="42"/>
      <c r="N384" s="34" t="n">
        <f aca="false">SUM(F384+H384+J384+L384)</f>
        <v>8</v>
      </c>
      <c r="O384" s="37" t="n">
        <f aca="false">SUM(G384+I384+K384+M384)</f>
        <v>7</v>
      </c>
      <c r="P384" s="137" t="n">
        <f aca="false">SUM(N384:O384)</f>
        <v>15</v>
      </c>
    </row>
    <row r="385" customFormat="false" ht="20.1" hidden="false" customHeight="true" outlineLevel="0" collapsed="false">
      <c r="A385" s="41" t="n">
        <v>41043</v>
      </c>
      <c r="B385" s="42" t="s">
        <v>823</v>
      </c>
      <c r="C385" s="42" t="s">
        <v>70</v>
      </c>
      <c r="D385" s="42" t="s">
        <v>52</v>
      </c>
      <c r="E385" s="43"/>
      <c r="F385" s="44" t="n">
        <v>8</v>
      </c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8</v>
      </c>
      <c r="O385" s="37" t="n">
        <f aca="false">SUM(G385+I385+K385+M385)</f>
        <v>0</v>
      </c>
      <c r="P385" s="137" t="n">
        <f aca="false">SUM(N385:O385)</f>
        <v>8</v>
      </c>
    </row>
    <row r="386" customFormat="false" ht="20.1" hidden="false" customHeight="true" outlineLevel="0" collapsed="false">
      <c r="A386" s="41" t="n">
        <v>41055</v>
      </c>
      <c r="B386" s="42" t="s">
        <v>824</v>
      </c>
      <c r="C386" s="42" t="s">
        <v>31</v>
      </c>
      <c r="D386" s="42" t="s">
        <v>64</v>
      </c>
      <c r="E386" s="43"/>
      <c r="F386" s="44" t="n">
        <v>13</v>
      </c>
      <c r="G386" s="45" t="n">
        <v>8</v>
      </c>
      <c r="H386" s="46" t="n">
        <v>7</v>
      </c>
      <c r="I386" s="47" t="n">
        <v>7</v>
      </c>
      <c r="J386" s="44"/>
      <c r="K386" s="45"/>
      <c r="L386" s="46"/>
      <c r="M386" s="42"/>
      <c r="N386" s="34" t="n">
        <f aca="false">SUM(F386+H386+J386+L386)</f>
        <v>20</v>
      </c>
      <c r="O386" s="37" t="n">
        <f aca="false">SUM(G386+I386+K386+M386)</f>
        <v>15</v>
      </c>
      <c r="P386" s="137" t="n">
        <f aca="false">SUM(N386:O386)</f>
        <v>35</v>
      </c>
    </row>
    <row r="387" customFormat="false" ht="20.1" hidden="false" customHeight="true" outlineLevel="0" collapsed="false">
      <c r="A387" s="41" t="n">
        <v>41056</v>
      </c>
      <c r="B387" s="42" t="s">
        <v>825</v>
      </c>
      <c r="C387" s="42" t="s">
        <v>68</v>
      </c>
      <c r="D387" s="42" t="s">
        <v>64</v>
      </c>
      <c r="E387" s="43"/>
      <c r="F387" s="44" t="n">
        <v>8</v>
      </c>
      <c r="G387" s="45" t="n">
        <v>7</v>
      </c>
      <c r="H387" s="46"/>
      <c r="I387" s="47"/>
      <c r="J387" s="44"/>
      <c r="K387" s="45"/>
      <c r="L387" s="46"/>
      <c r="M387" s="42"/>
      <c r="N387" s="34" t="n">
        <f aca="false">SUM(F387+H387+J387+L387)</f>
        <v>8</v>
      </c>
      <c r="O387" s="37" t="n">
        <f aca="false">SUM(G387+I387+K387+M387)</f>
        <v>7</v>
      </c>
      <c r="P387" s="137" t="n">
        <f aca="false">SUM(N387:O387)</f>
        <v>15</v>
      </c>
    </row>
    <row r="388" customFormat="false" ht="20.1" hidden="false" customHeight="true" outlineLevel="0" collapsed="false">
      <c r="A388" s="41" t="n">
        <v>41056</v>
      </c>
      <c r="B388" s="42" t="s">
        <v>825</v>
      </c>
      <c r="C388" s="42" t="s">
        <v>70</v>
      </c>
      <c r="D388" s="42" t="s">
        <v>64</v>
      </c>
      <c r="E388" s="43"/>
      <c r="F388" s="44" t="n">
        <v>8</v>
      </c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8</v>
      </c>
      <c r="O388" s="37" t="n">
        <f aca="false">SUM(G388+I388+K388+M388)</f>
        <v>0</v>
      </c>
      <c r="P388" s="137" t="n">
        <f aca="false">SUM(N388:O388)</f>
        <v>8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37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37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37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37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37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37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4" t="n">
        <f aca="false">SUM(F395+H395+J395+L395)</f>
        <v>0</v>
      </c>
      <c r="O395" s="37" t="n">
        <f aca="false">SUM(G395+I395+K395+M395)</f>
        <v>0</v>
      </c>
      <c r="P395" s="137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4" t="n">
        <f aca="false">SUM(F396+H396+J396+L396)</f>
        <v>0</v>
      </c>
      <c r="O396" s="37" t="n">
        <f aca="false">SUM(G396+I396+K396+M396)</f>
        <v>0</v>
      </c>
      <c r="P396" s="137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4" t="n">
        <f aca="false">SUM(F397+H397+J397+L397)</f>
        <v>0</v>
      </c>
      <c r="O397" s="37" t="n">
        <f aca="false">SUM(G397+I397+K397+M397)</f>
        <v>0</v>
      </c>
      <c r="P397" s="137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4" t="n">
        <f aca="false">SUM(F398+H398+J398+L398)</f>
        <v>0</v>
      </c>
      <c r="O398" s="37" t="n">
        <f aca="false">SUM(G398+I398+K398+M398)</f>
        <v>0</v>
      </c>
      <c r="P398" s="137" t="n">
        <f aca="false">SUM(N398:O398)</f>
        <v>0</v>
      </c>
    </row>
    <row r="399" customFormat="false" ht="20.1" hidden="false" customHeight="true" outlineLevel="0" collapsed="false">
      <c r="A399" s="48"/>
      <c r="B399" s="49"/>
      <c r="C399" s="49"/>
      <c r="D399" s="49"/>
      <c r="E399" s="50"/>
      <c r="F399" s="51"/>
      <c r="G399" s="52"/>
      <c r="H399" s="53"/>
      <c r="I399" s="54"/>
      <c r="J399" s="51"/>
      <c r="K399" s="52"/>
      <c r="L399" s="53"/>
      <c r="M399" s="55"/>
      <c r="N399" s="138" t="n">
        <f aca="false">SUM(F399+H399+J399+L399)</f>
        <v>0</v>
      </c>
      <c r="O399" s="139" t="n">
        <f aca="false">SUM(G399+I399+K399+M399)</f>
        <v>0</v>
      </c>
      <c r="P399" s="140" t="n">
        <f aca="false">SUM(N399:O399)</f>
        <v>0</v>
      </c>
    </row>
    <row r="400" customFormat="false" ht="20.1" hidden="false" customHeight="true" outlineLevel="0" collapsed="false">
      <c r="A400" s="59" t="s">
        <v>13</v>
      </c>
      <c r="B400" s="59"/>
      <c r="C400" s="59"/>
      <c r="D400" s="59"/>
      <c r="E400" s="59"/>
      <c r="F400" s="141" t="n">
        <f aca="false">SUM(F377:F399)</f>
        <v>116</v>
      </c>
      <c r="G400" s="142" t="n">
        <f aca="false">SUM(G377:G399)</f>
        <v>53</v>
      </c>
      <c r="H400" s="143" t="n">
        <f aca="false">SUM(H377:H399)</f>
        <v>33</v>
      </c>
      <c r="I400" s="144" t="n">
        <f aca="false">SUM(I377:I399)</f>
        <v>28</v>
      </c>
      <c r="J400" s="141" t="n">
        <f aca="false">SUM(J377:J399)</f>
        <v>0</v>
      </c>
      <c r="K400" s="142" t="n">
        <f aca="false">SUM(K377:K399)</f>
        <v>0</v>
      </c>
      <c r="L400" s="143" t="n">
        <f aca="false">SUM(L377:L399)</f>
        <v>0</v>
      </c>
      <c r="M400" s="142" t="n">
        <f aca="false">SUM(M377:M399)</f>
        <v>0</v>
      </c>
      <c r="N400" s="145" t="n">
        <f aca="false">SUM(N377:N399)</f>
        <v>149</v>
      </c>
      <c r="O400" s="146" t="n">
        <f aca="false">SUM(O377:O399)</f>
        <v>81</v>
      </c>
      <c r="P400" s="66" t="n">
        <f aca="false">SUM(N400:O400)</f>
        <v>230</v>
      </c>
      <c r="T400" s="2" t="n">
        <f aca="false">CEILING(P400,1)</f>
        <v>230</v>
      </c>
    </row>
    <row r="401" customFormat="false" ht="20.1" hidden="false" customHeight="true" outlineLevel="0" collapsed="false"/>
    <row r="402" customFormat="false" ht="20.1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67" t="s">
        <v>826</v>
      </c>
      <c r="B404" s="67"/>
      <c r="J404" s="7"/>
      <c r="K404" s="7"/>
    </row>
    <row r="405" customFormat="false" ht="20.1" hidden="false" customHeight="true" outlineLevel="0" collapsed="false">
      <c r="A405" s="67"/>
      <c r="B405" s="67"/>
    </row>
    <row r="406" customFormat="false" ht="20.1" hidden="false" customHeight="true" outlineLevel="0" collapsed="false">
      <c r="A406" s="67"/>
      <c r="B406" s="67"/>
      <c r="K406" s="9"/>
      <c r="L406" s="9"/>
      <c r="M406" s="9"/>
      <c r="N406" s="9"/>
    </row>
    <row r="407" customFormat="false" ht="20.1" hidden="false" customHeight="true" outlineLevel="0" collapsed="false">
      <c r="A407" s="10" t="s">
        <v>2</v>
      </c>
      <c r="B407" s="11" t="s">
        <v>827</v>
      </c>
      <c r="C407" s="11"/>
      <c r="D407" s="11"/>
      <c r="E407" s="12"/>
      <c r="F407" s="13"/>
      <c r="G407" s="13"/>
      <c r="H407" s="13"/>
      <c r="K407" s="14" t="s">
        <v>4</v>
      </c>
      <c r="L407" s="14"/>
      <c r="M407" s="15" t="s">
        <v>5</v>
      </c>
      <c r="N407" s="15"/>
      <c r="O407" s="15"/>
      <c r="P407" s="15"/>
    </row>
    <row r="408" customFormat="false" ht="20.1" hidden="false" customHeight="true" outlineLevel="0" collapsed="false">
      <c r="A408" s="10"/>
      <c r="B408" s="11"/>
      <c r="C408" s="11"/>
      <c r="D408" s="11"/>
      <c r="E408" s="12"/>
      <c r="F408" s="13"/>
      <c r="G408" s="13"/>
      <c r="H408" s="13"/>
      <c r="K408" s="14"/>
      <c r="L408" s="14"/>
      <c r="M408" s="15"/>
      <c r="N408" s="15"/>
      <c r="O408" s="15"/>
      <c r="P408" s="15"/>
    </row>
    <row r="409" customFormat="false" ht="20.1" hidden="false" customHeight="true" outlineLevel="0" collapsed="false"/>
    <row r="410" customFormat="false" ht="20.1" hidden="false" customHeight="true" outlineLevel="0" collapsed="false">
      <c r="A410" s="16" t="s">
        <v>6</v>
      </c>
      <c r="B410" s="17" t="s">
        <v>7</v>
      </c>
      <c r="C410" s="18" t="s">
        <v>8</v>
      </c>
      <c r="D410" s="19" t="s">
        <v>9</v>
      </c>
      <c r="E410" s="20" t="s">
        <v>10</v>
      </c>
      <c r="F410" s="21" t="s">
        <v>11</v>
      </c>
      <c r="G410" s="21"/>
      <c r="H410" s="21"/>
      <c r="I410" s="21"/>
      <c r="J410" s="21"/>
      <c r="K410" s="21"/>
      <c r="L410" s="21"/>
      <c r="M410" s="21"/>
      <c r="N410" s="22" t="s">
        <v>12</v>
      </c>
      <c r="O410" s="22"/>
      <c r="P410" s="23" t="s">
        <v>13</v>
      </c>
    </row>
    <row r="411" customFormat="false" ht="20.1" hidden="false" customHeight="true" outlineLevel="0" collapsed="false">
      <c r="A411" s="16"/>
      <c r="B411" s="17"/>
      <c r="C411" s="18"/>
      <c r="D411" s="19"/>
      <c r="E411" s="20"/>
      <c r="F411" s="24" t="s">
        <v>14</v>
      </c>
      <c r="G411" s="24"/>
      <c r="H411" s="25" t="s">
        <v>15</v>
      </c>
      <c r="I411" s="25"/>
      <c r="J411" s="24" t="s">
        <v>16</v>
      </c>
      <c r="K411" s="24"/>
      <c r="L411" s="26" t="s">
        <v>17</v>
      </c>
      <c r="M411" s="26"/>
      <c r="N411" s="22"/>
      <c r="O411" s="22"/>
      <c r="P411" s="23"/>
    </row>
    <row r="412" customFormat="false" ht="20.1" hidden="false" customHeight="true" outlineLevel="0" collapsed="false">
      <c r="A412" s="16"/>
      <c r="B412" s="17"/>
      <c r="C412" s="18"/>
      <c r="D412" s="19"/>
      <c r="E412" s="20"/>
      <c r="F412" s="27" t="s">
        <v>18</v>
      </c>
      <c r="G412" s="28" t="s">
        <v>19</v>
      </c>
      <c r="H412" s="29" t="s">
        <v>18</v>
      </c>
      <c r="I412" s="30" t="s">
        <v>19</v>
      </c>
      <c r="J412" s="27" t="s">
        <v>18</v>
      </c>
      <c r="K412" s="28" t="s">
        <v>19</v>
      </c>
      <c r="L412" s="29" t="s">
        <v>18</v>
      </c>
      <c r="M412" s="28" t="s">
        <v>19</v>
      </c>
      <c r="N412" s="27" t="s">
        <v>18</v>
      </c>
      <c r="O412" s="30" t="s">
        <v>19</v>
      </c>
      <c r="P412" s="23"/>
    </row>
    <row r="413" customFormat="false" ht="20.1" hidden="false" customHeight="true" outlineLevel="0" collapsed="false">
      <c r="A413" s="31" t="n">
        <v>41034</v>
      </c>
      <c r="B413" s="32" t="s">
        <v>828</v>
      </c>
      <c r="C413" s="32" t="s">
        <v>31</v>
      </c>
      <c r="D413" s="32" t="s">
        <v>32</v>
      </c>
      <c r="E413" s="33"/>
      <c r="F413" s="34" t="n">
        <v>13</v>
      </c>
      <c r="G413" s="35" t="n">
        <v>8</v>
      </c>
      <c r="H413" s="36" t="n">
        <v>7</v>
      </c>
      <c r="I413" s="37" t="n">
        <v>7</v>
      </c>
      <c r="J413" s="34"/>
      <c r="K413" s="35"/>
      <c r="L413" s="36"/>
      <c r="M413" s="32"/>
      <c r="N413" s="34" t="n">
        <f aca="false">SUM(F413+H413+J413+L413)</f>
        <v>20</v>
      </c>
      <c r="O413" s="37" t="n">
        <f aca="false">SUM(G413+I413+K413+M413)</f>
        <v>15</v>
      </c>
      <c r="P413" s="137" t="n">
        <f aca="false">SUM(N413:O413)</f>
        <v>35</v>
      </c>
    </row>
    <row r="414" customFormat="false" ht="20.1" hidden="false" customHeight="true" outlineLevel="0" collapsed="false">
      <c r="A414" s="41" t="n">
        <v>41048</v>
      </c>
      <c r="B414" s="42" t="s">
        <v>829</v>
      </c>
      <c r="C414" s="42" t="s">
        <v>31</v>
      </c>
      <c r="D414" s="42" t="s">
        <v>22</v>
      </c>
      <c r="E414" s="43" t="s">
        <v>830</v>
      </c>
      <c r="F414" s="44" t="n">
        <v>13</v>
      </c>
      <c r="G414" s="45" t="n">
        <v>8</v>
      </c>
      <c r="H414" s="46"/>
      <c r="I414" s="47"/>
      <c r="J414" s="44"/>
      <c r="K414" s="45"/>
      <c r="L414" s="46"/>
      <c r="M414" s="42"/>
      <c r="N414" s="34" t="n">
        <f aca="false">SUM(F414+H414+J414+L414)</f>
        <v>13</v>
      </c>
      <c r="O414" s="37" t="n">
        <f aca="false">SUM(G414+I414+K414+M414)</f>
        <v>8</v>
      </c>
      <c r="P414" s="137" t="n">
        <f aca="false">SUM(N414:O414)</f>
        <v>21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37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37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37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37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37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37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37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37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37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37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37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37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37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37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37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37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4" t="n">
        <f aca="false">SUM(F431+H431+J431+L431)</f>
        <v>0</v>
      </c>
      <c r="O431" s="37" t="n">
        <f aca="false">SUM(G431+I431+K431+M431)</f>
        <v>0</v>
      </c>
      <c r="P431" s="137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4" t="n">
        <f aca="false">SUM(F432+H432+J432+L432)</f>
        <v>0</v>
      </c>
      <c r="O432" s="37" t="n">
        <f aca="false">SUM(G432+I432+K432+M432)</f>
        <v>0</v>
      </c>
      <c r="P432" s="137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4" t="n">
        <f aca="false">SUM(F433+H433+J433+L433)</f>
        <v>0</v>
      </c>
      <c r="O433" s="37" t="n">
        <f aca="false">SUM(G433+I433+K433+M433)</f>
        <v>0</v>
      </c>
      <c r="P433" s="137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4" t="n">
        <f aca="false">SUM(F434+H434+J434+L434)</f>
        <v>0</v>
      </c>
      <c r="O434" s="37" t="n">
        <f aca="false">SUM(G434+I434+K434+M434)</f>
        <v>0</v>
      </c>
      <c r="P434" s="137" t="n">
        <f aca="false">SUM(N434:O434)</f>
        <v>0</v>
      </c>
    </row>
    <row r="435" customFormat="false" ht="20.1" hidden="false" customHeight="true" outlineLevel="0" collapsed="false">
      <c r="A435" s="48"/>
      <c r="B435" s="49"/>
      <c r="C435" s="49"/>
      <c r="D435" s="49"/>
      <c r="E435" s="50"/>
      <c r="F435" s="51"/>
      <c r="G435" s="52"/>
      <c r="H435" s="53"/>
      <c r="I435" s="54"/>
      <c r="J435" s="51"/>
      <c r="K435" s="52"/>
      <c r="L435" s="53"/>
      <c r="M435" s="55"/>
      <c r="N435" s="138" t="n">
        <f aca="false">SUM(F435+H435+J435+L435)</f>
        <v>0</v>
      </c>
      <c r="O435" s="139" t="n">
        <f aca="false">SUM(G435+I435+K435+M435)</f>
        <v>0</v>
      </c>
      <c r="P435" s="140" t="n">
        <f aca="false">SUM(N435:O435)</f>
        <v>0</v>
      </c>
    </row>
    <row r="436" customFormat="false" ht="20.1" hidden="false" customHeight="true" outlineLevel="0" collapsed="false">
      <c r="A436" s="59" t="s">
        <v>13</v>
      </c>
      <c r="B436" s="59"/>
      <c r="C436" s="59"/>
      <c r="D436" s="59"/>
      <c r="E436" s="59"/>
      <c r="F436" s="141" t="n">
        <f aca="false">SUM(F413:F435)</f>
        <v>26</v>
      </c>
      <c r="G436" s="142" t="n">
        <f aca="false">SUM(G413:G435)</f>
        <v>16</v>
      </c>
      <c r="H436" s="143" t="n">
        <f aca="false">SUM(H413:H435)</f>
        <v>7</v>
      </c>
      <c r="I436" s="144" t="n">
        <f aca="false">SUM(I413:I435)</f>
        <v>7</v>
      </c>
      <c r="J436" s="141" t="n">
        <f aca="false">SUM(J413:J435)</f>
        <v>0</v>
      </c>
      <c r="K436" s="142" t="n">
        <f aca="false">SUM(K413:K435)</f>
        <v>0</v>
      </c>
      <c r="L436" s="143" t="n">
        <f aca="false">SUM(L413:L435)</f>
        <v>0</v>
      </c>
      <c r="M436" s="142" t="n">
        <f aca="false">SUM(M413:M435)</f>
        <v>0</v>
      </c>
      <c r="N436" s="145" t="n">
        <f aca="false">SUM(N413:N435)</f>
        <v>33</v>
      </c>
      <c r="O436" s="146" t="n">
        <f aca="false">SUM(O413:O435)</f>
        <v>23</v>
      </c>
      <c r="P436" s="66" t="n">
        <f aca="false">SUM(N436:O436)</f>
        <v>56</v>
      </c>
      <c r="T436" s="2" t="n">
        <f aca="false">CEILING(P436,1)</f>
        <v>56</v>
      </c>
    </row>
    <row r="437" customFormat="false" ht="20.1" hidden="false" customHeight="true" outlineLevel="0" collapsed="false"/>
    <row r="438" customFormat="false" ht="20.1" hidden="false" customHeight="true" outlineLevel="0" collapsed="false">
      <c r="A438" s="3" t="s">
        <v>0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20.1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20.1" hidden="false" customHeight="true" outlineLevel="0" collapsed="false">
      <c r="A440" s="67" t="s">
        <v>831</v>
      </c>
      <c r="B440" s="67"/>
      <c r="J440" s="7"/>
      <c r="K440" s="7"/>
    </row>
    <row r="441" customFormat="false" ht="20.1" hidden="false" customHeight="true" outlineLevel="0" collapsed="false">
      <c r="A441" s="67"/>
      <c r="B441" s="67"/>
    </row>
    <row r="442" customFormat="false" ht="20.1" hidden="false" customHeight="true" outlineLevel="0" collapsed="false">
      <c r="K442" s="9"/>
      <c r="L442" s="9"/>
      <c r="M442" s="9"/>
      <c r="N442" s="9"/>
    </row>
    <row r="443" customFormat="false" ht="20.1" hidden="false" customHeight="true" outlineLevel="0" collapsed="false">
      <c r="A443" s="10" t="s">
        <v>2</v>
      </c>
      <c r="B443" s="11" t="s">
        <v>832</v>
      </c>
      <c r="C443" s="11"/>
      <c r="D443" s="11"/>
      <c r="E443" s="12"/>
      <c r="F443" s="13"/>
      <c r="G443" s="13"/>
      <c r="H443" s="13"/>
      <c r="K443" s="14" t="s">
        <v>4</v>
      </c>
      <c r="L443" s="14"/>
      <c r="M443" s="15" t="s">
        <v>5</v>
      </c>
      <c r="N443" s="15"/>
      <c r="O443" s="15"/>
      <c r="P443" s="15"/>
    </row>
    <row r="444" customFormat="false" ht="20.1" hidden="false" customHeight="true" outlineLevel="0" collapsed="false">
      <c r="A444" s="10"/>
      <c r="B444" s="11"/>
      <c r="C444" s="11"/>
      <c r="D444" s="11"/>
      <c r="E444" s="12"/>
      <c r="F444" s="13"/>
      <c r="G444" s="13"/>
      <c r="H444" s="13"/>
      <c r="K444" s="14"/>
      <c r="L444" s="14"/>
      <c r="M444" s="15"/>
      <c r="N444" s="15"/>
      <c r="O444" s="15"/>
      <c r="P444" s="15"/>
    </row>
    <row r="445" customFormat="false" ht="20.1" hidden="false" customHeight="true" outlineLevel="0" collapsed="false"/>
    <row r="446" customFormat="false" ht="20.1" hidden="false" customHeight="true" outlineLevel="0" collapsed="false">
      <c r="A446" s="16" t="s">
        <v>6</v>
      </c>
      <c r="B446" s="17" t="s">
        <v>7</v>
      </c>
      <c r="C446" s="18" t="s">
        <v>8</v>
      </c>
      <c r="D446" s="19" t="s">
        <v>9</v>
      </c>
      <c r="E446" s="20" t="s">
        <v>10</v>
      </c>
      <c r="F446" s="21" t="s">
        <v>11</v>
      </c>
      <c r="G446" s="21"/>
      <c r="H446" s="21"/>
      <c r="I446" s="21"/>
      <c r="J446" s="21"/>
      <c r="K446" s="21"/>
      <c r="L446" s="21"/>
      <c r="M446" s="21"/>
      <c r="N446" s="22" t="s">
        <v>12</v>
      </c>
      <c r="O446" s="22"/>
      <c r="P446" s="23" t="s">
        <v>13</v>
      </c>
    </row>
    <row r="447" customFormat="false" ht="20.1" hidden="false" customHeight="true" outlineLevel="0" collapsed="false">
      <c r="A447" s="16"/>
      <c r="B447" s="17"/>
      <c r="C447" s="18"/>
      <c r="D447" s="19"/>
      <c r="E447" s="20"/>
      <c r="F447" s="24" t="s">
        <v>14</v>
      </c>
      <c r="G447" s="24"/>
      <c r="H447" s="25" t="s">
        <v>15</v>
      </c>
      <c r="I447" s="25"/>
      <c r="J447" s="24" t="s">
        <v>16</v>
      </c>
      <c r="K447" s="24"/>
      <c r="L447" s="26" t="s">
        <v>17</v>
      </c>
      <c r="M447" s="26"/>
      <c r="N447" s="22"/>
      <c r="O447" s="22"/>
      <c r="P447" s="23"/>
    </row>
    <row r="448" customFormat="false" ht="20.1" hidden="false" customHeight="true" outlineLevel="0" collapsed="false">
      <c r="A448" s="16"/>
      <c r="B448" s="17"/>
      <c r="C448" s="18"/>
      <c r="D448" s="19"/>
      <c r="E448" s="20"/>
      <c r="F448" s="27" t="s">
        <v>18</v>
      </c>
      <c r="G448" s="28" t="s">
        <v>19</v>
      </c>
      <c r="H448" s="29" t="s">
        <v>18</v>
      </c>
      <c r="I448" s="30" t="s">
        <v>19</v>
      </c>
      <c r="J448" s="27" t="s">
        <v>18</v>
      </c>
      <c r="K448" s="28" t="s">
        <v>19</v>
      </c>
      <c r="L448" s="29" t="s">
        <v>18</v>
      </c>
      <c r="M448" s="28" t="s">
        <v>19</v>
      </c>
      <c r="N448" s="27" t="s">
        <v>18</v>
      </c>
      <c r="O448" s="30" t="s">
        <v>19</v>
      </c>
      <c r="P448" s="23"/>
    </row>
    <row r="449" customFormat="false" ht="20.1" hidden="false" customHeight="true" outlineLevel="0" collapsed="false">
      <c r="A449" s="31" t="n">
        <v>41030</v>
      </c>
      <c r="B449" s="32" t="s">
        <v>833</v>
      </c>
      <c r="C449" s="32" t="s">
        <v>57</v>
      </c>
      <c r="D449" s="32" t="s">
        <v>69</v>
      </c>
      <c r="E449" s="33"/>
      <c r="F449" s="34" t="n">
        <v>8</v>
      </c>
      <c r="G449" s="35" t="n">
        <v>7</v>
      </c>
      <c r="H449" s="36"/>
      <c r="I449" s="37"/>
      <c r="J449" s="34"/>
      <c r="K449" s="35"/>
      <c r="L449" s="36"/>
      <c r="M449" s="32"/>
      <c r="N449" s="34" t="n">
        <f aca="false">SUM(F449+H449+J449+L449)</f>
        <v>8</v>
      </c>
      <c r="O449" s="37" t="n">
        <f aca="false">SUM(G449+I449+K449+M449)</f>
        <v>7</v>
      </c>
      <c r="P449" s="137" t="n">
        <f aca="false">SUM(N449:O449)</f>
        <v>15</v>
      </c>
    </row>
    <row r="450" customFormat="false" ht="20.1" hidden="false" customHeight="true" outlineLevel="0" collapsed="false">
      <c r="A450" s="41" t="n">
        <v>41030</v>
      </c>
      <c r="B450" s="42" t="s">
        <v>833</v>
      </c>
      <c r="C450" s="42" t="s">
        <v>58</v>
      </c>
      <c r="D450" s="42" t="s">
        <v>69</v>
      </c>
      <c r="E450" s="43"/>
      <c r="F450" s="44" t="n">
        <v>8</v>
      </c>
      <c r="G450" s="45"/>
      <c r="H450" s="46"/>
      <c r="I450" s="47"/>
      <c r="J450" s="44"/>
      <c r="K450" s="45"/>
      <c r="L450" s="46"/>
      <c r="M450" s="42"/>
      <c r="N450" s="34" t="n">
        <f aca="false">SUM(F450+H450+J450+L450)</f>
        <v>8</v>
      </c>
      <c r="O450" s="37" t="n">
        <f aca="false">SUM(G450+I450+K450+M450)</f>
        <v>0</v>
      </c>
      <c r="P450" s="137" t="n">
        <f aca="false">SUM(N450:O450)</f>
        <v>8</v>
      </c>
    </row>
    <row r="451" customFormat="false" ht="20.1" hidden="false" customHeight="true" outlineLevel="0" collapsed="false">
      <c r="A451" s="41" t="n">
        <v>41035</v>
      </c>
      <c r="B451" s="42" t="s">
        <v>834</v>
      </c>
      <c r="C451" s="42" t="s">
        <v>57</v>
      </c>
      <c r="D451" s="42" t="s">
        <v>52</v>
      </c>
      <c r="E451" s="43"/>
      <c r="F451" s="44" t="n">
        <v>8</v>
      </c>
      <c r="G451" s="45" t="n">
        <v>7</v>
      </c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7</v>
      </c>
      <c r="P451" s="137" t="n">
        <f aca="false">SUM(N451:O451)</f>
        <v>15</v>
      </c>
    </row>
    <row r="452" customFormat="false" ht="20.1" hidden="false" customHeight="true" outlineLevel="0" collapsed="false">
      <c r="A452" s="41" t="n">
        <v>41035</v>
      </c>
      <c r="B452" s="42" t="s">
        <v>834</v>
      </c>
      <c r="C452" s="42" t="s">
        <v>58</v>
      </c>
      <c r="D452" s="42" t="s">
        <v>52</v>
      </c>
      <c r="E452" s="43"/>
      <c r="F452" s="44" t="n">
        <v>8</v>
      </c>
      <c r="G452" s="45"/>
      <c r="H452" s="46"/>
      <c r="I452" s="47"/>
      <c r="J452" s="44"/>
      <c r="K452" s="45"/>
      <c r="L452" s="46"/>
      <c r="M452" s="42"/>
      <c r="N452" s="34" t="n">
        <f aca="false">SUM(F452+H452+J452+L452)</f>
        <v>8</v>
      </c>
      <c r="O452" s="37" t="n">
        <f aca="false">SUM(G452+I452+K452+M452)</f>
        <v>0</v>
      </c>
      <c r="P452" s="137" t="n">
        <f aca="false">SUM(N452:O452)</f>
        <v>8</v>
      </c>
    </row>
    <row r="453" customFormat="false" ht="20.1" hidden="false" customHeight="true" outlineLevel="0" collapsed="false">
      <c r="A453" s="41" t="n">
        <v>41037</v>
      </c>
      <c r="B453" s="42" t="s">
        <v>835</v>
      </c>
      <c r="C453" s="42" t="s">
        <v>47</v>
      </c>
      <c r="D453" s="42" t="s">
        <v>24</v>
      </c>
      <c r="E453" s="43"/>
      <c r="F453" s="44" t="n">
        <v>20</v>
      </c>
      <c r="G453" s="45" t="n">
        <v>10</v>
      </c>
      <c r="H453" s="46" t="n">
        <v>13</v>
      </c>
      <c r="I453" s="47" t="n">
        <v>10</v>
      </c>
      <c r="J453" s="44" t="n">
        <v>13</v>
      </c>
      <c r="K453" s="45" t="n">
        <v>10</v>
      </c>
      <c r="L453" s="46" t="n">
        <v>13</v>
      </c>
      <c r="M453" s="42" t="n">
        <v>10</v>
      </c>
      <c r="N453" s="34" t="n">
        <f aca="false">SUM(F453+H453+J453+L453)</f>
        <v>59</v>
      </c>
      <c r="O453" s="37" t="n">
        <f aca="false">SUM(G453+I453+K453+M453)</f>
        <v>40</v>
      </c>
      <c r="P453" s="137" t="n">
        <f aca="false">SUM(N453:O453)</f>
        <v>99</v>
      </c>
    </row>
    <row r="454" customFormat="false" ht="20.1" hidden="false" customHeight="true" outlineLevel="0" collapsed="false">
      <c r="A454" s="41" t="n">
        <v>41037</v>
      </c>
      <c r="B454" s="42" t="s">
        <v>835</v>
      </c>
      <c r="C454" s="42" t="s">
        <v>49</v>
      </c>
      <c r="D454" s="42" t="s">
        <v>24</v>
      </c>
      <c r="E454" s="43"/>
      <c r="F454" s="44" t="n">
        <v>12</v>
      </c>
      <c r="G454" s="45" t="n">
        <v>2</v>
      </c>
      <c r="H454" s="46" t="n">
        <v>7</v>
      </c>
      <c r="I454" s="47"/>
      <c r="J454" s="44" t="n">
        <v>7</v>
      </c>
      <c r="K454" s="45"/>
      <c r="L454" s="46"/>
      <c r="M454" s="42"/>
      <c r="N454" s="34" t="n">
        <f aca="false">SUM(F454+H454+J454+L454)</f>
        <v>26</v>
      </c>
      <c r="O454" s="37" t="n">
        <f aca="false">SUM(G454+I454+K454+M454)</f>
        <v>2</v>
      </c>
      <c r="P454" s="137" t="n">
        <f aca="false">SUM(N454:O454)</f>
        <v>28</v>
      </c>
    </row>
    <row r="455" customFormat="false" ht="20.1" hidden="false" customHeight="true" outlineLevel="0" collapsed="false">
      <c r="A455" s="41" t="n">
        <v>41042</v>
      </c>
      <c r="B455" s="42" t="s">
        <v>836</v>
      </c>
      <c r="C455" s="42" t="s">
        <v>51</v>
      </c>
      <c r="D455" s="42" t="s">
        <v>22</v>
      </c>
      <c r="E455" s="43"/>
      <c r="F455" s="44" t="n">
        <v>17</v>
      </c>
      <c r="G455" s="45" t="n">
        <v>7</v>
      </c>
      <c r="H455" s="46" t="n">
        <v>10</v>
      </c>
      <c r="I455" s="47" t="n">
        <v>5</v>
      </c>
      <c r="J455" s="44" t="n">
        <v>10</v>
      </c>
      <c r="K455" s="45" t="n">
        <v>5</v>
      </c>
      <c r="L455" s="46"/>
      <c r="M455" s="42"/>
      <c r="N455" s="34" t="n">
        <f aca="false">SUM(F455+H455+J455+L455)</f>
        <v>37</v>
      </c>
      <c r="O455" s="37" t="n">
        <f aca="false">SUM(G455+I455+K455+M455)</f>
        <v>17</v>
      </c>
      <c r="P455" s="137" t="n">
        <f aca="false">SUM(N455:O455)</f>
        <v>54</v>
      </c>
    </row>
    <row r="456" customFormat="false" ht="20.1" hidden="false" customHeight="true" outlineLevel="0" collapsed="false">
      <c r="A456" s="41" t="n">
        <v>41042</v>
      </c>
      <c r="B456" s="42" t="s">
        <v>836</v>
      </c>
      <c r="C456" s="42" t="s">
        <v>53</v>
      </c>
      <c r="D456" s="42" t="s">
        <v>22</v>
      </c>
      <c r="E456" s="43"/>
      <c r="F456" s="44" t="n">
        <v>17</v>
      </c>
      <c r="G456" s="45"/>
      <c r="H456" s="46" t="n">
        <v>10</v>
      </c>
      <c r="I456" s="47"/>
      <c r="J456" s="44" t="n">
        <v>10</v>
      </c>
      <c r="K456" s="45"/>
      <c r="L456" s="46"/>
      <c r="M456" s="42"/>
      <c r="N456" s="34" t="n">
        <f aca="false">SUM(F456+H456+J456+L456)</f>
        <v>37</v>
      </c>
      <c r="O456" s="37" t="n">
        <f aca="false">SUM(G456+I456+K456+M456)</f>
        <v>0</v>
      </c>
      <c r="P456" s="137" t="n">
        <f aca="false">SUM(N456:O456)</f>
        <v>37</v>
      </c>
    </row>
    <row r="457" customFormat="false" ht="20.1" hidden="false" customHeight="true" outlineLevel="0" collapsed="false">
      <c r="A457" s="41" t="n">
        <v>41041</v>
      </c>
      <c r="B457" s="42" t="s">
        <v>837</v>
      </c>
      <c r="C457" s="42" t="s">
        <v>47</v>
      </c>
      <c r="D457" s="42" t="s">
        <v>64</v>
      </c>
      <c r="E457" s="43"/>
      <c r="F457" s="44" t="n">
        <v>20</v>
      </c>
      <c r="G457" s="45" t="n">
        <v>10</v>
      </c>
      <c r="H457" s="46" t="n">
        <v>13</v>
      </c>
      <c r="I457" s="47" t="n">
        <v>10</v>
      </c>
      <c r="J457" s="44" t="n">
        <v>13</v>
      </c>
      <c r="K457" s="45" t="n">
        <v>10</v>
      </c>
      <c r="L457" s="46" t="n">
        <v>13</v>
      </c>
      <c r="M457" s="42" t="n">
        <v>10</v>
      </c>
      <c r="N457" s="34" t="n">
        <f aca="false">SUM(F457+H457+J457+L457)</f>
        <v>59</v>
      </c>
      <c r="O457" s="37" t="n">
        <f aca="false">SUM(G457+I457+K457+M457)</f>
        <v>40</v>
      </c>
      <c r="P457" s="137" t="n">
        <f aca="false">SUM(N457:O457)</f>
        <v>99</v>
      </c>
    </row>
    <row r="458" customFormat="false" ht="20.1" hidden="false" customHeight="true" outlineLevel="0" collapsed="false">
      <c r="A458" s="41" t="n">
        <v>41041</v>
      </c>
      <c r="B458" s="42" t="s">
        <v>837</v>
      </c>
      <c r="C458" s="42" t="s">
        <v>49</v>
      </c>
      <c r="D458" s="42" t="s">
        <v>64</v>
      </c>
      <c r="E458" s="43"/>
      <c r="F458" s="44" t="n">
        <v>12</v>
      </c>
      <c r="G458" s="45" t="n">
        <v>2</v>
      </c>
      <c r="H458" s="46" t="n">
        <v>7</v>
      </c>
      <c r="I458" s="47"/>
      <c r="J458" s="44" t="n">
        <v>7</v>
      </c>
      <c r="K458" s="45"/>
      <c r="L458" s="46"/>
      <c r="M458" s="42"/>
      <c r="N458" s="34" t="n">
        <f aca="false">SUM(F458+H458+J458+L458)</f>
        <v>26</v>
      </c>
      <c r="O458" s="37" t="n">
        <f aca="false">SUM(G458+I458+K458+M458)</f>
        <v>2</v>
      </c>
      <c r="P458" s="137" t="n">
        <f aca="false">SUM(N458:O458)</f>
        <v>28</v>
      </c>
    </row>
    <row r="459" customFormat="false" ht="20.1" hidden="false" customHeight="true" outlineLevel="0" collapsed="false">
      <c r="A459" s="41" t="n">
        <v>41049</v>
      </c>
      <c r="B459" s="42" t="s">
        <v>838</v>
      </c>
      <c r="C459" s="42" t="s">
        <v>57</v>
      </c>
      <c r="D459" s="42" t="s">
        <v>64</v>
      </c>
      <c r="E459" s="43" t="s">
        <v>839</v>
      </c>
      <c r="F459" s="44"/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0</v>
      </c>
      <c r="O459" s="37" t="n">
        <f aca="false">SUM(G459+I459+K459+M459)</f>
        <v>0</v>
      </c>
      <c r="P459" s="137" t="n">
        <f aca="false">SUM(N459:O459)</f>
        <v>0</v>
      </c>
    </row>
    <row r="460" customFormat="false" ht="20.1" hidden="false" customHeight="true" outlineLevel="0" collapsed="false">
      <c r="A460" s="41" t="n">
        <v>41049</v>
      </c>
      <c r="B460" s="42" t="s">
        <v>838</v>
      </c>
      <c r="C460" s="42" t="s">
        <v>58</v>
      </c>
      <c r="D460" s="42" t="s">
        <v>64</v>
      </c>
      <c r="E460" s="43" t="s">
        <v>839</v>
      </c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37" t="n">
        <f aca="false">SUM(N460:O460)</f>
        <v>0</v>
      </c>
    </row>
    <row r="461" customFormat="false" ht="20.1" hidden="false" customHeight="true" outlineLevel="0" collapsed="false">
      <c r="A461" s="41" t="n">
        <v>41056</v>
      </c>
      <c r="B461" s="42" t="s">
        <v>840</v>
      </c>
      <c r="C461" s="42" t="s">
        <v>51</v>
      </c>
      <c r="D461" s="42" t="s">
        <v>26</v>
      </c>
      <c r="E461" s="43"/>
      <c r="F461" s="44" t="n">
        <v>17</v>
      </c>
      <c r="G461" s="45" t="n">
        <v>7</v>
      </c>
      <c r="H461" s="46" t="n">
        <v>10</v>
      </c>
      <c r="I461" s="47" t="n">
        <v>5</v>
      </c>
      <c r="J461" s="44" t="n">
        <v>10</v>
      </c>
      <c r="K461" s="45" t="n">
        <v>5</v>
      </c>
      <c r="L461" s="46"/>
      <c r="M461" s="42"/>
      <c r="N461" s="34" t="n">
        <f aca="false">SUM(F461+H461+J461+L461)</f>
        <v>37</v>
      </c>
      <c r="O461" s="37" t="n">
        <f aca="false">SUM(G461+I461+K461+M461)</f>
        <v>17</v>
      </c>
      <c r="P461" s="137" t="n">
        <f aca="false">SUM(N461:O461)</f>
        <v>54</v>
      </c>
    </row>
    <row r="462" customFormat="false" ht="20.1" hidden="false" customHeight="true" outlineLevel="0" collapsed="false">
      <c r="A462" s="41" t="n">
        <v>41056</v>
      </c>
      <c r="B462" s="42" t="s">
        <v>840</v>
      </c>
      <c r="C462" s="42" t="s">
        <v>53</v>
      </c>
      <c r="D462" s="42" t="s">
        <v>26</v>
      </c>
      <c r="E462" s="43"/>
      <c r="F462" s="44" t="n">
        <v>17</v>
      </c>
      <c r="G462" s="45"/>
      <c r="H462" s="46" t="n">
        <v>10</v>
      </c>
      <c r="I462" s="47"/>
      <c r="J462" s="44" t="n">
        <v>10</v>
      </c>
      <c r="K462" s="45"/>
      <c r="L462" s="46"/>
      <c r="M462" s="42"/>
      <c r="N462" s="34" t="n">
        <f aca="false">SUM(F462+H462+J462+L462)</f>
        <v>37</v>
      </c>
      <c r="O462" s="37" t="n">
        <f aca="false">SUM(G462+I462+K462+M462)</f>
        <v>0</v>
      </c>
      <c r="P462" s="137" t="n">
        <f aca="false">SUM(N462:O462)</f>
        <v>37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37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37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37" t="n">
        <f aca="false">SUM(N465:O465)</f>
        <v>0</v>
      </c>
    </row>
    <row r="466" customFormat="false" ht="20.1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4" t="n">
        <f aca="false">SUM(F466+H466+J466+L466)</f>
        <v>0</v>
      </c>
      <c r="O466" s="37" t="n">
        <f aca="false">SUM(G466+I466+K466+M466)</f>
        <v>0</v>
      </c>
      <c r="P466" s="137" t="n">
        <f aca="false">SUM(N466:O466)</f>
        <v>0</v>
      </c>
    </row>
    <row r="467" customFormat="false" ht="20.1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4" t="n">
        <f aca="false">SUM(F467+H467+J467+L467)</f>
        <v>0</v>
      </c>
      <c r="O467" s="37" t="n">
        <f aca="false">SUM(G467+I467+K467+M467)</f>
        <v>0</v>
      </c>
      <c r="P467" s="137" t="n">
        <f aca="false">SUM(N467:O467)</f>
        <v>0</v>
      </c>
    </row>
    <row r="468" customFormat="false" ht="20.1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4" t="n">
        <f aca="false">SUM(F468+H468+J468+L468)</f>
        <v>0</v>
      </c>
      <c r="O468" s="37" t="n">
        <f aca="false">SUM(G468+I468+K468+M468)</f>
        <v>0</v>
      </c>
      <c r="P468" s="137" t="n">
        <f aca="false">SUM(N468:O468)</f>
        <v>0</v>
      </c>
    </row>
    <row r="469" customFormat="false" ht="20.1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2"/>
      <c r="N469" s="34" t="n">
        <f aca="false">SUM(F469+H469+J469+L469)</f>
        <v>0</v>
      </c>
      <c r="O469" s="37" t="n">
        <f aca="false">SUM(G469+I469+K469+M469)</f>
        <v>0</v>
      </c>
      <c r="P469" s="137" t="n">
        <f aca="false">SUM(N469:O469)</f>
        <v>0</v>
      </c>
    </row>
    <row r="470" customFormat="false" ht="20.1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2"/>
      <c r="N470" s="34" t="n">
        <f aca="false">SUM(F470+H470+J470+L470)</f>
        <v>0</v>
      </c>
      <c r="O470" s="37" t="n">
        <f aca="false">SUM(G470+I470+K470+M470)</f>
        <v>0</v>
      </c>
      <c r="P470" s="137" t="n">
        <f aca="false">SUM(N470:O470)</f>
        <v>0</v>
      </c>
    </row>
    <row r="471" customFormat="false" ht="20.1" hidden="false" customHeight="true" outlineLevel="0" collapsed="false">
      <c r="A471" s="48"/>
      <c r="B471" s="49"/>
      <c r="C471" s="49"/>
      <c r="D471" s="49"/>
      <c r="E471" s="50"/>
      <c r="F471" s="51"/>
      <c r="G471" s="52"/>
      <c r="H471" s="53"/>
      <c r="I471" s="54"/>
      <c r="J471" s="51"/>
      <c r="K471" s="52"/>
      <c r="L471" s="53"/>
      <c r="M471" s="55"/>
      <c r="N471" s="138" t="n">
        <f aca="false">SUM(F471+H471+J471+L471)</f>
        <v>0</v>
      </c>
      <c r="O471" s="139" t="n">
        <f aca="false">SUM(G471+I471+K471+M471)</f>
        <v>0</v>
      </c>
      <c r="P471" s="140" t="n">
        <f aca="false">SUM(N471:O471)</f>
        <v>0</v>
      </c>
    </row>
    <row r="472" customFormat="false" ht="20.1" hidden="false" customHeight="true" outlineLevel="0" collapsed="false">
      <c r="A472" s="59" t="s">
        <v>13</v>
      </c>
      <c r="B472" s="59"/>
      <c r="C472" s="59"/>
      <c r="D472" s="59"/>
      <c r="E472" s="59"/>
      <c r="F472" s="141" t="n">
        <f aca="false">SUM(F449:F471)</f>
        <v>164</v>
      </c>
      <c r="G472" s="142" t="n">
        <f aca="false">SUM(G449:G471)</f>
        <v>52</v>
      </c>
      <c r="H472" s="143" t="n">
        <f aca="false">SUM(H449:H471)</f>
        <v>80</v>
      </c>
      <c r="I472" s="144" t="n">
        <f aca="false">SUM(I449:I471)</f>
        <v>30</v>
      </c>
      <c r="J472" s="141" t="n">
        <f aca="false">SUM(J449:J471)</f>
        <v>80</v>
      </c>
      <c r="K472" s="142" t="n">
        <f aca="false">SUM(K449:K471)</f>
        <v>30</v>
      </c>
      <c r="L472" s="143" t="n">
        <f aca="false">SUM(L449:L471)</f>
        <v>26</v>
      </c>
      <c r="M472" s="142" t="n">
        <f aca="false">SUM(M449:M471)</f>
        <v>20</v>
      </c>
      <c r="N472" s="145" t="n">
        <f aca="false">SUM(N449:N471)</f>
        <v>350</v>
      </c>
      <c r="O472" s="146" t="n">
        <f aca="false">SUM(O449:O471)</f>
        <v>132</v>
      </c>
      <c r="P472" s="66" t="n">
        <f aca="false">SUM(N472:O472)</f>
        <v>482</v>
      </c>
      <c r="T472" s="2" t="n">
        <f aca="false">CEILING(P472,1)</f>
        <v>482</v>
      </c>
    </row>
    <row r="473" customFormat="false" ht="20.1" hidden="false" customHeight="true" outlineLevel="0" collapsed="false"/>
    <row r="474" customFormat="false" ht="20.1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20.1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20.1" hidden="false" customHeight="true" outlineLevel="0" collapsed="false">
      <c r="A476" s="67" t="s">
        <v>841</v>
      </c>
      <c r="B476" s="67"/>
      <c r="J476" s="7"/>
      <c r="K476" s="7"/>
    </row>
    <row r="477" customFormat="false" ht="20.1" hidden="false" customHeight="true" outlineLevel="0" collapsed="false">
      <c r="A477" s="67"/>
      <c r="B477" s="67"/>
    </row>
    <row r="478" customFormat="false" ht="20.1" hidden="false" customHeight="true" outlineLevel="0" collapsed="false">
      <c r="A478" s="67"/>
      <c r="B478" s="67"/>
      <c r="K478" s="9"/>
      <c r="L478" s="9"/>
      <c r="M478" s="9"/>
      <c r="N478" s="9"/>
    </row>
    <row r="479" customFormat="false" ht="20.1" hidden="false" customHeight="true" outlineLevel="0" collapsed="false">
      <c r="A479" s="10" t="s">
        <v>2</v>
      </c>
      <c r="B479" s="11" t="s">
        <v>842</v>
      </c>
      <c r="C479" s="11"/>
      <c r="D479" s="11"/>
      <c r="E479" s="12"/>
      <c r="F479" s="13"/>
      <c r="G479" s="13"/>
      <c r="H479" s="13"/>
      <c r="K479" s="14" t="s">
        <v>4</v>
      </c>
      <c r="L479" s="14"/>
      <c r="M479" s="15" t="s">
        <v>5</v>
      </c>
      <c r="N479" s="15"/>
      <c r="O479" s="15"/>
      <c r="P479" s="15"/>
    </row>
    <row r="480" customFormat="false" ht="20.1" hidden="false" customHeight="true" outlineLevel="0" collapsed="false">
      <c r="A480" s="10"/>
      <c r="B480" s="11"/>
      <c r="C480" s="11"/>
      <c r="D480" s="11"/>
      <c r="E480" s="12"/>
      <c r="F480" s="13"/>
      <c r="G480" s="13"/>
      <c r="H480" s="13"/>
      <c r="K480" s="14"/>
      <c r="L480" s="14"/>
      <c r="M480" s="15"/>
      <c r="N480" s="15"/>
      <c r="O480" s="15"/>
      <c r="P480" s="15"/>
    </row>
    <row r="481" customFormat="false" ht="20.1" hidden="false" customHeight="true" outlineLevel="0" collapsed="false"/>
    <row r="482" customFormat="false" ht="20.1" hidden="false" customHeight="true" outlineLevel="0" collapsed="false">
      <c r="A482" s="16" t="s">
        <v>6</v>
      </c>
      <c r="B482" s="17" t="s">
        <v>7</v>
      </c>
      <c r="C482" s="18" t="s">
        <v>8</v>
      </c>
      <c r="D482" s="19" t="s">
        <v>9</v>
      </c>
      <c r="E482" s="20" t="s">
        <v>10</v>
      </c>
      <c r="F482" s="21" t="s">
        <v>11</v>
      </c>
      <c r="G482" s="21"/>
      <c r="H482" s="21"/>
      <c r="I482" s="21"/>
      <c r="J482" s="21"/>
      <c r="K482" s="21"/>
      <c r="L482" s="21"/>
      <c r="M482" s="21"/>
      <c r="N482" s="22" t="s">
        <v>12</v>
      </c>
      <c r="O482" s="22"/>
      <c r="P482" s="23" t="s">
        <v>13</v>
      </c>
    </row>
    <row r="483" customFormat="false" ht="20.1" hidden="false" customHeight="true" outlineLevel="0" collapsed="false">
      <c r="A483" s="16"/>
      <c r="B483" s="17"/>
      <c r="C483" s="18"/>
      <c r="D483" s="19"/>
      <c r="E483" s="20"/>
      <c r="F483" s="24" t="s">
        <v>14</v>
      </c>
      <c r="G483" s="24"/>
      <c r="H483" s="25" t="s">
        <v>15</v>
      </c>
      <c r="I483" s="25"/>
      <c r="J483" s="24" t="s">
        <v>16</v>
      </c>
      <c r="K483" s="24"/>
      <c r="L483" s="26" t="s">
        <v>17</v>
      </c>
      <c r="M483" s="26"/>
      <c r="N483" s="22"/>
      <c r="O483" s="22"/>
      <c r="P483" s="23"/>
    </row>
    <row r="484" customFormat="false" ht="20.1" hidden="false" customHeight="true" outlineLevel="0" collapsed="false">
      <c r="A484" s="16"/>
      <c r="B484" s="17"/>
      <c r="C484" s="18"/>
      <c r="D484" s="19"/>
      <c r="E484" s="20"/>
      <c r="F484" s="27" t="s">
        <v>18</v>
      </c>
      <c r="G484" s="28" t="s">
        <v>19</v>
      </c>
      <c r="H484" s="29" t="s">
        <v>18</v>
      </c>
      <c r="I484" s="30" t="s">
        <v>19</v>
      </c>
      <c r="J484" s="27" t="s">
        <v>18</v>
      </c>
      <c r="K484" s="28" t="s">
        <v>19</v>
      </c>
      <c r="L484" s="29" t="s">
        <v>18</v>
      </c>
      <c r="M484" s="28" t="s">
        <v>19</v>
      </c>
      <c r="N484" s="27" t="s">
        <v>18</v>
      </c>
      <c r="O484" s="30" t="s">
        <v>19</v>
      </c>
      <c r="P484" s="23"/>
    </row>
    <row r="485" customFormat="false" ht="20.1" hidden="false" customHeight="true" outlineLevel="0" collapsed="false">
      <c r="A485" s="31" t="n">
        <v>41035</v>
      </c>
      <c r="B485" s="32" t="s">
        <v>843</v>
      </c>
      <c r="C485" s="32" t="s">
        <v>31</v>
      </c>
      <c r="D485" s="32" t="s">
        <v>32</v>
      </c>
      <c r="E485" s="33"/>
      <c r="F485" s="34" t="n">
        <v>13</v>
      </c>
      <c r="G485" s="35" t="n">
        <v>8</v>
      </c>
      <c r="H485" s="36" t="n">
        <v>7</v>
      </c>
      <c r="I485" s="37" t="n">
        <v>7</v>
      </c>
      <c r="J485" s="34"/>
      <c r="K485" s="35"/>
      <c r="L485" s="36"/>
      <c r="M485" s="32"/>
      <c r="N485" s="34" t="n">
        <f aca="false">SUM(F485+H485+J485+L485)</f>
        <v>20</v>
      </c>
      <c r="O485" s="37" t="n">
        <f aca="false">SUM(G485+I485+K485+M485)</f>
        <v>15</v>
      </c>
      <c r="P485" s="137" t="n">
        <f aca="false">SUM(N485:O485)</f>
        <v>35</v>
      </c>
    </row>
    <row r="486" customFormat="false" ht="20.1" hidden="false" customHeight="true" outlineLevel="0" collapsed="false">
      <c r="A486" s="41" t="n">
        <v>41049</v>
      </c>
      <c r="B486" s="42" t="s">
        <v>844</v>
      </c>
      <c r="C486" s="42" t="s">
        <v>31</v>
      </c>
      <c r="D486" s="42" t="s">
        <v>22</v>
      </c>
      <c r="E486" s="43"/>
      <c r="F486" s="44" t="n">
        <v>13</v>
      </c>
      <c r="G486" s="45" t="n">
        <v>8</v>
      </c>
      <c r="H486" s="46" t="n">
        <v>7</v>
      </c>
      <c r="I486" s="47" t="n">
        <v>7</v>
      </c>
      <c r="J486" s="44"/>
      <c r="K486" s="45"/>
      <c r="L486" s="46"/>
      <c r="M486" s="42"/>
      <c r="N486" s="34" t="n">
        <f aca="false">SUM(F486+H486+J486+L486)</f>
        <v>20</v>
      </c>
      <c r="O486" s="37" t="n">
        <f aca="false">SUM(G486+I486+K486+M486)</f>
        <v>15</v>
      </c>
      <c r="P486" s="137" t="n">
        <f aca="false">SUM(N486:O486)</f>
        <v>35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37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37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37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37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37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37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37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37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37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37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37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37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37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37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37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37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4" t="n">
        <f aca="false">SUM(F503+H503+J503+L503)</f>
        <v>0</v>
      </c>
      <c r="O503" s="37" t="n">
        <f aca="false">SUM(G503+I503+K503+M503)</f>
        <v>0</v>
      </c>
      <c r="P503" s="137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4" t="n">
        <f aca="false">SUM(F504+H504+J504+L504)</f>
        <v>0</v>
      </c>
      <c r="O504" s="37" t="n">
        <f aca="false">SUM(G504+I504+K504+M504)</f>
        <v>0</v>
      </c>
      <c r="P504" s="137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4" t="n">
        <f aca="false">SUM(F505+H505+J505+L505)</f>
        <v>0</v>
      </c>
      <c r="O505" s="37" t="n">
        <f aca="false">SUM(G505+I505+K505+M505)</f>
        <v>0</v>
      </c>
      <c r="P505" s="137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4" t="n">
        <f aca="false">SUM(F506+H506+J506+L506)</f>
        <v>0</v>
      </c>
      <c r="O506" s="37" t="n">
        <f aca="false">SUM(G506+I506+K506+M506)</f>
        <v>0</v>
      </c>
      <c r="P506" s="137" t="n">
        <f aca="false">SUM(N506:O506)</f>
        <v>0</v>
      </c>
    </row>
    <row r="507" customFormat="false" ht="20.1" hidden="false" customHeight="true" outlineLevel="0" collapsed="false">
      <c r="A507" s="48"/>
      <c r="B507" s="49"/>
      <c r="C507" s="49"/>
      <c r="D507" s="49"/>
      <c r="E507" s="50"/>
      <c r="F507" s="51"/>
      <c r="G507" s="52"/>
      <c r="H507" s="53"/>
      <c r="I507" s="54"/>
      <c r="J507" s="51"/>
      <c r="K507" s="52"/>
      <c r="L507" s="53"/>
      <c r="M507" s="55"/>
      <c r="N507" s="138" t="n">
        <f aca="false">SUM(F507+H507+J507+L507)</f>
        <v>0</v>
      </c>
      <c r="O507" s="139" t="n">
        <f aca="false">SUM(G507+I507+K507+M507)</f>
        <v>0</v>
      </c>
      <c r="P507" s="140" t="n">
        <f aca="false">SUM(N507:O507)</f>
        <v>0</v>
      </c>
    </row>
    <row r="508" customFormat="false" ht="20.1" hidden="false" customHeight="true" outlineLevel="0" collapsed="false">
      <c r="A508" s="59" t="s">
        <v>13</v>
      </c>
      <c r="B508" s="59"/>
      <c r="C508" s="59"/>
      <c r="D508" s="59"/>
      <c r="E508" s="59"/>
      <c r="F508" s="141" t="n">
        <f aca="false">SUM(F485:F507)</f>
        <v>26</v>
      </c>
      <c r="G508" s="142" t="n">
        <f aca="false">SUM(G485:G507)</f>
        <v>16</v>
      </c>
      <c r="H508" s="143" t="n">
        <f aca="false">SUM(H485:H507)</f>
        <v>14</v>
      </c>
      <c r="I508" s="144" t="n">
        <f aca="false">SUM(I485:I507)</f>
        <v>14</v>
      </c>
      <c r="J508" s="141" t="n">
        <f aca="false">SUM(J485:J507)</f>
        <v>0</v>
      </c>
      <c r="K508" s="142" t="n">
        <f aca="false">SUM(K485:K507)</f>
        <v>0</v>
      </c>
      <c r="L508" s="143" t="n">
        <f aca="false">SUM(L485:L507)</f>
        <v>0</v>
      </c>
      <c r="M508" s="142" t="n">
        <f aca="false">SUM(M485:M507)</f>
        <v>0</v>
      </c>
      <c r="N508" s="145" t="n">
        <f aca="false">SUM(N485:N507)</f>
        <v>40</v>
      </c>
      <c r="O508" s="146" t="n">
        <f aca="false">SUM(O485:O507)</f>
        <v>30</v>
      </c>
      <c r="P508" s="66" t="n">
        <f aca="false">SUM(N508:O508)</f>
        <v>70</v>
      </c>
      <c r="T508" s="2" t="n">
        <f aca="false">CEILING(P508,1)</f>
        <v>70</v>
      </c>
    </row>
    <row r="509" customFormat="false" ht="20.1" hidden="false" customHeight="true" outlineLevel="0" collapsed="false"/>
    <row r="510" customFormat="false" ht="20.1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20.1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20.1" hidden="false" customHeight="true" outlineLevel="0" collapsed="false">
      <c r="A512" s="67" t="s">
        <v>845</v>
      </c>
      <c r="B512" s="67"/>
      <c r="J512" s="7"/>
      <c r="K512" s="7"/>
    </row>
    <row r="513" customFormat="false" ht="20.1" hidden="false" customHeight="true" outlineLevel="0" collapsed="false">
      <c r="A513" s="67"/>
      <c r="B513" s="67"/>
    </row>
    <row r="514" customFormat="false" ht="20.1" hidden="false" customHeight="true" outlineLevel="0" collapsed="false">
      <c r="K514" s="9"/>
      <c r="L514" s="9"/>
      <c r="M514" s="9"/>
      <c r="N514" s="9"/>
    </row>
    <row r="515" customFormat="false" ht="20.1" hidden="false" customHeight="true" outlineLevel="0" collapsed="false">
      <c r="A515" s="10" t="s">
        <v>2</v>
      </c>
      <c r="B515" s="11" t="s">
        <v>846</v>
      </c>
      <c r="C515" s="11"/>
      <c r="D515" s="11"/>
      <c r="E515" s="12"/>
      <c r="F515" s="13"/>
      <c r="G515" s="13"/>
      <c r="H515" s="13"/>
      <c r="K515" s="14" t="s">
        <v>4</v>
      </c>
      <c r="L515" s="14"/>
      <c r="M515" s="15" t="s">
        <v>5</v>
      </c>
      <c r="N515" s="15"/>
      <c r="O515" s="15"/>
      <c r="P515" s="15"/>
    </row>
    <row r="516" customFormat="false" ht="20.1" hidden="false" customHeight="true" outlineLevel="0" collapsed="false">
      <c r="A516" s="10"/>
      <c r="B516" s="11"/>
      <c r="C516" s="11"/>
      <c r="D516" s="11"/>
      <c r="E516" s="12"/>
      <c r="F516" s="13"/>
      <c r="G516" s="13"/>
      <c r="H516" s="13"/>
      <c r="K516" s="14"/>
      <c r="L516" s="14"/>
      <c r="M516" s="15"/>
      <c r="N516" s="15"/>
      <c r="O516" s="15"/>
      <c r="P516" s="15"/>
    </row>
    <row r="517" customFormat="false" ht="20.1" hidden="false" customHeight="true" outlineLevel="0" collapsed="false"/>
    <row r="518" customFormat="false" ht="20.1" hidden="false" customHeight="true" outlineLevel="0" collapsed="false">
      <c r="A518" s="16" t="s">
        <v>6</v>
      </c>
      <c r="B518" s="17" t="s">
        <v>7</v>
      </c>
      <c r="C518" s="18" t="s">
        <v>8</v>
      </c>
      <c r="D518" s="19" t="s">
        <v>9</v>
      </c>
      <c r="E518" s="20" t="s">
        <v>10</v>
      </c>
      <c r="F518" s="21" t="s">
        <v>11</v>
      </c>
      <c r="G518" s="21"/>
      <c r="H518" s="21"/>
      <c r="I518" s="21"/>
      <c r="J518" s="21"/>
      <c r="K518" s="21"/>
      <c r="L518" s="21"/>
      <c r="M518" s="21"/>
      <c r="N518" s="22" t="s">
        <v>12</v>
      </c>
      <c r="O518" s="22"/>
      <c r="P518" s="23" t="s">
        <v>13</v>
      </c>
    </row>
    <row r="519" customFormat="false" ht="20.1" hidden="false" customHeight="true" outlineLevel="0" collapsed="false">
      <c r="A519" s="16"/>
      <c r="B519" s="17"/>
      <c r="C519" s="18"/>
      <c r="D519" s="19"/>
      <c r="E519" s="20"/>
      <c r="F519" s="24" t="s">
        <v>14</v>
      </c>
      <c r="G519" s="24"/>
      <c r="H519" s="25" t="s">
        <v>15</v>
      </c>
      <c r="I519" s="25"/>
      <c r="J519" s="24" t="s">
        <v>16</v>
      </c>
      <c r="K519" s="24"/>
      <c r="L519" s="26" t="s">
        <v>17</v>
      </c>
      <c r="M519" s="26"/>
      <c r="N519" s="22"/>
      <c r="O519" s="22"/>
      <c r="P519" s="23"/>
    </row>
    <row r="520" customFormat="false" ht="20.1" hidden="false" customHeight="true" outlineLevel="0" collapsed="false">
      <c r="A520" s="16"/>
      <c r="B520" s="17"/>
      <c r="C520" s="18"/>
      <c r="D520" s="19"/>
      <c r="E520" s="20"/>
      <c r="F520" s="27" t="s">
        <v>18</v>
      </c>
      <c r="G520" s="28" t="s">
        <v>19</v>
      </c>
      <c r="H520" s="29" t="s">
        <v>18</v>
      </c>
      <c r="I520" s="30" t="s">
        <v>19</v>
      </c>
      <c r="J520" s="27" t="s">
        <v>18</v>
      </c>
      <c r="K520" s="28" t="s">
        <v>19</v>
      </c>
      <c r="L520" s="29" t="s">
        <v>18</v>
      </c>
      <c r="M520" s="28" t="s">
        <v>19</v>
      </c>
      <c r="N520" s="27" t="s">
        <v>18</v>
      </c>
      <c r="O520" s="30" t="s">
        <v>19</v>
      </c>
      <c r="P520" s="23"/>
    </row>
    <row r="521" customFormat="false" ht="20.1" hidden="false" customHeight="true" outlineLevel="0" collapsed="false">
      <c r="A521" s="31" t="n">
        <v>41030</v>
      </c>
      <c r="B521" s="32" t="s">
        <v>847</v>
      </c>
      <c r="C521" s="32" t="s">
        <v>68</v>
      </c>
      <c r="D521" s="32" t="s">
        <v>69</v>
      </c>
      <c r="E521" s="33"/>
      <c r="F521" s="34" t="n">
        <v>8</v>
      </c>
      <c r="G521" s="35" t="n">
        <v>7</v>
      </c>
      <c r="H521" s="36"/>
      <c r="I521" s="37"/>
      <c r="J521" s="34"/>
      <c r="K521" s="35"/>
      <c r="L521" s="36"/>
      <c r="M521" s="32"/>
      <c r="N521" s="34" t="n">
        <f aca="false">SUM(F521+H521+J521+L521)</f>
        <v>8</v>
      </c>
      <c r="O521" s="37" t="n">
        <f aca="false">SUM(G521+I521+K521+M521)</f>
        <v>7</v>
      </c>
      <c r="P521" s="137" t="n">
        <f aca="false">SUM(N521:O521)</f>
        <v>15</v>
      </c>
    </row>
    <row r="522" customFormat="false" ht="20.1" hidden="false" customHeight="true" outlineLevel="0" collapsed="false">
      <c r="A522" s="41" t="n">
        <v>41030</v>
      </c>
      <c r="B522" s="42" t="s">
        <v>847</v>
      </c>
      <c r="C522" s="42" t="s">
        <v>70</v>
      </c>
      <c r="D522" s="42" t="s">
        <v>69</v>
      </c>
      <c r="E522" s="43"/>
      <c r="F522" s="44" t="n">
        <v>8</v>
      </c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8</v>
      </c>
      <c r="O522" s="37" t="n">
        <f aca="false">SUM(G522+I522+K522+M522)</f>
        <v>0</v>
      </c>
      <c r="P522" s="137" t="n">
        <f aca="false">SUM(N522:O522)</f>
        <v>8</v>
      </c>
    </row>
    <row r="523" customFormat="false" ht="20.1" hidden="false" customHeight="true" outlineLevel="0" collapsed="false">
      <c r="A523" s="41" t="n">
        <v>41035</v>
      </c>
      <c r="B523" s="42" t="s">
        <v>848</v>
      </c>
      <c r="C523" s="42" t="s">
        <v>68</v>
      </c>
      <c r="D523" s="42" t="s">
        <v>32</v>
      </c>
      <c r="E523" s="43"/>
      <c r="F523" s="44" t="n">
        <v>8</v>
      </c>
      <c r="G523" s="45" t="n">
        <v>7</v>
      </c>
      <c r="H523" s="46"/>
      <c r="I523" s="47"/>
      <c r="J523" s="44"/>
      <c r="K523" s="45"/>
      <c r="L523" s="46"/>
      <c r="M523" s="42"/>
      <c r="N523" s="34" t="n">
        <f aca="false">SUM(F523+H523+J523+L523)</f>
        <v>8</v>
      </c>
      <c r="O523" s="37" t="n">
        <f aca="false">SUM(G523+I523+K523+M523)</f>
        <v>7</v>
      </c>
      <c r="P523" s="137" t="n">
        <f aca="false">SUM(N523:O523)</f>
        <v>15</v>
      </c>
    </row>
    <row r="524" customFormat="false" ht="20.1" hidden="false" customHeight="true" outlineLevel="0" collapsed="false">
      <c r="A524" s="41" t="n">
        <v>41035</v>
      </c>
      <c r="B524" s="42" t="s">
        <v>848</v>
      </c>
      <c r="C524" s="42" t="s">
        <v>70</v>
      </c>
      <c r="D524" s="42" t="s">
        <v>32</v>
      </c>
      <c r="E524" s="43"/>
      <c r="F524" s="44" t="n">
        <v>8</v>
      </c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8</v>
      </c>
      <c r="O524" s="37" t="n">
        <f aca="false">SUM(G524+I524+K524+M524)</f>
        <v>0</v>
      </c>
      <c r="P524" s="137" t="n">
        <f aca="false">SUM(N524:O524)</f>
        <v>8</v>
      </c>
    </row>
    <row r="525" customFormat="false" ht="20.1" hidden="false" customHeight="true" outlineLevel="0" collapsed="false">
      <c r="A525" s="41" t="n">
        <v>41049</v>
      </c>
      <c r="B525" s="42" t="s">
        <v>849</v>
      </c>
      <c r="C525" s="42" t="s">
        <v>68</v>
      </c>
      <c r="D525" s="42" t="s">
        <v>22</v>
      </c>
      <c r="E525" s="43"/>
      <c r="F525" s="44" t="n">
        <v>8</v>
      </c>
      <c r="G525" s="45" t="n">
        <v>7</v>
      </c>
      <c r="H525" s="46" t="n">
        <v>5</v>
      </c>
      <c r="I525" s="47" t="n">
        <v>5</v>
      </c>
      <c r="J525" s="44"/>
      <c r="K525" s="45"/>
      <c r="L525" s="46"/>
      <c r="M525" s="42"/>
      <c r="N525" s="34" t="n">
        <f aca="false">SUM(F525+H525+J525+L525)</f>
        <v>13</v>
      </c>
      <c r="O525" s="37" t="n">
        <f aca="false">SUM(G525+I525+K525+M525)</f>
        <v>12</v>
      </c>
      <c r="P525" s="137" t="n">
        <f aca="false">SUM(N525:O525)</f>
        <v>25</v>
      </c>
    </row>
    <row r="526" customFormat="false" ht="20.1" hidden="false" customHeight="true" outlineLevel="0" collapsed="false">
      <c r="A526" s="41" t="n">
        <v>41049</v>
      </c>
      <c r="B526" s="42" t="s">
        <v>849</v>
      </c>
      <c r="C526" s="42" t="s">
        <v>70</v>
      </c>
      <c r="D526" s="42" t="s">
        <v>22</v>
      </c>
      <c r="E526" s="43"/>
      <c r="F526" s="44" t="n">
        <v>8</v>
      </c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8</v>
      </c>
      <c r="O526" s="37" t="n">
        <f aca="false">SUM(G526+I526+K526+M526)</f>
        <v>0</v>
      </c>
      <c r="P526" s="137" t="n">
        <f aca="false">SUM(N526:O526)</f>
        <v>8</v>
      </c>
    </row>
    <row r="527" customFormat="false" ht="20.1" hidden="false" customHeight="true" outlineLevel="0" collapsed="false">
      <c r="A527" s="41" t="n">
        <v>41059</v>
      </c>
      <c r="B527" s="42" t="s">
        <v>850</v>
      </c>
      <c r="C527" s="42" t="s">
        <v>68</v>
      </c>
      <c r="D527" s="42" t="s">
        <v>60</v>
      </c>
      <c r="E527" s="43" t="s">
        <v>43</v>
      </c>
      <c r="F527" s="44" t="n">
        <v>8</v>
      </c>
      <c r="G527" s="45" t="n">
        <v>7</v>
      </c>
      <c r="H527" s="46"/>
      <c r="I527" s="47"/>
      <c r="J527" s="44"/>
      <c r="K527" s="45"/>
      <c r="L527" s="46"/>
      <c r="M527" s="42"/>
      <c r="N527" s="34" t="n">
        <f aca="false">SUM(F527+H527+J527+L527)</f>
        <v>8</v>
      </c>
      <c r="O527" s="37" t="n">
        <f aca="false">SUM(G527+I527+K527+M527)</f>
        <v>7</v>
      </c>
      <c r="P527" s="137" t="n">
        <f aca="false">SUM(N527:O527)</f>
        <v>15</v>
      </c>
    </row>
    <row r="528" customFormat="false" ht="20.1" hidden="false" customHeight="true" outlineLevel="0" collapsed="false">
      <c r="A528" s="41" t="n">
        <v>41059</v>
      </c>
      <c r="B528" s="42" t="s">
        <v>850</v>
      </c>
      <c r="C528" s="42" t="s">
        <v>70</v>
      </c>
      <c r="D528" s="42" t="s">
        <v>60</v>
      </c>
      <c r="E528" s="43" t="s">
        <v>43</v>
      </c>
      <c r="F528" s="44" t="n">
        <v>8</v>
      </c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8</v>
      </c>
      <c r="O528" s="37" t="n">
        <f aca="false">SUM(G528+I528+K528+M528)</f>
        <v>0</v>
      </c>
      <c r="P528" s="137" t="n">
        <f aca="false">SUM(N528:O528)</f>
        <v>8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37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37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37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37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37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37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37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37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37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37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4" t="n">
        <f aca="false">SUM(F539+H539+J539+L539)</f>
        <v>0</v>
      </c>
      <c r="O539" s="37" t="n">
        <f aca="false">SUM(G539+I539+K539+M539)</f>
        <v>0</v>
      </c>
      <c r="P539" s="137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4" t="n">
        <f aca="false">SUM(F540+H540+J540+L540)</f>
        <v>0</v>
      </c>
      <c r="O540" s="37" t="n">
        <f aca="false">SUM(G540+I540+K540+M540)</f>
        <v>0</v>
      </c>
      <c r="P540" s="137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4" t="n">
        <f aca="false">SUM(F541+H541+J541+L541)</f>
        <v>0</v>
      </c>
      <c r="O541" s="37" t="n">
        <f aca="false">SUM(G541+I541+K541+M541)</f>
        <v>0</v>
      </c>
      <c r="P541" s="137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4" t="n">
        <f aca="false">SUM(F542+H542+J542+L542)</f>
        <v>0</v>
      </c>
      <c r="O542" s="37" t="n">
        <f aca="false">SUM(G542+I542+K542+M542)</f>
        <v>0</v>
      </c>
      <c r="P542" s="137" t="n">
        <f aca="false">SUM(N542:O542)</f>
        <v>0</v>
      </c>
    </row>
    <row r="543" customFormat="false" ht="20.1" hidden="false" customHeight="true" outlineLevel="0" collapsed="false">
      <c r="A543" s="48"/>
      <c r="B543" s="49"/>
      <c r="C543" s="49"/>
      <c r="D543" s="49"/>
      <c r="E543" s="50"/>
      <c r="F543" s="51"/>
      <c r="G543" s="52"/>
      <c r="H543" s="53"/>
      <c r="I543" s="54"/>
      <c r="J543" s="51"/>
      <c r="K543" s="52"/>
      <c r="L543" s="53"/>
      <c r="M543" s="55"/>
      <c r="N543" s="138" t="n">
        <f aca="false">SUM(F543+H543+J543+L543)</f>
        <v>0</v>
      </c>
      <c r="O543" s="139" t="n">
        <f aca="false">SUM(G543+I543+K543+M543)</f>
        <v>0</v>
      </c>
      <c r="P543" s="140" t="n">
        <f aca="false">SUM(N543:O543)</f>
        <v>0</v>
      </c>
    </row>
    <row r="544" customFormat="false" ht="20.1" hidden="false" customHeight="true" outlineLevel="0" collapsed="false">
      <c r="A544" s="59" t="s">
        <v>13</v>
      </c>
      <c r="B544" s="59"/>
      <c r="C544" s="59"/>
      <c r="D544" s="59"/>
      <c r="E544" s="59"/>
      <c r="F544" s="141" t="n">
        <f aca="false">SUM(F521:F543)</f>
        <v>64</v>
      </c>
      <c r="G544" s="142" t="n">
        <f aca="false">SUM(G521:G543)</f>
        <v>28</v>
      </c>
      <c r="H544" s="143" t="n">
        <f aca="false">SUM(H521:H543)</f>
        <v>5</v>
      </c>
      <c r="I544" s="144" t="n">
        <f aca="false">SUM(I521:I543)</f>
        <v>5</v>
      </c>
      <c r="J544" s="141" t="n">
        <f aca="false">SUM(J521:J543)</f>
        <v>0</v>
      </c>
      <c r="K544" s="142" t="n">
        <f aca="false">SUM(K521:K543)</f>
        <v>0</v>
      </c>
      <c r="L544" s="143" t="n">
        <f aca="false">SUM(L521:L543)</f>
        <v>0</v>
      </c>
      <c r="M544" s="142" t="n">
        <f aca="false">SUM(M521:M543)</f>
        <v>0</v>
      </c>
      <c r="N544" s="145" t="n">
        <f aca="false">SUM(N521:N543)</f>
        <v>69</v>
      </c>
      <c r="O544" s="146" t="n">
        <f aca="false">SUM(O521:O543)</f>
        <v>33</v>
      </c>
      <c r="P544" s="66" t="n">
        <f aca="false">SUM(N544:O544)</f>
        <v>102</v>
      </c>
      <c r="T544" s="2" t="n">
        <f aca="false">CEILING(P544,1)</f>
        <v>102</v>
      </c>
    </row>
    <row r="545" customFormat="false" ht="20.1" hidden="false" customHeight="true" outlineLevel="0" collapsed="false"/>
    <row r="546" customFormat="false" ht="20.1" hidden="false" customHeight="true" outlineLevel="0" collapsed="false">
      <c r="A546" s="3" t="s">
        <v>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20.1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67" t="s">
        <v>851</v>
      </c>
      <c r="B548" s="67"/>
      <c r="J548" s="7"/>
      <c r="K548" s="7"/>
    </row>
    <row r="549" customFormat="false" ht="20.1" hidden="false" customHeight="true" outlineLevel="0" collapsed="false">
      <c r="A549" s="67"/>
      <c r="B549" s="67"/>
    </row>
    <row r="550" customFormat="false" ht="20.1" hidden="false" customHeight="true" outlineLevel="0" collapsed="false">
      <c r="A550" s="67"/>
      <c r="B550" s="67"/>
      <c r="K550" s="9"/>
      <c r="L550" s="9"/>
      <c r="M550" s="9"/>
      <c r="N550" s="9"/>
    </row>
    <row r="551" customFormat="false" ht="20.1" hidden="false" customHeight="true" outlineLevel="0" collapsed="false">
      <c r="A551" s="10" t="s">
        <v>2</v>
      </c>
      <c r="B551" s="11" t="s">
        <v>852</v>
      </c>
      <c r="C551" s="11"/>
      <c r="D551" s="11"/>
      <c r="E551" s="12"/>
      <c r="F551" s="13"/>
      <c r="G551" s="13"/>
      <c r="H551" s="13"/>
      <c r="K551" s="14" t="s">
        <v>4</v>
      </c>
      <c r="L551" s="14"/>
      <c r="M551" s="15" t="s">
        <v>5</v>
      </c>
      <c r="N551" s="15"/>
      <c r="O551" s="15"/>
      <c r="P551" s="15"/>
    </row>
    <row r="552" customFormat="false" ht="20.1" hidden="false" customHeight="true" outlineLevel="0" collapsed="false">
      <c r="A552" s="10"/>
      <c r="B552" s="11"/>
      <c r="C552" s="11"/>
      <c r="D552" s="11"/>
      <c r="E552" s="12"/>
      <c r="F552" s="13"/>
      <c r="G552" s="13"/>
      <c r="H552" s="13"/>
      <c r="K552" s="14"/>
      <c r="L552" s="14"/>
      <c r="M552" s="15"/>
      <c r="N552" s="15"/>
      <c r="O552" s="15"/>
      <c r="P552" s="15"/>
    </row>
    <row r="553" customFormat="false" ht="20.1" hidden="false" customHeight="true" outlineLevel="0" collapsed="false"/>
    <row r="554" customFormat="false" ht="20.1" hidden="false" customHeight="true" outlineLevel="0" collapsed="false">
      <c r="A554" s="16" t="s">
        <v>6</v>
      </c>
      <c r="B554" s="17" t="s">
        <v>7</v>
      </c>
      <c r="C554" s="18" t="s">
        <v>8</v>
      </c>
      <c r="D554" s="19" t="s">
        <v>9</v>
      </c>
      <c r="E554" s="20" t="s">
        <v>10</v>
      </c>
      <c r="F554" s="21" t="s">
        <v>11</v>
      </c>
      <c r="G554" s="21"/>
      <c r="H554" s="21"/>
      <c r="I554" s="21"/>
      <c r="J554" s="21"/>
      <c r="K554" s="21"/>
      <c r="L554" s="21"/>
      <c r="M554" s="21"/>
      <c r="N554" s="22" t="s">
        <v>12</v>
      </c>
      <c r="O554" s="22"/>
      <c r="P554" s="23" t="s">
        <v>13</v>
      </c>
    </row>
    <row r="555" customFormat="false" ht="20.1" hidden="false" customHeight="true" outlineLevel="0" collapsed="false">
      <c r="A555" s="16"/>
      <c r="B555" s="17"/>
      <c r="C555" s="18"/>
      <c r="D555" s="19"/>
      <c r="E555" s="20"/>
      <c r="F555" s="24" t="s">
        <v>14</v>
      </c>
      <c r="G555" s="24"/>
      <c r="H555" s="25" t="s">
        <v>15</v>
      </c>
      <c r="I555" s="25"/>
      <c r="J555" s="24" t="s">
        <v>16</v>
      </c>
      <c r="K555" s="24"/>
      <c r="L555" s="26" t="s">
        <v>17</v>
      </c>
      <c r="M555" s="26"/>
      <c r="N555" s="22"/>
      <c r="O555" s="22"/>
      <c r="P555" s="23"/>
    </row>
    <row r="556" customFormat="false" ht="20.1" hidden="false" customHeight="true" outlineLevel="0" collapsed="false">
      <c r="A556" s="16"/>
      <c r="B556" s="17"/>
      <c r="C556" s="18"/>
      <c r="D556" s="19"/>
      <c r="E556" s="20"/>
      <c r="F556" s="27" t="s">
        <v>18</v>
      </c>
      <c r="G556" s="28" t="s">
        <v>19</v>
      </c>
      <c r="H556" s="29" t="s">
        <v>18</v>
      </c>
      <c r="I556" s="30" t="s">
        <v>19</v>
      </c>
      <c r="J556" s="27" t="s">
        <v>18</v>
      </c>
      <c r="K556" s="28" t="s">
        <v>19</v>
      </c>
      <c r="L556" s="29" t="s">
        <v>18</v>
      </c>
      <c r="M556" s="28" t="s">
        <v>19</v>
      </c>
      <c r="N556" s="27" t="s">
        <v>18</v>
      </c>
      <c r="O556" s="30" t="s">
        <v>19</v>
      </c>
      <c r="P556" s="23"/>
    </row>
    <row r="557" customFormat="false" ht="20.1" hidden="false" customHeight="true" outlineLevel="0" collapsed="false">
      <c r="A557" s="31" t="n">
        <v>41034</v>
      </c>
      <c r="B557" s="32" t="s">
        <v>853</v>
      </c>
      <c r="C557" s="32" t="s">
        <v>31</v>
      </c>
      <c r="D557" s="32" t="s">
        <v>32</v>
      </c>
      <c r="E557" s="33"/>
      <c r="F557" s="34" t="n">
        <v>13</v>
      </c>
      <c r="G557" s="35" t="n">
        <v>8</v>
      </c>
      <c r="H557" s="36" t="n">
        <v>7</v>
      </c>
      <c r="I557" s="37" t="n">
        <v>7</v>
      </c>
      <c r="J557" s="34"/>
      <c r="K557" s="35"/>
      <c r="L557" s="36"/>
      <c r="M557" s="32"/>
      <c r="N557" s="34" t="n">
        <f aca="false">SUM(F557+H557+J557+L557)</f>
        <v>20</v>
      </c>
      <c r="O557" s="37" t="n">
        <f aca="false">SUM(G557+I557+K557+M557)</f>
        <v>15</v>
      </c>
      <c r="P557" s="137" t="n">
        <f aca="false">SUM(N557:O557)</f>
        <v>35</v>
      </c>
    </row>
    <row r="558" customFormat="false" ht="20.1" hidden="false" customHeight="true" outlineLevel="0" collapsed="false">
      <c r="A558" s="41" t="n">
        <v>41048</v>
      </c>
      <c r="B558" s="42" t="s">
        <v>854</v>
      </c>
      <c r="C558" s="42" t="s">
        <v>31</v>
      </c>
      <c r="D558" s="42" t="s">
        <v>22</v>
      </c>
      <c r="E558" s="43"/>
      <c r="F558" s="44" t="n">
        <v>13</v>
      </c>
      <c r="G558" s="45" t="n">
        <v>8</v>
      </c>
      <c r="H558" s="46" t="n">
        <v>7</v>
      </c>
      <c r="I558" s="47" t="n">
        <v>7</v>
      </c>
      <c r="J558" s="44"/>
      <c r="K558" s="45"/>
      <c r="L558" s="46"/>
      <c r="M558" s="42"/>
      <c r="N558" s="34" t="n">
        <f aca="false">SUM(F558+H558+J558+L558)</f>
        <v>20</v>
      </c>
      <c r="O558" s="37" t="n">
        <f aca="false">SUM(G558+I558+K558+M558)</f>
        <v>15</v>
      </c>
      <c r="P558" s="137" t="n">
        <f aca="false">SUM(N558:O558)</f>
        <v>35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37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37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37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37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37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37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37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37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37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37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37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37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37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37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37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37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4" t="n">
        <f aca="false">SUM(F575+H575+J575+L575)</f>
        <v>0</v>
      </c>
      <c r="O575" s="37" t="n">
        <f aca="false">SUM(G575+I575+K575+M575)</f>
        <v>0</v>
      </c>
      <c r="P575" s="137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4" t="n">
        <f aca="false">SUM(F576+H576+J576+L576)</f>
        <v>0</v>
      </c>
      <c r="O576" s="37" t="n">
        <f aca="false">SUM(G576+I576+K576+M576)</f>
        <v>0</v>
      </c>
      <c r="P576" s="137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4" t="n">
        <f aca="false">SUM(F577+H577+J577+L577)</f>
        <v>0</v>
      </c>
      <c r="O577" s="37" t="n">
        <f aca="false">SUM(G577+I577+K577+M577)</f>
        <v>0</v>
      </c>
      <c r="P577" s="137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4" t="n">
        <f aca="false">SUM(F578+H578+J578+L578)</f>
        <v>0</v>
      </c>
      <c r="O578" s="37" t="n">
        <f aca="false">SUM(G578+I578+K578+M578)</f>
        <v>0</v>
      </c>
      <c r="P578" s="137" t="n">
        <f aca="false">SUM(N578:O578)</f>
        <v>0</v>
      </c>
    </row>
    <row r="579" customFormat="false" ht="20.1" hidden="false" customHeight="true" outlineLevel="0" collapsed="false">
      <c r="A579" s="48"/>
      <c r="B579" s="49"/>
      <c r="C579" s="49"/>
      <c r="D579" s="49"/>
      <c r="E579" s="50"/>
      <c r="F579" s="51"/>
      <c r="G579" s="52"/>
      <c r="H579" s="53"/>
      <c r="I579" s="54"/>
      <c r="J579" s="51"/>
      <c r="K579" s="52"/>
      <c r="L579" s="53"/>
      <c r="M579" s="55"/>
      <c r="N579" s="138" t="n">
        <f aca="false">SUM(F579+H579+J579+L579)</f>
        <v>0</v>
      </c>
      <c r="O579" s="139" t="n">
        <f aca="false">SUM(G579+I579+K579+M579)</f>
        <v>0</v>
      </c>
      <c r="P579" s="140" t="n">
        <f aca="false">SUM(N579:O579)</f>
        <v>0</v>
      </c>
    </row>
    <row r="580" customFormat="false" ht="20.1" hidden="false" customHeight="true" outlineLevel="0" collapsed="false">
      <c r="A580" s="59" t="s">
        <v>13</v>
      </c>
      <c r="B580" s="59"/>
      <c r="C580" s="59"/>
      <c r="D580" s="59"/>
      <c r="E580" s="59"/>
      <c r="F580" s="141" t="n">
        <f aca="false">SUM(F557:F579)</f>
        <v>26</v>
      </c>
      <c r="G580" s="142" t="n">
        <f aca="false">SUM(G557:G579)</f>
        <v>16</v>
      </c>
      <c r="H580" s="143" t="n">
        <f aca="false">SUM(H557:H579)</f>
        <v>14</v>
      </c>
      <c r="I580" s="144" t="n">
        <f aca="false">SUM(I557:I579)</f>
        <v>14</v>
      </c>
      <c r="J580" s="141" t="n">
        <f aca="false">SUM(J557:J579)</f>
        <v>0</v>
      </c>
      <c r="K580" s="142" t="n">
        <f aca="false">SUM(K557:K579)</f>
        <v>0</v>
      </c>
      <c r="L580" s="143" t="n">
        <f aca="false">SUM(L557:L579)</f>
        <v>0</v>
      </c>
      <c r="M580" s="142" t="n">
        <f aca="false">SUM(M557:M579)</f>
        <v>0</v>
      </c>
      <c r="N580" s="145" t="n">
        <f aca="false">SUM(N557:N579)</f>
        <v>40</v>
      </c>
      <c r="O580" s="146" t="n">
        <f aca="false">SUM(O557:O579)</f>
        <v>30</v>
      </c>
      <c r="P580" s="66" t="n">
        <f aca="false">SUM(N580:O580)</f>
        <v>70</v>
      </c>
      <c r="T580" s="2" t="n">
        <f aca="false">CEILING(P580,1)</f>
        <v>70</v>
      </c>
    </row>
    <row r="581" customFormat="false" ht="20.1" hidden="false" customHeight="true" outlineLevel="0" collapsed="false"/>
    <row r="582" customFormat="false" ht="20.1" hidden="false" customHeight="true" outlineLevel="0" collapsed="false">
      <c r="A582" s="3" t="s">
        <v>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20.1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T583" s="78"/>
    </row>
    <row r="584" customFormat="false" ht="20.1" hidden="false" customHeight="true" outlineLevel="0" collapsed="false">
      <c r="A584" s="67" t="s">
        <v>855</v>
      </c>
      <c r="B584" s="67"/>
      <c r="J584" s="7"/>
      <c r="K584" s="7"/>
    </row>
    <row r="585" customFormat="false" ht="20.1" hidden="false" customHeight="true" outlineLevel="0" collapsed="false">
      <c r="A585" s="67"/>
      <c r="B585" s="67"/>
    </row>
    <row r="586" customFormat="false" ht="20.1" hidden="false" customHeight="true" outlineLevel="0" collapsed="false">
      <c r="K586" s="9"/>
      <c r="L586" s="9"/>
      <c r="M586" s="9"/>
      <c r="N586" s="9"/>
    </row>
    <row r="587" customFormat="false" ht="20.1" hidden="false" customHeight="true" outlineLevel="0" collapsed="false">
      <c r="A587" s="10" t="s">
        <v>2</v>
      </c>
      <c r="B587" s="80" t="s">
        <v>856</v>
      </c>
      <c r="C587" s="80"/>
      <c r="D587" s="80"/>
      <c r="E587" s="12"/>
      <c r="F587" s="13"/>
      <c r="G587" s="13"/>
      <c r="H587" s="13"/>
      <c r="K587" s="14" t="s">
        <v>4</v>
      </c>
      <c r="L587" s="14"/>
      <c r="M587" s="15" t="s">
        <v>5</v>
      </c>
      <c r="N587" s="15"/>
      <c r="O587" s="15"/>
      <c r="P587" s="15"/>
    </row>
    <row r="588" customFormat="false" ht="20.1" hidden="false" customHeight="true" outlineLevel="0" collapsed="false">
      <c r="A588" s="10"/>
      <c r="B588" s="80"/>
      <c r="C588" s="80"/>
      <c r="D588" s="80"/>
      <c r="E588" s="12"/>
      <c r="F588" s="13"/>
      <c r="G588" s="13"/>
      <c r="H588" s="13"/>
      <c r="K588" s="14"/>
      <c r="L588" s="14"/>
      <c r="M588" s="15"/>
      <c r="N588" s="15"/>
      <c r="O588" s="15"/>
      <c r="P588" s="15"/>
    </row>
    <row r="589" customFormat="false" ht="20.1" hidden="false" customHeight="true" outlineLevel="0" collapsed="false"/>
    <row r="590" customFormat="false" ht="20.1" hidden="false" customHeight="true" outlineLevel="0" collapsed="false">
      <c r="A590" s="16" t="s">
        <v>6</v>
      </c>
      <c r="B590" s="17" t="s">
        <v>7</v>
      </c>
      <c r="C590" s="18" t="s">
        <v>8</v>
      </c>
      <c r="D590" s="19" t="s">
        <v>9</v>
      </c>
      <c r="E590" s="20" t="s">
        <v>10</v>
      </c>
      <c r="F590" s="21" t="s">
        <v>11</v>
      </c>
      <c r="G590" s="21"/>
      <c r="H590" s="21"/>
      <c r="I590" s="21"/>
      <c r="J590" s="21"/>
      <c r="K590" s="21"/>
      <c r="L590" s="21"/>
      <c r="M590" s="21"/>
      <c r="N590" s="22" t="s">
        <v>12</v>
      </c>
      <c r="O590" s="22"/>
      <c r="P590" s="23" t="s">
        <v>13</v>
      </c>
    </row>
    <row r="591" customFormat="false" ht="20.1" hidden="false" customHeight="true" outlineLevel="0" collapsed="false">
      <c r="A591" s="16"/>
      <c r="B591" s="17"/>
      <c r="C591" s="18"/>
      <c r="D591" s="19"/>
      <c r="E591" s="20"/>
      <c r="F591" s="24" t="s">
        <v>14</v>
      </c>
      <c r="G591" s="24"/>
      <c r="H591" s="25" t="s">
        <v>15</v>
      </c>
      <c r="I591" s="25"/>
      <c r="J591" s="24" t="s">
        <v>16</v>
      </c>
      <c r="K591" s="24"/>
      <c r="L591" s="26" t="s">
        <v>17</v>
      </c>
      <c r="M591" s="26"/>
      <c r="N591" s="22"/>
      <c r="O591" s="22"/>
      <c r="P591" s="23"/>
    </row>
    <row r="592" customFormat="false" ht="20.1" hidden="false" customHeight="true" outlineLevel="0" collapsed="false">
      <c r="A592" s="16"/>
      <c r="B592" s="17"/>
      <c r="C592" s="18"/>
      <c r="D592" s="19"/>
      <c r="E592" s="20"/>
      <c r="F592" s="27" t="s">
        <v>18</v>
      </c>
      <c r="G592" s="28" t="s">
        <v>19</v>
      </c>
      <c r="H592" s="29" t="s">
        <v>18</v>
      </c>
      <c r="I592" s="30" t="s">
        <v>19</v>
      </c>
      <c r="J592" s="27" t="s">
        <v>18</v>
      </c>
      <c r="K592" s="28" t="s">
        <v>19</v>
      </c>
      <c r="L592" s="29" t="s">
        <v>18</v>
      </c>
      <c r="M592" s="28" t="s">
        <v>19</v>
      </c>
      <c r="N592" s="27" t="s">
        <v>18</v>
      </c>
      <c r="O592" s="30" t="s">
        <v>19</v>
      </c>
      <c r="P592" s="23"/>
    </row>
    <row r="593" customFormat="false" ht="20.1" hidden="false" customHeight="true" outlineLevel="0" collapsed="false">
      <c r="A593" s="31" t="n">
        <v>41034</v>
      </c>
      <c r="B593" s="32" t="s">
        <v>857</v>
      </c>
      <c r="C593" s="32" t="s">
        <v>130</v>
      </c>
      <c r="D593" s="32" t="s">
        <v>69</v>
      </c>
      <c r="E593" s="33"/>
      <c r="F593" s="34" t="n">
        <v>8</v>
      </c>
      <c r="G593" s="35" t="n">
        <v>7</v>
      </c>
      <c r="H593" s="36"/>
      <c r="I593" s="37"/>
      <c r="J593" s="34"/>
      <c r="K593" s="35"/>
      <c r="L593" s="36"/>
      <c r="M593" s="32"/>
      <c r="N593" s="34" t="n">
        <f aca="false">SUM(F593+H593+J593+L593)</f>
        <v>8</v>
      </c>
      <c r="O593" s="37" t="n">
        <f aca="false">SUM(G593+I593+K593+M593)</f>
        <v>7</v>
      </c>
      <c r="P593" s="137" t="n">
        <f aca="false">SUM(N593:O593)</f>
        <v>15</v>
      </c>
    </row>
    <row r="594" customFormat="false" ht="20.1" hidden="false" customHeight="true" outlineLevel="0" collapsed="false">
      <c r="A594" s="41" t="n">
        <v>41034</v>
      </c>
      <c r="B594" s="42" t="s">
        <v>857</v>
      </c>
      <c r="C594" s="42" t="s">
        <v>131</v>
      </c>
      <c r="D594" s="42" t="s">
        <v>69</v>
      </c>
      <c r="E594" s="43"/>
      <c r="F594" s="44" t="n">
        <v>8</v>
      </c>
      <c r="G594" s="45"/>
      <c r="H594" s="46"/>
      <c r="I594" s="47"/>
      <c r="J594" s="44"/>
      <c r="K594" s="45"/>
      <c r="L594" s="46"/>
      <c r="M594" s="42"/>
      <c r="N594" s="34" t="n">
        <f aca="false">SUM(F594+H594+J594+L594)</f>
        <v>8</v>
      </c>
      <c r="O594" s="37" t="n">
        <f aca="false">SUM(G594+I594+K594+M594)</f>
        <v>0</v>
      </c>
      <c r="P594" s="137" t="n">
        <f aca="false">SUM(N594:O594)</f>
        <v>8</v>
      </c>
    </row>
    <row r="595" customFormat="false" ht="20.1" hidden="false" customHeight="true" outlineLevel="0" collapsed="false">
      <c r="A595" s="41" t="n">
        <v>41042</v>
      </c>
      <c r="B595" s="42" t="s">
        <v>858</v>
      </c>
      <c r="C595" s="42" t="s">
        <v>31</v>
      </c>
      <c r="D595" s="42" t="s">
        <v>52</v>
      </c>
      <c r="E595" s="43"/>
      <c r="F595" s="44" t="n">
        <v>13</v>
      </c>
      <c r="G595" s="45" t="n">
        <v>8</v>
      </c>
      <c r="H595" s="46" t="n">
        <v>7</v>
      </c>
      <c r="I595" s="47" t="n">
        <v>7</v>
      </c>
      <c r="J595" s="44"/>
      <c r="K595" s="45"/>
      <c r="L595" s="46"/>
      <c r="M595" s="42"/>
      <c r="N595" s="34" t="n">
        <f aca="false">SUM(F595+H595+J595+L595)</f>
        <v>20</v>
      </c>
      <c r="O595" s="37" t="n">
        <f aca="false">SUM(G595+I595+K595+M595)</f>
        <v>15</v>
      </c>
      <c r="P595" s="137" t="n">
        <f aca="false">SUM(N595:O595)</f>
        <v>35</v>
      </c>
    </row>
    <row r="596" customFormat="false" ht="20.1" hidden="false" customHeight="true" outlineLevel="0" collapsed="false">
      <c r="A596" s="41" t="n">
        <v>41041</v>
      </c>
      <c r="B596" s="42" t="s">
        <v>859</v>
      </c>
      <c r="C596" s="42" t="s">
        <v>130</v>
      </c>
      <c r="D596" s="42" t="s">
        <v>79</v>
      </c>
      <c r="E596" s="43"/>
      <c r="F596" s="44" t="n">
        <v>8</v>
      </c>
      <c r="G596" s="45" t="n">
        <v>7</v>
      </c>
      <c r="H596" s="46"/>
      <c r="I596" s="47"/>
      <c r="J596" s="44"/>
      <c r="K596" s="45"/>
      <c r="L596" s="46"/>
      <c r="M596" s="42"/>
      <c r="N596" s="34" t="n">
        <f aca="false">SUM(F596+H596+J596+L596)</f>
        <v>8</v>
      </c>
      <c r="O596" s="37" t="n">
        <f aca="false">SUM(G596+I596+K596+M596)</f>
        <v>7</v>
      </c>
      <c r="P596" s="137" t="n">
        <f aca="false">SUM(N596:O596)</f>
        <v>15</v>
      </c>
    </row>
    <row r="597" customFormat="false" ht="20.1" hidden="false" customHeight="true" outlineLevel="0" collapsed="false">
      <c r="A597" s="41" t="n">
        <v>41041</v>
      </c>
      <c r="B597" s="42" t="s">
        <v>859</v>
      </c>
      <c r="C597" s="42" t="s">
        <v>131</v>
      </c>
      <c r="D597" s="42" t="s">
        <v>79</v>
      </c>
      <c r="E597" s="43"/>
      <c r="F597" s="44" t="n">
        <v>8</v>
      </c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8</v>
      </c>
      <c r="O597" s="37" t="n">
        <f aca="false">SUM(G597+I597+K597+M597)</f>
        <v>0</v>
      </c>
      <c r="P597" s="137" t="n">
        <f aca="false">SUM(N597:O597)</f>
        <v>8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37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37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37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37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37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37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37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37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37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37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37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37" t="n">
        <f aca="false">SUM(N609:O609)</f>
        <v>0</v>
      </c>
    </row>
    <row r="610" customFormat="false" ht="20.1" hidden="false" customHeight="true" outlineLevel="0" collapsed="false">
      <c r="A610" s="41"/>
      <c r="B610" s="42"/>
      <c r="C610" s="42"/>
      <c r="D610" s="42"/>
      <c r="E610" s="43"/>
      <c r="F610" s="44"/>
      <c r="G610" s="45"/>
      <c r="H610" s="46"/>
      <c r="I610" s="47"/>
      <c r="J610" s="44"/>
      <c r="K610" s="45"/>
      <c r="L610" s="46"/>
      <c r="M610" s="42"/>
      <c r="N610" s="34" t="n">
        <f aca="false">SUM(F610+H610+J610+L610)</f>
        <v>0</v>
      </c>
      <c r="O610" s="37" t="n">
        <f aca="false">SUM(G610+I610+K610+M610)</f>
        <v>0</v>
      </c>
      <c r="P610" s="137" t="n">
        <f aca="false">SUM(N610:O610)</f>
        <v>0</v>
      </c>
    </row>
    <row r="611" customFormat="false" ht="20.1" hidden="false" customHeight="true" outlineLevel="0" collapsed="false">
      <c r="A611" s="41"/>
      <c r="B611" s="42"/>
      <c r="C611" s="42"/>
      <c r="D611" s="42"/>
      <c r="E611" s="43"/>
      <c r="F611" s="44"/>
      <c r="G611" s="45"/>
      <c r="H611" s="46"/>
      <c r="I611" s="47"/>
      <c r="J611" s="44"/>
      <c r="K611" s="45"/>
      <c r="L611" s="46"/>
      <c r="M611" s="42"/>
      <c r="N611" s="34" t="n">
        <f aca="false">SUM(F611+H611+J611+L611)</f>
        <v>0</v>
      </c>
      <c r="O611" s="37" t="n">
        <f aca="false">SUM(G611+I611+K611+M611)</f>
        <v>0</v>
      </c>
      <c r="P611" s="137" t="n">
        <f aca="false">SUM(N611:O611)</f>
        <v>0</v>
      </c>
    </row>
    <row r="612" customFormat="false" ht="20.1" hidden="false" customHeight="true" outlineLevel="0" collapsed="false">
      <c r="A612" s="41"/>
      <c r="B612" s="42"/>
      <c r="C612" s="42"/>
      <c r="D612" s="42"/>
      <c r="E612" s="43"/>
      <c r="F612" s="44"/>
      <c r="G612" s="45"/>
      <c r="H612" s="46"/>
      <c r="I612" s="47"/>
      <c r="J612" s="44"/>
      <c r="K612" s="45"/>
      <c r="L612" s="46"/>
      <c r="M612" s="42"/>
      <c r="N612" s="34" t="n">
        <f aca="false">SUM(F612+H612+J612+L612)</f>
        <v>0</v>
      </c>
      <c r="O612" s="37" t="n">
        <f aca="false">SUM(G612+I612+K612+M612)</f>
        <v>0</v>
      </c>
      <c r="P612" s="137" t="n">
        <f aca="false">SUM(N612:O612)</f>
        <v>0</v>
      </c>
    </row>
    <row r="613" customFormat="false" ht="20.1" hidden="false" customHeight="true" outlineLevel="0" collapsed="false">
      <c r="A613" s="41"/>
      <c r="B613" s="42"/>
      <c r="C613" s="42"/>
      <c r="D613" s="42"/>
      <c r="E613" s="43"/>
      <c r="F613" s="44"/>
      <c r="G613" s="45"/>
      <c r="H613" s="46"/>
      <c r="I613" s="47"/>
      <c r="J613" s="44"/>
      <c r="K613" s="45"/>
      <c r="L613" s="46"/>
      <c r="M613" s="42"/>
      <c r="N613" s="34" t="n">
        <f aca="false">SUM(F613+H613+J613+L613)</f>
        <v>0</v>
      </c>
      <c r="O613" s="37" t="n">
        <f aca="false">SUM(G613+I613+K613+M613)</f>
        <v>0</v>
      </c>
      <c r="P613" s="137" t="n">
        <f aca="false">SUM(N613:O613)</f>
        <v>0</v>
      </c>
    </row>
    <row r="614" customFormat="false" ht="20.1" hidden="false" customHeight="true" outlineLevel="0" collapsed="false">
      <c r="A614" s="41"/>
      <c r="B614" s="42"/>
      <c r="C614" s="42"/>
      <c r="D614" s="42"/>
      <c r="E614" s="43"/>
      <c r="F614" s="44"/>
      <c r="G614" s="45"/>
      <c r="H614" s="46"/>
      <c r="I614" s="47"/>
      <c r="J614" s="44"/>
      <c r="K614" s="45"/>
      <c r="L614" s="46"/>
      <c r="M614" s="42"/>
      <c r="N614" s="34" t="n">
        <f aca="false">SUM(F614+H614+J614+L614)</f>
        <v>0</v>
      </c>
      <c r="O614" s="37" t="n">
        <f aca="false">SUM(G614+I614+K614+M614)</f>
        <v>0</v>
      </c>
      <c r="P614" s="137" t="n">
        <f aca="false">SUM(N614:O614)</f>
        <v>0</v>
      </c>
    </row>
    <row r="615" customFormat="false" ht="20.1" hidden="false" customHeight="true" outlineLevel="0" collapsed="false">
      <c r="A615" s="48"/>
      <c r="B615" s="49"/>
      <c r="C615" s="49"/>
      <c r="D615" s="49"/>
      <c r="E615" s="50"/>
      <c r="F615" s="51"/>
      <c r="G615" s="52"/>
      <c r="H615" s="53"/>
      <c r="I615" s="54"/>
      <c r="J615" s="51"/>
      <c r="K615" s="52"/>
      <c r="L615" s="53"/>
      <c r="M615" s="55"/>
      <c r="N615" s="138" t="n">
        <f aca="false">SUM(F615+H615+J615+L615)</f>
        <v>0</v>
      </c>
      <c r="O615" s="139" t="n">
        <f aca="false">SUM(G615+I615+K615+M615)</f>
        <v>0</v>
      </c>
      <c r="P615" s="140" t="n">
        <f aca="false">SUM(N615:O615)</f>
        <v>0</v>
      </c>
    </row>
    <row r="616" customFormat="false" ht="20.1" hidden="false" customHeight="true" outlineLevel="0" collapsed="false">
      <c r="A616" s="59" t="s">
        <v>13</v>
      </c>
      <c r="B616" s="59"/>
      <c r="C616" s="59"/>
      <c r="D616" s="59"/>
      <c r="E616" s="59"/>
      <c r="F616" s="141" t="n">
        <f aca="false">SUM(F593:F615)</f>
        <v>45</v>
      </c>
      <c r="G616" s="142" t="n">
        <f aca="false">SUM(G593:G615)</f>
        <v>22</v>
      </c>
      <c r="H616" s="143" t="n">
        <f aca="false">SUM(H593:H615)</f>
        <v>7</v>
      </c>
      <c r="I616" s="144" t="n">
        <f aca="false">SUM(I593:I615)</f>
        <v>7</v>
      </c>
      <c r="J616" s="141" t="n">
        <f aca="false">SUM(J593:J615)</f>
        <v>0</v>
      </c>
      <c r="K616" s="142" t="n">
        <f aca="false">SUM(K593:K615)</f>
        <v>0</v>
      </c>
      <c r="L616" s="143" t="n">
        <f aca="false">SUM(L593:L615)</f>
        <v>0</v>
      </c>
      <c r="M616" s="142" t="n">
        <f aca="false">SUM(M593:M615)</f>
        <v>0</v>
      </c>
      <c r="N616" s="145" t="n">
        <f aca="false">SUM(N593:N615)</f>
        <v>52</v>
      </c>
      <c r="O616" s="146" t="n">
        <f aca="false">SUM(O593:O615)</f>
        <v>29</v>
      </c>
      <c r="P616" s="66" t="n">
        <f aca="false">SUM(N616:O616)</f>
        <v>81</v>
      </c>
      <c r="T616" s="2" t="n">
        <f aca="false">CEILING(P616,1)</f>
        <v>81</v>
      </c>
    </row>
    <row r="617" customFormat="false" ht="20.1" hidden="false" customHeight="true" outlineLevel="0" collapsed="false"/>
    <row r="618" customFormat="false" ht="20.1" hidden="false" customHeight="true" outlineLevel="0" collapsed="false">
      <c r="A618" s="3" t="s">
        <v>0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20.1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20.1" hidden="false" customHeight="true" outlineLevel="0" collapsed="false">
      <c r="A620" s="67" t="s">
        <v>860</v>
      </c>
      <c r="B620" s="67"/>
      <c r="J620" s="7"/>
      <c r="K620" s="7"/>
    </row>
    <row r="621" customFormat="false" ht="20.1" hidden="false" customHeight="true" outlineLevel="0" collapsed="false">
      <c r="A621" s="67"/>
      <c r="B621" s="67"/>
    </row>
    <row r="622" customFormat="false" ht="20.1" hidden="false" customHeight="true" outlineLevel="0" collapsed="false">
      <c r="A622" s="67"/>
      <c r="B622" s="67"/>
      <c r="K622" s="9"/>
      <c r="L622" s="9"/>
      <c r="M622" s="9"/>
      <c r="N622" s="9"/>
    </row>
    <row r="623" customFormat="false" ht="20.1" hidden="false" customHeight="true" outlineLevel="0" collapsed="false">
      <c r="A623" s="10" t="s">
        <v>2</v>
      </c>
      <c r="B623" s="11" t="s">
        <v>861</v>
      </c>
      <c r="C623" s="11"/>
      <c r="D623" s="11"/>
      <c r="E623" s="12"/>
      <c r="F623" s="13"/>
      <c r="G623" s="13"/>
      <c r="H623" s="13"/>
      <c r="K623" s="14" t="s">
        <v>4</v>
      </c>
      <c r="L623" s="14"/>
      <c r="M623" s="15" t="s">
        <v>5</v>
      </c>
      <c r="N623" s="15"/>
      <c r="O623" s="15"/>
      <c r="P623" s="15"/>
    </row>
    <row r="624" customFormat="false" ht="20.1" hidden="false" customHeight="true" outlineLevel="0" collapsed="false">
      <c r="A624" s="10"/>
      <c r="B624" s="11"/>
      <c r="C624" s="11"/>
      <c r="D624" s="11"/>
      <c r="E624" s="12"/>
      <c r="F624" s="13"/>
      <c r="G624" s="13"/>
      <c r="H624" s="13"/>
      <c r="K624" s="14"/>
      <c r="L624" s="14"/>
      <c r="M624" s="15"/>
      <c r="N624" s="15"/>
      <c r="O624" s="15"/>
      <c r="P624" s="15"/>
    </row>
    <row r="625" customFormat="false" ht="20.1" hidden="false" customHeight="true" outlineLevel="0" collapsed="false"/>
    <row r="626" customFormat="false" ht="20.1" hidden="false" customHeight="true" outlineLevel="0" collapsed="false">
      <c r="A626" s="16" t="s">
        <v>6</v>
      </c>
      <c r="B626" s="17" t="s">
        <v>7</v>
      </c>
      <c r="C626" s="18" t="s">
        <v>8</v>
      </c>
      <c r="D626" s="19" t="s">
        <v>9</v>
      </c>
      <c r="E626" s="20" t="s">
        <v>10</v>
      </c>
      <c r="F626" s="21" t="s">
        <v>11</v>
      </c>
      <c r="G626" s="21"/>
      <c r="H626" s="21"/>
      <c r="I626" s="21"/>
      <c r="J626" s="21"/>
      <c r="K626" s="21"/>
      <c r="L626" s="21"/>
      <c r="M626" s="21"/>
      <c r="N626" s="22" t="s">
        <v>12</v>
      </c>
      <c r="O626" s="22"/>
      <c r="P626" s="23" t="s">
        <v>13</v>
      </c>
    </row>
    <row r="627" customFormat="false" ht="20.1" hidden="false" customHeight="true" outlineLevel="0" collapsed="false">
      <c r="A627" s="16"/>
      <c r="B627" s="17"/>
      <c r="C627" s="18"/>
      <c r="D627" s="19"/>
      <c r="E627" s="20"/>
      <c r="F627" s="24" t="s">
        <v>14</v>
      </c>
      <c r="G627" s="24"/>
      <c r="H627" s="25" t="s">
        <v>15</v>
      </c>
      <c r="I627" s="25"/>
      <c r="J627" s="24" t="s">
        <v>16</v>
      </c>
      <c r="K627" s="24"/>
      <c r="L627" s="26" t="s">
        <v>17</v>
      </c>
      <c r="M627" s="26"/>
      <c r="N627" s="22"/>
      <c r="O627" s="22"/>
      <c r="P627" s="23"/>
    </row>
    <row r="628" customFormat="false" ht="20.1" hidden="false" customHeight="true" outlineLevel="0" collapsed="false">
      <c r="A628" s="16"/>
      <c r="B628" s="17"/>
      <c r="C628" s="18"/>
      <c r="D628" s="19"/>
      <c r="E628" s="20"/>
      <c r="F628" s="27" t="s">
        <v>18</v>
      </c>
      <c r="G628" s="28" t="s">
        <v>19</v>
      </c>
      <c r="H628" s="29" t="s">
        <v>18</v>
      </c>
      <c r="I628" s="30" t="s">
        <v>19</v>
      </c>
      <c r="J628" s="27" t="s">
        <v>18</v>
      </c>
      <c r="K628" s="28" t="s">
        <v>19</v>
      </c>
      <c r="L628" s="29" t="s">
        <v>18</v>
      </c>
      <c r="M628" s="28" t="s">
        <v>19</v>
      </c>
      <c r="N628" s="27" t="s">
        <v>18</v>
      </c>
      <c r="O628" s="30" t="s">
        <v>19</v>
      </c>
      <c r="P628" s="23"/>
    </row>
    <row r="629" customFormat="false" ht="20.1" hidden="false" customHeight="true" outlineLevel="0" collapsed="false">
      <c r="A629" s="31" t="n">
        <v>41049</v>
      </c>
      <c r="B629" s="32" t="s">
        <v>862</v>
      </c>
      <c r="C629" s="32" t="s">
        <v>130</v>
      </c>
      <c r="D629" s="32" t="s">
        <v>60</v>
      </c>
      <c r="E629" s="33"/>
      <c r="F629" s="34" t="n">
        <v>8</v>
      </c>
      <c r="G629" s="35" t="n">
        <v>7</v>
      </c>
      <c r="H629" s="36"/>
      <c r="I629" s="37"/>
      <c r="J629" s="34"/>
      <c r="K629" s="35"/>
      <c r="L629" s="36"/>
      <c r="M629" s="32"/>
      <c r="N629" s="34" t="n">
        <f aca="false">SUM(F629+H629+J629+L629)</f>
        <v>8</v>
      </c>
      <c r="O629" s="37" t="n">
        <f aca="false">SUM(G629+I629+K629+M629)</f>
        <v>7</v>
      </c>
      <c r="P629" s="137" t="n">
        <f aca="false">SUM(N629:O629)</f>
        <v>15</v>
      </c>
    </row>
    <row r="630" customFormat="false" ht="20.1" hidden="false" customHeight="true" outlineLevel="0" collapsed="false">
      <c r="A630" s="41" t="n">
        <v>41049</v>
      </c>
      <c r="B630" s="42" t="s">
        <v>862</v>
      </c>
      <c r="C630" s="42" t="s">
        <v>131</v>
      </c>
      <c r="D630" s="42" t="s">
        <v>60</v>
      </c>
      <c r="E630" s="43"/>
      <c r="F630" s="44" t="n">
        <v>8</v>
      </c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8</v>
      </c>
      <c r="O630" s="37" t="n">
        <f aca="false">SUM(G630+I630+K630+M630)</f>
        <v>0</v>
      </c>
      <c r="P630" s="137" t="n">
        <f aca="false">SUM(N630:O630)</f>
        <v>8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37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37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37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37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37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37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37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37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37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37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37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37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37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37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37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4" t="n">
        <f aca="false">SUM(F646+H646+J646+L646)</f>
        <v>0</v>
      </c>
      <c r="O646" s="37" t="n">
        <f aca="false">SUM(G646+I646+K646+M646)</f>
        <v>0</v>
      </c>
      <c r="P646" s="137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4" t="n">
        <f aca="false">SUM(F647+H647+J647+L647)</f>
        <v>0</v>
      </c>
      <c r="O647" s="37" t="n">
        <f aca="false">SUM(G647+I647+K647+M647)</f>
        <v>0</v>
      </c>
      <c r="P647" s="137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4" t="n">
        <f aca="false">SUM(F648+H648+J648+L648)</f>
        <v>0</v>
      </c>
      <c r="O648" s="37" t="n">
        <f aca="false">SUM(G648+I648+K648+M648)</f>
        <v>0</v>
      </c>
      <c r="P648" s="137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4" t="n">
        <f aca="false">SUM(F649+H649+J649+L649)</f>
        <v>0</v>
      </c>
      <c r="O649" s="37" t="n">
        <f aca="false">SUM(G649+I649+K649+M649)</f>
        <v>0</v>
      </c>
      <c r="P649" s="137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4" t="n">
        <f aca="false">SUM(F650+H650+J650+L650)</f>
        <v>0</v>
      </c>
      <c r="O650" s="37" t="n">
        <f aca="false">SUM(G650+I650+K650+M650)</f>
        <v>0</v>
      </c>
      <c r="P650" s="137" t="n">
        <f aca="false">SUM(N650:O650)</f>
        <v>0</v>
      </c>
    </row>
    <row r="651" customFormat="false" ht="20.1" hidden="false" customHeight="true" outlineLevel="0" collapsed="false">
      <c r="A651" s="48"/>
      <c r="B651" s="49"/>
      <c r="C651" s="49"/>
      <c r="D651" s="49"/>
      <c r="E651" s="50"/>
      <c r="F651" s="51"/>
      <c r="G651" s="52"/>
      <c r="H651" s="53"/>
      <c r="I651" s="54"/>
      <c r="J651" s="51"/>
      <c r="K651" s="52"/>
      <c r="L651" s="53"/>
      <c r="M651" s="55"/>
      <c r="N651" s="138" t="n">
        <f aca="false">SUM(F651+H651+J651+L651)</f>
        <v>0</v>
      </c>
      <c r="O651" s="139" t="n">
        <f aca="false">SUM(G651+I651+K651+M651)</f>
        <v>0</v>
      </c>
      <c r="P651" s="140" t="n">
        <f aca="false">SUM(N651:O651)</f>
        <v>0</v>
      </c>
    </row>
    <row r="652" customFormat="false" ht="20.1" hidden="false" customHeight="true" outlineLevel="0" collapsed="false">
      <c r="A652" s="59" t="s">
        <v>13</v>
      </c>
      <c r="B652" s="59"/>
      <c r="C652" s="59"/>
      <c r="D652" s="59"/>
      <c r="E652" s="59"/>
      <c r="F652" s="141" t="n">
        <f aca="false">SUM(F629:F651)</f>
        <v>16</v>
      </c>
      <c r="G652" s="142" t="n">
        <f aca="false">SUM(G629:G651)</f>
        <v>7</v>
      </c>
      <c r="H652" s="143" t="n">
        <f aca="false">SUM(H629:H651)</f>
        <v>0</v>
      </c>
      <c r="I652" s="144" t="n">
        <f aca="false">SUM(I629:I651)</f>
        <v>0</v>
      </c>
      <c r="J652" s="141" t="n">
        <f aca="false">SUM(J629:J651)</f>
        <v>0</v>
      </c>
      <c r="K652" s="142" t="n">
        <f aca="false">SUM(K629:K651)</f>
        <v>0</v>
      </c>
      <c r="L652" s="143" t="n">
        <f aca="false">SUM(L629:L651)</f>
        <v>0</v>
      </c>
      <c r="M652" s="142" t="n">
        <f aca="false">SUM(M629:M651)</f>
        <v>0</v>
      </c>
      <c r="N652" s="145" t="n">
        <f aca="false">SUM(N629:N651)</f>
        <v>16</v>
      </c>
      <c r="O652" s="146" t="n">
        <f aca="false">SUM(O629:O651)</f>
        <v>7</v>
      </c>
      <c r="P652" s="66" t="n">
        <f aca="false">SUM(N652:O652)</f>
        <v>23</v>
      </c>
      <c r="T652" s="2" t="n">
        <f aca="false">CEILING(P652,1)</f>
        <v>23</v>
      </c>
    </row>
    <row r="653" customFormat="false" ht="20.1" hidden="false" customHeight="true" outlineLevel="0" collapsed="false"/>
    <row r="654" customFormat="false" ht="20.1" hidden="false" customHeight="true" outlineLevel="0" collapsed="false">
      <c r="A654" s="3" t="s">
        <v>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20.1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20.1" hidden="false" customHeight="true" outlineLevel="0" collapsed="false">
      <c r="A656" s="67" t="s">
        <v>863</v>
      </c>
      <c r="B656" s="67"/>
      <c r="J656" s="7"/>
      <c r="K656" s="7"/>
    </row>
    <row r="657" customFormat="false" ht="20.1" hidden="false" customHeight="true" outlineLevel="0" collapsed="false">
      <c r="A657" s="67"/>
      <c r="B657" s="67"/>
    </row>
    <row r="658" customFormat="false" ht="20.1" hidden="false" customHeight="true" outlineLevel="0" collapsed="false">
      <c r="K658" s="9"/>
      <c r="L658" s="9"/>
      <c r="M658" s="9"/>
      <c r="N658" s="9"/>
    </row>
    <row r="659" customFormat="false" ht="20.1" hidden="false" customHeight="true" outlineLevel="0" collapsed="false">
      <c r="A659" s="10" t="s">
        <v>2</v>
      </c>
      <c r="B659" s="11" t="s">
        <v>864</v>
      </c>
      <c r="C659" s="11"/>
      <c r="D659" s="11"/>
      <c r="E659" s="12"/>
      <c r="F659" s="13"/>
      <c r="G659" s="13"/>
      <c r="H659" s="13"/>
      <c r="K659" s="14" t="s">
        <v>4</v>
      </c>
      <c r="L659" s="14"/>
      <c r="M659" s="15" t="s">
        <v>5</v>
      </c>
      <c r="N659" s="15"/>
      <c r="O659" s="15"/>
      <c r="P659" s="15"/>
    </row>
    <row r="660" customFormat="false" ht="20.1" hidden="false" customHeight="true" outlineLevel="0" collapsed="false">
      <c r="A660" s="10"/>
      <c r="B660" s="11"/>
      <c r="C660" s="11"/>
      <c r="D660" s="11"/>
      <c r="E660" s="12"/>
      <c r="F660" s="13"/>
      <c r="G660" s="13"/>
      <c r="H660" s="13"/>
      <c r="K660" s="14"/>
      <c r="L660" s="14"/>
      <c r="M660" s="15"/>
      <c r="N660" s="15"/>
      <c r="O660" s="15"/>
      <c r="P660" s="15"/>
    </row>
    <row r="661" customFormat="false" ht="20.1" hidden="false" customHeight="true" outlineLevel="0" collapsed="false"/>
    <row r="662" customFormat="false" ht="20.1" hidden="false" customHeight="true" outlineLevel="0" collapsed="false">
      <c r="A662" s="16" t="s">
        <v>6</v>
      </c>
      <c r="B662" s="17" t="s">
        <v>7</v>
      </c>
      <c r="C662" s="18" t="s">
        <v>8</v>
      </c>
      <c r="D662" s="19" t="s">
        <v>9</v>
      </c>
      <c r="E662" s="20" t="s">
        <v>10</v>
      </c>
      <c r="F662" s="21" t="s">
        <v>11</v>
      </c>
      <c r="G662" s="21"/>
      <c r="H662" s="21"/>
      <c r="I662" s="21"/>
      <c r="J662" s="21"/>
      <c r="K662" s="21"/>
      <c r="L662" s="21"/>
      <c r="M662" s="21"/>
      <c r="N662" s="22" t="s">
        <v>12</v>
      </c>
      <c r="O662" s="22"/>
      <c r="P662" s="23" t="s">
        <v>13</v>
      </c>
    </row>
    <row r="663" customFormat="false" ht="20.1" hidden="false" customHeight="true" outlineLevel="0" collapsed="false">
      <c r="A663" s="16"/>
      <c r="B663" s="17"/>
      <c r="C663" s="18"/>
      <c r="D663" s="19"/>
      <c r="E663" s="20"/>
      <c r="F663" s="24" t="s">
        <v>14</v>
      </c>
      <c r="G663" s="24"/>
      <c r="H663" s="25" t="s">
        <v>15</v>
      </c>
      <c r="I663" s="25"/>
      <c r="J663" s="24" t="s">
        <v>16</v>
      </c>
      <c r="K663" s="24"/>
      <c r="L663" s="26" t="s">
        <v>17</v>
      </c>
      <c r="M663" s="26"/>
      <c r="N663" s="22"/>
      <c r="O663" s="22"/>
      <c r="P663" s="23"/>
    </row>
    <row r="664" customFormat="false" ht="20.1" hidden="false" customHeight="true" outlineLevel="0" collapsed="false">
      <c r="A664" s="16"/>
      <c r="B664" s="17"/>
      <c r="C664" s="18"/>
      <c r="D664" s="19"/>
      <c r="E664" s="20"/>
      <c r="F664" s="27" t="s">
        <v>18</v>
      </c>
      <c r="G664" s="28" t="s">
        <v>19</v>
      </c>
      <c r="H664" s="29" t="s">
        <v>18</v>
      </c>
      <c r="I664" s="30" t="s">
        <v>19</v>
      </c>
      <c r="J664" s="27" t="s">
        <v>18</v>
      </c>
      <c r="K664" s="28" t="s">
        <v>19</v>
      </c>
      <c r="L664" s="29" t="s">
        <v>18</v>
      </c>
      <c r="M664" s="28" t="s">
        <v>19</v>
      </c>
      <c r="N664" s="27" t="s">
        <v>18</v>
      </c>
      <c r="O664" s="30" t="s">
        <v>19</v>
      </c>
      <c r="P664" s="23"/>
    </row>
    <row r="665" customFormat="false" ht="20.1" hidden="false" customHeight="true" outlineLevel="0" collapsed="false">
      <c r="A665" s="31" t="n">
        <v>41035</v>
      </c>
      <c r="B665" s="32" t="s">
        <v>865</v>
      </c>
      <c r="C665" s="32" t="s">
        <v>31</v>
      </c>
      <c r="D665" s="32" t="s">
        <v>32</v>
      </c>
      <c r="E665" s="33"/>
      <c r="F665" s="34" t="n">
        <v>13</v>
      </c>
      <c r="G665" s="35" t="n">
        <v>8</v>
      </c>
      <c r="H665" s="36" t="n">
        <v>7</v>
      </c>
      <c r="I665" s="37" t="n">
        <v>7</v>
      </c>
      <c r="J665" s="34"/>
      <c r="K665" s="35"/>
      <c r="L665" s="36"/>
      <c r="M665" s="32"/>
      <c r="N665" s="34" t="n">
        <f aca="false">SUM(F665+H665+J665+L665)</f>
        <v>20</v>
      </c>
      <c r="O665" s="37" t="n">
        <f aca="false">SUM(G665+I665+K665+M665)</f>
        <v>15</v>
      </c>
      <c r="P665" s="137" t="n">
        <f aca="false">SUM(N665:O665)</f>
        <v>35</v>
      </c>
    </row>
    <row r="666" customFormat="false" ht="20.1" hidden="false" customHeight="true" outlineLevel="0" collapsed="false">
      <c r="A666" s="41" t="n">
        <v>41049</v>
      </c>
      <c r="B666" s="42" t="s">
        <v>866</v>
      </c>
      <c r="C666" s="42" t="s">
        <v>31</v>
      </c>
      <c r="D666" s="42" t="s">
        <v>22</v>
      </c>
      <c r="E666" s="43"/>
      <c r="F666" s="44" t="n">
        <v>13</v>
      </c>
      <c r="G666" s="45" t="n">
        <v>8</v>
      </c>
      <c r="H666" s="46" t="n">
        <v>7</v>
      </c>
      <c r="I666" s="47" t="n">
        <v>7</v>
      </c>
      <c r="J666" s="44"/>
      <c r="K666" s="45"/>
      <c r="L666" s="46"/>
      <c r="M666" s="42"/>
      <c r="N666" s="34" t="n">
        <f aca="false">SUM(F666+H666+J666+L666)</f>
        <v>20</v>
      </c>
      <c r="O666" s="37" t="n">
        <f aca="false">SUM(G666+I666+K666+M666)</f>
        <v>15</v>
      </c>
      <c r="P666" s="137" t="n">
        <f aca="false">SUM(N666:O666)</f>
        <v>35</v>
      </c>
    </row>
    <row r="667" customFormat="false" ht="20.1" hidden="false" customHeight="true" outlineLevel="0" collapsed="false">
      <c r="A667" s="41" t="n">
        <v>41056</v>
      </c>
      <c r="B667" s="42" t="s">
        <v>867</v>
      </c>
      <c r="C667" s="42" t="s">
        <v>31</v>
      </c>
      <c r="D667" s="42" t="s">
        <v>64</v>
      </c>
      <c r="E667" s="43"/>
      <c r="F667" s="44" t="n">
        <v>13</v>
      </c>
      <c r="G667" s="45" t="n">
        <v>8</v>
      </c>
      <c r="H667" s="46" t="n">
        <v>7</v>
      </c>
      <c r="I667" s="47" t="n">
        <v>7</v>
      </c>
      <c r="J667" s="44"/>
      <c r="K667" s="45"/>
      <c r="L667" s="46"/>
      <c r="M667" s="42"/>
      <c r="N667" s="34" t="n">
        <f aca="false">SUM(F667+H667+J667+L667)</f>
        <v>20</v>
      </c>
      <c r="O667" s="37" t="n">
        <f aca="false">SUM(G667+I667+K667+M667)</f>
        <v>15</v>
      </c>
      <c r="P667" s="137" t="n">
        <f aca="false">SUM(N667:O667)</f>
        <v>35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37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37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37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37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37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37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37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37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37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37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37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37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37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37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4" t="n">
        <f aca="false">SUM(F682+H682+J682+L682)</f>
        <v>0</v>
      </c>
      <c r="O682" s="37" t="n">
        <f aca="false">SUM(G682+I682+K682+M682)</f>
        <v>0</v>
      </c>
      <c r="P682" s="137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4" t="n">
        <f aca="false">SUM(F683+H683+J683+L683)</f>
        <v>0</v>
      </c>
      <c r="O683" s="37" t="n">
        <f aca="false">SUM(G683+I683+K683+M683)</f>
        <v>0</v>
      </c>
      <c r="P683" s="137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4" t="n">
        <f aca="false">SUM(F684+H684+J684+L684)</f>
        <v>0</v>
      </c>
      <c r="O684" s="37" t="n">
        <f aca="false">SUM(G684+I684+K684+M684)</f>
        <v>0</v>
      </c>
      <c r="P684" s="137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4" t="n">
        <f aca="false">SUM(F685+H685+J685+L685)</f>
        <v>0</v>
      </c>
      <c r="O685" s="37" t="n">
        <f aca="false">SUM(G685+I685+K685+M685)</f>
        <v>0</v>
      </c>
      <c r="P685" s="137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4" t="n">
        <f aca="false">SUM(F686+H686+J686+L686)</f>
        <v>0</v>
      </c>
      <c r="O686" s="37" t="n">
        <f aca="false">SUM(G686+I686+K686+M686)</f>
        <v>0</v>
      </c>
      <c r="P686" s="137" t="n">
        <f aca="false">SUM(N686:O686)</f>
        <v>0</v>
      </c>
    </row>
    <row r="687" customFormat="false" ht="20.1" hidden="false" customHeight="true" outlineLevel="0" collapsed="false">
      <c r="A687" s="48"/>
      <c r="B687" s="49"/>
      <c r="C687" s="49"/>
      <c r="D687" s="49"/>
      <c r="E687" s="50"/>
      <c r="F687" s="51"/>
      <c r="G687" s="52"/>
      <c r="H687" s="53"/>
      <c r="I687" s="54"/>
      <c r="J687" s="51"/>
      <c r="K687" s="52"/>
      <c r="L687" s="53"/>
      <c r="M687" s="55"/>
      <c r="N687" s="138" t="n">
        <f aca="false">SUM(F687+H687+J687+L687)</f>
        <v>0</v>
      </c>
      <c r="O687" s="139" t="n">
        <f aca="false">SUM(G687+I687+K687+M687)</f>
        <v>0</v>
      </c>
      <c r="P687" s="140" t="n">
        <f aca="false">SUM(N687:O687)</f>
        <v>0</v>
      </c>
    </row>
    <row r="688" customFormat="false" ht="20.1" hidden="false" customHeight="true" outlineLevel="0" collapsed="false">
      <c r="A688" s="59" t="s">
        <v>13</v>
      </c>
      <c r="B688" s="59"/>
      <c r="C688" s="59"/>
      <c r="D688" s="59"/>
      <c r="E688" s="59"/>
      <c r="F688" s="141" t="n">
        <f aca="false">SUM(F665:F687)</f>
        <v>39</v>
      </c>
      <c r="G688" s="142" t="n">
        <f aca="false">SUM(G665:G687)</f>
        <v>24</v>
      </c>
      <c r="H688" s="143" t="n">
        <f aca="false">SUM(H665:H687)</f>
        <v>21</v>
      </c>
      <c r="I688" s="144" t="n">
        <f aca="false">SUM(I665:I687)</f>
        <v>21</v>
      </c>
      <c r="J688" s="141" t="n">
        <f aca="false">SUM(J665:J687)</f>
        <v>0</v>
      </c>
      <c r="K688" s="142" t="n">
        <f aca="false">SUM(K665:K687)</f>
        <v>0</v>
      </c>
      <c r="L688" s="143" t="n">
        <f aca="false">SUM(L665:L687)</f>
        <v>0</v>
      </c>
      <c r="M688" s="142" t="n">
        <f aca="false">SUM(M665:M687)</f>
        <v>0</v>
      </c>
      <c r="N688" s="145" t="n">
        <f aca="false">SUM(N665:N687)</f>
        <v>60</v>
      </c>
      <c r="O688" s="146" t="n">
        <f aca="false">SUM(O665:O687)</f>
        <v>45</v>
      </c>
      <c r="P688" s="66" t="n">
        <f aca="false">SUM(N688:O688)</f>
        <v>105</v>
      </c>
      <c r="T688" s="2" t="n">
        <f aca="false">CEILING(P688,1)</f>
        <v>105</v>
      </c>
    </row>
    <row r="689" customFormat="false" ht="20.1" hidden="false" customHeight="true" outlineLevel="0" collapsed="false"/>
    <row r="690" customFormat="false" ht="20.1" hidden="false" customHeight="true" outlineLevel="0" collapsed="false">
      <c r="A690" s="3" t="s">
        <v>0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20.1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20.1" hidden="false" customHeight="true" outlineLevel="0" collapsed="false">
      <c r="A692" s="67" t="s">
        <v>868</v>
      </c>
      <c r="B692" s="67"/>
      <c r="J692" s="7"/>
      <c r="K692" s="7"/>
    </row>
    <row r="693" customFormat="false" ht="20.1" hidden="false" customHeight="true" outlineLevel="0" collapsed="false">
      <c r="A693" s="67"/>
      <c r="B693" s="67"/>
    </row>
    <row r="694" customFormat="false" ht="20.1" hidden="false" customHeight="true" outlineLevel="0" collapsed="false">
      <c r="A694" s="67"/>
      <c r="B694" s="67"/>
      <c r="K694" s="9"/>
      <c r="L694" s="9"/>
      <c r="M694" s="9"/>
      <c r="N694" s="9"/>
    </row>
    <row r="695" customFormat="false" ht="20.1" hidden="false" customHeight="true" outlineLevel="0" collapsed="false">
      <c r="A695" s="10" t="s">
        <v>2</v>
      </c>
      <c r="B695" s="11" t="s">
        <v>869</v>
      </c>
      <c r="C695" s="11"/>
      <c r="D695" s="11"/>
      <c r="E695" s="12"/>
      <c r="F695" s="13"/>
      <c r="G695" s="13"/>
      <c r="H695" s="13"/>
      <c r="K695" s="14" t="s">
        <v>4</v>
      </c>
      <c r="L695" s="14"/>
      <c r="M695" s="15" t="s">
        <v>5</v>
      </c>
      <c r="N695" s="15"/>
      <c r="O695" s="15"/>
      <c r="P695" s="15"/>
    </row>
    <row r="696" customFormat="false" ht="20.1" hidden="false" customHeight="true" outlineLevel="0" collapsed="false">
      <c r="A696" s="10"/>
      <c r="B696" s="11"/>
      <c r="C696" s="11"/>
      <c r="D696" s="11"/>
      <c r="E696" s="12"/>
      <c r="F696" s="13"/>
      <c r="G696" s="13"/>
      <c r="H696" s="13"/>
      <c r="K696" s="14"/>
      <c r="L696" s="14"/>
      <c r="M696" s="15"/>
      <c r="N696" s="15"/>
      <c r="O696" s="15"/>
      <c r="P696" s="15"/>
    </row>
    <row r="697" customFormat="false" ht="20.1" hidden="false" customHeight="true" outlineLevel="0" collapsed="false"/>
    <row r="698" customFormat="false" ht="20.1" hidden="false" customHeight="true" outlineLevel="0" collapsed="false">
      <c r="A698" s="16" t="s">
        <v>6</v>
      </c>
      <c r="B698" s="17" t="s">
        <v>7</v>
      </c>
      <c r="C698" s="18" t="s">
        <v>8</v>
      </c>
      <c r="D698" s="19" t="s">
        <v>9</v>
      </c>
      <c r="E698" s="20" t="s">
        <v>10</v>
      </c>
      <c r="F698" s="21" t="s">
        <v>11</v>
      </c>
      <c r="G698" s="21"/>
      <c r="H698" s="21"/>
      <c r="I698" s="21"/>
      <c r="J698" s="21"/>
      <c r="K698" s="21"/>
      <c r="L698" s="21"/>
      <c r="M698" s="21"/>
      <c r="N698" s="22" t="s">
        <v>12</v>
      </c>
      <c r="O698" s="22"/>
      <c r="P698" s="23" t="s">
        <v>13</v>
      </c>
    </row>
    <row r="699" customFormat="false" ht="20.1" hidden="false" customHeight="true" outlineLevel="0" collapsed="false">
      <c r="A699" s="16"/>
      <c r="B699" s="17"/>
      <c r="C699" s="18"/>
      <c r="D699" s="19"/>
      <c r="E699" s="20"/>
      <c r="F699" s="24" t="s">
        <v>14</v>
      </c>
      <c r="G699" s="24"/>
      <c r="H699" s="25" t="s">
        <v>15</v>
      </c>
      <c r="I699" s="25"/>
      <c r="J699" s="24" t="s">
        <v>16</v>
      </c>
      <c r="K699" s="24"/>
      <c r="L699" s="26" t="s">
        <v>17</v>
      </c>
      <c r="M699" s="26"/>
      <c r="N699" s="22"/>
      <c r="O699" s="22"/>
      <c r="P699" s="23"/>
    </row>
    <row r="700" customFormat="false" ht="20.1" hidden="false" customHeight="true" outlineLevel="0" collapsed="false">
      <c r="A700" s="16"/>
      <c r="B700" s="17"/>
      <c r="C700" s="18"/>
      <c r="D700" s="19"/>
      <c r="E700" s="20"/>
      <c r="F700" s="27" t="s">
        <v>18</v>
      </c>
      <c r="G700" s="28" t="s">
        <v>19</v>
      </c>
      <c r="H700" s="29" t="s">
        <v>18</v>
      </c>
      <c r="I700" s="30" t="s">
        <v>19</v>
      </c>
      <c r="J700" s="27" t="s">
        <v>18</v>
      </c>
      <c r="K700" s="28" t="s">
        <v>19</v>
      </c>
      <c r="L700" s="29" t="s">
        <v>18</v>
      </c>
      <c r="M700" s="28" t="s">
        <v>19</v>
      </c>
      <c r="N700" s="27" t="s">
        <v>18</v>
      </c>
      <c r="O700" s="30" t="s">
        <v>19</v>
      </c>
      <c r="P700" s="23"/>
    </row>
    <row r="701" customFormat="false" ht="20.1" hidden="false" customHeight="true" outlineLevel="0" collapsed="false">
      <c r="A701" s="31" t="n">
        <v>41035</v>
      </c>
      <c r="B701" s="32" t="s">
        <v>870</v>
      </c>
      <c r="C701" s="32" t="s">
        <v>74</v>
      </c>
      <c r="D701" s="32" t="s">
        <v>32</v>
      </c>
      <c r="E701" s="33" t="s">
        <v>75</v>
      </c>
      <c r="F701" s="34" t="n">
        <v>17</v>
      </c>
      <c r="G701" s="35"/>
      <c r="H701" s="36" t="n">
        <v>7</v>
      </c>
      <c r="I701" s="37"/>
      <c r="J701" s="34"/>
      <c r="K701" s="35"/>
      <c r="L701" s="36"/>
      <c r="M701" s="32"/>
      <c r="N701" s="34" t="n">
        <f aca="false">SUM(F701+H701+J701+L701)</f>
        <v>24</v>
      </c>
      <c r="O701" s="37" t="n">
        <f aca="false">SUM(G701+I701+K701+M701)</f>
        <v>0</v>
      </c>
      <c r="P701" s="137" t="n">
        <f aca="false">SUM(N701:O701)</f>
        <v>24</v>
      </c>
    </row>
    <row r="702" customFormat="false" ht="20.1" hidden="false" customHeight="true" outlineLevel="0" collapsed="false">
      <c r="A702" s="41" t="n">
        <v>41049</v>
      </c>
      <c r="B702" s="42" t="s">
        <v>871</v>
      </c>
      <c r="C702" s="42" t="s">
        <v>74</v>
      </c>
      <c r="D702" s="42" t="s">
        <v>22</v>
      </c>
      <c r="E702" s="43" t="s">
        <v>75</v>
      </c>
      <c r="F702" s="44" t="n">
        <v>17</v>
      </c>
      <c r="G702" s="45"/>
      <c r="H702" s="46" t="n">
        <v>7</v>
      </c>
      <c r="I702" s="47"/>
      <c r="J702" s="44"/>
      <c r="K702" s="45"/>
      <c r="L702" s="46"/>
      <c r="M702" s="42"/>
      <c r="N702" s="34" t="n">
        <f aca="false">SUM(F702+H702+J702+L702)</f>
        <v>24</v>
      </c>
      <c r="O702" s="37" t="n">
        <f aca="false">SUM(G702+I702+K702+M702)</f>
        <v>0</v>
      </c>
      <c r="P702" s="137" t="n">
        <f aca="false">SUM(N702:O702)</f>
        <v>24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37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37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37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37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37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37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37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37" t="n">
        <f aca="false">SUM(N710:O710)</f>
        <v>0</v>
      </c>
    </row>
    <row r="711" customFormat="false" ht="20.1" hidden="false" customHeight="true" outlineLevel="0" collapsed="false">
      <c r="A711" s="41"/>
      <c r="B711" s="155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37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37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37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37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37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37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37" t="n">
        <f aca="false">SUM(N717:O717)</f>
        <v>0</v>
      </c>
    </row>
    <row r="718" customFormat="false" ht="20.1" hidden="false" customHeight="true" outlineLevel="0" collapsed="false">
      <c r="A718" s="41"/>
      <c r="B718" s="42"/>
      <c r="C718" s="42"/>
      <c r="D718" s="42"/>
      <c r="E718" s="43"/>
      <c r="F718" s="44"/>
      <c r="G718" s="45"/>
      <c r="H718" s="46"/>
      <c r="I718" s="47"/>
      <c r="J718" s="44"/>
      <c r="K718" s="45"/>
      <c r="L718" s="46"/>
      <c r="M718" s="42"/>
      <c r="N718" s="34" t="n">
        <f aca="false">SUM(F718+H718+J718+L718)</f>
        <v>0</v>
      </c>
      <c r="O718" s="37" t="n">
        <f aca="false">SUM(G718+I718+K718+M718)</f>
        <v>0</v>
      </c>
      <c r="P718" s="137" t="n">
        <f aca="false">SUM(N718:O718)</f>
        <v>0</v>
      </c>
    </row>
    <row r="719" customFormat="false" ht="20.1" hidden="false" customHeight="true" outlineLevel="0" collapsed="false">
      <c r="A719" s="41"/>
      <c r="B719" s="42"/>
      <c r="C719" s="42"/>
      <c r="D719" s="42"/>
      <c r="E719" s="43"/>
      <c r="F719" s="44"/>
      <c r="G719" s="45"/>
      <c r="H719" s="46"/>
      <c r="I719" s="47"/>
      <c r="J719" s="44"/>
      <c r="K719" s="45"/>
      <c r="L719" s="46"/>
      <c r="M719" s="42"/>
      <c r="N719" s="34" t="n">
        <f aca="false">SUM(F719+H719+J719+L719)</f>
        <v>0</v>
      </c>
      <c r="O719" s="37" t="n">
        <f aca="false">SUM(G719+I719+K719+M719)</f>
        <v>0</v>
      </c>
      <c r="P719" s="137" t="n">
        <f aca="false">SUM(N719:O719)</f>
        <v>0</v>
      </c>
    </row>
    <row r="720" customFormat="false" ht="20.1" hidden="false" customHeight="true" outlineLevel="0" collapsed="false">
      <c r="A720" s="41"/>
      <c r="B720" s="42"/>
      <c r="C720" s="42"/>
      <c r="D720" s="42"/>
      <c r="E720" s="43"/>
      <c r="F720" s="44"/>
      <c r="G720" s="45"/>
      <c r="H720" s="46"/>
      <c r="I720" s="47"/>
      <c r="J720" s="44"/>
      <c r="K720" s="45"/>
      <c r="L720" s="46"/>
      <c r="M720" s="42"/>
      <c r="N720" s="34" t="n">
        <f aca="false">SUM(F720+H720+J720+L720)</f>
        <v>0</v>
      </c>
      <c r="O720" s="37" t="n">
        <f aca="false">SUM(G720+I720+K720+M720)</f>
        <v>0</v>
      </c>
      <c r="P720" s="137" t="n">
        <f aca="false">SUM(N720:O720)</f>
        <v>0</v>
      </c>
    </row>
    <row r="721" customFormat="false" ht="20.1" hidden="false" customHeight="true" outlineLevel="0" collapsed="false">
      <c r="A721" s="41"/>
      <c r="B721" s="42"/>
      <c r="C721" s="42"/>
      <c r="D721" s="42"/>
      <c r="E721" s="43"/>
      <c r="F721" s="44"/>
      <c r="G721" s="45"/>
      <c r="H721" s="46"/>
      <c r="I721" s="47"/>
      <c r="J721" s="44"/>
      <c r="K721" s="45"/>
      <c r="L721" s="46"/>
      <c r="M721" s="42"/>
      <c r="N721" s="34" t="n">
        <f aca="false">SUM(F721+H721+J721+L721)</f>
        <v>0</v>
      </c>
      <c r="O721" s="37" t="n">
        <f aca="false">SUM(G721+I721+K721+M721)</f>
        <v>0</v>
      </c>
      <c r="P721" s="137" t="n">
        <f aca="false">SUM(N721:O721)</f>
        <v>0</v>
      </c>
    </row>
    <row r="722" customFormat="false" ht="20.1" hidden="false" customHeight="true" outlineLevel="0" collapsed="false">
      <c r="A722" s="41"/>
      <c r="B722" s="42"/>
      <c r="C722" s="42"/>
      <c r="D722" s="42"/>
      <c r="E722" s="43"/>
      <c r="F722" s="44"/>
      <c r="G722" s="45"/>
      <c r="H722" s="46"/>
      <c r="I722" s="47"/>
      <c r="J722" s="44"/>
      <c r="K722" s="45"/>
      <c r="L722" s="46"/>
      <c r="M722" s="42"/>
      <c r="N722" s="34" t="n">
        <f aca="false">SUM(F722+H722+J722+L722)</f>
        <v>0</v>
      </c>
      <c r="O722" s="37" t="n">
        <f aca="false">SUM(G722+I722+K722+M722)</f>
        <v>0</v>
      </c>
      <c r="P722" s="137" t="n">
        <f aca="false">SUM(N722:O722)</f>
        <v>0</v>
      </c>
    </row>
    <row r="723" customFormat="false" ht="20.1" hidden="false" customHeight="true" outlineLevel="0" collapsed="false">
      <c r="A723" s="48"/>
      <c r="B723" s="49"/>
      <c r="C723" s="49"/>
      <c r="D723" s="49"/>
      <c r="E723" s="50"/>
      <c r="F723" s="51"/>
      <c r="G723" s="52"/>
      <c r="H723" s="53"/>
      <c r="I723" s="54"/>
      <c r="J723" s="51"/>
      <c r="K723" s="52"/>
      <c r="L723" s="53"/>
      <c r="M723" s="55"/>
      <c r="N723" s="138" t="n">
        <f aca="false">SUM(F723+H723+J723+L723)</f>
        <v>0</v>
      </c>
      <c r="O723" s="139" t="n">
        <f aca="false">SUM(G723+I723+K723+M723)</f>
        <v>0</v>
      </c>
      <c r="P723" s="140" t="n">
        <f aca="false">SUM(N723:O723)</f>
        <v>0</v>
      </c>
    </row>
    <row r="724" customFormat="false" ht="20.1" hidden="false" customHeight="true" outlineLevel="0" collapsed="false">
      <c r="A724" s="59" t="s">
        <v>13</v>
      </c>
      <c r="B724" s="59"/>
      <c r="C724" s="59"/>
      <c r="D724" s="59"/>
      <c r="E724" s="59"/>
      <c r="F724" s="141" t="n">
        <f aca="false">SUM(F701:F723)</f>
        <v>34</v>
      </c>
      <c r="G724" s="142" t="n">
        <f aca="false">SUM(G701:G723)</f>
        <v>0</v>
      </c>
      <c r="H724" s="143" t="n">
        <f aca="false">SUM(H701:H723)</f>
        <v>14</v>
      </c>
      <c r="I724" s="144" t="n">
        <f aca="false">SUM(I701:I723)</f>
        <v>0</v>
      </c>
      <c r="J724" s="141" t="n">
        <f aca="false">SUM(J701:J723)</f>
        <v>0</v>
      </c>
      <c r="K724" s="142" t="n">
        <f aca="false">SUM(K701:K723)</f>
        <v>0</v>
      </c>
      <c r="L724" s="143" t="n">
        <f aca="false">SUM(L701:L723)</f>
        <v>0</v>
      </c>
      <c r="M724" s="142" t="n">
        <f aca="false">SUM(M701:M723)</f>
        <v>0</v>
      </c>
      <c r="N724" s="145" t="n">
        <f aca="false">SUM(N701:N723)</f>
        <v>48</v>
      </c>
      <c r="O724" s="146" t="n">
        <f aca="false">SUM(O701:O723)</f>
        <v>0</v>
      </c>
      <c r="P724" s="66" t="n">
        <f aca="false">SUM(N724:O724)</f>
        <v>48</v>
      </c>
      <c r="T724" s="2" t="n">
        <f aca="false">CEILING(P724,1)</f>
        <v>48</v>
      </c>
    </row>
    <row r="725" customFormat="false" ht="20.1" hidden="false" customHeight="true" outlineLevel="0" collapsed="false"/>
    <row r="726" customFormat="false" ht="20.1" hidden="false" customHeight="true" outlineLevel="0" collapsed="false">
      <c r="A726" s="3" t="s">
        <v>0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20.1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20.1" hidden="false" customHeight="true" outlineLevel="0" collapsed="false">
      <c r="A728" s="67" t="s">
        <v>872</v>
      </c>
      <c r="B728" s="67"/>
      <c r="J728" s="7"/>
      <c r="K728" s="7"/>
    </row>
    <row r="729" customFormat="false" ht="20.1" hidden="false" customHeight="true" outlineLevel="0" collapsed="false">
      <c r="A729" s="67"/>
      <c r="B729" s="67"/>
    </row>
    <row r="730" customFormat="false" ht="20.1" hidden="false" customHeight="true" outlineLevel="0" collapsed="false">
      <c r="K730" s="9"/>
      <c r="L730" s="9"/>
      <c r="M730" s="9"/>
      <c r="N730" s="9"/>
    </row>
    <row r="731" customFormat="false" ht="20.1" hidden="false" customHeight="true" outlineLevel="0" collapsed="false">
      <c r="A731" s="10" t="s">
        <v>2</v>
      </c>
      <c r="B731" s="80" t="s">
        <v>873</v>
      </c>
      <c r="C731" s="80"/>
      <c r="D731" s="80"/>
      <c r="E731" s="12"/>
      <c r="F731" s="13"/>
      <c r="G731" s="13"/>
      <c r="H731" s="13"/>
      <c r="K731" s="14" t="s">
        <v>4</v>
      </c>
      <c r="L731" s="14"/>
      <c r="M731" s="15" t="s">
        <v>5</v>
      </c>
      <c r="N731" s="15"/>
      <c r="O731" s="15"/>
      <c r="P731" s="15"/>
    </row>
    <row r="732" customFormat="false" ht="20.1" hidden="false" customHeight="true" outlineLevel="0" collapsed="false">
      <c r="A732" s="10"/>
      <c r="B732" s="80"/>
      <c r="C732" s="80"/>
      <c r="D732" s="80"/>
      <c r="E732" s="12"/>
      <c r="F732" s="13"/>
      <c r="G732" s="13"/>
      <c r="H732" s="13"/>
      <c r="K732" s="14"/>
      <c r="L732" s="14"/>
      <c r="M732" s="15"/>
      <c r="N732" s="15"/>
      <c r="O732" s="15"/>
      <c r="P732" s="15"/>
    </row>
    <row r="733" customFormat="false" ht="20.1" hidden="false" customHeight="true" outlineLevel="0" collapsed="false"/>
    <row r="734" customFormat="false" ht="20.1" hidden="false" customHeight="true" outlineLevel="0" collapsed="false">
      <c r="A734" s="16" t="s">
        <v>6</v>
      </c>
      <c r="B734" s="17" t="s">
        <v>7</v>
      </c>
      <c r="C734" s="18" t="s">
        <v>8</v>
      </c>
      <c r="D734" s="19" t="s">
        <v>9</v>
      </c>
      <c r="E734" s="20" t="s">
        <v>10</v>
      </c>
      <c r="F734" s="21" t="s">
        <v>11</v>
      </c>
      <c r="G734" s="21"/>
      <c r="H734" s="21"/>
      <c r="I734" s="21"/>
      <c r="J734" s="21"/>
      <c r="K734" s="21"/>
      <c r="L734" s="21"/>
      <c r="M734" s="21"/>
      <c r="N734" s="22" t="s">
        <v>12</v>
      </c>
      <c r="O734" s="22"/>
      <c r="P734" s="23" t="s">
        <v>13</v>
      </c>
    </row>
    <row r="735" customFormat="false" ht="20.1" hidden="false" customHeight="true" outlineLevel="0" collapsed="false">
      <c r="A735" s="16"/>
      <c r="B735" s="17"/>
      <c r="C735" s="18"/>
      <c r="D735" s="19"/>
      <c r="E735" s="20"/>
      <c r="F735" s="24" t="s">
        <v>14</v>
      </c>
      <c r="G735" s="24"/>
      <c r="H735" s="25" t="s">
        <v>15</v>
      </c>
      <c r="I735" s="25"/>
      <c r="J735" s="24" t="s">
        <v>16</v>
      </c>
      <c r="K735" s="24"/>
      <c r="L735" s="26" t="s">
        <v>17</v>
      </c>
      <c r="M735" s="26"/>
      <c r="N735" s="22"/>
      <c r="O735" s="22"/>
      <c r="P735" s="23"/>
    </row>
    <row r="736" customFormat="false" ht="20.1" hidden="false" customHeight="true" outlineLevel="0" collapsed="false">
      <c r="A736" s="16"/>
      <c r="B736" s="17"/>
      <c r="C736" s="18"/>
      <c r="D736" s="19"/>
      <c r="E736" s="20"/>
      <c r="F736" s="27" t="s">
        <v>18</v>
      </c>
      <c r="G736" s="28" t="s">
        <v>19</v>
      </c>
      <c r="H736" s="29" t="s">
        <v>18</v>
      </c>
      <c r="I736" s="30" t="s">
        <v>19</v>
      </c>
      <c r="J736" s="27" t="s">
        <v>18</v>
      </c>
      <c r="K736" s="28" t="s">
        <v>19</v>
      </c>
      <c r="L736" s="29" t="s">
        <v>18</v>
      </c>
      <c r="M736" s="28" t="s">
        <v>19</v>
      </c>
      <c r="N736" s="27" t="s">
        <v>18</v>
      </c>
      <c r="O736" s="30" t="s">
        <v>19</v>
      </c>
      <c r="P736" s="23"/>
    </row>
    <row r="737" customFormat="false" ht="20.1" hidden="false" customHeight="true" outlineLevel="0" collapsed="false">
      <c r="A737" s="31" t="n">
        <v>41030</v>
      </c>
      <c r="B737" s="32" t="s">
        <v>874</v>
      </c>
      <c r="C737" s="32" t="s">
        <v>68</v>
      </c>
      <c r="D737" s="32" t="s">
        <v>69</v>
      </c>
      <c r="E737" s="33"/>
      <c r="F737" s="34" t="n">
        <v>8</v>
      </c>
      <c r="G737" s="35" t="n">
        <v>7</v>
      </c>
      <c r="H737" s="36"/>
      <c r="I737" s="37"/>
      <c r="J737" s="34"/>
      <c r="K737" s="35"/>
      <c r="L737" s="36"/>
      <c r="M737" s="32"/>
      <c r="N737" s="34" t="n">
        <f aca="false">SUM(F737+H737+J737+L737)</f>
        <v>8</v>
      </c>
      <c r="O737" s="37" t="n">
        <f aca="false">SUM(G737+I737+K737+M737)</f>
        <v>7</v>
      </c>
      <c r="P737" s="137" t="n">
        <f aca="false">SUM(N737:O737)</f>
        <v>15</v>
      </c>
    </row>
    <row r="738" customFormat="false" ht="20.1" hidden="false" customHeight="true" outlineLevel="0" collapsed="false">
      <c r="A738" s="41" t="n">
        <v>41030</v>
      </c>
      <c r="B738" s="42" t="s">
        <v>874</v>
      </c>
      <c r="C738" s="42" t="s">
        <v>70</v>
      </c>
      <c r="D738" s="42" t="s">
        <v>69</v>
      </c>
      <c r="E738" s="43"/>
      <c r="F738" s="44" t="n">
        <v>8</v>
      </c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8</v>
      </c>
      <c r="O738" s="37" t="n">
        <f aca="false">SUM(G738+I738+K738+M738)</f>
        <v>0</v>
      </c>
      <c r="P738" s="137" t="n">
        <f aca="false">SUM(N738:O738)</f>
        <v>8</v>
      </c>
    </row>
    <row r="739" customFormat="false" ht="20.1" hidden="false" customHeight="true" outlineLevel="0" collapsed="false">
      <c r="A739" s="41" t="n">
        <v>41035</v>
      </c>
      <c r="B739" s="42" t="s">
        <v>875</v>
      </c>
      <c r="C739" s="42" t="s">
        <v>74</v>
      </c>
      <c r="D739" s="42" t="s">
        <v>32</v>
      </c>
      <c r="E739" s="43"/>
      <c r="F739" s="44" t="n">
        <v>17</v>
      </c>
      <c r="G739" s="45" t="n">
        <v>8</v>
      </c>
      <c r="H739" s="46" t="n">
        <v>7</v>
      </c>
      <c r="I739" s="47" t="n">
        <v>7</v>
      </c>
      <c r="J739" s="44"/>
      <c r="K739" s="45"/>
      <c r="L739" s="46" t="n">
        <v>7</v>
      </c>
      <c r="M739" s="42" t="n">
        <v>7</v>
      </c>
      <c r="N739" s="34" t="n">
        <f aca="false">SUM(F739+H739+J739+L739)</f>
        <v>31</v>
      </c>
      <c r="O739" s="37" t="n">
        <f aca="false">SUM(G739+I739+K739+M739)</f>
        <v>22</v>
      </c>
      <c r="P739" s="137" t="n">
        <f aca="false">SUM(N739:O739)</f>
        <v>53</v>
      </c>
    </row>
    <row r="740" customFormat="false" ht="20.1" hidden="false" customHeight="true" outlineLevel="0" collapsed="false">
      <c r="A740" s="41" t="n">
        <v>41034</v>
      </c>
      <c r="B740" s="42" t="s">
        <v>876</v>
      </c>
      <c r="C740" s="42" t="s">
        <v>68</v>
      </c>
      <c r="D740" s="42" t="s">
        <v>32</v>
      </c>
      <c r="E740" s="43"/>
      <c r="F740" s="44" t="n">
        <v>8</v>
      </c>
      <c r="G740" s="45" t="n">
        <v>7</v>
      </c>
      <c r="H740" s="46"/>
      <c r="I740" s="47"/>
      <c r="J740" s="44"/>
      <c r="K740" s="45"/>
      <c r="L740" s="46"/>
      <c r="M740" s="42"/>
      <c r="N740" s="34" t="n">
        <f aca="false">SUM(F740+H740+J740+L740)</f>
        <v>8</v>
      </c>
      <c r="O740" s="37" t="n">
        <f aca="false">SUM(G740+I740+K740+M740)</f>
        <v>7</v>
      </c>
      <c r="P740" s="137" t="n">
        <f aca="false">SUM(N740:O740)</f>
        <v>15</v>
      </c>
    </row>
    <row r="741" customFormat="false" ht="20.1" hidden="false" customHeight="true" outlineLevel="0" collapsed="false">
      <c r="A741" s="41" t="n">
        <v>41034</v>
      </c>
      <c r="B741" s="42" t="s">
        <v>876</v>
      </c>
      <c r="C741" s="42" t="s">
        <v>70</v>
      </c>
      <c r="D741" s="42" t="s">
        <v>32</v>
      </c>
      <c r="E741" s="43"/>
      <c r="F741" s="44" t="n">
        <v>8</v>
      </c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8</v>
      </c>
      <c r="O741" s="37" t="n">
        <f aca="false">SUM(G741+I741+K741+M741)</f>
        <v>0</v>
      </c>
      <c r="P741" s="137" t="n">
        <f aca="false">SUM(N741:O741)</f>
        <v>8</v>
      </c>
    </row>
    <row r="742" customFormat="false" ht="20.1" hidden="false" customHeight="true" outlineLevel="0" collapsed="false">
      <c r="A742" s="41" t="n">
        <v>41042</v>
      </c>
      <c r="B742" s="42" t="s">
        <v>877</v>
      </c>
      <c r="C742" s="42" t="s">
        <v>74</v>
      </c>
      <c r="D742" s="42" t="s">
        <v>52</v>
      </c>
      <c r="E742" s="43"/>
      <c r="F742" s="44" t="n">
        <v>17</v>
      </c>
      <c r="G742" s="45" t="n">
        <v>8</v>
      </c>
      <c r="H742" s="46" t="n">
        <v>7</v>
      </c>
      <c r="I742" s="47" t="n">
        <v>7</v>
      </c>
      <c r="J742" s="44"/>
      <c r="K742" s="45"/>
      <c r="L742" s="46"/>
      <c r="M742" s="42"/>
      <c r="N742" s="34" t="n">
        <f aca="false">SUM(F742+H742+J742+L742)</f>
        <v>24</v>
      </c>
      <c r="O742" s="37" t="n">
        <f aca="false">SUM(G742+I742+K742+M742)</f>
        <v>15</v>
      </c>
      <c r="P742" s="137" t="n">
        <f aca="false">SUM(N742:O742)</f>
        <v>39</v>
      </c>
    </row>
    <row r="743" customFormat="false" ht="20.1" hidden="false" customHeight="true" outlineLevel="0" collapsed="false">
      <c r="A743" s="41" t="n">
        <v>41048</v>
      </c>
      <c r="B743" s="42" t="s">
        <v>878</v>
      </c>
      <c r="C743" s="42" t="s">
        <v>68</v>
      </c>
      <c r="D743" s="42" t="s">
        <v>22</v>
      </c>
      <c r="E743" s="43"/>
      <c r="F743" s="44" t="n">
        <v>8</v>
      </c>
      <c r="G743" s="45" t="n">
        <v>7</v>
      </c>
      <c r="H743" s="46"/>
      <c r="I743" s="47"/>
      <c r="J743" s="44"/>
      <c r="K743" s="45"/>
      <c r="L743" s="46"/>
      <c r="M743" s="42"/>
      <c r="N743" s="34" t="n">
        <f aca="false">SUM(F743+H743+J743+L743)</f>
        <v>8</v>
      </c>
      <c r="O743" s="37" t="n">
        <f aca="false">SUM(G743+I743+K743+M743)</f>
        <v>7</v>
      </c>
      <c r="P743" s="137" t="n">
        <f aca="false">SUM(N743:O743)</f>
        <v>15</v>
      </c>
    </row>
    <row r="744" customFormat="false" ht="20.1" hidden="false" customHeight="true" outlineLevel="0" collapsed="false">
      <c r="A744" s="41" t="n">
        <v>41048</v>
      </c>
      <c r="B744" s="42" t="s">
        <v>878</v>
      </c>
      <c r="C744" s="42" t="s">
        <v>70</v>
      </c>
      <c r="D744" s="42" t="s">
        <v>22</v>
      </c>
      <c r="E744" s="43"/>
      <c r="F744" s="44" t="n">
        <v>8</v>
      </c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8</v>
      </c>
      <c r="O744" s="37" t="n">
        <f aca="false">SUM(G744+I744+K744+M744)</f>
        <v>0</v>
      </c>
      <c r="P744" s="137" t="n">
        <f aca="false">SUM(N744:O744)</f>
        <v>8</v>
      </c>
    </row>
    <row r="745" customFormat="false" ht="20.1" hidden="false" customHeight="true" outlineLevel="0" collapsed="false">
      <c r="A745" s="41" t="n">
        <v>41056</v>
      </c>
      <c r="B745" s="42" t="s">
        <v>879</v>
      </c>
      <c r="C745" s="42" t="s">
        <v>74</v>
      </c>
      <c r="D745" s="42" t="s">
        <v>64</v>
      </c>
      <c r="E745" s="43"/>
      <c r="F745" s="44" t="n">
        <v>17</v>
      </c>
      <c r="G745" s="45" t="n">
        <v>8</v>
      </c>
      <c r="H745" s="46" t="n">
        <v>7</v>
      </c>
      <c r="I745" s="47" t="n">
        <v>7</v>
      </c>
      <c r="J745" s="44"/>
      <c r="K745" s="45"/>
      <c r="L745" s="46"/>
      <c r="M745" s="42"/>
      <c r="N745" s="34" t="n">
        <f aca="false">SUM(F745+H745+J745+L745)</f>
        <v>24</v>
      </c>
      <c r="O745" s="37" t="n">
        <f aca="false">SUM(G745+I745+K745+M745)</f>
        <v>15</v>
      </c>
      <c r="P745" s="137" t="n">
        <f aca="false">SUM(N745:O745)</f>
        <v>39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37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37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37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37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37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37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37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37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4" t="n">
        <f aca="false">SUM(F754+H754+J754+L754)</f>
        <v>0</v>
      </c>
      <c r="O754" s="37" t="n">
        <f aca="false">SUM(G754+I754+K754+M754)</f>
        <v>0</v>
      </c>
      <c r="P754" s="137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4" t="n">
        <f aca="false">SUM(F755+H755+J755+L755)</f>
        <v>0</v>
      </c>
      <c r="O755" s="37" t="n">
        <f aca="false">SUM(G755+I755+K755+M755)</f>
        <v>0</v>
      </c>
      <c r="P755" s="137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4" t="n">
        <f aca="false">SUM(F756+H756+J756+L756)</f>
        <v>0</v>
      </c>
      <c r="O756" s="37" t="n">
        <f aca="false">SUM(G756+I756+K756+M756)</f>
        <v>0</v>
      </c>
      <c r="P756" s="137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4" t="n">
        <f aca="false">SUM(F757+H757+J757+L757)</f>
        <v>0</v>
      </c>
      <c r="O757" s="37" t="n">
        <f aca="false">SUM(G757+I757+K757+M757)</f>
        <v>0</v>
      </c>
      <c r="P757" s="137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4" t="n">
        <f aca="false">SUM(F758+H758+J758+L758)</f>
        <v>0</v>
      </c>
      <c r="O758" s="37" t="n">
        <f aca="false">SUM(G758+I758+K758+M758)</f>
        <v>0</v>
      </c>
      <c r="P758" s="137" t="n">
        <f aca="false">SUM(N758:O758)</f>
        <v>0</v>
      </c>
    </row>
    <row r="759" customFormat="false" ht="20.1" hidden="false" customHeight="true" outlineLevel="0" collapsed="false">
      <c r="A759" s="48"/>
      <c r="B759" s="49"/>
      <c r="C759" s="49"/>
      <c r="D759" s="49"/>
      <c r="E759" s="50"/>
      <c r="F759" s="51"/>
      <c r="G759" s="52"/>
      <c r="H759" s="53"/>
      <c r="I759" s="54"/>
      <c r="J759" s="51"/>
      <c r="K759" s="52"/>
      <c r="L759" s="53"/>
      <c r="M759" s="55"/>
      <c r="N759" s="138" t="n">
        <f aca="false">SUM(F759+H759+J759+L759)</f>
        <v>0</v>
      </c>
      <c r="O759" s="139" t="n">
        <f aca="false">SUM(G759+I759+K759+M759)</f>
        <v>0</v>
      </c>
      <c r="P759" s="140" t="n">
        <f aca="false">SUM(N759:O759)</f>
        <v>0</v>
      </c>
    </row>
    <row r="760" customFormat="false" ht="20.1" hidden="false" customHeight="true" outlineLevel="0" collapsed="false">
      <c r="A760" s="59" t="s">
        <v>13</v>
      </c>
      <c r="B760" s="59"/>
      <c r="C760" s="59"/>
      <c r="D760" s="59"/>
      <c r="E760" s="59"/>
      <c r="F760" s="141" t="n">
        <f aca="false">SUM(F737:F759)</f>
        <v>99</v>
      </c>
      <c r="G760" s="142" t="n">
        <f aca="false">SUM(G737:G759)</f>
        <v>45</v>
      </c>
      <c r="H760" s="143" t="n">
        <f aca="false">SUM(H737:H759)</f>
        <v>21</v>
      </c>
      <c r="I760" s="144" t="n">
        <f aca="false">SUM(I737:I759)</f>
        <v>21</v>
      </c>
      <c r="J760" s="141" t="n">
        <f aca="false">SUM(J737:J759)</f>
        <v>0</v>
      </c>
      <c r="K760" s="142" t="n">
        <f aca="false">SUM(K737:K759)</f>
        <v>0</v>
      </c>
      <c r="L760" s="143" t="n">
        <f aca="false">SUM(L737:L759)</f>
        <v>7</v>
      </c>
      <c r="M760" s="142" t="n">
        <f aca="false">SUM(M737:M759)</f>
        <v>7</v>
      </c>
      <c r="N760" s="145" t="n">
        <f aca="false">SUM(N737:N759)</f>
        <v>127</v>
      </c>
      <c r="O760" s="146" t="n">
        <f aca="false">SUM(O737:O759)</f>
        <v>73</v>
      </c>
      <c r="P760" s="66" t="n">
        <f aca="false">SUM(N760:O760)</f>
        <v>200</v>
      </c>
      <c r="T760" s="2" t="n">
        <f aca="false">CEILING(P760,1)</f>
        <v>200</v>
      </c>
    </row>
    <row r="761" customFormat="false" ht="20.1" hidden="false" customHeight="true" outlineLevel="0" collapsed="false"/>
    <row r="762" customFormat="false" ht="20.1" hidden="false" customHeight="true" outlineLevel="0" collapsed="false">
      <c r="A762" s="3" t="s">
        <v>0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20.1" hidden="false" customHeight="true" outlineLevel="0" collapsed="false">
      <c r="A764" s="67" t="s">
        <v>880</v>
      </c>
      <c r="B764" s="67"/>
      <c r="J764" s="7"/>
      <c r="K764" s="7"/>
    </row>
    <row r="765" customFormat="false" ht="20.1" hidden="false" customHeight="true" outlineLevel="0" collapsed="false">
      <c r="A765" s="67"/>
      <c r="B765" s="67"/>
    </row>
    <row r="766" customFormat="false" ht="20.1" hidden="false" customHeight="true" outlineLevel="0" collapsed="false">
      <c r="A766" s="67"/>
      <c r="B766" s="67"/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881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">
        <v>5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>
      <c r="A770" s="16" t="s">
        <v>6</v>
      </c>
      <c r="B770" s="17" t="s">
        <v>7</v>
      </c>
      <c r="C770" s="18" t="s">
        <v>8</v>
      </c>
      <c r="D770" s="19" t="s">
        <v>9</v>
      </c>
      <c r="E770" s="20" t="s">
        <v>10</v>
      </c>
      <c r="F770" s="21" t="s">
        <v>11</v>
      </c>
      <c r="G770" s="21"/>
      <c r="H770" s="21"/>
      <c r="I770" s="21"/>
      <c r="J770" s="21"/>
      <c r="K770" s="21"/>
      <c r="L770" s="21"/>
      <c r="M770" s="21"/>
      <c r="N770" s="22" t="s">
        <v>12</v>
      </c>
      <c r="O770" s="22"/>
      <c r="P770" s="23" t="s">
        <v>13</v>
      </c>
    </row>
    <row r="771" customFormat="false" ht="20.1" hidden="false" customHeight="true" outlineLevel="0" collapsed="false">
      <c r="A771" s="16"/>
      <c r="B771" s="17"/>
      <c r="C771" s="18"/>
      <c r="D771" s="19"/>
      <c r="E771" s="20"/>
      <c r="F771" s="24" t="s">
        <v>14</v>
      </c>
      <c r="G771" s="24"/>
      <c r="H771" s="25" t="s">
        <v>15</v>
      </c>
      <c r="I771" s="25"/>
      <c r="J771" s="24" t="s">
        <v>16</v>
      </c>
      <c r="K771" s="24"/>
      <c r="L771" s="26" t="s">
        <v>17</v>
      </c>
      <c r="M771" s="26"/>
      <c r="N771" s="22"/>
      <c r="O771" s="22"/>
      <c r="P771" s="23"/>
    </row>
    <row r="772" customFormat="false" ht="20.1" hidden="false" customHeight="true" outlineLevel="0" collapsed="false">
      <c r="A772" s="16"/>
      <c r="B772" s="17"/>
      <c r="C772" s="18"/>
      <c r="D772" s="19"/>
      <c r="E772" s="20"/>
      <c r="F772" s="27" t="s">
        <v>18</v>
      </c>
      <c r="G772" s="28" t="s">
        <v>19</v>
      </c>
      <c r="H772" s="29" t="s">
        <v>18</v>
      </c>
      <c r="I772" s="30" t="s">
        <v>19</v>
      </c>
      <c r="J772" s="27" t="s">
        <v>18</v>
      </c>
      <c r="K772" s="28" t="s">
        <v>19</v>
      </c>
      <c r="L772" s="29" t="s">
        <v>18</v>
      </c>
      <c r="M772" s="28" t="s">
        <v>19</v>
      </c>
      <c r="N772" s="27" t="s">
        <v>18</v>
      </c>
      <c r="O772" s="30" t="s">
        <v>19</v>
      </c>
      <c r="P772" s="23"/>
    </row>
    <row r="773" customFormat="false" ht="20.1" hidden="false" customHeight="true" outlineLevel="0" collapsed="false">
      <c r="A773" s="31" t="n">
        <v>41035</v>
      </c>
      <c r="B773" s="32" t="s">
        <v>882</v>
      </c>
      <c r="C773" s="32" t="s">
        <v>130</v>
      </c>
      <c r="D773" s="32" t="s">
        <v>137</v>
      </c>
      <c r="E773" s="33"/>
      <c r="F773" s="34" t="n">
        <v>8</v>
      </c>
      <c r="G773" s="35" t="n">
        <v>7</v>
      </c>
      <c r="H773" s="36"/>
      <c r="I773" s="37"/>
      <c r="J773" s="34"/>
      <c r="K773" s="35"/>
      <c r="L773" s="36"/>
      <c r="M773" s="32"/>
      <c r="N773" s="34" t="n">
        <f aca="false">SUM(F773+H773+J773+L773)</f>
        <v>8</v>
      </c>
      <c r="O773" s="37" t="n">
        <f aca="false">SUM(G773+I773+K773+M773)</f>
        <v>7</v>
      </c>
      <c r="P773" s="137" t="n">
        <f aca="false">SUM(N773:O773)</f>
        <v>15</v>
      </c>
    </row>
    <row r="774" customFormat="false" ht="20.1" hidden="false" customHeight="true" outlineLevel="0" collapsed="false">
      <c r="A774" s="41" t="n">
        <v>41035</v>
      </c>
      <c r="B774" s="42" t="s">
        <v>882</v>
      </c>
      <c r="C774" s="42" t="s">
        <v>131</v>
      </c>
      <c r="D774" s="42" t="s">
        <v>137</v>
      </c>
      <c r="E774" s="43"/>
      <c r="F774" s="44" t="n">
        <v>8</v>
      </c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8</v>
      </c>
      <c r="O774" s="37" t="n">
        <f aca="false">SUM(G774+I774+K774+M774)</f>
        <v>0</v>
      </c>
      <c r="P774" s="137" t="n">
        <f aca="false">SUM(N774:O774)</f>
        <v>8</v>
      </c>
    </row>
    <row r="775" customFormat="false" ht="20.1" hidden="false" customHeight="true" outlineLevel="0" collapsed="false">
      <c r="A775" s="41" t="n">
        <v>41048</v>
      </c>
      <c r="B775" s="42" t="s">
        <v>883</v>
      </c>
      <c r="C775" s="42" t="s">
        <v>130</v>
      </c>
      <c r="D775" s="42" t="s">
        <v>32</v>
      </c>
      <c r="E775" s="43"/>
      <c r="F775" s="44" t="n">
        <v>8</v>
      </c>
      <c r="G775" s="45" t="n">
        <v>7</v>
      </c>
      <c r="H775" s="46"/>
      <c r="I775" s="47"/>
      <c r="J775" s="44"/>
      <c r="K775" s="45"/>
      <c r="L775" s="46"/>
      <c r="M775" s="42"/>
      <c r="N775" s="34" t="n">
        <f aca="false">SUM(F775+H775+J775+L775)</f>
        <v>8</v>
      </c>
      <c r="O775" s="37" t="n">
        <f aca="false">SUM(G775+I775+K775+M775)</f>
        <v>7</v>
      </c>
      <c r="P775" s="137" t="n">
        <f aca="false">SUM(N775:O775)</f>
        <v>15</v>
      </c>
    </row>
    <row r="776" customFormat="false" ht="20.1" hidden="false" customHeight="true" outlineLevel="0" collapsed="false">
      <c r="A776" s="41" t="n">
        <v>41048</v>
      </c>
      <c r="B776" s="42" t="s">
        <v>884</v>
      </c>
      <c r="C776" s="42" t="s">
        <v>131</v>
      </c>
      <c r="D776" s="42" t="s">
        <v>32</v>
      </c>
      <c r="E776" s="43"/>
      <c r="F776" s="44" t="n">
        <v>8</v>
      </c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8</v>
      </c>
      <c r="O776" s="37" t="n">
        <f aca="false">SUM(G776+I776+K776+M776)</f>
        <v>0</v>
      </c>
      <c r="P776" s="137" t="n">
        <f aca="false">SUM(N776:O776)</f>
        <v>8</v>
      </c>
    </row>
    <row r="777" customFormat="false" ht="20.1" hidden="false" customHeight="true" outlineLevel="0" collapsed="false">
      <c r="A777" s="41" t="n">
        <v>41056</v>
      </c>
      <c r="B777" s="42" t="s">
        <v>885</v>
      </c>
      <c r="C777" s="42" t="s">
        <v>130</v>
      </c>
      <c r="D777" s="42" t="s">
        <v>52</v>
      </c>
      <c r="E777" s="43"/>
      <c r="F777" s="44" t="n">
        <v>8</v>
      </c>
      <c r="G777" s="45" t="n">
        <v>7</v>
      </c>
      <c r="H777" s="46"/>
      <c r="I777" s="47"/>
      <c r="J777" s="44"/>
      <c r="K777" s="45"/>
      <c r="L777" s="46"/>
      <c r="M777" s="42"/>
      <c r="N777" s="34" t="n">
        <f aca="false">SUM(F777+H777+J777+L777)</f>
        <v>8</v>
      </c>
      <c r="O777" s="37" t="n">
        <f aca="false">SUM(G777+I777+K777+M777)</f>
        <v>7</v>
      </c>
      <c r="P777" s="137" t="n">
        <f aca="false">SUM(N777:O777)</f>
        <v>15</v>
      </c>
    </row>
    <row r="778" customFormat="false" ht="20.1" hidden="false" customHeight="true" outlineLevel="0" collapsed="false">
      <c r="A778" s="41" t="n">
        <v>41056</v>
      </c>
      <c r="B778" s="42" t="s">
        <v>885</v>
      </c>
      <c r="C778" s="42" t="s">
        <v>131</v>
      </c>
      <c r="D778" s="42" t="s">
        <v>52</v>
      </c>
      <c r="E778" s="43"/>
      <c r="F778" s="44" t="n">
        <v>8</v>
      </c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8</v>
      </c>
      <c r="O778" s="37" t="n">
        <f aca="false">SUM(G778+I778+K778+M778)</f>
        <v>0</v>
      </c>
      <c r="P778" s="137" t="n">
        <f aca="false">SUM(N778:O778)</f>
        <v>8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37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37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37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37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37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37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37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37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37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37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37" t="n">
        <f aca="false">SUM(N789:O789)</f>
        <v>0</v>
      </c>
    </row>
    <row r="790" customFormat="false" ht="20.1" hidden="false" customHeight="true" outlineLevel="0" collapsed="false">
      <c r="A790" s="41"/>
      <c r="B790" s="42"/>
      <c r="C790" s="42"/>
      <c r="D790" s="42"/>
      <c r="E790" s="43"/>
      <c r="F790" s="44"/>
      <c r="G790" s="45"/>
      <c r="H790" s="46"/>
      <c r="I790" s="47"/>
      <c r="J790" s="44"/>
      <c r="K790" s="45"/>
      <c r="L790" s="46"/>
      <c r="M790" s="42"/>
      <c r="N790" s="34" t="n">
        <f aca="false">SUM(F790+H790+J790+L790)</f>
        <v>0</v>
      </c>
      <c r="O790" s="37" t="n">
        <f aca="false">SUM(G790+I790+K790+M790)</f>
        <v>0</v>
      </c>
      <c r="P790" s="137" t="n">
        <f aca="false">SUM(N790:O790)</f>
        <v>0</v>
      </c>
    </row>
    <row r="791" customFormat="false" ht="20.1" hidden="false" customHeight="true" outlineLevel="0" collapsed="false">
      <c r="A791" s="41"/>
      <c r="B791" s="42"/>
      <c r="C791" s="42"/>
      <c r="D791" s="42"/>
      <c r="E791" s="43"/>
      <c r="F791" s="44"/>
      <c r="G791" s="45"/>
      <c r="H791" s="46"/>
      <c r="I791" s="47"/>
      <c r="J791" s="44"/>
      <c r="K791" s="45"/>
      <c r="L791" s="46"/>
      <c r="M791" s="42"/>
      <c r="N791" s="34" t="n">
        <f aca="false">SUM(F791+H791+J791+L791)</f>
        <v>0</v>
      </c>
      <c r="O791" s="37" t="n">
        <f aca="false">SUM(G791+I791+K791+M791)</f>
        <v>0</v>
      </c>
      <c r="P791" s="137" t="n">
        <f aca="false">SUM(N791:O791)</f>
        <v>0</v>
      </c>
    </row>
    <row r="792" customFormat="false" ht="20.1" hidden="false" customHeight="true" outlineLevel="0" collapsed="false">
      <c r="A792" s="41"/>
      <c r="B792" s="42"/>
      <c r="C792" s="42"/>
      <c r="D792" s="42"/>
      <c r="E792" s="43"/>
      <c r="F792" s="44"/>
      <c r="G792" s="45"/>
      <c r="H792" s="46"/>
      <c r="I792" s="47"/>
      <c r="J792" s="44"/>
      <c r="K792" s="45"/>
      <c r="L792" s="46"/>
      <c r="M792" s="42"/>
      <c r="N792" s="34" t="n">
        <f aca="false">SUM(F792+H792+J792+L792)</f>
        <v>0</v>
      </c>
      <c r="O792" s="37" t="n">
        <f aca="false">SUM(G792+I792+K792+M792)</f>
        <v>0</v>
      </c>
      <c r="P792" s="137" t="n">
        <f aca="false">SUM(N792:O792)</f>
        <v>0</v>
      </c>
    </row>
    <row r="793" customFormat="false" ht="20.1" hidden="false" customHeight="true" outlineLevel="0" collapsed="false">
      <c r="A793" s="41"/>
      <c r="B793" s="42"/>
      <c r="C793" s="42"/>
      <c r="D793" s="42"/>
      <c r="E793" s="43"/>
      <c r="F793" s="44"/>
      <c r="G793" s="45"/>
      <c r="H793" s="46"/>
      <c r="I793" s="47"/>
      <c r="J793" s="44"/>
      <c r="K793" s="45"/>
      <c r="L793" s="46"/>
      <c r="M793" s="42"/>
      <c r="N793" s="34" t="n">
        <f aca="false">SUM(F793+H793+J793+L793)</f>
        <v>0</v>
      </c>
      <c r="O793" s="37" t="n">
        <f aca="false">SUM(G793+I793+K793+M793)</f>
        <v>0</v>
      </c>
      <c r="P793" s="137" t="n">
        <f aca="false">SUM(N793:O793)</f>
        <v>0</v>
      </c>
    </row>
    <row r="794" customFormat="false" ht="20.1" hidden="false" customHeight="true" outlineLevel="0" collapsed="false">
      <c r="A794" s="41"/>
      <c r="B794" s="42"/>
      <c r="C794" s="42"/>
      <c r="D794" s="42"/>
      <c r="E794" s="43"/>
      <c r="F794" s="44"/>
      <c r="G794" s="45"/>
      <c r="H794" s="46"/>
      <c r="I794" s="47"/>
      <c r="J794" s="44"/>
      <c r="K794" s="45"/>
      <c r="L794" s="46"/>
      <c r="M794" s="42"/>
      <c r="N794" s="34" t="n">
        <f aca="false">SUM(F794+H794+J794+L794)</f>
        <v>0</v>
      </c>
      <c r="O794" s="37" t="n">
        <f aca="false">SUM(G794+I794+K794+M794)</f>
        <v>0</v>
      </c>
      <c r="P794" s="137" t="n">
        <f aca="false">SUM(N794:O794)</f>
        <v>0</v>
      </c>
    </row>
    <row r="795" customFormat="false" ht="20.1" hidden="false" customHeight="true" outlineLevel="0" collapsed="false">
      <c r="A795" s="48"/>
      <c r="B795" s="49"/>
      <c r="C795" s="49"/>
      <c r="D795" s="49"/>
      <c r="E795" s="50"/>
      <c r="F795" s="51"/>
      <c r="G795" s="52"/>
      <c r="H795" s="53"/>
      <c r="I795" s="54"/>
      <c r="J795" s="51"/>
      <c r="K795" s="52"/>
      <c r="L795" s="53"/>
      <c r="M795" s="55"/>
      <c r="N795" s="138" t="n">
        <f aca="false">SUM(F795+H795+J795+L795)</f>
        <v>0</v>
      </c>
      <c r="O795" s="139" t="n">
        <f aca="false">SUM(G795+I795+K795+M795)</f>
        <v>0</v>
      </c>
      <c r="P795" s="140" t="n">
        <f aca="false">SUM(N795:O795)</f>
        <v>0</v>
      </c>
    </row>
    <row r="796" customFormat="false" ht="20.1" hidden="false" customHeight="true" outlineLevel="0" collapsed="false">
      <c r="A796" s="59" t="s">
        <v>13</v>
      </c>
      <c r="B796" s="59"/>
      <c r="C796" s="59"/>
      <c r="D796" s="59"/>
      <c r="E796" s="59"/>
      <c r="F796" s="141" t="n">
        <f aca="false">SUM(F773:F795)</f>
        <v>48</v>
      </c>
      <c r="G796" s="142" t="n">
        <f aca="false">SUM(G773:G795)</f>
        <v>21</v>
      </c>
      <c r="H796" s="143" t="n">
        <f aca="false">SUM(H773:H795)</f>
        <v>0</v>
      </c>
      <c r="I796" s="144" t="n">
        <f aca="false">SUM(I773:I795)</f>
        <v>0</v>
      </c>
      <c r="J796" s="141" t="n">
        <f aca="false">SUM(J773:J795)</f>
        <v>0</v>
      </c>
      <c r="K796" s="142" t="n">
        <f aca="false">SUM(K773:K795)</f>
        <v>0</v>
      </c>
      <c r="L796" s="143" t="n">
        <f aca="false">SUM(L773:L795)</f>
        <v>0</v>
      </c>
      <c r="M796" s="142" t="n">
        <f aca="false">SUM(M773:M795)</f>
        <v>0</v>
      </c>
      <c r="N796" s="145" t="n">
        <f aca="false">SUM(N773:N795)</f>
        <v>48</v>
      </c>
      <c r="O796" s="146" t="n">
        <f aca="false">SUM(O773:O795)</f>
        <v>21</v>
      </c>
      <c r="P796" s="66" t="n">
        <f aca="false">SUM(N796:O796)</f>
        <v>69</v>
      </c>
      <c r="T796" s="2" t="n">
        <f aca="false">CEILING(P796,1)</f>
        <v>69</v>
      </c>
    </row>
    <row r="797" customFormat="false" ht="20.1" hidden="false" customHeight="true" outlineLevel="0" collapsed="false"/>
    <row r="798" customFormat="false" ht="20.1" hidden="false" customHeight="true" outlineLevel="0" collapsed="false">
      <c r="A798" s="3" t="s">
        <v>0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20.1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20.1" hidden="false" customHeight="true" outlineLevel="0" collapsed="false">
      <c r="A800" s="67" t="s">
        <v>886</v>
      </c>
      <c r="B800" s="67"/>
      <c r="J800" s="7"/>
      <c r="K800" s="7"/>
    </row>
    <row r="801" customFormat="false" ht="20.1" hidden="false" customHeight="true" outlineLevel="0" collapsed="false">
      <c r="A801" s="67"/>
      <c r="B801" s="67"/>
    </row>
    <row r="802" customFormat="false" ht="20.1" hidden="false" customHeight="true" outlineLevel="0" collapsed="false">
      <c r="K802" s="9"/>
      <c r="L802" s="9"/>
      <c r="M802" s="9"/>
      <c r="N802" s="9"/>
    </row>
    <row r="803" customFormat="false" ht="20.1" hidden="false" customHeight="true" outlineLevel="0" collapsed="false">
      <c r="A803" s="10" t="s">
        <v>2</v>
      </c>
      <c r="B803" s="11" t="s">
        <v>887</v>
      </c>
      <c r="C803" s="11"/>
      <c r="D803" s="11"/>
      <c r="E803" s="12"/>
      <c r="F803" s="13"/>
      <c r="G803" s="13"/>
      <c r="H803" s="13"/>
      <c r="K803" s="14" t="s">
        <v>4</v>
      </c>
      <c r="L803" s="14"/>
      <c r="M803" s="15" t="s">
        <v>5</v>
      </c>
      <c r="N803" s="15"/>
      <c r="O803" s="15"/>
      <c r="P803" s="15"/>
    </row>
    <row r="804" customFormat="false" ht="20.1" hidden="false" customHeight="true" outlineLevel="0" collapsed="false">
      <c r="A804" s="10"/>
      <c r="B804" s="11"/>
      <c r="C804" s="11"/>
      <c r="D804" s="11"/>
      <c r="E804" s="12"/>
      <c r="F804" s="13"/>
      <c r="G804" s="13"/>
      <c r="H804" s="13"/>
      <c r="K804" s="14"/>
      <c r="L804" s="14"/>
      <c r="M804" s="15"/>
      <c r="N804" s="15"/>
      <c r="O804" s="15"/>
      <c r="P804" s="15"/>
    </row>
    <row r="805" customFormat="false" ht="20.1" hidden="false" customHeight="true" outlineLevel="0" collapsed="false"/>
    <row r="806" customFormat="false" ht="20.1" hidden="false" customHeight="true" outlineLevel="0" collapsed="false">
      <c r="A806" s="16" t="s">
        <v>6</v>
      </c>
      <c r="B806" s="17" t="s">
        <v>7</v>
      </c>
      <c r="C806" s="18" t="s">
        <v>8</v>
      </c>
      <c r="D806" s="19" t="s">
        <v>9</v>
      </c>
      <c r="E806" s="20" t="s">
        <v>10</v>
      </c>
      <c r="F806" s="21" t="s">
        <v>11</v>
      </c>
      <c r="G806" s="21"/>
      <c r="H806" s="21"/>
      <c r="I806" s="21"/>
      <c r="J806" s="21"/>
      <c r="K806" s="21"/>
      <c r="L806" s="21"/>
      <c r="M806" s="21"/>
      <c r="N806" s="22" t="s">
        <v>12</v>
      </c>
      <c r="O806" s="22"/>
      <c r="P806" s="23" t="s">
        <v>13</v>
      </c>
    </row>
    <row r="807" customFormat="false" ht="20.1" hidden="false" customHeight="true" outlineLevel="0" collapsed="false">
      <c r="A807" s="16"/>
      <c r="B807" s="17"/>
      <c r="C807" s="18"/>
      <c r="D807" s="19"/>
      <c r="E807" s="20"/>
      <c r="F807" s="24" t="s">
        <v>14</v>
      </c>
      <c r="G807" s="24"/>
      <c r="H807" s="25" t="s">
        <v>15</v>
      </c>
      <c r="I807" s="25"/>
      <c r="J807" s="24" t="s">
        <v>16</v>
      </c>
      <c r="K807" s="24"/>
      <c r="L807" s="26" t="s">
        <v>17</v>
      </c>
      <c r="M807" s="26"/>
      <c r="N807" s="22"/>
      <c r="O807" s="22"/>
      <c r="P807" s="23"/>
    </row>
    <row r="808" customFormat="false" ht="20.1" hidden="false" customHeight="true" outlineLevel="0" collapsed="false">
      <c r="A808" s="16"/>
      <c r="B808" s="17"/>
      <c r="C808" s="18"/>
      <c r="D808" s="19"/>
      <c r="E808" s="20"/>
      <c r="F808" s="27" t="s">
        <v>18</v>
      </c>
      <c r="G808" s="28" t="s">
        <v>19</v>
      </c>
      <c r="H808" s="29" t="s">
        <v>18</v>
      </c>
      <c r="I808" s="30" t="s">
        <v>19</v>
      </c>
      <c r="J808" s="27" t="s">
        <v>18</v>
      </c>
      <c r="K808" s="28" t="s">
        <v>19</v>
      </c>
      <c r="L808" s="29" t="s">
        <v>18</v>
      </c>
      <c r="M808" s="28" t="s">
        <v>19</v>
      </c>
      <c r="N808" s="27" t="s">
        <v>18</v>
      </c>
      <c r="O808" s="30" t="s">
        <v>19</v>
      </c>
      <c r="P808" s="23"/>
    </row>
    <row r="809" customFormat="false" ht="20.1" hidden="false" customHeight="true" outlineLevel="0" collapsed="false">
      <c r="A809" s="31" t="n">
        <v>41041</v>
      </c>
      <c r="B809" s="32" t="s">
        <v>888</v>
      </c>
      <c r="C809" s="32" t="s">
        <v>130</v>
      </c>
      <c r="D809" s="32" t="s">
        <v>60</v>
      </c>
      <c r="E809" s="33"/>
      <c r="F809" s="34" t="n">
        <v>8</v>
      </c>
      <c r="G809" s="35" t="n">
        <v>7</v>
      </c>
      <c r="H809" s="36"/>
      <c r="I809" s="37"/>
      <c r="J809" s="34"/>
      <c r="K809" s="35"/>
      <c r="L809" s="36"/>
      <c r="M809" s="32"/>
      <c r="N809" s="34" t="n">
        <f aca="false">SUM(F809+H809+J809+L809)</f>
        <v>8</v>
      </c>
      <c r="O809" s="37" t="n">
        <f aca="false">SUM(G809+I809+K809+M809)</f>
        <v>7</v>
      </c>
      <c r="P809" s="137" t="n">
        <f aca="false">SUM(N809:O809)</f>
        <v>15</v>
      </c>
    </row>
    <row r="810" customFormat="false" ht="20.1" hidden="false" customHeight="true" outlineLevel="0" collapsed="false">
      <c r="A810" s="41" t="n">
        <v>41055</v>
      </c>
      <c r="B810" s="42" t="s">
        <v>889</v>
      </c>
      <c r="C810" s="42" t="s">
        <v>130</v>
      </c>
      <c r="D810" s="42" t="s">
        <v>137</v>
      </c>
      <c r="E810" s="43"/>
      <c r="F810" s="44" t="n">
        <v>8</v>
      </c>
      <c r="G810" s="45" t="n">
        <v>7</v>
      </c>
      <c r="H810" s="46"/>
      <c r="I810" s="47"/>
      <c r="J810" s="44"/>
      <c r="K810" s="45"/>
      <c r="L810" s="46"/>
      <c r="M810" s="42"/>
      <c r="N810" s="34" t="n">
        <f aca="false">SUM(F810+H810+J810+L810)</f>
        <v>8</v>
      </c>
      <c r="O810" s="37" t="n">
        <f aca="false">SUM(G810+I810+K810+M810)</f>
        <v>7</v>
      </c>
      <c r="P810" s="137" t="n">
        <f aca="false">SUM(N810:O810)</f>
        <v>15</v>
      </c>
    </row>
    <row r="811" customFormat="false" ht="20.1" hidden="false" customHeight="true" outlineLevel="0" collapsed="false">
      <c r="A811" s="41" t="n">
        <v>41055</v>
      </c>
      <c r="B811" s="42" t="s">
        <v>889</v>
      </c>
      <c r="C811" s="42" t="s">
        <v>131</v>
      </c>
      <c r="D811" s="42" t="s">
        <v>137</v>
      </c>
      <c r="E811" s="43"/>
      <c r="F811" s="44" t="n">
        <v>8</v>
      </c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8</v>
      </c>
      <c r="O811" s="37" t="n">
        <f aca="false">SUM(G811+I811+K811+M811)</f>
        <v>0</v>
      </c>
      <c r="P811" s="137" t="n">
        <f aca="false">SUM(N811:O811)</f>
        <v>8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37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37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37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37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37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37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37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37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37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37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37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37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37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37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4" t="n">
        <f aca="false">SUM(F826+H826+J826+L826)</f>
        <v>0</v>
      </c>
      <c r="O826" s="37" t="n">
        <f aca="false">SUM(G826+I826+K826+M826)</f>
        <v>0</v>
      </c>
      <c r="P826" s="137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4" t="n">
        <f aca="false">SUM(F827+H827+J827+L827)</f>
        <v>0</v>
      </c>
      <c r="O827" s="37" t="n">
        <f aca="false">SUM(G827+I827+K827+M827)</f>
        <v>0</v>
      </c>
      <c r="P827" s="137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4" t="n">
        <f aca="false">SUM(F828+H828+J828+L828)</f>
        <v>0</v>
      </c>
      <c r="O828" s="37" t="n">
        <f aca="false">SUM(G828+I828+K828+M828)</f>
        <v>0</v>
      </c>
      <c r="P828" s="137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4" t="n">
        <f aca="false">SUM(F829+H829+J829+L829)</f>
        <v>0</v>
      </c>
      <c r="O829" s="37" t="n">
        <f aca="false">SUM(G829+I829+K829+M829)</f>
        <v>0</v>
      </c>
      <c r="P829" s="137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4" t="n">
        <f aca="false">SUM(F830+H830+J830+L830)</f>
        <v>0</v>
      </c>
      <c r="O830" s="37" t="n">
        <f aca="false">SUM(G830+I830+K830+M830)</f>
        <v>0</v>
      </c>
      <c r="P830" s="137" t="n">
        <f aca="false">SUM(N830:O830)</f>
        <v>0</v>
      </c>
    </row>
    <row r="831" customFormat="false" ht="20.1" hidden="false" customHeight="true" outlineLevel="0" collapsed="false">
      <c r="A831" s="48"/>
      <c r="B831" s="49"/>
      <c r="C831" s="49"/>
      <c r="D831" s="49"/>
      <c r="E831" s="50"/>
      <c r="F831" s="51"/>
      <c r="G831" s="52"/>
      <c r="H831" s="53"/>
      <c r="I831" s="54"/>
      <c r="J831" s="51"/>
      <c r="K831" s="52"/>
      <c r="L831" s="53"/>
      <c r="M831" s="55"/>
      <c r="N831" s="138" t="n">
        <f aca="false">SUM(F831+H831+J831+L831)</f>
        <v>0</v>
      </c>
      <c r="O831" s="139" t="n">
        <f aca="false">SUM(G831+I831+K831+M831)</f>
        <v>0</v>
      </c>
      <c r="P831" s="140" t="n">
        <f aca="false">SUM(N831:O831)</f>
        <v>0</v>
      </c>
    </row>
    <row r="832" customFormat="false" ht="20.1" hidden="false" customHeight="true" outlineLevel="0" collapsed="false">
      <c r="A832" s="59" t="s">
        <v>13</v>
      </c>
      <c r="B832" s="59"/>
      <c r="C832" s="59"/>
      <c r="D832" s="59"/>
      <c r="E832" s="59"/>
      <c r="F832" s="141" t="n">
        <f aca="false">SUM(F809:F831)</f>
        <v>24</v>
      </c>
      <c r="G832" s="142" t="n">
        <f aca="false">SUM(G809:G831)</f>
        <v>14</v>
      </c>
      <c r="H832" s="143" t="n">
        <f aca="false">SUM(H809:H831)</f>
        <v>0</v>
      </c>
      <c r="I832" s="144" t="n">
        <f aca="false">SUM(I809:I831)</f>
        <v>0</v>
      </c>
      <c r="J832" s="141" t="n">
        <f aca="false">SUM(J809:J831)</f>
        <v>0</v>
      </c>
      <c r="K832" s="142" t="n">
        <f aca="false">SUM(K809:K831)</f>
        <v>0</v>
      </c>
      <c r="L832" s="143" t="n">
        <f aca="false">SUM(L809:L831)</f>
        <v>0</v>
      </c>
      <c r="M832" s="142" t="n">
        <f aca="false">SUM(M809:M831)</f>
        <v>0</v>
      </c>
      <c r="N832" s="145" t="n">
        <f aca="false">SUM(N809:N831)</f>
        <v>24</v>
      </c>
      <c r="O832" s="146" t="n">
        <f aca="false">SUM(O809:O831)</f>
        <v>14</v>
      </c>
      <c r="P832" s="66" t="n">
        <f aca="false">SUM(N832:O832)</f>
        <v>38</v>
      </c>
      <c r="T832" s="2" t="n">
        <f aca="false">CEILING(P832,1)</f>
        <v>38</v>
      </c>
    </row>
    <row r="833" customFormat="false" ht="20.1" hidden="false" customHeight="true" outlineLevel="0" collapsed="false"/>
    <row r="834" customFormat="false" ht="20.1" hidden="false" customHeight="true" outlineLevel="0" collapsed="false">
      <c r="A834" s="3" t="s">
        <v>0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20.1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20.1" hidden="false" customHeight="true" outlineLevel="0" collapsed="false">
      <c r="A836" s="67" t="s">
        <v>890</v>
      </c>
      <c r="B836" s="67"/>
      <c r="J836" s="7"/>
      <c r="K836" s="7"/>
    </row>
    <row r="837" customFormat="false" ht="20.1" hidden="false" customHeight="true" outlineLevel="0" collapsed="false">
      <c r="A837" s="67"/>
      <c r="B837" s="67"/>
    </row>
    <row r="838" customFormat="false" ht="20.1" hidden="false" customHeight="true" outlineLevel="0" collapsed="false">
      <c r="A838" s="67"/>
      <c r="B838" s="67"/>
      <c r="K838" s="9"/>
      <c r="L838" s="9"/>
      <c r="M838" s="9"/>
      <c r="N838" s="9"/>
    </row>
    <row r="839" customFormat="false" ht="20.1" hidden="false" customHeight="true" outlineLevel="0" collapsed="false">
      <c r="A839" s="10" t="s">
        <v>2</v>
      </c>
      <c r="B839" s="11" t="s">
        <v>891</v>
      </c>
      <c r="C839" s="11"/>
      <c r="D839" s="11"/>
      <c r="E839" s="12"/>
      <c r="F839" s="13"/>
      <c r="G839" s="13"/>
      <c r="H839" s="13"/>
      <c r="K839" s="14" t="s">
        <v>4</v>
      </c>
      <c r="L839" s="14"/>
      <c r="M839" s="15" t="s">
        <v>5</v>
      </c>
      <c r="N839" s="15"/>
      <c r="O839" s="15"/>
      <c r="P839" s="15"/>
    </row>
    <row r="840" customFormat="false" ht="20.1" hidden="false" customHeight="true" outlineLevel="0" collapsed="false">
      <c r="A840" s="10"/>
      <c r="B840" s="11"/>
      <c r="C840" s="11"/>
      <c r="D840" s="11"/>
      <c r="E840" s="12"/>
      <c r="F840" s="13"/>
      <c r="G840" s="13"/>
      <c r="H840" s="13"/>
      <c r="K840" s="14"/>
      <c r="L840" s="14"/>
      <c r="M840" s="15"/>
      <c r="N840" s="15"/>
      <c r="O840" s="15"/>
      <c r="P840" s="15"/>
    </row>
    <row r="841" customFormat="false" ht="20.1" hidden="false" customHeight="true" outlineLevel="0" collapsed="false"/>
    <row r="842" customFormat="false" ht="20.1" hidden="false" customHeight="true" outlineLevel="0" collapsed="false">
      <c r="A842" s="16" t="s">
        <v>6</v>
      </c>
      <c r="B842" s="17" t="s">
        <v>7</v>
      </c>
      <c r="C842" s="18" t="s">
        <v>8</v>
      </c>
      <c r="D842" s="19" t="s">
        <v>9</v>
      </c>
      <c r="E842" s="20" t="s">
        <v>10</v>
      </c>
      <c r="F842" s="21" t="s">
        <v>11</v>
      </c>
      <c r="G842" s="21"/>
      <c r="H842" s="21"/>
      <c r="I842" s="21"/>
      <c r="J842" s="21"/>
      <c r="K842" s="21"/>
      <c r="L842" s="21"/>
      <c r="M842" s="21"/>
      <c r="N842" s="22" t="s">
        <v>12</v>
      </c>
      <c r="O842" s="22"/>
      <c r="P842" s="23" t="s">
        <v>13</v>
      </c>
    </row>
    <row r="843" customFormat="false" ht="20.1" hidden="false" customHeight="true" outlineLevel="0" collapsed="false">
      <c r="A843" s="16"/>
      <c r="B843" s="17"/>
      <c r="C843" s="18"/>
      <c r="D843" s="19"/>
      <c r="E843" s="20"/>
      <c r="F843" s="24" t="s">
        <v>14</v>
      </c>
      <c r="G843" s="24"/>
      <c r="H843" s="25" t="s">
        <v>15</v>
      </c>
      <c r="I843" s="25"/>
      <c r="J843" s="24" t="s">
        <v>16</v>
      </c>
      <c r="K843" s="24"/>
      <c r="L843" s="26" t="s">
        <v>17</v>
      </c>
      <c r="M843" s="26"/>
      <c r="N843" s="22"/>
      <c r="O843" s="22"/>
      <c r="P843" s="23"/>
    </row>
    <row r="844" customFormat="false" ht="20.1" hidden="false" customHeight="true" outlineLevel="0" collapsed="false">
      <c r="A844" s="16"/>
      <c r="B844" s="17"/>
      <c r="C844" s="18"/>
      <c r="D844" s="19"/>
      <c r="E844" s="20"/>
      <c r="F844" s="27" t="s">
        <v>18</v>
      </c>
      <c r="G844" s="28" t="s">
        <v>19</v>
      </c>
      <c r="H844" s="29" t="s">
        <v>18</v>
      </c>
      <c r="I844" s="30" t="s">
        <v>19</v>
      </c>
      <c r="J844" s="27" t="s">
        <v>18</v>
      </c>
      <c r="K844" s="28" t="s">
        <v>19</v>
      </c>
      <c r="L844" s="29" t="s">
        <v>18</v>
      </c>
      <c r="M844" s="28" t="s">
        <v>19</v>
      </c>
      <c r="N844" s="27" t="s">
        <v>18</v>
      </c>
      <c r="O844" s="30" t="s">
        <v>19</v>
      </c>
      <c r="P844" s="23"/>
    </row>
    <row r="845" customFormat="false" ht="20.1" hidden="false" customHeight="true" outlineLevel="0" collapsed="false">
      <c r="A845" s="31" t="n">
        <v>41042</v>
      </c>
      <c r="B845" s="32" t="s">
        <v>892</v>
      </c>
      <c r="C845" s="32" t="s">
        <v>31</v>
      </c>
      <c r="D845" s="32" t="s">
        <v>52</v>
      </c>
      <c r="E845" s="33"/>
      <c r="F845" s="34" t="n">
        <v>13</v>
      </c>
      <c r="G845" s="35" t="n">
        <v>8</v>
      </c>
      <c r="H845" s="36" t="n">
        <v>7</v>
      </c>
      <c r="I845" s="37" t="n">
        <v>7</v>
      </c>
      <c r="J845" s="34"/>
      <c r="K845" s="35"/>
      <c r="L845" s="36"/>
      <c r="M845" s="32"/>
      <c r="N845" s="34" t="n">
        <f aca="false">SUM(F845+H845+J845+L845)</f>
        <v>20</v>
      </c>
      <c r="O845" s="37" t="n">
        <f aca="false">SUM(G845+I845+K845+M845)</f>
        <v>15</v>
      </c>
      <c r="P845" s="137" t="n">
        <f aca="false">SUM(N845:O845)</f>
        <v>35</v>
      </c>
    </row>
    <row r="846" customFormat="false" ht="20.1" hidden="false" customHeight="true" outlineLevel="0" collapsed="false">
      <c r="A846" s="41" t="n">
        <v>41056</v>
      </c>
      <c r="B846" s="42" t="s">
        <v>893</v>
      </c>
      <c r="C846" s="42" t="s">
        <v>31</v>
      </c>
      <c r="D846" s="42" t="s">
        <v>64</v>
      </c>
      <c r="E846" s="43"/>
      <c r="F846" s="44" t="n">
        <v>13</v>
      </c>
      <c r="G846" s="45" t="n">
        <v>8</v>
      </c>
      <c r="H846" s="46" t="n">
        <v>7</v>
      </c>
      <c r="I846" s="47" t="n">
        <v>7</v>
      </c>
      <c r="J846" s="44"/>
      <c r="K846" s="45"/>
      <c r="L846" s="46"/>
      <c r="M846" s="42"/>
      <c r="N846" s="34" t="n">
        <f aca="false">SUM(F846+H846+J846+L846)</f>
        <v>20</v>
      </c>
      <c r="O846" s="37" t="n">
        <f aca="false">SUM(G846+I846+K846+M846)</f>
        <v>15</v>
      </c>
      <c r="P846" s="137" t="n">
        <f aca="false">SUM(N846:O846)</f>
        <v>35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37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37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37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37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37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37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37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37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37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37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37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37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37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37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37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4" t="n">
        <f aca="false">SUM(F862+H862+J862+L862)</f>
        <v>0</v>
      </c>
      <c r="O862" s="37" t="n">
        <f aca="false">SUM(G862+I862+K862+M862)</f>
        <v>0</v>
      </c>
      <c r="P862" s="137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4" t="n">
        <f aca="false">SUM(F863+H863+J863+L863)</f>
        <v>0</v>
      </c>
      <c r="O863" s="37" t="n">
        <f aca="false">SUM(G863+I863+K863+M863)</f>
        <v>0</v>
      </c>
      <c r="P863" s="137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4" t="n">
        <f aca="false">SUM(F864+H864+J864+L864)</f>
        <v>0</v>
      </c>
      <c r="O864" s="37" t="n">
        <f aca="false">SUM(G864+I864+K864+M864)</f>
        <v>0</v>
      </c>
      <c r="P864" s="137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4" t="n">
        <f aca="false">SUM(F865+H865+J865+L865)</f>
        <v>0</v>
      </c>
      <c r="O865" s="37" t="n">
        <f aca="false">SUM(G865+I865+K865+M865)</f>
        <v>0</v>
      </c>
      <c r="P865" s="137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4" t="n">
        <f aca="false">SUM(F866+H866+J866+L866)</f>
        <v>0</v>
      </c>
      <c r="O866" s="37" t="n">
        <f aca="false">SUM(G866+I866+K866+M866)</f>
        <v>0</v>
      </c>
      <c r="P866" s="137" t="n">
        <f aca="false">SUM(N866:O866)</f>
        <v>0</v>
      </c>
    </row>
    <row r="867" customFormat="false" ht="20.1" hidden="false" customHeight="true" outlineLevel="0" collapsed="false">
      <c r="A867" s="48"/>
      <c r="B867" s="49"/>
      <c r="C867" s="49"/>
      <c r="D867" s="49"/>
      <c r="E867" s="50"/>
      <c r="F867" s="51"/>
      <c r="G867" s="52"/>
      <c r="H867" s="53"/>
      <c r="I867" s="54"/>
      <c r="J867" s="51"/>
      <c r="K867" s="52"/>
      <c r="L867" s="53"/>
      <c r="M867" s="55"/>
      <c r="N867" s="138" t="n">
        <f aca="false">SUM(F867+H867+J867+L867)</f>
        <v>0</v>
      </c>
      <c r="O867" s="139" t="n">
        <f aca="false">SUM(G867+I867+K867+M867)</f>
        <v>0</v>
      </c>
      <c r="P867" s="140" t="n">
        <f aca="false">SUM(N867:O867)</f>
        <v>0</v>
      </c>
    </row>
    <row r="868" customFormat="false" ht="20.1" hidden="false" customHeight="true" outlineLevel="0" collapsed="false">
      <c r="A868" s="59" t="s">
        <v>13</v>
      </c>
      <c r="B868" s="59"/>
      <c r="C868" s="59"/>
      <c r="D868" s="59"/>
      <c r="E868" s="59"/>
      <c r="F868" s="141" t="n">
        <f aca="false">SUM(F845:F867)</f>
        <v>26</v>
      </c>
      <c r="G868" s="142" t="n">
        <f aca="false">SUM(G845:G867)</f>
        <v>16</v>
      </c>
      <c r="H868" s="143" t="n">
        <f aca="false">SUM(H845:H867)</f>
        <v>14</v>
      </c>
      <c r="I868" s="144" t="n">
        <f aca="false">SUM(I845:I867)</f>
        <v>14</v>
      </c>
      <c r="J868" s="141" t="n">
        <f aca="false">SUM(J845:J867)</f>
        <v>0</v>
      </c>
      <c r="K868" s="142" t="n">
        <f aca="false">SUM(K845:K867)</f>
        <v>0</v>
      </c>
      <c r="L868" s="143" t="n">
        <f aca="false">SUM(L845:L867)</f>
        <v>0</v>
      </c>
      <c r="M868" s="142" t="n">
        <f aca="false">SUM(M845:M867)</f>
        <v>0</v>
      </c>
      <c r="N868" s="145" t="n">
        <f aca="false">SUM(N845:N867)</f>
        <v>40</v>
      </c>
      <c r="O868" s="146" t="n">
        <f aca="false">SUM(O845:O867)</f>
        <v>30</v>
      </c>
      <c r="P868" s="66" t="n">
        <f aca="false">SUM(N868:O868)</f>
        <v>70</v>
      </c>
      <c r="T868" s="2" t="n">
        <f aca="false">CEILING(P868,1)</f>
        <v>70</v>
      </c>
    </row>
    <row r="869" customFormat="false" ht="20.1" hidden="false" customHeight="true" outlineLevel="0" collapsed="false"/>
    <row r="870" customFormat="false" ht="20.1" hidden="false" customHeight="true" outlineLevel="0" collapsed="false">
      <c r="A870" s="3" t="s">
        <v>0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20.1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20.1" hidden="false" customHeight="true" outlineLevel="0" collapsed="false">
      <c r="A872" s="67" t="s">
        <v>894</v>
      </c>
      <c r="B872" s="67"/>
      <c r="J872" s="7"/>
      <c r="K872" s="7"/>
    </row>
    <row r="873" customFormat="false" ht="20.1" hidden="false" customHeight="true" outlineLevel="0" collapsed="false">
      <c r="A873" s="67"/>
      <c r="B873" s="67"/>
    </row>
    <row r="874" customFormat="false" ht="20.1" hidden="false" customHeight="true" outlineLevel="0" collapsed="false">
      <c r="K874" s="9"/>
      <c r="L874" s="9"/>
      <c r="M874" s="9"/>
      <c r="N874" s="9"/>
    </row>
    <row r="875" customFormat="false" ht="20.1" hidden="false" customHeight="true" outlineLevel="0" collapsed="false">
      <c r="A875" s="10" t="s">
        <v>2</v>
      </c>
      <c r="B875" s="80" t="s">
        <v>895</v>
      </c>
      <c r="C875" s="80"/>
      <c r="D875" s="80"/>
      <c r="E875" s="12"/>
      <c r="F875" s="13"/>
      <c r="G875" s="13"/>
      <c r="H875" s="13"/>
      <c r="K875" s="14" t="s">
        <v>4</v>
      </c>
      <c r="L875" s="14"/>
      <c r="M875" s="15" t="s">
        <v>5</v>
      </c>
      <c r="N875" s="15"/>
      <c r="O875" s="15"/>
      <c r="P875" s="15"/>
    </row>
    <row r="876" customFormat="false" ht="20.1" hidden="false" customHeight="true" outlineLevel="0" collapsed="false">
      <c r="A876" s="10"/>
      <c r="B876" s="80"/>
      <c r="C876" s="80"/>
      <c r="D876" s="80"/>
      <c r="E876" s="12"/>
      <c r="F876" s="13"/>
      <c r="G876" s="13"/>
      <c r="H876" s="13"/>
      <c r="K876" s="14"/>
      <c r="L876" s="14"/>
      <c r="M876" s="15"/>
      <c r="N876" s="15"/>
      <c r="O876" s="15"/>
      <c r="P876" s="15"/>
    </row>
    <row r="877" customFormat="false" ht="20.1" hidden="false" customHeight="true" outlineLevel="0" collapsed="false"/>
    <row r="878" customFormat="false" ht="20.1" hidden="false" customHeight="true" outlineLevel="0" collapsed="false">
      <c r="A878" s="16" t="s">
        <v>6</v>
      </c>
      <c r="B878" s="17" t="s">
        <v>7</v>
      </c>
      <c r="C878" s="18" t="s">
        <v>8</v>
      </c>
      <c r="D878" s="19" t="s">
        <v>9</v>
      </c>
      <c r="E878" s="20" t="s">
        <v>10</v>
      </c>
      <c r="F878" s="21" t="s">
        <v>11</v>
      </c>
      <c r="G878" s="21"/>
      <c r="H878" s="21"/>
      <c r="I878" s="21"/>
      <c r="J878" s="21"/>
      <c r="K878" s="21"/>
      <c r="L878" s="21"/>
      <c r="M878" s="21"/>
      <c r="N878" s="22" t="s">
        <v>12</v>
      </c>
      <c r="O878" s="22"/>
      <c r="P878" s="23" t="s">
        <v>13</v>
      </c>
    </row>
    <row r="879" customFormat="false" ht="20.1" hidden="false" customHeight="true" outlineLevel="0" collapsed="false">
      <c r="A879" s="16"/>
      <c r="B879" s="17"/>
      <c r="C879" s="18"/>
      <c r="D879" s="19"/>
      <c r="E879" s="20"/>
      <c r="F879" s="24" t="s">
        <v>14</v>
      </c>
      <c r="G879" s="24"/>
      <c r="H879" s="25" t="s">
        <v>15</v>
      </c>
      <c r="I879" s="25"/>
      <c r="J879" s="24" t="s">
        <v>16</v>
      </c>
      <c r="K879" s="24"/>
      <c r="L879" s="26" t="s">
        <v>17</v>
      </c>
      <c r="M879" s="26"/>
      <c r="N879" s="22"/>
      <c r="O879" s="22"/>
      <c r="P879" s="23"/>
    </row>
    <row r="880" customFormat="false" ht="20.1" hidden="false" customHeight="true" outlineLevel="0" collapsed="false">
      <c r="A880" s="16"/>
      <c r="B880" s="17"/>
      <c r="C880" s="18"/>
      <c r="D880" s="19"/>
      <c r="E880" s="20"/>
      <c r="F880" s="27" t="s">
        <v>18</v>
      </c>
      <c r="G880" s="28" t="s">
        <v>19</v>
      </c>
      <c r="H880" s="29" t="s">
        <v>18</v>
      </c>
      <c r="I880" s="30" t="s">
        <v>19</v>
      </c>
      <c r="J880" s="27" t="s">
        <v>18</v>
      </c>
      <c r="K880" s="28" t="s">
        <v>19</v>
      </c>
      <c r="L880" s="29" t="s">
        <v>18</v>
      </c>
      <c r="M880" s="28" t="s">
        <v>19</v>
      </c>
      <c r="N880" s="27" t="s">
        <v>18</v>
      </c>
      <c r="O880" s="30" t="s">
        <v>19</v>
      </c>
      <c r="P880" s="23"/>
    </row>
    <row r="881" customFormat="false" ht="20.1" hidden="false" customHeight="true" outlineLevel="0" collapsed="false">
      <c r="A881" s="31" t="n">
        <v>41034</v>
      </c>
      <c r="B881" s="32" t="s">
        <v>896</v>
      </c>
      <c r="C881" s="32" t="s">
        <v>31</v>
      </c>
      <c r="D881" s="32" t="s">
        <v>32</v>
      </c>
      <c r="E881" s="33"/>
      <c r="F881" s="34" t="n">
        <v>13</v>
      </c>
      <c r="G881" s="35" t="n">
        <v>8</v>
      </c>
      <c r="H881" s="36" t="n">
        <v>7</v>
      </c>
      <c r="I881" s="37" t="n">
        <v>7</v>
      </c>
      <c r="J881" s="34"/>
      <c r="K881" s="35"/>
      <c r="L881" s="36"/>
      <c r="M881" s="32"/>
      <c r="N881" s="34" t="n">
        <f aca="false">SUM(F881+H881+J881+L881)</f>
        <v>20</v>
      </c>
      <c r="O881" s="37" t="n">
        <f aca="false">SUM(G881+I881+K881+M881)</f>
        <v>15</v>
      </c>
      <c r="P881" s="137" t="n">
        <f aca="false">SUM(N881:O881)</f>
        <v>35</v>
      </c>
    </row>
    <row r="882" customFormat="false" ht="20.1" hidden="false" customHeight="true" outlineLevel="0" collapsed="false">
      <c r="A882" s="41" t="n">
        <v>41048</v>
      </c>
      <c r="B882" s="42" t="s">
        <v>897</v>
      </c>
      <c r="C882" s="42" t="s">
        <v>31</v>
      </c>
      <c r="D882" s="42" t="s">
        <v>22</v>
      </c>
      <c r="E882" s="43"/>
      <c r="F882" s="44" t="n">
        <v>13</v>
      </c>
      <c r="G882" s="45" t="n">
        <v>8</v>
      </c>
      <c r="H882" s="46" t="n">
        <v>7</v>
      </c>
      <c r="I882" s="47" t="n">
        <v>7</v>
      </c>
      <c r="J882" s="44"/>
      <c r="K882" s="45"/>
      <c r="L882" s="46"/>
      <c r="M882" s="42"/>
      <c r="N882" s="34" t="n">
        <f aca="false">SUM(F882+H882+J882+L882)</f>
        <v>20</v>
      </c>
      <c r="O882" s="37" t="n">
        <f aca="false">SUM(G882+I882+K882+M882)</f>
        <v>15</v>
      </c>
      <c r="P882" s="137" t="n">
        <f aca="false">SUM(N882:O882)</f>
        <v>35</v>
      </c>
    </row>
    <row r="883" customFormat="false" ht="20.1" hidden="false" customHeight="true" outlineLevel="0" collapsed="false">
      <c r="A883" s="41" t="n">
        <v>41055</v>
      </c>
      <c r="B883" s="42" t="s">
        <v>898</v>
      </c>
      <c r="C883" s="42" t="s">
        <v>31</v>
      </c>
      <c r="D883" s="42" t="s">
        <v>64</v>
      </c>
      <c r="E883" s="43"/>
      <c r="F883" s="44" t="n">
        <v>13</v>
      </c>
      <c r="G883" s="45" t="n">
        <v>8</v>
      </c>
      <c r="H883" s="46" t="n">
        <v>7</v>
      </c>
      <c r="I883" s="47" t="n">
        <v>7</v>
      </c>
      <c r="J883" s="44"/>
      <c r="K883" s="45"/>
      <c r="L883" s="46"/>
      <c r="M883" s="42"/>
      <c r="N883" s="34" t="n">
        <f aca="false">SUM(F883+H883+J883+L883)</f>
        <v>20</v>
      </c>
      <c r="O883" s="37" t="n">
        <f aca="false">SUM(G883+I883+K883+M883)</f>
        <v>15</v>
      </c>
      <c r="P883" s="137" t="n">
        <f aca="false">SUM(N883:O883)</f>
        <v>35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37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37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37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37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37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37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37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37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37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37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37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37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37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37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37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4" t="n">
        <f aca="false">SUM(F899+H899+J899+L899)</f>
        <v>0</v>
      </c>
      <c r="O899" s="37" t="n">
        <f aca="false">SUM(G899+I899+K899+M899)</f>
        <v>0</v>
      </c>
      <c r="P899" s="137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4" t="n">
        <f aca="false">SUM(F900+H900+J900+L900)</f>
        <v>0</v>
      </c>
      <c r="O900" s="37" t="n">
        <f aca="false">SUM(G900+I900+K900+M900)</f>
        <v>0</v>
      </c>
      <c r="P900" s="137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4" t="n">
        <f aca="false">SUM(F901+H901+J901+L901)</f>
        <v>0</v>
      </c>
      <c r="O901" s="37" t="n">
        <f aca="false">SUM(G901+I901+K901+M901)</f>
        <v>0</v>
      </c>
      <c r="P901" s="137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4" t="n">
        <f aca="false">SUM(F902+H902+J902+L902)</f>
        <v>0</v>
      </c>
      <c r="O902" s="37" t="n">
        <f aca="false">SUM(G902+I902+K902+M902)</f>
        <v>0</v>
      </c>
      <c r="P902" s="137" t="n">
        <f aca="false">SUM(N902:O902)</f>
        <v>0</v>
      </c>
    </row>
    <row r="903" customFormat="false" ht="20.1" hidden="false" customHeight="true" outlineLevel="0" collapsed="false">
      <c r="A903" s="48"/>
      <c r="B903" s="49"/>
      <c r="C903" s="49"/>
      <c r="D903" s="49"/>
      <c r="E903" s="50"/>
      <c r="F903" s="51"/>
      <c r="G903" s="52"/>
      <c r="H903" s="53"/>
      <c r="I903" s="54"/>
      <c r="J903" s="51"/>
      <c r="K903" s="52"/>
      <c r="L903" s="53"/>
      <c r="M903" s="55"/>
      <c r="N903" s="138" t="n">
        <f aca="false">SUM(F903+H903+J903+L903)</f>
        <v>0</v>
      </c>
      <c r="O903" s="139" t="n">
        <f aca="false">SUM(G903+I903+K903+M903)</f>
        <v>0</v>
      </c>
      <c r="P903" s="140" t="n">
        <f aca="false">SUM(N903:O903)</f>
        <v>0</v>
      </c>
    </row>
    <row r="904" customFormat="false" ht="20.1" hidden="false" customHeight="true" outlineLevel="0" collapsed="false">
      <c r="A904" s="59" t="s">
        <v>13</v>
      </c>
      <c r="B904" s="59"/>
      <c r="C904" s="59"/>
      <c r="D904" s="59"/>
      <c r="E904" s="59"/>
      <c r="F904" s="141" t="n">
        <f aca="false">SUM(F881:F903)</f>
        <v>39</v>
      </c>
      <c r="G904" s="142" t="n">
        <f aca="false">SUM(G881:G903)</f>
        <v>24</v>
      </c>
      <c r="H904" s="143" t="n">
        <f aca="false">SUM(H881:H903)</f>
        <v>21</v>
      </c>
      <c r="I904" s="144" t="n">
        <f aca="false">SUM(I881:I903)</f>
        <v>21</v>
      </c>
      <c r="J904" s="141" t="n">
        <f aca="false">SUM(J881:J903)</f>
        <v>0</v>
      </c>
      <c r="K904" s="142" t="n">
        <f aca="false">SUM(K881:K903)</f>
        <v>0</v>
      </c>
      <c r="L904" s="143" t="n">
        <f aca="false">SUM(L881:L903)</f>
        <v>0</v>
      </c>
      <c r="M904" s="142" t="n">
        <f aca="false">SUM(M881:M903)</f>
        <v>0</v>
      </c>
      <c r="N904" s="145" t="n">
        <f aca="false">SUM(N881:N903)</f>
        <v>60</v>
      </c>
      <c r="O904" s="146" t="n">
        <f aca="false">SUM(O881:O903)</f>
        <v>45</v>
      </c>
      <c r="P904" s="66" t="n">
        <f aca="false">SUM(N904:O904)</f>
        <v>105</v>
      </c>
      <c r="T904" s="2" t="n">
        <f aca="false">CEILING(P904,1)</f>
        <v>105</v>
      </c>
    </row>
    <row r="905" customFormat="false" ht="20.1" hidden="false" customHeight="true" outlineLevel="0" collapsed="false"/>
    <row r="906" customFormat="false" ht="20.1" hidden="false" customHeight="true" outlineLevel="0" collapsed="false">
      <c r="A906" s="3" t="s">
        <v>0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20.1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20.1" hidden="false" customHeight="true" outlineLevel="0" collapsed="false">
      <c r="A908" s="67" t="s">
        <v>899</v>
      </c>
      <c r="B908" s="67"/>
      <c r="J908" s="7"/>
      <c r="K908" s="7"/>
    </row>
    <row r="909" customFormat="false" ht="20.1" hidden="false" customHeight="true" outlineLevel="0" collapsed="false">
      <c r="A909" s="67"/>
      <c r="B909" s="67"/>
    </row>
    <row r="910" customFormat="false" ht="20.1" hidden="false" customHeight="true" outlineLevel="0" collapsed="false">
      <c r="A910" s="67"/>
      <c r="B910" s="67"/>
      <c r="K910" s="9"/>
      <c r="L910" s="9"/>
      <c r="M910" s="9"/>
      <c r="N910" s="9"/>
    </row>
    <row r="911" customFormat="false" ht="20.1" hidden="false" customHeight="true" outlineLevel="0" collapsed="false">
      <c r="A911" s="10" t="s">
        <v>2</v>
      </c>
      <c r="B911" s="11" t="s">
        <v>900</v>
      </c>
      <c r="C911" s="11"/>
      <c r="D911" s="11"/>
      <c r="E911" s="12"/>
      <c r="F911" s="13"/>
      <c r="G911" s="13"/>
      <c r="H911" s="13"/>
      <c r="K911" s="14" t="s">
        <v>4</v>
      </c>
      <c r="L911" s="14"/>
      <c r="M911" s="15" t="s">
        <v>5</v>
      </c>
      <c r="N911" s="15"/>
      <c r="O911" s="15"/>
      <c r="P911" s="15"/>
    </row>
    <row r="912" customFormat="false" ht="20.1" hidden="false" customHeight="true" outlineLevel="0" collapsed="false">
      <c r="A912" s="10"/>
      <c r="B912" s="11"/>
      <c r="C912" s="11"/>
      <c r="D912" s="11"/>
      <c r="E912" s="12"/>
      <c r="F912" s="13"/>
      <c r="G912" s="13"/>
      <c r="H912" s="13"/>
      <c r="K912" s="14"/>
      <c r="L912" s="14"/>
      <c r="M912" s="15"/>
      <c r="N912" s="15"/>
      <c r="O912" s="15"/>
      <c r="P912" s="15"/>
    </row>
    <row r="913" customFormat="false" ht="20.1" hidden="false" customHeight="true" outlineLevel="0" collapsed="false"/>
    <row r="914" customFormat="false" ht="20.1" hidden="false" customHeight="true" outlineLevel="0" collapsed="false">
      <c r="A914" s="16" t="s">
        <v>6</v>
      </c>
      <c r="B914" s="17" t="s">
        <v>7</v>
      </c>
      <c r="C914" s="18" t="s">
        <v>8</v>
      </c>
      <c r="D914" s="19" t="s">
        <v>9</v>
      </c>
      <c r="E914" s="20" t="s">
        <v>10</v>
      </c>
      <c r="F914" s="21" t="s">
        <v>11</v>
      </c>
      <c r="G914" s="21"/>
      <c r="H914" s="21"/>
      <c r="I914" s="21"/>
      <c r="J914" s="21"/>
      <c r="K914" s="21"/>
      <c r="L914" s="21"/>
      <c r="M914" s="21"/>
      <c r="N914" s="22" t="s">
        <v>12</v>
      </c>
      <c r="O914" s="22"/>
      <c r="P914" s="23" t="s">
        <v>13</v>
      </c>
    </row>
    <row r="915" customFormat="false" ht="20.1" hidden="false" customHeight="true" outlineLevel="0" collapsed="false">
      <c r="A915" s="16"/>
      <c r="B915" s="17"/>
      <c r="C915" s="18"/>
      <c r="D915" s="19"/>
      <c r="E915" s="20"/>
      <c r="F915" s="24" t="s">
        <v>14</v>
      </c>
      <c r="G915" s="24"/>
      <c r="H915" s="25" t="s">
        <v>15</v>
      </c>
      <c r="I915" s="25"/>
      <c r="J915" s="24" t="s">
        <v>16</v>
      </c>
      <c r="K915" s="24"/>
      <c r="L915" s="26" t="s">
        <v>17</v>
      </c>
      <c r="M915" s="26"/>
      <c r="N915" s="22"/>
      <c r="O915" s="22"/>
      <c r="P915" s="23"/>
    </row>
    <row r="916" customFormat="false" ht="20.1" hidden="false" customHeight="true" outlineLevel="0" collapsed="false">
      <c r="A916" s="16"/>
      <c r="B916" s="17"/>
      <c r="C916" s="18"/>
      <c r="D916" s="19"/>
      <c r="E916" s="20"/>
      <c r="F916" s="27" t="s">
        <v>18</v>
      </c>
      <c r="G916" s="28" t="s">
        <v>19</v>
      </c>
      <c r="H916" s="29" t="s">
        <v>18</v>
      </c>
      <c r="I916" s="30" t="s">
        <v>19</v>
      </c>
      <c r="J916" s="27" t="s">
        <v>18</v>
      </c>
      <c r="K916" s="28" t="s">
        <v>19</v>
      </c>
      <c r="L916" s="29" t="s">
        <v>18</v>
      </c>
      <c r="M916" s="28" t="s">
        <v>19</v>
      </c>
      <c r="N916" s="27" t="s">
        <v>18</v>
      </c>
      <c r="O916" s="30" t="s">
        <v>19</v>
      </c>
      <c r="P916" s="23"/>
    </row>
    <row r="917" customFormat="false" ht="20.1" hidden="false" customHeight="true" outlineLevel="0" collapsed="false">
      <c r="A917" s="31" t="n">
        <v>41042</v>
      </c>
      <c r="B917" s="32" t="s">
        <v>901</v>
      </c>
      <c r="C917" s="32" t="s">
        <v>31</v>
      </c>
      <c r="D917" s="32" t="s">
        <v>52</v>
      </c>
      <c r="E917" s="33"/>
      <c r="F917" s="34" t="n">
        <v>13</v>
      </c>
      <c r="G917" s="35" t="n">
        <v>8</v>
      </c>
      <c r="H917" s="36" t="n">
        <v>7</v>
      </c>
      <c r="I917" s="37" t="n">
        <v>7</v>
      </c>
      <c r="J917" s="34"/>
      <c r="K917" s="35"/>
      <c r="L917" s="36"/>
      <c r="M917" s="32"/>
      <c r="N917" s="34" t="n">
        <f aca="false">SUM(F917+H917+J917+L917)</f>
        <v>20</v>
      </c>
      <c r="O917" s="37" t="n">
        <f aca="false">SUM(G917+I917+K917+M917)</f>
        <v>15</v>
      </c>
      <c r="P917" s="137" t="n">
        <f aca="false">SUM(N917:O917)</f>
        <v>35</v>
      </c>
    </row>
    <row r="918" customFormat="false" ht="20.1" hidden="false" customHeight="true" outlineLevel="0" collapsed="false">
      <c r="A918" s="41" t="n">
        <v>41041</v>
      </c>
      <c r="B918" s="42" t="s">
        <v>902</v>
      </c>
      <c r="C918" s="42" t="s">
        <v>130</v>
      </c>
      <c r="D918" s="42" t="s">
        <v>79</v>
      </c>
      <c r="E918" s="43"/>
      <c r="F918" s="44" t="n">
        <v>8</v>
      </c>
      <c r="G918" s="45" t="n">
        <v>7</v>
      </c>
      <c r="H918" s="46"/>
      <c r="I918" s="47"/>
      <c r="J918" s="44"/>
      <c r="K918" s="45"/>
      <c r="L918" s="46"/>
      <c r="M918" s="42"/>
      <c r="N918" s="34" t="n">
        <f aca="false">SUM(F918+H918+J918+L918)</f>
        <v>8</v>
      </c>
      <c r="O918" s="37" t="n">
        <f aca="false">SUM(G918+I918+K918+M918)</f>
        <v>7</v>
      </c>
      <c r="P918" s="137" t="n">
        <f aca="false">SUM(N918:O918)</f>
        <v>15</v>
      </c>
    </row>
    <row r="919" customFormat="false" ht="20.1" hidden="false" customHeight="true" outlineLevel="0" collapsed="false">
      <c r="A919" s="41" t="n">
        <v>41041</v>
      </c>
      <c r="B919" s="42" t="s">
        <v>902</v>
      </c>
      <c r="C919" s="42" t="s">
        <v>131</v>
      </c>
      <c r="D919" s="42" t="s">
        <v>79</v>
      </c>
      <c r="E919" s="43"/>
      <c r="F919" s="44" t="n">
        <v>8</v>
      </c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8</v>
      </c>
      <c r="O919" s="37" t="n">
        <f aca="false">SUM(G919+I919+K919+M919)</f>
        <v>0</v>
      </c>
      <c r="P919" s="137" t="n">
        <f aca="false">SUM(N919:O919)</f>
        <v>8</v>
      </c>
    </row>
    <row r="920" customFormat="false" ht="20.1" hidden="false" customHeight="true" outlineLevel="0" collapsed="false">
      <c r="A920" s="41" t="n">
        <v>41056</v>
      </c>
      <c r="B920" s="42" t="s">
        <v>903</v>
      </c>
      <c r="C920" s="42" t="s">
        <v>31</v>
      </c>
      <c r="D920" s="42" t="s">
        <v>64</v>
      </c>
      <c r="E920" s="43"/>
      <c r="F920" s="44" t="n">
        <v>13</v>
      </c>
      <c r="G920" s="45" t="n">
        <v>8</v>
      </c>
      <c r="H920" s="46" t="n">
        <v>7</v>
      </c>
      <c r="I920" s="47" t="n">
        <v>7</v>
      </c>
      <c r="J920" s="44"/>
      <c r="K920" s="45"/>
      <c r="L920" s="46"/>
      <c r="M920" s="42"/>
      <c r="N920" s="34" t="n">
        <f aca="false">SUM(F920+H920+J920+L920)</f>
        <v>20</v>
      </c>
      <c r="O920" s="37" t="n">
        <f aca="false">SUM(G920+I920+K920+M920)</f>
        <v>15</v>
      </c>
      <c r="P920" s="137" t="n">
        <f aca="false">SUM(N920:O920)</f>
        <v>35</v>
      </c>
    </row>
    <row r="921" customFormat="false" ht="20.1" hidden="false" customHeight="true" outlineLevel="0" collapsed="false">
      <c r="A921" s="41" t="n">
        <v>41055</v>
      </c>
      <c r="B921" s="42" t="s">
        <v>904</v>
      </c>
      <c r="C921" s="42" t="s">
        <v>130</v>
      </c>
      <c r="D921" s="42" t="s">
        <v>42</v>
      </c>
      <c r="E921" s="43"/>
      <c r="F921" s="44" t="n">
        <v>8</v>
      </c>
      <c r="G921" s="45" t="n">
        <v>7</v>
      </c>
      <c r="H921" s="46"/>
      <c r="I921" s="47"/>
      <c r="J921" s="44"/>
      <c r="K921" s="45"/>
      <c r="L921" s="46"/>
      <c r="M921" s="42"/>
      <c r="N921" s="34" t="n">
        <f aca="false">SUM(F921+H921+J921+L921)</f>
        <v>8</v>
      </c>
      <c r="O921" s="37" t="n">
        <f aca="false">SUM(G921+I921+K921+M921)</f>
        <v>7</v>
      </c>
      <c r="P921" s="137" t="n">
        <f aca="false">SUM(N921:O921)</f>
        <v>15</v>
      </c>
    </row>
    <row r="922" customFormat="false" ht="20.1" hidden="false" customHeight="true" outlineLevel="0" collapsed="false">
      <c r="A922" s="41" t="n">
        <v>41055</v>
      </c>
      <c r="B922" s="42" t="s">
        <v>904</v>
      </c>
      <c r="C922" s="42" t="s">
        <v>131</v>
      </c>
      <c r="D922" s="42" t="s">
        <v>42</v>
      </c>
      <c r="E922" s="43"/>
      <c r="F922" s="44" t="n">
        <v>8</v>
      </c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8</v>
      </c>
      <c r="O922" s="37" t="n">
        <f aca="false">SUM(G922+I922+K922+M922)</f>
        <v>0</v>
      </c>
      <c r="P922" s="137" t="n">
        <f aca="false">SUM(N922:O922)</f>
        <v>8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37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37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37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37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37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37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37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37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37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37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37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37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4" t="n">
        <f aca="false">SUM(F935+H935+J935+L935)</f>
        <v>0</v>
      </c>
      <c r="O935" s="37" t="n">
        <f aca="false">SUM(G935+I935+K935+M935)</f>
        <v>0</v>
      </c>
      <c r="P935" s="137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4" t="n">
        <f aca="false">SUM(F936+H936+J936+L936)</f>
        <v>0</v>
      </c>
      <c r="O936" s="37" t="n">
        <f aca="false">SUM(G936+I936+K936+M936)</f>
        <v>0</v>
      </c>
      <c r="P936" s="137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4" t="n">
        <f aca="false">SUM(F937+H937+J937+L937)</f>
        <v>0</v>
      </c>
      <c r="O937" s="37" t="n">
        <f aca="false">SUM(G937+I937+K937+M937)</f>
        <v>0</v>
      </c>
      <c r="P937" s="137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4" t="n">
        <f aca="false">SUM(F938+H938+J938+L938)</f>
        <v>0</v>
      </c>
      <c r="O938" s="37" t="n">
        <f aca="false">SUM(G938+I938+K938+M938)</f>
        <v>0</v>
      </c>
      <c r="P938" s="137" t="n">
        <f aca="false">SUM(N938:O938)</f>
        <v>0</v>
      </c>
    </row>
    <row r="939" customFormat="false" ht="20.1" hidden="false" customHeight="true" outlineLevel="0" collapsed="false">
      <c r="A939" s="48"/>
      <c r="B939" s="49"/>
      <c r="C939" s="49"/>
      <c r="D939" s="49"/>
      <c r="E939" s="50"/>
      <c r="F939" s="51"/>
      <c r="G939" s="52"/>
      <c r="H939" s="53"/>
      <c r="I939" s="54"/>
      <c r="J939" s="51"/>
      <c r="K939" s="52"/>
      <c r="L939" s="53"/>
      <c r="M939" s="55"/>
      <c r="N939" s="138" t="n">
        <f aca="false">SUM(F939+H939+J939+L939)</f>
        <v>0</v>
      </c>
      <c r="O939" s="139" t="n">
        <f aca="false">SUM(G939+I939+K939+M939)</f>
        <v>0</v>
      </c>
      <c r="P939" s="140" t="n">
        <f aca="false">SUM(N939:O939)</f>
        <v>0</v>
      </c>
    </row>
    <row r="940" customFormat="false" ht="20.1" hidden="false" customHeight="true" outlineLevel="0" collapsed="false">
      <c r="A940" s="59" t="s">
        <v>13</v>
      </c>
      <c r="B940" s="59"/>
      <c r="C940" s="59"/>
      <c r="D940" s="59"/>
      <c r="E940" s="59"/>
      <c r="F940" s="141" t="n">
        <f aca="false">SUM(F917:F939)</f>
        <v>58</v>
      </c>
      <c r="G940" s="142" t="n">
        <f aca="false">SUM(G917:G939)</f>
        <v>30</v>
      </c>
      <c r="H940" s="143" t="n">
        <f aca="false">SUM(H917:H939)</f>
        <v>14</v>
      </c>
      <c r="I940" s="144" t="n">
        <f aca="false">SUM(I917:I939)</f>
        <v>14</v>
      </c>
      <c r="J940" s="141" t="n">
        <f aca="false">SUM(J917:J939)</f>
        <v>0</v>
      </c>
      <c r="K940" s="142" t="n">
        <f aca="false">SUM(K917:K939)</f>
        <v>0</v>
      </c>
      <c r="L940" s="143" t="n">
        <f aca="false">SUM(L917:L939)</f>
        <v>0</v>
      </c>
      <c r="M940" s="142" t="n">
        <f aca="false">SUM(M917:M939)</f>
        <v>0</v>
      </c>
      <c r="N940" s="145" t="n">
        <f aca="false">SUM(N917:N939)</f>
        <v>72</v>
      </c>
      <c r="O940" s="146" t="n">
        <f aca="false">SUM(O917:O939)</f>
        <v>44</v>
      </c>
      <c r="P940" s="66" t="n">
        <f aca="false">SUM(N940:O940)</f>
        <v>116</v>
      </c>
      <c r="T940" s="2" t="n">
        <f aca="false">CEILING(P940,1)</f>
        <v>116</v>
      </c>
    </row>
    <row r="941" customFormat="false" ht="20.1" hidden="false" customHeight="true" outlineLevel="0" collapsed="false"/>
    <row r="942" customFormat="false" ht="20.1" hidden="false" customHeight="true" outlineLevel="0" collapsed="false">
      <c r="A942" s="3" t="s">
        <v>0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20.1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20.1" hidden="false" customHeight="true" outlineLevel="0" collapsed="false">
      <c r="A944" s="67" t="s">
        <v>905</v>
      </c>
      <c r="B944" s="67"/>
      <c r="J944" s="7"/>
      <c r="K944" s="7"/>
    </row>
    <row r="945" customFormat="false" ht="20.1" hidden="false" customHeight="true" outlineLevel="0" collapsed="false">
      <c r="A945" s="67"/>
      <c r="B945" s="67"/>
    </row>
    <row r="946" customFormat="false" ht="20.1" hidden="false" customHeight="true" outlineLevel="0" collapsed="false">
      <c r="K946" s="9"/>
      <c r="L946" s="9"/>
      <c r="M946" s="9"/>
      <c r="N946" s="9"/>
    </row>
    <row r="947" customFormat="false" ht="20.1" hidden="false" customHeight="true" outlineLevel="0" collapsed="false">
      <c r="A947" s="10" t="s">
        <v>2</v>
      </c>
      <c r="B947" s="11" t="s">
        <v>906</v>
      </c>
      <c r="C947" s="11"/>
      <c r="D947" s="11"/>
      <c r="E947" s="12"/>
      <c r="F947" s="13"/>
      <c r="G947" s="13"/>
      <c r="H947" s="13"/>
      <c r="K947" s="14" t="s">
        <v>4</v>
      </c>
      <c r="L947" s="14"/>
      <c r="M947" s="15" t="s">
        <v>5</v>
      </c>
      <c r="N947" s="15"/>
      <c r="O947" s="15"/>
      <c r="P947" s="15"/>
    </row>
    <row r="948" customFormat="false" ht="20.1" hidden="false" customHeight="true" outlineLevel="0" collapsed="false">
      <c r="A948" s="10"/>
      <c r="B948" s="11"/>
      <c r="C948" s="11"/>
      <c r="D948" s="11"/>
      <c r="E948" s="12"/>
      <c r="F948" s="13"/>
      <c r="G948" s="13"/>
      <c r="H948" s="13"/>
      <c r="K948" s="14"/>
      <c r="L948" s="14"/>
      <c r="M948" s="15"/>
      <c r="N948" s="15"/>
      <c r="O948" s="15"/>
      <c r="P948" s="15"/>
    </row>
    <row r="949" customFormat="false" ht="20.1" hidden="false" customHeight="true" outlineLevel="0" collapsed="false"/>
    <row r="950" customFormat="false" ht="20.1" hidden="false" customHeight="true" outlineLevel="0" collapsed="false">
      <c r="A950" s="16" t="s">
        <v>6</v>
      </c>
      <c r="B950" s="17" t="s">
        <v>7</v>
      </c>
      <c r="C950" s="18" t="s">
        <v>8</v>
      </c>
      <c r="D950" s="19" t="s">
        <v>9</v>
      </c>
      <c r="E950" s="20" t="s">
        <v>10</v>
      </c>
      <c r="F950" s="21" t="s">
        <v>11</v>
      </c>
      <c r="G950" s="21"/>
      <c r="H950" s="21"/>
      <c r="I950" s="21"/>
      <c r="J950" s="21"/>
      <c r="K950" s="21"/>
      <c r="L950" s="21"/>
      <c r="M950" s="21"/>
      <c r="N950" s="22" t="s">
        <v>12</v>
      </c>
      <c r="O950" s="22"/>
      <c r="P950" s="23" t="s">
        <v>13</v>
      </c>
    </row>
    <row r="951" customFormat="false" ht="20.1" hidden="false" customHeight="true" outlineLevel="0" collapsed="false">
      <c r="A951" s="16"/>
      <c r="B951" s="17"/>
      <c r="C951" s="18"/>
      <c r="D951" s="19"/>
      <c r="E951" s="20"/>
      <c r="F951" s="24" t="s">
        <v>14</v>
      </c>
      <c r="G951" s="24"/>
      <c r="H951" s="25" t="s">
        <v>15</v>
      </c>
      <c r="I951" s="25"/>
      <c r="J951" s="24" t="s">
        <v>16</v>
      </c>
      <c r="K951" s="24"/>
      <c r="L951" s="26" t="s">
        <v>17</v>
      </c>
      <c r="M951" s="26"/>
      <c r="N951" s="22"/>
      <c r="O951" s="22"/>
      <c r="P951" s="23"/>
    </row>
    <row r="952" customFormat="false" ht="20.1" hidden="false" customHeight="true" outlineLevel="0" collapsed="false">
      <c r="A952" s="16"/>
      <c r="B952" s="17"/>
      <c r="C952" s="18"/>
      <c r="D952" s="19"/>
      <c r="E952" s="20"/>
      <c r="F952" s="27" t="s">
        <v>18</v>
      </c>
      <c r="G952" s="28" t="s">
        <v>19</v>
      </c>
      <c r="H952" s="29" t="s">
        <v>18</v>
      </c>
      <c r="I952" s="30" t="s">
        <v>19</v>
      </c>
      <c r="J952" s="27" t="s">
        <v>18</v>
      </c>
      <c r="K952" s="28" t="s">
        <v>19</v>
      </c>
      <c r="L952" s="29" t="s">
        <v>18</v>
      </c>
      <c r="M952" s="28" t="s">
        <v>19</v>
      </c>
      <c r="N952" s="27" t="s">
        <v>18</v>
      </c>
      <c r="O952" s="30" t="s">
        <v>19</v>
      </c>
      <c r="P952" s="23"/>
    </row>
    <row r="953" customFormat="false" ht="20.1" hidden="false" customHeight="true" outlineLevel="0" collapsed="false">
      <c r="A953" s="31" t="n">
        <v>41030</v>
      </c>
      <c r="B953" s="32" t="s">
        <v>907</v>
      </c>
      <c r="C953" s="32" t="s">
        <v>47</v>
      </c>
      <c r="D953" s="32" t="s">
        <v>48</v>
      </c>
      <c r="E953" s="33"/>
      <c r="F953" s="34" t="n">
        <v>20</v>
      </c>
      <c r="G953" s="35" t="n">
        <v>10</v>
      </c>
      <c r="H953" s="36" t="n">
        <v>13</v>
      </c>
      <c r="I953" s="37" t="n">
        <v>10</v>
      </c>
      <c r="J953" s="34" t="n">
        <v>13</v>
      </c>
      <c r="K953" s="35" t="n">
        <v>10</v>
      </c>
      <c r="L953" s="36" t="n">
        <v>13</v>
      </c>
      <c r="M953" s="32" t="n">
        <v>10</v>
      </c>
      <c r="N953" s="34" t="n">
        <f aca="false">SUM(F953+H953+J953+L953)</f>
        <v>59</v>
      </c>
      <c r="O953" s="37" t="n">
        <f aca="false">SUM(G953+I953+K953+M953)</f>
        <v>40</v>
      </c>
      <c r="P953" s="137" t="n">
        <f aca="false">SUM(N953:O953)</f>
        <v>99</v>
      </c>
    </row>
    <row r="954" customFormat="false" ht="20.1" hidden="false" customHeight="true" outlineLevel="0" collapsed="false">
      <c r="A954" s="41" t="n">
        <v>41030</v>
      </c>
      <c r="B954" s="42" t="s">
        <v>907</v>
      </c>
      <c r="C954" s="42" t="s">
        <v>49</v>
      </c>
      <c r="D954" s="42" t="s">
        <v>48</v>
      </c>
      <c r="E954" s="43"/>
      <c r="F954" s="44" t="n">
        <v>12</v>
      </c>
      <c r="G954" s="45" t="n">
        <v>2</v>
      </c>
      <c r="H954" s="46" t="n">
        <v>7</v>
      </c>
      <c r="I954" s="47"/>
      <c r="J954" s="44" t="n">
        <v>7</v>
      </c>
      <c r="K954" s="45"/>
      <c r="L954" s="46"/>
      <c r="M954" s="42"/>
      <c r="N954" s="34" t="n">
        <f aca="false">SUM(F954+H954+J954+L954)</f>
        <v>26</v>
      </c>
      <c r="O954" s="37" t="n">
        <f aca="false">SUM(G954+I954+K954+M954)</f>
        <v>2</v>
      </c>
      <c r="P954" s="137" t="n">
        <f aca="false">SUM(N954:O954)</f>
        <v>28</v>
      </c>
    </row>
    <row r="955" customFormat="false" ht="20.1" hidden="false" customHeight="true" outlineLevel="0" collapsed="false">
      <c r="A955" s="41" t="n">
        <v>41042</v>
      </c>
      <c r="B955" s="42" t="s">
        <v>908</v>
      </c>
      <c r="C955" s="42" t="s">
        <v>47</v>
      </c>
      <c r="D955" s="42" t="s">
        <v>64</v>
      </c>
      <c r="E955" s="43"/>
      <c r="F955" s="44" t="n">
        <v>20</v>
      </c>
      <c r="G955" s="45" t="n">
        <v>10</v>
      </c>
      <c r="H955" s="46" t="n">
        <v>13</v>
      </c>
      <c r="I955" s="47" t="n">
        <v>10</v>
      </c>
      <c r="J955" s="44" t="n">
        <v>13</v>
      </c>
      <c r="K955" s="45" t="n">
        <v>10</v>
      </c>
      <c r="L955" s="46" t="n">
        <v>13</v>
      </c>
      <c r="M955" s="42" t="n">
        <v>10</v>
      </c>
      <c r="N955" s="34" t="n">
        <f aca="false">SUM(F955+H955+J955+L955)</f>
        <v>59</v>
      </c>
      <c r="O955" s="37" t="n">
        <f aca="false">SUM(G955+I955+K955+M955)</f>
        <v>40</v>
      </c>
      <c r="P955" s="137" t="n">
        <f aca="false">SUM(N955:O955)</f>
        <v>99</v>
      </c>
    </row>
    <row r="956" customFormat="false" ht="20.1" hidden="false" customHeight="true" outlineLevel="0" collapsed="false">
      <c r="A956" s="41" t="n">
        <v>41042</v>
      </c>
      <c r="B956" s="42" t="s">
        <v>908</v>
      </c>
      <c r="C956" s="42" t="s">
        <v>49</v>
      </c>
      <c r="D956" s="42" t="s">
        <v>64</v>
      </c>
      <c r="E956" s="43"/>
      <c r="F956" s="44" t="n">
        <v>12</v>
      </c>
      <c r="G956" s="45" t="n">
        <v>2</v>
      </c>
      <c r="H956" s="46" t="n">
        <v>7</v>
      </c>
      <c r="I956" s="47"/>
      <c r="J956" s="44" t="n">
        <v>7</v>
      </c>
      <c r="K956" s="45"/>
      <c r="L956" s="46"/>
      <c r="M956" s="42"/>
      <c r="N956" s="34" t="n">
        <f aca="false">SUM(F956+H956+J956+L956)</f>
        <v>26</v>
      </c>
      <c r="O956" s="37" t="n">
        <f aca="false">SUM(G956+I956+K956+M956)</f>
        <v>2</v>
      </c>
      <c r="P956" s="137" t="n">
        <f aca="false">SUM(N956:O956)</f>
        <v>28</v>
      </c>
    </row>
    <row r="957" customFormat="false" ht="20.1" hidden="false" customHeight="true" outlineLevel="0" collapsed="false">
      <c r="A957" s="41" t="n">
        <v>41055</v>
      </c>
      <c r="B957" s="42" t="s">
        <v>909</v>
      </c>
      <c r="C957" s="42" t="s">
        <v>47</v>
      </c>
      <c r="D957" s="42" t="s">
        <v>98</v>
      </c>
      <c r="E957" s="43"/>
      <c r="F957" s="44" t="n">
        <v>20</v>
      </c>
      <c r="G957" s="45" t="n">
        <v>10</v>
      </c>
      <c r="H957" s="46" t="n">
        <v>13</v>
      </c>
      <c r="I957" s="47" t="n">
        <v>10</v>
      </c>
      <c r="J957" s="44" t="n">
        <v>13</v>
      </c>
      <c r="K957" s="45" t="n">
        <v>10</v>
      </c>
      <c r="L957" s="46" t="n">
        <v>13</v>
      </c>
      <c r="M957" s="42" t="n">
        <v>10</v>
      </c>
      <c r="N957" s="34" t="n">
        <f aca="false">SUM(F957+H957+J957+L957)</f>
        <v>59</v>
      </c>
      <c r="O957" s="37" t="n">
        <f aca="false">SUM(G957+I957+K957+M957)</f>
        <v>40</v>
      </c>
      <c r="P957" s="137" t="n">
        <f aca="false">SUM(N957:O957)</f>
        <v>99</v>
      </c>
    </row>
    <row r="958" customFormat="false" ht="20.1" hidden="false" customHeight="true" outlineLevel="0" collapsed="false">
      <c r="A958" s="41" t="n">
        <v>41055</v>
      </c>
      <c r="B958" s="42" t="s">
        <v>909</v>
      </c>
      <c r="C958" s="42" t="s">
        <v>49</v>
      </c>
      <c r="D958" s="42" t="s">
        <v>98</v>
      </c>
      <c r="E958" s="43"/>
      <c r="F958" s="44" t="n">
        <v>12</v>
      </c>
      <c r="G958" s="45" t="n">
        <v>2</v>
      </c>
      <c r="H958" s="46" t="n">
        <v>7</v>
      </c>
      <c r="I958" s="47"/>
      <c r="J958" s="44" t="n">
        <v>7</v>
      </c>
      <c r="K958" s="45"/>
      <c r="L958" s="46"/>
      <c r="M958" s="42"/>
      <c r="N958" s="34" t="n">
        <f aca="false">SUM(F958+H958+J958+L958)</f>
        <v>26</v>
      </c>
      <c r="O958" s="37" t="n">
        <f aca="false">SUM(G958+I958+K958+M958)</f>
        <v>2</v>
      </c>
      <c r="P958" s="137" t="n">
        <f aca="false">SUM(N958:O958)</f>
        <v>28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37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37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37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37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37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37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37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37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37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37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37" t="n">
        <f aca="false">SUM(N969:O969)</f>
        <v>0</v>
      </c>
    </row>
    <row r="970" customFormat="false" ht="20.1" hidden="false" customHeight="true" outlineLevel="0" collapsed="false">
      <c r="A970" s="41"/>
      <c r="B970" s="42"/>
      <c r="C970" s="42"/>
      <c r="D970" s="42"/>
      <c r="E970" s="43"/>
      <c r="F970" s="44"/>
      <c r="G970" s="45"/>
      <c r="H970" s="46"/>
      <c r="I970" s="47"/>
      <c r="J970" s="44"/>
      <c r="K970" s="45"/>
      <c r="L970" s="46"/>
      <c r="M970" s="42"/>
      <c r="N970" s="34" t="n">
        <f aca="false">SUM(F970+H970+J970+L970)</f>
        <v>0</v>
      </c>
      <c r="O970" s="37" t="n">
        <f aca="false">SUM(G970+I970+K970+M970)</f>
        <v>0</v>
      </c>
      <c r="P970" s="137" t="n">
        <f aca="false">SUM(N970:O970)</f>
        <v>0</v>
      </c>
    </row>
    <row r="971" customFormat="false" ht="20.1" hidden="false" customHeight="true" outlineLevel="0" collapsed="false">
      <c r="A971" s="41"/>
      <c r="B971" s="42"/>
      <c r="C971" s="42"/>
      <c r="D971" s="42"/>
      <c r="E971" s="43"/>
      <c r="F971" s="44"/>
      <c r="G971" s="45"/>
      <c r="H971" s="46"/>
      <c r="I971" s="47"/>
      <c r="J971" s="44"/>
      <c r="K971" s="45"/>
      <c r="L971" s="46"/>
      <c r="M971" s="42"/>
      <c r="N971" s="34" t="n">
        <f aca="false">SUM(F971+H971+J971+L971)</f>
        <v>0</v>
      </c>
      <c r="O971" s="37" t="n">
        <f aca="false">SUM(G971+I971+K971+M971)</f>
        <v>0</v>
      </c>
      <c r="P971" s="137" t="n">
        <f aca="false">SUM(N971:O971)</f>
        <v>0</v>
      </c>
    </row>
    <row r="972" customFormat="false" ht="20.1" hidden="false" customHeight="true" outlineLevel="0" collapsed="false">
      <c r="A972" s="41"/>
      <c r="B972" s="42"/>
      <c r="C972" s="42"/>
      <c r="D972" s="42"/>
      <c r="E972" s="43"/>
      <c r="F972" s="44"/>
      <c r="G972" s="45"/>
      <c r="H972" s="46"/>
      <c r="I972" s="47"/>
      <c r="J972" s="44"/>
      <c r="K972" s="45"/>
      <c r="L972" s="46"/>
      <c r="M972" s="42"/>
      <c r="N972" s="34" t="n">
        <f aca="false">SUM(F972+H972+J972+L972)</f>
        <v>0</v>
      </c>
      <c r="O972" s="37" t="n">
        <f aca="false">SUM(G972+I972+K972+M972)</f>
        <v>0</v>
      </c>
      <c r="P972" s="137" t="n">
        <f aca="false">SUM(N972:O972)</f>
        <v>0</v>
      </c>
    </row>
    <row r="973" customFormat="false" ht="20.1" hidden="false" customHeight="true" outlineLevel="0" collapsed="false">
      <c r="A973" s="41"/>
      <c r="B973" s="42"/>
      <c r="C973" s="42"/>
      <c r="D973" s="42"/>
      <c r="E973" s="43"/>
      <c r="F973" s="44"/>
      <c r="G973" s="45"/>
      <c r="H973" s="46"/>
      <c r="I973" s="47"/>
      <c r="J973" s="44"/>
      <c r="K973" s="45"/>
      <c r="L973" s="46"/>
      <c r="M973" s="42"/>
      <c r="N973" s="34" t="n">
        <f aca="false">SUM(F973+H973+J973+L973)</f>
        <v>0</v>
      </c>
      <c r="O973" s="37" t="n">
        <f aca="false">SUM(G973+I973+K973+M973)</f>
        <v>0</v>
      </c>
      <c r="P973" s="137" t="n">
        <f aca="false">SUM(N973:O973)</f>
        <v>0</v>
      </c>
    </row>
    <row r="974" customFormat="false" ht="20.1" hidden="false" customHeight="true" outlineLevel="0" collapsed="false">
      <c r="A974" s="41"/>
      <c r="B974" s="42"/>
      <c r="C974" s="42"/>
      <c r="D974" s="42"/>
      <c r="E974" s="43"/>
      <c r="F974" s="44"/>
      <c r="G974" s="45"/>
      <c r="H974" s="46"/>
      <c r="I974" s="47"/>
      <c r="J974" s="44"/>
      <c r="K974" s="45"/>
      <c r="L974" s="46"/>
      <c r="M974" s="42"/>
      <c r="N974" s="34" t="n">
        <f aca="false">SUM(F974+H974+J974+L974)</f>
        <v>0</v>
      </c>
      <c r="O974" s="37" t="n">
        <f aca="false">SUM(G974+I974+K974+M974)</f>
        <v>0</v>
      </c>
      <c r="P974" s="137" t="n">
        <f aca="false">SUM(N974:O974)</f>
        <v>0</v>
      </c>
    </row>
    <row r="975" customFormat="false" ht="20.1" hidden="false" customHeight="true" outlineLevel="0" collapsed="false">
      <c r="A975" s="48"/>
      <c r="B975" s="49"/>
      <c r="C975" s="49"/>
      <c r="D975" s="49"/>
      <c r="E975" s="50"/>
      <c r="F975" s="51"/>
      <c r="G975" s="52"/>
      <c r="H975" s="53"/>
      <c r="I975" s="54"/>
      <c r="J975" s="51"/>
      <c r="K975" s="52"/>
      <c r="L975" s="53"/>
      <c r="M975" s="55"/>
      <c r="N975" s="138" t="n">
        <f aca="false">SUM(F975+H975+J975+L975)</f>
        <v>0</v>
      </c>
      <c r="O975" s="139" t="n">
        <f aca="false">SUM(G975+I975+K975+M975)</f>
        <v>0</v>
      </c>
      <c r="P975" s="140" t="n">
        <f aca="false">SUM(N975:O975)</f>
        <v>0</v>
      </c>
    </row>
    <row r="976" customFormat="false" ht="20.1" hidden="false" customHeight="true" outlineLevel="0" collapsed="false">
      <c r="A976" s="59" t="s">
        <v>13</v>
      </c>
      <c r="B976" s="59"/>
      <c r="C976" s="59"/>
      <c r="D976" s="59"/>
      <c r="E976" s="59"/>
      <c r="F976" s="141" t="n">
        <f aca="false">SUM(F953:F975)</f>
        <v>96</v>
      </c>
      <c r="G976" s="142" t="n">
        <f aca="false">SUM(G953:G975)</f>
        <v>36</v>
      </c>
      <c r="H976" s="143" t="n">
        <f aca="false">SUM(H953:H975)</f>
        <v>60</v>
      </c>
      <c r="I976" s="144" t="n">
        <f aca="false">SUM(I953:I975)</f>
        <v>30</v>
      </c>
      <c r="J976" s="141" t="n">
        <f aca="false">SUM(J953:J975)</f>
        <v>60</v>
      </c>
      <c r="K976" s="142" t="n">
        <f aca="false">SUM(K953:K975)</f>
        <v>30</v>
      </c>
      <c r="L976" s="143" t="n">
        <f aca="false">SUM(L953:L975)</f>
        <v>39</v>
      </c>
      <c r="M976" s="142" t="n">
        <f aca="false">SUM(M953:M975)</f>
        <v>30</v>
      </c>
      <c r="N976" s="145" t="n">
        <f aca="false">SUM(N953:N975)</f>
        <v>255</v>
      </c>
      <c r="O976" s="146" t="n">
        <f aca="false">SUM(O953:O975)</f>
        <v>126</v>
      </c>
      <c r="P976" s="66" t="n">
        <f aca="false">SUM(N976:O976)</f>
        <v>381</v>
      </c>
      <c r="T976" s="2" t="n">
        <f aca="false">CEILING(P976,1)</f>
        <v>381</v>
      </c>
    </row>
    <row r="977" customFormat="false" ht="20.1" hidden="false" customHeight="true" outlineLevel="0" collapsed="false"/>
    <row r="978" customFormat="false" ht="20.1" hidden="false" customHeight="true" outlineLevel="0" collapsed="false">
      <c r="A978" s="3" t="s">
        <v>0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20.1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20.1" hidden="false" customHeight="true" outlineLevel="0" collapsed="false">
      <c r="A980" s="67" t="s">
        <v>910</v>
      </c>
      <c r="B980" s="67"/>
      <c r="J980" s="7"/>
      <c r="K980" s="7"/>
    </row>
    <row r="981" customFormat="false" ht="20.1" hidden="false" customHeight="true" outlineLevel="0" collapsed="false">
      <c r="A981" s="67"/>
      <c r="B981" s="67"/>
    </row>
    <row r="982" customFormat="false" ht="20.1" hidden="false" customHeight="true" outlineLevel="0" collapsed="false">
      <c r="A982" s="67"/>
      <c r="B982" s="67"/>
      <c r="K982" s="9"/>
      <c r="L982" s="9"/>
      <c r="M982" s="9"/>
      <c r="N982" s="9"/>
    </row>
    <row r="983" customFormat="false" ht="20.1" hidden="false" customHeight="true" outlineLevel="0" collapsed="false">
      <c r="A983" s="10" t="s">
        <v>2</v>
      </c>
      <c r="B983" s="11" t="s">
        <v>911</v>
      </c>
      <c r="C983" s="11"/>
      <c r="D983" s="11"/>
      <c r="E983" s="12"/>
      <c r="F983" s="13"/>
      <c r="G983" s="13"/>
      <c r="H983" s="13"/>
      <c r="K983" s="14" t="s">
        <v>4</v>
      </c>
      <c r="L983" s="14"/>
      <c r="M983" s="15" t="s">
        <v>5</v>
      </c>
      <c r="N983" s="15"/>
      <c r="O983" s="15"/>
      <c r="P983" s="15"/>
    </row>
    <row r="984" customFormat="false" ht="20.1" hidden="false" customHeight="true" outlineLevel="0" collapsed="false">
      <c r="A984" s="10"/>
      <c r="B984" s="11"/>
      <c r="C984" s="11"/>
      <c r="D984" s="11"/>
      <c r="E984" s="12"/>
      <c r="F984" s="13"/>
      <c r="G984" s="13"/>
      <c r="H984" s="13"/>
      <c r="K984" s="14"/>
      <c r="L984" s="14"/>
      <c r="M984" s="15"/>
      <c r="N984" s="15"/>
      <c r="O984" s="15"/>
      <c r="P984" s="15"/>
    </row>
    <row r="985" customFormat="false" ht="20.1" hidden="false" customHeight="true" outlineLevel="0" collapsed="false"/>
    <row r="986" customFormat="false" ht="20.1" hidden="false" customHeight="true" outlineLevel="0" collapsed="false">
      <c r="A986" s="16" t="s">
        <v>6</v>
      </c>
      <c r="B986" s="17" t="s">
        <v>7</v>
      </c>
      <c r="C986" s="18" t="s">
        <v>8</v>
      </c>
      <c r="D986" s="19" t="s">
        <v>9</v>
      </c>
      <c r="E986" s="20" t="s">
        <v>10</v>
      </c>
      <c r="F986" s="21" t="s">
        <v>11</v>
      </c>
      <c r="G986" s="21"/>
      <c r="H986" s="21"/>
      <c r="I986" s="21"/>
      <c r="J986" s="21"/>
      <c r="K986" s="21"/>
      <c r="L986" s="21"/>
      <c r="M986" s="21"/>
      <c r="N986" s="22" t="s">
        <v>12</v>
      </c>
      <c r="O986" s="22"/>
      <c r="P986" s="23" t="s">
        <v>13</v>
      </c>
    </row>
    <row r="987" customFormat="false" ht="20.1" hidden="false" customHeight="true" outlineLevel="0" collapsed="false">
      <c r="A987" s="16"/>
      <c r="B987" s="17"/>
      <c r="C987" s="18"/>
      <c r="D987" s="19"/>
      <c r="E987" s="20"/>
      <c r="F987" s="24" t="s">
        <v>14</v>
      </c>
      <c r="G987" s="24"/>
      <c r="H987" s="25" t="s">
        <v>15</v>
      </c>
      <c r="I987" s="25"/>
      <c r="J987" s="24" t="s">
        <v>16</v>
      </c>
      <c r="K987" s="24"/>
      <c r="L987" s="26" t="s">
        <v>17</v>
      </c>
      <c r="M987" s="26"/>
      <c r="N987" s="22"/>
      <c r="O987" s="22"/>
      <c r="P987" s="23"/>
    </row>
    <row r="988" customFormat="false" ht="20.1" hidden="false" customHeight="true" outlineLevel="0" collapsed="false">
      <c r="A988" s="16"/>
      <c r="B988" s="17"/>
      <c r="C988" s="18"/>
      <c r="D988" s="19"/>
      <c r="E988" s="20"/>
      <c r="F988" s="27" t="s">
        <v>18</v>
      </c>
      <c r="G988" s="28" t="s">
        <v>19</v>
      </c>
      <c r="H988" s="29" t="s">
        <v>18</v>
      </c>
      <c r="I988" s="30" t="s">
        <v>19</v>
      </c>
      <c r="J988" s="27" t="s">
        <v>18</v>
      </c>
      <c r="K988" s="28" t="s">
        <v>19</v>
      </c>
      <c r="L988" s="29" t="s">
        <v>18</v>
      </c>
      <c r="M988" s="28" t="s">
        <v>19</v>
      </c>
      <c r="N988" s="27" t="s">
        <v>18</v>
      </c>
      <c r="O988" s="30" t="s">
        <v>19</v>
      </c>
      <c r="P988" s="23"/>
    </row>
    <row r="989" customFormat="false" ht="20.1" hidden="false" customHeight="true" outlineLevel="0" collapsed="false">
      <c r="A989" s="31" t="n">
        <v>41034</v>
      </c>
      <c r="B989" s="32" t="s">
        <v>912</v>
      </c>
      <c r="C989" s="32" t="s">
        <v>31</v>
      </c>
      <c r="D989" s="32" t="s">
        <v>32</v>
      </c>
      <c r="E989" s="33"/>
      <c r="F989" s="34" t="n">
        <v>13</v>
      </c>
      <c r="G989" s="35" t="n">
        <v>8</v>
      </c>
      <c r="H989" s="36" t="n">
        <v>7</v>
      </c>
      <c r="I989" s="37" t="n">
        <v>7</v>
      </c>
      <c r="J989" s="34"/>
      <c r="K989" s="35"/>
      <c r="L989" s="36"/>
      <c r="M989" s="32"/>
      <c r="N989" s="34" t="n">
        <f aca="false">SUM(F989+H989+J989+L989)</f>
        <v>20</v>
      </c>
      <c r="O989" s="37" t="n">
        <f aca="false">SUM(G989+I989+K989+M989)</f>
        <v>15</v>
      </c>
      <c r="P989" s="137" t="n">
        <f aca="false">SUM(N989:O989)</f>
        <v>35</v>
      </c>
    </row>
    <row r="990" customFormat="false" ht="20.1" hidden="false" customHeight="true" outlineLevel="0" collapsed="false">
      <c r="A990" s="41" t="n">
        <v>41048</v>
      </c>
      <c r="B990" s="42" t="s">
        <v>913</v>
      </c>
      <c r="C990" s="42" t="s">
        <v>31</v>
      </c>
      <c r="D990" s="42" t="s">
        <v>22</v>
      </c>
      <c r="E990" s="43"/>
      <c r="F990" s="44" t="n">
        <v>13</v>
      </c>
      <c r="G990" s="45" t="n">
        <v>8</v>
      </c>
      <c r="H990" s="46" t="n">
        <v>7</v>
      </c>
      <c r="I990" s="47" t="n">
        <v>7</v>
      </c>
      <c r="J990" s="44"/>
      <c r="K990" s="45"/>
      <c r="L990" s="46"/>
      <c r="M990" s="42"/>
      <c r="N990" s="34" t="n">
        <f aca="false">SUM(F990+H990+J990+L990)</f>
        <v>20</v>
      </c>
      <c r="O990" s="37" t="n">
        <f aca="false">SUM(G990+I990+K990+M990)</f>
        <v>15</v>
      </c>
      <c r="P990" s="137" t="n">
        <f aca="false">SUM(N990:O990)</f>
        <v>35</v>
      </c>
    </row>
    <row r="991" customFormat="false" ht="20.1" hidden="false" customHeight="true" outlineLevel="0" collapsed="false">
      <c r="A991" s="41" t="n">
        <v>41056</v>
      </c>
      <c r="B991" s="42" t="s">
        <v>914</v>
      </c>
      <c r="C991" s="42" t="s">
        <v>130</v>
      </c>
      <c r="D991" s="42" t="s">
        <v>52</v>
      </c>
      <c r="E991" s="43"/>
      <c r="F991" s="44" t="n">
        <v>8</v>
      </c>
      <c r="G991" s="45" t="n">
        <v>7</v>
      </c>
      <c r="H991" s="46"/>
      <c r="I991" s="47"/>
      <c r="J991" s="44"/>
      <c r="K991" s="45"/>
      <c r="L991" s="46"/>
      <c r="M991" s="42"/>
      <c r="N991" s="34" t="n">
        <f aca="false">SUM(F991+H991+J991+L991)</f>
        <v>8</v>
      </c>
      <c r="O991" s="37" t="n">
        <f aca="false">SUM(G991+I991+K991+M991)</f>
        <v>7</v>
      </c>
      <c r="P991" s="137" t="n">
        <f aca="false">SUM(N991:O991)</f>
        <v>15</v>
      </c>
    </row>
    <row r="992" customFormat="false" ht="20.1" hidden="false" customHeight="true" outlineLevel="0" collapsed="false">
      <c r="A992" s="41" t="n">
        <v>41056</v>
      </c>
      <c r="B992" s="42" t="s">
        <v>914</v>
      </c>
      <c r="C992" s="42" t="s">
        <v>131</v>
      </c>
      <c r="D992" s="42" t="s">
        <v>52</v>
      </c>
      <c r="E992" s="43"/>
      <c r="F992" s="44" t="n">
        <v>8</v>
      </c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8</v>
      </c>
      <c r="O992" s="37" t="n">
        <f aca="false">SUM(G992+I992+K992+M992)</f>
        <v>0</v>
      </c>
      <c r="P992" s="137" t="n">
        <f aca="false">SUM(N992:O992)</f>
        <v>8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37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37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37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37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37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37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37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37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37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37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37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37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37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37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4" t="n">
        <f aca="false">SUM(F1007+H1007+J1007+L1007)</f>
        <v>0</v>
      </c>
      <c r="O1007" s="37" t="n">
        <f aca="false">SUM(G1007+I1007+K1007+M1007)</f>
        <v>0</v>
      </c>
      <c r="P1007" s="137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4" t="n">
        <f aca="false">SUM(F1008+H1008+J1008+L1008)</f>
        <v>0</v>
      </c>
      <c r="O1008" s="37" t="n">
        <f aca="false">SUM(G1008+I1008+K1008+M1008)</f>
        <v>0</v>
      </c>
      <c r="P1008" s="137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4" t="n">
        <f aca="false">SUM(F1009+H1009+J1009+L1009)</f>
        <v>0</v>
      </c>
      <c r="O1009" s="37" t="n">
        <f aca="false">SUM(G1009+I1009+K1009+M1009)</f>
        <v>0</v>
      </c>
      <c r="P1009" s="137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4" t="n">
        <f aca="false">SUM(F1010+H1010+J1010+L1010)</f>
        <v>0</v>
      </c>
      <c r="O1010" s="37" t="n">
        <f aca="false">SUM(G1010+I1010+K1010+M1010)</f>
        <v>0</v>
      </c>
      <c r="P1010" s="137" t="n">
        <f aca="false">SUM(N1010:O1010)</f>
        <v>0</v>
      </c>
    </row>
    <row r="1011" customFormat="false" ht="20.1" hidden="false" customHeight="true" outlineLevel="0" collapsed="false">
      <c r="A1011" s="48"/>
      <c r="B1011" s="49"/>
      <c r="C1011" s="49"/>
      <c r="D1011" s="49"/>
      <c r="E1011" s="50"/>
      <c r="F1011" s="51"/>
      <c r="G1011" s="52"/>
      <c r="H1011" s="53"/>
      <c r="I1011" s="54"/>
      <c r="J1011" s="51"/>
      <c r="K1011" s="52"/>
      <c r="L1011" s="53"/>
      <c r="M1011" s="55"/>
      <c r="N1011" s="138" t="n">
        <f aca="false">SUM(F1011+H1011+J1011+L1011)</f>
        <v>0</v>
      </c>
      <c r="O1011" s="139" t="n">
        <f aca="false">SUM(G1011+I1011+K1011+M1011)</f>
        <v>0</v>
      </c>
      <c r="P1011" s="140" t="n">
        <f aca="false">SUM(N1011:O1011)</f>
        <v>0</v>
      </c>
    </row>
    <row r="1012" customFormat="false" ht="20.1" hidden="false" customHeight="true" outlineLevel="0" collapsed="false">
      <c r="A1012" s="59" t="s">
        <v>13</v>
      </c>
      <c r="B1012" s="59"/>
      <c r="C1012" s="59"/>
      <c r="D1012" s="59"/>
      <c r="E1012" s="59"/>
      <c r="F1012" s="141" t="n">
        <f aca="false">SUM(F989:F1011)</f>
        <v>42</v>
      </c>
      <c r="G1012" s="142" t="n">
        <f aca="false">SUM(G989:G1011)</f>
        <v>23</v>
      </c>
      <c r="H1012" s="143" t="n">
        <f aca="false">SUM(H989:H1011)</f>
        <v>14</v>
      </c>
      <c r="I1012" s="144" t="n">
        <f aca="false">SUM(I989:I1011)</f>
        <v>14</v>
      </c>
      <c r="J1012" s="141" t="n">
        <f aca="false">SUM(J989:J1011)</f>
        <v>0</v>
      </c>
      <c r="K1012" s="142" t="n">
        <f aca="false">SUM(K989:K1011)</f>
        <v>0</v>
      </c>
      <c r="L1012" s="143" t="n">
        <f aca="false">SUM(L989:L1011)</f>
        <v>0</v>
      </c>
      <c r="M1012" s="142" t="n">
        <f aca="false">SUM(M989:M1011)</f>
        <v>0</v>
      </c>
      <c r="N1012" s="145" t="n">
        <f aca="false">SUM(N989:N1011)</f>
        <v>56</v>
      </c>
      <c r="O1012" s="146" t="n">
        <f aca="false">SUM(O989:O1011)</f>
        <v>37</v>
      </c>
      <c r="P1012" s="66" t="n">
        <f aca="false">SUM(N1012:O1012)</f>
        <v>93</v>
      </c>
      <c r="T1012" s="2" t="n">
        <f aca="false">CEILING(P1012,1)</f>
        <v>93</v>
      </c>
    </row>
    <row r="1013" customFormat="false" ht="20.1" hidden="false" customHeight="true" outlineLevel="0" collapsed="false"/>
    <row r="1014" customFormat="false" ht="20.1" hidden="false" customHeight="true" outlineLevel="0" collapsed="false">
      <c r="A1014" s="3" t="s">
        <v>0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20.1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20.1" hidden="false" customHeight="true" outlineLevel="0" collapsed="false">
      <c r="A1016" s="67" t="s">
        <v>915</v>
      </c>
      <c r="B1016" s="67"/>
      <c r="J1016" s="7"/>
      <c r="K1016" s="7"/>
    </row>
    <row r="1017" customFormat="false" ht="20.1" hidden="false" customHeight="true" outlineLevel="0" collapsed="false">
      <c r="A1017" s="67"/>
      <c r="B1017" s="67"/>
    </row>
    <row r="1018" customFormat="false" ht="20.1" hidden="false" customHeight="true" outlineLevel="0" collapsed="false">
      <c r="K1018" s="9"/>
      <c r="L1018" s="9"/>
      <c r="M1018" s="9"/>
      <c r="N1018" s="9"/>
    </row>
    <row r="1019" customFormat="false" ht="20.1" hidden="false" customHeight="true" outlineLevel="0" collapsed="false">
      <c r="A1019" s="10" t="s">
        <v>2</v>
      </c>
      <c r="B1019" s="11" t="s">
        <v>916</v>
      </c>
      <c r="C1019" s="11"/>
      <c r="D1019" s="11"/>
      <c r="E1019" s="12"/>
      <c r="F1019" s="13"/>
      <c r="G1019" s="13"/>
      <c r="H1019" s="13"/>
      <c r="K1019" s="14" t="s">
        <v>4</v>
      </c>
      <c r="L1019" s="14"/>
      <c r="M1019" s="15" t="s">
        <v>5</v>
      </c>
      <c r="N1019" s="15"/>
      <c r="O1019" s="15"/>
      <c r="P1019" s="15"/>
    </row>
    <row r="1020" customFormat="false" ht="20.1" hidden="false" customHeight="true" outlineLevel="0" collapsed="false">
      <c r="A1020" s="10"/>
      <c r="B1020" s="11"/>
      <c r="C1020" s="11"/>
      <c r="D1020" s="11"/>
      <c r="E1020" s="12"/>
      <c r="F1020" s="13"/>
      <c r="G1020" s="13"/>
      <c r="H1020" s="13"/>
      <c r="K1020" s="14"/>
      <c r="L1020" s="14"/>
      <c r="M1020" s="15"/>
      <c r="N1020" s="15"/>
      <c r="O1020" s="15"/>
      <c r="P1020" s="15"/>
    </row>
    <row r="1021" customFormat="false" ht="20.1" hidden="false" customHeight="true" outlineLevel="0" collapsed="false"/>
    <row r="1022" customFormat="false" ht="20.1" hidden="false" customHeight="true" outlineLevel="0" collapsed="false">
      <c r="A1022" s="16" t="s">
        <v>6</v>
      </c>
      <c r="B1022" s="17" t="s">
        <v>7</v>
      </c>
      <c r="C1022" s="18" t="s">
        <v>8</v>
      </c>
      <c r="D1022" s="19" t="s">
        <v>9</v>
      </c>
      <c r="E1022" s="20" t="s">
        <v>10</v>
      </c>
      <c r="F1022" s="21" t="s">
        <v>11</v>
      </c>
      <c r="G1022" s="21"/>
      <c r="H1022" s="21"/>
      <c r="I1022" s="21"/>
      <c r="J1022" s="21"/>
      <c r="K1022" s="21"/>
      <c r="L1022" s="21"/>
      <c r="M1022" s="21"/>
      <c r="N1022" s="22" t="s">
        <v>12</v>
      </c>
      <c r="O1022" s="22"/>
      <c r="P1022" s="23" t="s">
        <v>13</v>
      </c>
    </row>
    <row r="1023" customFormat="false" ht="20.1" hidden="false" customHeight="true" outlineLevel="0" collapsed="false">
      <c r="A1023" s="16"/>
      <c r="B1023" s="17"/>
      <c r="C1023" s="18"/>
      <c r="D1023" s="19"/>
      <c r="E1023" s="20"/>
      <c r="F1023" s="24" t="s">
        <v>14</v>
      </c>
      <c r="G1023" s="24"/>
      <c r="H1023" s="25" t="s">
        <v>15</v>
      </c>
      <c r="I1023" s="25"/>
      <c r="J1023" s="24" t="s">
        <v>16</v>
      </c>
      <c r="K1023" s="24"/>
      <c r="L1023" s="26" t="s">
        <v>17</v>
      </c>
      <c r="M1023" s="26"/>
      <c r="N1023" s="22"/>
      <c r="O1023" s="22"/>
      <c r="P1023" s="23"/>
    </row>
    <row r="1024" customFormat="false" ht="20.1" hidden="false" customHeight="true" outlineLevel="0" collapsed="false">
      <c r="A1024" s="16"/>
      <c r="B1024" s="17"/>
      <c r="C1024" s="18"/>
      <c r="D1024" s="19"/>
      <c r="E1024" s="20"/>
      <c r="F1024" s="27" t="s">
        <v>18</v>
      </c>
      <c r="G1024" s="28" t="s">
        <v>19</v>
      </c>
      <c r="H1024" s="29" t="s">
        <v>18</v>
      </c>
      <c r="I1024" s="30" t="s">
        <v>19</v>
      </c>
      <c r="J1024" s="27" t="s">
        <v>18</v>
      </c>
      <c r="K1024" s="28" t="s">
        <v>19</v>
      </c>
      <c r="L1024" s="29" t="s">
        <v>18</v>
      </c>
      <c r="M1024" s="28" t="s">
        <v>19</v>
      </c>
      <c r="N1024" s="27" t="s">
        <v>18</v>
      </c>
      <c r="O1024" s="30" t="s">
        <v>19</v>
      </c>
      <c r="P1024" s="23"/>
    </row>
    <row r="1025" customFormat="false" ht="20.1" hidden="false" customHeight="true" outlineLevel="0" collapsed="false">
      <c r="A1025" s="31" t="n">
        <v>41030</v>
      </c>
      <c r="B1025" s="32" t="s">
        <v>917</v>
      </c>
      <c r="C1025" s="32" t="s">
        <v>31</v>
      </c>
      <c r="D1025" s="32" t="s">
        <v>79</v>
      </c>
      <c r="E1025" s="33" t="s">
        <v>43</v>
      </c>
      <c r="F1025" s="34" t="n">
        <v>13</v>
      </c>
      <c r="G1025" s="35" t="n">
        <v>8</v>
      </c>
      <c r="H1025" s="36" t="n">
        <v>7</v>
      </c>
      <c r="I1025" s="37" t="n">
        <v>7</v>
      </c>
      <c r="J1025" s="34"/>
      <c r="K1025" s="35"/>
      <c r="L1025" s="36"/>
      <c r="M1025" s="32"/>
      <c r="N1025" s="34" t="n">
        <f aca="false">SUM(F1025+H1025+J1025+L1025)</f>
        <v>20</v>
      </c>
      <c r="O1025" s="37" t="n">
        <f aca="false">SUM(G1025+I1025+K1025+M1025)</f>
        <v>15</v>
      </c>
      <c r="P1025" s="137" t="n">
        <f aca="false">SUM(N1025:O1025)</f>
        <v>35</v>
      </c>
    </row>
    <row r="1026" customFormat="false" ht="20.1" hidden="false" customHeight="true" outlineLevel="0" collapsed="false">
      <c r="A1026" s="41" t="n">
        <v>41042</v>
      </c>
      <c r="B1026" s="42" t="s">
        <v>918</v>
      </c>
      <c r="C1026" s="42" t="s">
        <v>31</v>
      </c>
      <c r="D1026" s="42" t="s">
        <v>52</v>
      </c>
      <c r="E1026" s="43"/>
      <c r="F1026" s="44" t="n">
        <v>13</v>
      </c>
      <c r="G1026" s="45" t="n">
        <v>8</v>
      </c>
      <c r="H1026" s="46" t="n">
        <v>7</v>
      </c>
      <c r="I1026" s="47" t="n">
        <v>7</v>
      </c>
      <c r="J1026" s="44"/>
      <c r="K1026" s="45"/>
      <c r="L1026" s="46"/>
      <c r="M1026" s="42"/>
      <c r="N1026" s="34" t="n">
        <f aca="false">SUM(F1026+H1026+J1026+L1026)</f>
        <v>20</v>
      </c>
      <c r="O1026" s="37" t="n">
        <f aca="false">SUM(G1026+I1026+K1026+M1026)</f>
        <v>15</v>
      </c>
      <c r="P1026" s="137" t="n">
        <f aca="false">SUM(N1026:O1026)</f>
        <v>35</v>
      </c>
    </row>
    <row r="1027" customFormat="false" ht="20.1" hidden="false" customHeight="true" outlineLevel="0" collapsed="false">
      <c r="A1027" s="41" t="n">
        <v>41042</v>
      </c>
      <c r="B1027" s="42" t="s">
        <v>919</v>
      </c>
      <c r="C1027" s="42" t="s">
        <v>130</v>
      </c>
      <c r="D1027" s="42" t="s">
        <v>145</v>
      </c>
      <c r="E1027" s="43" t="s">
        <v>75</v>
      </c>
      <c r="F1027" s="44" t="n">
        <v>8</v>
      </c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8</v>
      </c>
      <c r="O1027" s="37" t="n">
        <f aca="false">SUM(G1027+I1027+K1027+M1027)</f>
        <v>0</v>
      </c>
      <c r="P1027" s="137" t="n">
        <f aca="false">SUM(N1027:O1027)</f>
        <v>8</v>
      </c>
    </row>
    <row r="1028" customFormat="false" ht="20.1" hidden="false" customHeight="true" outlineLevel="0" collapsed="false">
      <c r="A1028" s="41" t="n">
        <v>41042</v>
      </c>
      <c r="B1028" s="42" t="s">
        <v>919</v>
      </c>
      <c r="C1028" s="42" t="s">
        <v>131</v>
      </c>
      <c r="D1028" s="42" t="s">
        <v>145</v>
      </c>
      <c r="E1028" s="43"/>
      <c r="F1028" s="44" t="n">
        <v>8</v>
      </c>
      <c r="G1028" s="45"/>
      <c r="H1028" s="46"/>
      <c r="I1028" s="47"/>
      <c r="J1028" s="44"/>
      <c r="K1028" s="45"/>
      <c r="L1028" s="46"/>
      <c r="M1028" s="42"/>
      <c r="N1028" s="34" t="n">
        <f aca="false">SUM(F1028+H1028+J1028+L1028)</f>
        <v>8</v>
      </c>
      <c r="O1028" s="37" t="n">
        <f aca="false">SUM(G1028+I1028+K1028+M1028)</f>
        <v>0</v>
      </c>
      <c r="P1028" s="137" t="n">
        <f aca="false">SUM(N1028:O1028)</f>
        <v>8</v>
      </c>
    </row>
    <row r="1029" customFormat="false" ht="20.1" hidden="false" customHeight="true" outlineLevel="0" collapsed="false">
      <c r="A1029" s="41"/>
      <c r="B1029" s="42"/>
      <c r="C1029" s="42"/>
      <c r="D1029" s="42"/>
      <c r="E1029" s="43"/>
      <c r="F1029" s="44"/>
      <c r="G1029" s="45"/>
      <c r="H1029" s="46"/>
      <c r="I1029" s="47"/>
      <c r="J1029" s="44"/>
      <c r="K1029" s="45"/>
      <c r="L1029" s="46"/>
      <c r="M1029" s="42"/>
      <c r="N1029" s="34" t="n">
        <f aca="false">SUM(F1029+H1029+J1029+L1029)</f>
        <v>0</v>
      </c>
      <c r="O1029" s="37" t="n">
        <f aca="false">SUM(G1029+I1029+K1029+M1029)</f>
        <v>0</v>
      </c>
      <c r="P1029" s="137" t="n">
        <f aca="false">SUM(N1029:O1029)</f>
        <v>0</v>
      </c>
    </row>
    <row r="1030" customFormat="false" ht="20.1" hidden="false" customHeight="true" outlineLevel="0" collapsed="false">
      <c r="A1030" s="41"/>
      <c r="B1030" s="42"/>
      <c r="C1030" s="42"/>
      <c r="D1030" s="42"/>
      <c r="E1030" s="43"/>
      <c r="F1030" s="44"/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0</v>
      </c>
      <c r="O1030" s="37" t="n">
        <f aca="false">SUM(G1030+I1030+K1030+M1030)</f>
        <v>0</v>
      </c>
      <c r="P1030" s="137" t="n">
        <f aca="false">SUM(N1030:O1030)</f>
        <v>0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37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37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37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37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37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37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37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37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37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37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37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37" t="n">
        <f aca="false">SUM(N1042:O1042)</f>
        <v>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4" t="n">
        <f aca="false">SUM(F1043+H1043+J1043+L1043)</f>
        <v>0</v>
      </c>
      <c r="O1043" s="37" t="n">
        <f aca="false">SUM(G1043+I1043+K1043+M1043)</f>
        <v>0</v>
      </c>
      <c r="P1043" s="137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4" t="n">
        <f aca="false">SUM(F1044+H1044+J1044+L1044)</f>
        <v>0</v>
      </c>
      <c r="O1044" s="37" t="n">
        <f aca="false">SUM(G1044+I1044+K1044+M1044)</f>
        <v>0</v>
      </c>
      <c r="P1044" s="137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4" t="n">
        <f aca="false">SUM(F1045+H1045+J1045+L1045)</f>
        <v>0</v>
      </c>
      <c r="O1045" s="37" t="n">
        <f aca="false">SUM(G1045+I1045+K1045+M1045)</f>
        <v>0</v>
      </c>
      <c r="P1045" s="137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4" t="n">
        <f aca="false">SUM(F1046+H1046+J1046+L1046)</f>
        <v>0</v>
      </c>
      <c r="O1046" s="37" t="n">
        <f aca="false">SUM(G1046+I1046+K1046+M1046)</f>
        <v>0</v>
      </c>
      <c r="P1046" s="137" t="n">
        <f aca="false">SUM(N1046:O1046)</f>
        <v>0</v>
      </c>
    </row>
    <row r="1047" customFormat="false" ht="20.1" hidden="false" customHeight="true" outlineLevel="0" collapsed="false">
      <c r="A1047" s="48"/>
      <c r="B1047" s="49"/>
      <c r="C1047" s="49"/>
      <c r="D1047" s="49"/>
      <c r="E1047" s="50"/>
      <c r="F1047" s="51"/>
      <c r="G1047" s="52"/>
      <c r="H1047" s="53"/>
      <c r="I1047" s="54"/>
      <c r="J1047" s="51"/>
      <c r="K1047" s="52"/>
      <c r="L1047" s="53"/>
      <c r="M1047" s="55"/>
      <c r="N1047" s="138" t="n">
        <f aca="false">SUM(F1047+H1047+J1047+L1047)</f>
        <v>0</v>
      </c>
      <c r="O1047" s="139" t="n">
        <f aca="false">SUM(G1047+I1047+K1047+M1047)</f>
        <v>0</v>
      </c>
      <c r="P1047" s="140" t="n">
        <f aca="false">SUM(N1047:O1047)</f>
        <v>0</v>
      </c>
    </row>
    <row r="1048" customFormat="false" ht="20.1" hidden="false" customHeight="true" outlineLevel="0" collapsed="false">
      <c r="A1048" s="59" t="s">
        <v>13</v>
      </c>
      <c r="B1048" s="59"/>
      <c r="C1048" s="59"/>
      <c r="D1048" s="59"/>
      <c r="E1048" s="59"/>
      <c r="F1048" s="141" t="n">
        <f aca="false">SUM(F1025:F1047)</f>
        <v>42</v>
      </c>
      <c r="G1048" s="142" t="n">
        <f aca="false">SUM(G1025:G1047)</f>
        <v>16</v>
      </c>
      <c r="H1048" s="143" t="n">
        <f aca="false">SUM(H1025:H1047)</f>
        <v>14</v>
      </c>
      <c r="I1048" s="144" t="n">
        <f aca="false">SUM(I1025:I1047)</f>
        <v>14</v>
      </c>
      <c r="J1048" s="141" t="n">
        <f aca="false">SUM(J1025:J1047)</f>
        <v>0</v>
      </c>
      <c r="K1048" s="142" t="n">
        <f aca="false">SUM(K1025:K1047)</f>
        <v>0</v>
      </c>
      <c r="L1048" s="143" t="n">
        <f aca="false">SUM(L1025:L1047)</f>
        <v>0</v>
      </c>
      <c r="M1048" s="142" t="n">
        <f aca="false">SUM(M1025:M1047)</f>
        <v>0</v>
      </c>
      <c r="N1048" s="145" t="n">
        <f aca="false">SUM(N1025:N1047)</f>
        <v>56</v>
      </c>
      <c r="O1048" s="146" t="n">
        <f aca="false">SUM(O1025:O1047)</f>
        <v>30</v>
      </c>
      <c r="P1048" s="66" t="n">
        <f aca="false">SUM(N1048:O1048)</f>
        <v>86</v>
      </c>
      <c r="T1048" s="2" t="n">
        <f aca="false">CEILING(P1048,1)</f>
        <v>86</v>
      </c>
    </row>
    <row r="1049" customFormat="false" ht="20.1" hidden="false" customHeight="true" outlineLevel="0" collapsed="false"/>
    <row r="1050" customFormat="false" ht="20.1" hidden="false" customHeight="tru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20.1" hidden="false" customHeight="tru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20.1" hidden="false" customHeight="true" outlineLevel="0" collapsed="false">
      <c r="A1052" s="67" t="s">
        <v>920</v>
      </c>
      <c r="B1052" s="67"/>
      <c r="J1052" s="7"/>
      <c r="K1052" s="7"/>
    </row>
    <row r="1053" customFormat="false" ht="20.1" hidden="false" customHeight="true" outlineLevel="0" collapsed="false">
      <c r="A1053" s="67"/>
      <c r="B1053" s="67"/>
    </row>
    <row r="1054" customFormat="false" ht="20.1" hidden="false" customHeight="true" outlineLevel="0" collapsed="false">
      <c r="A1054" s="67"/>
      <c r="B1054" s="67"/>
      <c r="K1054" s="9"/>
      <c r="L1054" s="9"/>
      <c r="M1054" s="9"/>
      <c r="N1054" s="9"/>
    </row>
    <row r="1055" customFormat="false" ht="20.1" hidden="false" customHeight="true" outlineLevel="0" collapsed="false">
      <c r="A1055" s="10" t="s">
        <v>2</v>
      </c>
      <c r="B1055" s="11" t="s">
        <v>921</v>
      </c>
      <c r="C1055" s="11"/>
      <c r="D1055" s="11"/>
      <c r="E1055" s="12"/>
      <c r="F1055" s="13"/>
      <c r="G1055" s="13"/>
      <c r="H1055" s="13"/>
      <c r="K1055" s="14" t="s">
        <v>4</v>
      </c>
      <c r="L1055" s="14"/>
      <c r="M1055" s="15" t="s">
        <v>5</v>
      </c>
      <c r="N1055" s="15"/>
      <c r="O1055" s="15"/>
      <c r="P1055" s="15"/>
    </row>
    <row r="1056" customFormat="false" ht="20.1" hidden="false" customHeight="true" outlineLevel="0" collapsed="false">
      <c r="A1056" s="10"/>
      <c r="B1056" s="11"/>
      <c r="C1056" s="11"/>
      <c r="D1056" s="11"/>
      <c r="E1056" s="12"/>
      <c r="F1056" s="13"/>
      <c r="G1056" s="13"/>
      <c r="H1056" s="13"/>
      <c r="K1056" s="14"/>
      <c r="L1056" s="14"/>
      <c r="M1056" s="15"/>
      <c r="N1056" s="15"/>
      <c r="O1056" s="15"/>
      <c r="P1056" s="15"/>
    </row>
    <row r="1057" customFormat="false" ht="20.1" hidden="false" customHeight="true" outlineLevel="0" collapsed="false"/>
    <row r="1058" customFormat="false" ht="20.1" hidden="false" customHeight="true" outlineLevel="0" collapsed="false">
      <c r="A1058" s="16" t="s">
        <v>6</v>
      </c>
      <c r="B1058" s="17" t="s">
        <v>7</v>
      </c>
      <c r="C1058" s="18" t="s">
        <v>8</v>
      </c>
      <c r="D1058" s="19" t="s">
        <v>9</v>
      </c>
      <c r="E1058" s="20" t="s">
        <v>10</v>
      </c>
      <c r="F1058" s="21" t="s">
        <v>11</v>
      </c>
      <c r="G1058" s="21"/>
      <c r="H1058" s="21"/>
      <c r="I1058" s="21"/>
      <c r="J1058" s="21"/>
      <c r="K1058" s="21"/>
      <c r="L1058" s="21"/>
      <c r="M1058" s="21"/>
      <c r="N1058" s="22" t="s">
        <v>12</v>
      </c>
      <c r="O1058" s="22"/>
      <c r="P1058" s="23" t="s">
        <v>13</v>
      </c>
    </row>
    <row r="1059" customFormat="false" ht="20.1" hidden="false" customHeight="true" outlineLevel="0" collapsed="false">
      <c r="A1059" s="16"/>
      <c r="B1059" s="17"/>
      <c r="C1059" s="18"/>
      <c r="D1059" s="19"/>
      <c r="E1059" s="20"/>
      <c r="F1059" s="24" t="s">
        <v>14</v>
      </c>
      <c r="G1059" s="24"/>
      <c r="H1059" s="25" t="s">
        <v>15</v>
      </c>
      <c r="I1059" s="25"/>
      <c r="J1059" s="24" t="s">
        <v>16</v>
      </c>
      <c r="K1059" s="24"/>
      <c r="L1059" s="26" t="s">
        <v>17</v>
      </c>
      <c r="M1059" s="26"/>
      <c r="N1059" s="22"/>
      <c r="O1059" s="22"/>
      <c r="P1059" s="23"/>
    </row>
    <row r="1060" customFormat="false" ht="20.1" hidden="false" customHeight="true" outlineLevel="0" collapsed="false">
      <c r="A1060" s="16"/>
      <c r="B1060" s="17"/>
      <c r="C1060" s="18"/>
      <c r="D1060" s="19"/>
      <c r="E1060" s="20"/>
      <c r="F1060" s="27" t="s">
        <v>18</v>
      </c>
      <c r="G1060" s="28" t="s">
        <v>19</v>
      </c>
      <c r="H1060" s="29" t="s">
        <v>18</v>
      </c>
      <c r="I1060" s="30" t="s">
        <v>19</v>
      </c>
      <c r="J1060" s="27" t="s">
        <v>18</v>
      </c>
      <c r="K1060" s="28" t="s">
        <v>19</v>
      </c>
      <c r="L1060" s="29" t="s">
        <v>18</v>
      </c>
      <c r="M1060" s="28" t="s">
        <v>19</v>
      </c>
      <c r="N1060" s="27" t="s">
        <v>18</v>
      </c>
      <c r="O1060" s="30" t="s">
        <v>19</v>
      </c>
      <c r="P1060" s="23"/>
    </row>
    <row r="1061" customFormat="false" ht="20.1" hidden="false" customHeight="true" outlineLevel="0" collapsed="false">
      <c r="A1061" s="31" t="n">
        <v>41034</v>
      </c>
      <c r="B1061" s="32" t="s">
        <v>922</v>
      </c>
      <c r="C1061" s="32" t="s">
        <v>74</v>
      </c>
      <c r="D1061" s="32" t="s">
        <v>32</v>
      </c>
      <c r="E1061" s="33"/>
      <c r="F1061" s="34" t="n">
        <v>17</v>
      </c>
      <c r="G1061" s="35" t="n">
        <v>8</v>
      </c>
      <c r="H1061" s="36" t="n">
        <v>7</v>
      </c>
      <c r="I1061" s="37" t="n">
        <v>7</v>
      </c>
      <c r="J1061" s="34"/>
      <c r="K1061" s="35"/>
      <c r="L1061" s="36"/>
      <c r="M1061" s="32"/>
      <c r="N1061" s="34" t="n">
        <f aca="false">SUM(F1061+H1061+J1061+L1061)</f>
        <v>24</v>
      </c>
      <c r="O1061" s="37" t="n">
        <f aca="false">SUM(G1061+I1061+K1061+M1061)</f>
        <v>15</v>
      </c>
      <c r="P1061" s="137" t="n">
        <f aca="false">SUM(N1061:O1061)</f>
        <v>39</v>
      </c>
    </row>
    <row r="1062" customFormat="false" ht="20.1" hidden="false" customHeight="true" outlineLevel="0" collapsed="false">
      <c r="A1062" s="41" t="n">
        <v>41048</v>
      </c>
      <c r="B1062" s="42" t="s">
        <v>923</v>
      </c>
      <c r="C1062" s="42" t="s">
        <v>74</v>
      </c>
      <c r="D1062" s="42" t="s">
        <v>22</v>
      </c>
      <c r="E1062" s="43"/>
      <c r="F1062" s="44" t="n">
        <v>17</v>
      </c>
      <c r="G1062" s="45" t="n">
        <v>8</v>
      </c>
      <c r="H1062" s="46" t="n">
        <v>7</v>
      </c>
      <c r="I1062" s="47" t="n">
        <v>7</v>
      </c>
      <c r="J1062" s="44"/>
      <c r="K1062" s="45"/>
      <c r="L1062" s="46"/>
      <c r="M1062" s="42"/>
      <c r="N1062" s="34" t="n">
        <f aca="false">SUM(F1062+H1062+J1062+L1062)</f>
        <v>24</v>
      </c>
      <c r="O1062" s="37" t="n">
        <f aca="false">SUM(G1062+I1062+K1062+M1062)</f>
        <v>15</v>
      </c>
      <c r="P1062" s="137" t="n">
        <f aca="false">SUM(N1062:O1062)</f>
        <v>39</v>
      </c>
    </row>
    <row r="1063" customFormat="false" ht="20.1" hidden="false" customHeight="true" outlineLevel="0" collapsed="false">
      <c r="A1063" s="41" t="n">
        <v>41055</v>
      </c>
      <c r="B1063" s="42" t="s">
        <v>924</v>
      </c>
      <c r="C1063" s="42" t="s">
        <v>74</v>
      </c>
      <c r="D1063" s="42" t="s">
        <v>64</v>
      </c>
      <c r="E1063" s="43"/>
      <c r="F1063" s="44" t="n">
        <v>17</v>
      </c>
      <c r="G1063" s="45" t="n">
        <v>8</v>
      </c>
      <c r="H1063" s="46" t="n">
        <v>7</v>
      </c>
      <c r="I1063" s="47" t="n">
        <v>7</v>
      </c>
      <c r="J1063" s="44"/>
      <c r="K1063" s="45"/>
      <c r="L1063" s="46"/>
      <c r="M1063" s="42"/>
      <c r="N1063" s="34" t="n">
        <f aca="false">SUM(F1063+H1063+J1063+L1063)</f>
        <v>24</v>
      </c>
      <c r="O1063" s="37" t="n">
        <f aca="false">SUM(G1063+I1063+K1063+M1063)</f>
        <v>15</v>
      </c>
      <c r="P1063" s="137" t="n">
        <f aca="false">SUM(N1063:O1063)</f>
        <v>39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37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37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37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37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37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37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37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37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37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37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37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37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37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37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37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4" t="n">
        <f aca="false">SUM(F1079+H1079+J1079+L1079)</f>
        <v>0</v>
      </c>
      <c r="O1079" s="37" t="n">
        <f aca="false">SUM(G1079+I1079+K1079+M1079)</f>
        <v>0</v>
      </c>
      <c r="P1079" s="137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4" t="n">
        <f aca="false">SUM(F1080+H1080+J1080+L1080)</f>
        <v>0</v>
      </c>
      <c r="O1080" s="37" t="n">
        <f aca="false">SUM(G1080+I1080+K1080+M1080)</f>
        <v>0</v>
      </c>
      <c r="P1080" s="137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4" t="n">
        <f aca="false">SUM(F1081+H1081+J1081+L1081)</f>
        <v>0</v>
      </c>
      <c r="O1081" s="37" t="n">
        <f aca="false">SUM(G1081+I1081+K1081+M1081)</f>
        <v>0</v>
      </c>
      <c r="P1081" s="137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4" t="n">
        <f aca="false">SUM(F1082+H1082+J1082+L1082)</f>
        <v>0</v>
      </c>
      <c r="O1082" s="37" t="n">
        <f aca="false">SUM(G1082+I1082+K1082+M1082)</f>
        <v>0</v>
      </c>
      <c r="P1082" s="137" t="n">
        <f aca="false">SUM(N1082:O1082)</f>
        <v>0</v>
      </c>
    </row>
    <row r="1083" customFormat="false" ht="20.1" hidden="false" customHeight="true" outlineLevel="0" collapsed="false">
      <c r="A1083" s="48"/>
      <c r="B1083" s="49"/>
      <c r="C1083" s="49"/>
      <c r="D1083" s="49"/>
      <c r="E1083" s="50"/>
      <c r="F1083" s="51"/>
      <c r="G1083" s="52"/>
      <c r="H1083" s="53"/>
      <c r="I1083" s="54"/>
      <c r="J1083" s="51"/>
      <c r="K1083" s="52"/>
      <c r="L1083" s="53"/>
      <c r="M1083" s="55"/>
      <c r="N1083" s="138" t="n">
        <f aca="false">SUM(F1083+H1083+J1083+L1083)</f>
        <v>0</v>
      </c>
      <c r="O1083" s="139" t="n">
        <f aca="false">SUM(G1083+I1083+K1083+M1083)</f>
        <v>0</v>
      </c>
      <c r="P1083" s="140" t="n">
        <f aca="false">SUM(N1083:O1083)</f>
        <v>0</v>
      </c>
    </row>
    <row r="1084" customFormat="false" ht="20.1" hidden="false" customHeight="true" outlineLevel="0" collapsed="false">
      <c r="A1084" s="59" t="s">
        <v>13</v>
      </c>
      <c r="B1084" s="59"/>
      <c r="C1084" s="59"/>
      <c r="D1084" s="59"/>
      <c r="E1084" s="59"/>
      <c r="F1084" s="141" t="n">
        <f aca="false">SUM(F1061:F1083)</f>
        <v>51</v>
      </c>
      <c r="G1084" s="142" t="n">
        <f aca="false">SUM(G1061:G1083)</f>
        <v>24</v>
      </c>
      <c r="H1084" s="143" t="n">
        <f aca="false">SUM(H1061:H1083)</f>
        <v>21</v>
      </c>
      <c r="I1084" s="144" t="n">
        <f aca="false">SUM(I1061:I1083)</f>
        <v>21</v>
      </c>
      <c r="J1084" s="141" t="n">
        <f aca="false">SUM(J1061:J1083)</f>
        <v>0</v>
      </c>
      <c r="K1084" s="142" t="n">
        <f aca="false">SUM(K1061:K1083)</f>
        <v>0</v>
      </c>
      <c r="L1084" s="143" t="n">
        <f aca="false">SUM(L1061:L1083)</f>
        <v>0</v>
      </c>
      <c r="M1084" s="142" t="n">
        <f aca="false">SUM(M1061:M1083)</f>
        <v>0</v>
      </c>
      <c r="N1084" s="145" t="n">
        <f aca="false">SUM(N1061:N1083)</f>
        <v>72</v>
      </c>
      <c r="O1084" s="146" t="n">
        <f aca="false">SUM(O1061:O1083)</f>
        <v>45</v>
      </c>
      <c r="P1084" s="66" t="n">
        <f aca="false">SUM(N1084:O1084)</f>
        <v>117</v>
      </c>
      <c r="T1084" s="2" t="n">
        <f aca="false">CEILING(P1084,1)</f>
        <v>117</v>
      </c>
    </row>
    <row r="1085" customFormat="false" ht="20.1" hidden="false" customHeight="true" outlineLevel="0" collapsed="false"/>
    <row r="1086" customFormat="false" ht="20.1" hidden="false" customHeight="tru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20.1" hidden="false" customHeight="tru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20.1" hidden="false" customHeight="true" outlineLevel="0" collapsed="false">
      <c r="A1088" s="67" t="s">
        <v>925</v>
      </c>
      <c r="B1088" s="67"/>
      <c r="J1088" s="7"/>
      <c r="K1088" s="7"/>
    </row>
    <row r="1089" customFormat="false" ht="20.1" hidden="false" customHeight="true" outlineLevel="0" collapsed="false">
      <c r="A1089" s="67"/>
      <c r="B1089" s="67"/>
    </row>
    <row r="1090" customFormat="false" ht="20.1" hidden="false" customHeight="true" outlineLevel="0" collapsed="false">
      <c r="K1090" s="9"/>
      <c r="L1090" s="9"/>
      <c r="M1090" s="9"/>
      <c r="N1090" s="9"/>
    </row>
    <row r="1091" customFormat="false" ht="20.1" hidden="false" customHeight="true" outlineLevel="0" collapsed="false">
      <c r="A1091" s="10" t="s">
        <v>2</v>
      </c>
      <c r="B1091" s="11" t="s">
        <v>926</v>
      </c>
      <c r="C1091" s="11"/>
      <c r="D1091" s="11"/>
      <c r="E1091" s="12"/>
      <c r="F1091" s="13"/>
      <c r="G1091" s="13"/>
      <c r="H1091" s="13"/>
      <c r="K1091" s="14" t="s">
        <v>4</v>
      </c>
      <c r="L1091" s="14"/>
      <c r="M1091" s="15" t="s">
        <v>5</v>
      </c>
      <c r="N1091" s="15"/>
      <c r="O1091" s="15"/>
      <c r="P1091" s="15"/>
    </row>
    <row r="1092" customFormat="false" ht="20.1" hidden="false" customHeight="true" outlineLevel="0" collapsed="false">
      <c r="A1092" s="10"/>
      <c r="B1092" s="11"/>
      <c r="C1092" s="11"/>
      <c r="D1092" s="11"/>
      <c r="E1092" s="12"/>
      <c r="F1092" s="13"/>
      <c r="G1092" s="13"/>
      <c r="H1092" s="13"/>
      <c r="K1092" s="14"/>
      <c r="L1092" s="14"/>
      <c r="M1092" s="15"/>
      <c r="N1092" s="15"/>
      <c r="O1092" s="15"/>
      <c r="P1092" s="15"/>
    </row>
    <row r="1093" customFormat="false" ht="20.1" hidden="false" customHeight="true" outlineLevel="0" collapsed="false"/>
    <row r="1094" customFormat="false" ht="20.1" hidden="false" customHeight="true" outlineLevel="0" collapsed="false">
      <c r="A1094" s="16" t="s">
        <v>6</v>
      </c>
      <c r="B1094" s="17" t="s">
        <v>7</v>
      </c>
      <c r="C1094" s="18" t="s">
        <v>8</v>
      </c>
      <c r="D1094" s="19" t="s">
        <v>9</v>
      </c>
      <c r="E1094" s="20" t="s">
        <v>10</v>
      </c>
      <c r="F1094" s="21" t="s">
        <v>11</v>
      </c>
      <c r="G1094" s="21"/>
      <c r="H1094" s="21"/>
      <c r="I1094" s="21"/>
      <c r="J1094" s="21"/>
      <c r="K1094" s="21"/>
      <c r="L1094" s="21"/>
      <c r="M1094" s="21"/>
      <c r="N1094" s="22" t="s">
        <v>12</v>
      </c>
      <c r="O1094" s="22"/>
      <c r="P1094" s="23" t="s">
        <v>13</v>
      </c>
    </row>
    <row r="1095" customFormat="false" ht="20.1" hidden="false" customHeight="true" outlineLevel="0" collapsed="false">
      <c r="A1095" s="16"/>
      <c r="B1095" s="17"/>
      <c r="C1095" s="18"/>
      <c r="D1095" s="19"/>
      <c r="E1095" s="20"/>
      <c r="F1095" s="24" t="s">
        <v>14</v>
      </c>
      <c r="G1095" s="24"/>
      <c r="H1095" s="25" t="s">
        <v>15</v>
      </c>
      <c r="I1095" s="25"/>
      <c r="J1095" s="24" t="s">
        <v>16</v>
      </c>
      <c r="K1095" s="24"/>
      <c r="L1095" s="26" t="s">
        <v>17</v>
      </c>
      <c r="M1095" s="26"/>
      <c r="N1095" s="22"/>
      <c r="O1095" s="22"/>
      <c r="P1095" s="23"/>
    </row>
    <row r="1096" customFormat="false" ht="20.1" hidden="false" customHeight="true" outlineLevel="0" collapsed="false">
      <c r="A1096" s="16"/>
      <c r="B1096" s="17"/>
      <c r="C1096" s="18"/>
      <c r="D1096" s="19"/>
      <c r="E1096" s="20"/>
      <c r="F1096" s="27" t="s">
        <v>18</v>
      </c>
      <c r="G1096" s="28" t="s">
        <v>19</v>
      </c>
      <c r="H1096" s="29" t="s">
        <v>18</v>
      </c>
      <c r="I1096" s="30" t="s">
        <v>19</v>
      </c>
      <c r="J1096" s="27" t="s">
        <v>18</v>
      </c>
      <c r="K1096" s="28" t="s">
        <v>19</v>
      </c>
      <c r="L1096" s="29" t="s">
        <v>18</v>
      </c>
      <c r="M1096" s="28" t="s">
        <v>19</v>
      </c>
      <c r="N1096" s="27" t="s">
        <v>18</v>
      </c>
      <c r="O1096" s="30" t="s">
        <v>19</v>
      </c>
      <c r="P1096" s="23"/>
    </row>
    <row r="1097" customFormat="false" ht="20.1" hidden="false" customHeight="true" outlineLevel="0" collapsed="false">
      <c r="A1097" s="31" t="n">
        <v>41030</v>
      </c>
      <c r="B1097" s="32" t="s">
        <v>927</v>
      </c>
      <c r="C1097" s="32" t="s">
        <v>57</v>
      </c>
      <c r="D1097" s="32" t="s">
        <v>69</v>
      </c>
      <c r="E1097" s="33"/>
      <c r="F1097" s="34" t="n">
        <v>8</v>
      </c>
      <c r="G1097" s="35" t="n">
        <v>7</v>
      </c>
      <c r="H1097" s="36"/>
      <c r="I1097" s="37"/>
      <c r="J1097" s="34"/>
      <c r="K1097" s="35"/>
      <c r="L1097" s="36"/>
      <c r="M1097" s="32"/>
      <c r="N1097" s="34" t="n">
        <f aca="false">SUM(F1097+H1097+J1097+L1097)</f>
        <v>8</v>
      </c>
      <c r="O1097" s="37" t="n">
        <f aca="false">SUM(G1097+I1097+K1097+M1097)</f>
        <v>7</v>
      </c>
      <c r="P1097" s="137" t="n">
        <f aca="false">SUM(N1097:O1097)</f>
        <v>15</v>
      </c>
    </row>
    <row r="1098" customFormat="false" ht="20.1" hidden="false" customHeight="true" outlineLevel="0" collapsed="false">
      <c r="A1098" s="41" t="n">
        <v>41030</v>
      </c>
      <c r="B1098" s="42" t="s">
        <v>927</v>
      </c>
      <c r="C1098" s="42" t="s">
        <v>58</v>
      </c>
      <c r="D1098" s="42" t="s">
        <v>69</v>
      </c>
      <c r="E1098" s="43"/>
      <c r="F1098" s="44" t="n">
        <v>8</v>
      </c>
      <c r="G1098" s="45"/>
      <c r="H1098" s="46"/>
      <c r="I1098" s="47"/>
      <c r="J1098" s="44"/>
      <c r="K1098" s="45"/>
      <c r="L1098" s="46"/>
      <c r="M1098" s="42"/>
      <c r="N1098" s="34" t="n">
        <f aca="false">SUM(F1098+H1098+J1098+L1098)</f>
        <v>8</v>
      </c>
      <c r="O1098" s="37" t="n">
        <f aca="false">SUM(G1098+I1098+K1098+M1098)</f>
        <v>0</v>
      </c>
      <c r="P1098" s="137" t="n">
        <f aca="false">SUM(N1098:O1098)</f>
        <v>8</v>
      </c>
    </row>
    <row r="1099" customFormat="false" ht="20.1" hidden="false" customHeight="true" outlineLevel="0" collapsed="false">
      <c r="A1099" s="41" t="n">
        <v>41034</v>
      </c>
      <c r="B1099" s="42" t="s">
        <v>928</v>
      </c>
      <c r="C1099" s="42" t="s">
        <v>51</v>
      </c>
      <c r="D1099" s="42" t="s">
        <v>52</v>
      </c>
      <c r="E1099" s="43"/>
      <c r="F1099" s="44" t="n">
        <v>17</v>
      </c>
      <c r="G1099" s="45" t="n">
        <v>7</v>
      </c>
      <c r="H1099" s="46" t="n">
        <v>10</v>
      </c>
      <c r="I1099" s="47" t="n">
        <v>5</v>
      </c>
      <c r="J1099" s="44" t="n">
        <v>10</v>
      </c>
      <c r="K1099" s="45" t="n">
        <v>5</v>
      </c>
      <c r="L1099" s="46"/>
      <c r="M1099" s="42"/>
      <c r="N1099" s="34" t="n">
        <f aca="false">SUM(F1099+H1099+J1099+L1099)</f>
        <v>37</v>
      </c>
      <c r="O1099" s="37" t="n">
        <f aca="false">SUM(G1099+I1099+K1099+M1099)</f>
        <v>17</v>
      </c>
      <c r="P1099" s="137" t="n">
        <f aca="false">SUM(N1099:O1099)</f>
        <v>54</v>
      </c>
    </row>
    <row r="1100" customFormat="false" ht="20.1" hidden="false" customHeight="true" outlineLevel="0" collapsed="false">
      <c r="A1100" s="41" t="n">
        <v>41034</v>
      </c>
      <c r="B1100" s="42" t="s">
        <v>928</v>
      </c>
      <c r="C1100" s="42" t="s">
        <v>53</v>
      </c>
      <c r="D1100" s="42" t="s">
        <v>52</v>
      </c>
      <c r="E1100" s="43"/>
      <c r="F1100" s="44" t="n">
        <v>17</v>
      </c>
      <c r="G1100" s="45"/>
      <c r="H1100" s="46" t="n">
        <v>10</v>
      </c>
      <c r="I1100" s="47"/>
      <c r="J1100" s="44" t="n">
        <v>10</v>
      </c>
      <c r="K1100" s="45"/>
      <c r="L1100" s="46"/>
      <c r="M1100" s="42"/>
      <c r="N1100" s="34" t="n">
        <f aca="false">SUM(F1100+H1100+J1100+L1100)</f>
        <v>37</v>
      </c>
      <c r="O1100" s="37" t="n">
        <f aca="false">SUM(G1100+I1100+K1100+M1100)</f>
        <v>0</v>
      </c>
      <c r="P1100" s="137" t="n">
        <f aca="false">SUM(N1100:O1100)</f>
        <v>37</v>
      </c>
    </row>
    <row r="1101" customFormat="false" ht="20.1" hidden="false" customHeight="true" outlineLevel="0" collapsed="false">
      <c r="A1101" s="41" t="n">
        <v>41027</v>
      </c>
      <c r="B1101" s="42" t="s">
        <v>929</v>
      </c>
      <c r="C1101" s="42" t="s">
        <v>57</v>
      </c>
      <c r="D1101" s="42" t="s">
        <v>32</v>
      </c>
      <c r="E1101" s="43" t="s">
        <v>930</v>
      </c>
      <c r="F1101" s="44" t="n">
        <v>8</v>
      </c>
      <c r="G1101" s="45" t="n">
        <v>7</v>
      </c>
      <c r="H1101" s="46"/>
      <c r="I1101" s="47"/>
      <c r="J1101" s="44"/>
      <c r="K1101" s="45"/>
      <c r="L1101" s="46"/>
      <c r="M1101" s="42"/>
      <c r="N1101" s="34" t="n">
        <f aca="false">SUM(F1101+H1101+J1101+L1101)</f>
        <v>8</v>
      </c>
      <c r="O1101" s="37" t="n">
        <f aca="false">SUM(G1101+I1101+K1101+M1101)</f>
        <v>7</v>
      </c>
      <c r="P1101" s="137" t="n">
        <f aca="false">SUM(N1101:O1101)</f>
        <v>15</v>
      </c>
    </row>
    <row r="1102" customFormat="false" ht="20.1" hidden="false" customHeight="true" outlineLevel="0" collapsed="false">
      <c r="A1102" s="41" t="n">
        <v>41027</v>
      </c>
      <c r="B1102" s="42" t="s">
        <v>929</v>
      </c>
      <c r="C1102" s="42" t="s">
        <v>58</v>
      </c>
      <c r="D1102" s="42" t="s">
        <v>32</v>
      </c>
      <c r="E1102" s="43" t="s">
        <v>930</v>
      </c>
      <c r="F1102" s="44" t="n">
        <v>8</v>
      </c>
      <c r="G1102" s="45"/>
      <c r="H1102" s="46"/>
      <c r="I1102" s="47"/>
      <c r="J1102" s="44"/>
      <c r="K1102" s="45"/>
      <c r="L1102" s="46"/>
      <c r="M1102" s="42"/>
      <c r="N1102" s="34" t="n">
        <f aca="false">SUM(F1102+H1102+J1102+L1102)</f>
        <v>8</v>
      </c>
      <c r="O1102" s="37" t="n">
        <f aca="false">SUM(G1102+I1102+K1102+M1102)</f>
        <v>0</v>
      </c>
      <c r="P1102" s="137" t="n">
        <f aca="false">SUM(N1102:O1102)</f>
        <v>8</v>
      </c>
    </row>
    <row r="1103" customFormat="false" ht="20.1" hidden="false" customHeight="true" outlineLevel="0" collapsed="false">
      <c r="A1103" s="41" t="n">
        <v>41042</v>
      </c>
      <c r="B1103" s="42" t="s">
        <v>931</v>
      </c>
      <c r="C1103" s="42" t="s">
        <v>107</v>
      </c>
      <c r="D1103" s="42" t="s">
        <v>98</v>
      </c>
      <c r="E1103" s="43"/>
      <c r="F1103" s="44" t="n">
        <v>24</v>
      </c>
      <c r="G1103" s="45" t="n">
        <v>10</v>
      </c>
      <c r="H1103" s="46" t="n">
        <v>17</v>
      </c>
      <c r="I1103" s="47" t="n">
        <v>10</v>
      </c>
      <c r="J1103" s="44" t="n">
        <v>17</v>
      </c>
      <c r="K1103" s="45" t="n">
        <v>10</v>
      </c>
      <c r="L1103" s="46" t="n">
        <v>17</v>
      </c>
      <c r="M1103" s="42" t="n">
        <v>10</v>
      </c>
      <c r="N1103" s="34" t="n">
        <f aca="false">SUM(F1103+H1103+J1103+L1103)</f>
        <v>75</v>
      </c>
      <c r="O1103" s="37" t="n">
        <f aca="false">SUM(G1103+I1103+K1103+M1103)</f>
        <v>40</v>
      </c>
      <c r="P1103" s="137" t="n">
        <f aca="false">SUM(N1103:O1103)</f>
        <v>115</v>
      </c>
    </row>
    <row r="1104" customFormat="false" ht="20.1" hidden="false" customHeight="true" outlineLevel="0" collapsed="false">
      <c r="A1104" s="41" t="n">
        <v>41042</v>
      </c>
      <c r="B1104" s="42" t="s">
        <v>931</v>
      </c>
      <c r="C1104" s="42" t="s">
        <v>108</v>
      </c>
      <c r="D1104" s="42" t="s">
        <v>98</v>
      </c>
      <c r="E1104" s="43"/>
      <c r="F1104" s="44" t="n">
        <v>20</v>
      </c>
      <c r="G1104" s="45" t="n">
        <v>2</v>
      </c>
      <c r="H1104" s="46" t="n">
        <v>14</v>
      </c>
      <c r="I1104" s="47"/>
      <c r="J1104" s="44" t="n">
        <v>14</v>
      </c>
      <c r="K1104" s="45"/>
      <c r="L1104" s="46"/>
      <c r="M1104" s="42"/>
      <c r="N1104" s="34" t="n">
        <f aca="false">SUM(F1104+H1104+J1104+L1104)</f>
        <v>48</v>
      </c>
      <c r="O1104" s="37" t="n">
        <f aca="false">SUM(G1104+I1104+K1104+M1104)</f>
        <v>2</v>
      </c>
      <c r="P1104" s="137" t="n">
        <f aca="false">SUM(N1104:O1104)</f>
        <v>50</v>
      </c>
    </row>
    <row r="1105" customFormat="false" ht="20.1" hidden="false" customHeight="true" outlineLevel="0" collapsed="false">
      <c r="A1105" s="41" t="n">
        <v>41041</v>
      </c>
      <c r="B1105" s="42" t="s">
        <v>928</v>
      </c>
      <c r="C1105" s="42" t="s">
        <v>57</v>
      </c>
      <c r="D1105" s="42" t="s">
        <v>22</v>
      </c>
      <c r="E1105" s="43"/>
      <c r="F1105" s="44" t="n">
        <v>8</v>
      </c>
      <c r="G1105" s="45" t="n">
        <v>7</v>
      </c>
      <c r="H1105" s="46"/>
      <c r="I1105" s="47"/>
      <c r="J1105" s="44"/>
      <c r="K1105" s="45"/>
      <c r="L1105" s="46"/>
      <c r="M1105" s="42"/>
      <c r="N1105" s="34" t="n">
        <f aca="false">SUM(F1105+H1105+J1105+L1105)</f>
        <v>8</v>
      </c>
      <c r="O1105" s="37" t="n">
        <f aca="false">SUM(G1105+I1105+K1105+M1105)</f>
        <v>7</v>
      </c>
      <c r="P1105" s="137" t="n">
        <f aca="false">SUM(N1105:O1105)</f>
        <v>15</v>
      </c>
    </row>
    <row r="1106" customFormat="false" ht="20.1" hidden="false" customHeight="true" outlineLevel="0" collapsed="false">
      <c r="A1106" s="41" t="n">
        <v>41041</v>
      </c>
      <c r="B1106" s="42" t="s">
        <v>928</v>
      </c>
      <c r="C1106" s="42" t="s">
        <v>58</v>
      </c>
      <c r="D1106" s="42" t="s">
        <v>22</v>
      </c>
      <c r="E1106" s="43"/>
      <c r="F1106" s="44" t="n">
        <v>8</v>
      </c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8</v>
      </c>
      <c r="O1106" s="37" t="n">
        <f aca="false">SUM(G1106+I1106+K1106+M1106)</f>
        <v>0</v>
      </c>
      <c r="P1106" s="137" t="n">
        <f aca="false">SUM(N1106:O1106)</f>
        <v>8</v>
      </c>
    </row>
    <row r="1107" customFormat="false" ht="20.1" hidden="false" customHeight="true" outlineLevel="0" collapsed="false">
      <c r="A1107" s="41" t="n">
        <v>41048</v>
      </c>
      <c r="B1107" s="42" t="s">
        <v>932</v>
      </c>
      <c r="C1107" s="42" t="s">
        <v>57</v>
      </c>
      <c r="D1107" s="42" t="s">
        <v>64</v>
      </c>
      <c r="E1107" s="43"/>
      <c r="F1107" s="44" t="n">
        <v>8</v>
      </c>
      <c r="G1107" s="45" t="n">
        <v>7</v>
      </c>
      <c r="H1107" s="46"/>
      <c r="I1107" s="47"/>
      <c r="J1107" s="44"/>
      <c r="K1107" s="45"/>
      <c r="L1107" s="46"/>
      <c r="M1107" s="42"/>
      <c r="N1107" s="34" t="n">
        <f aca="false">SUM(F1107+H1107+J1107+L1107)</f>
        <v>8</v>
      </c>
      <c r="O1107" s="37" t="n">
        <f aca="false">SUM(G1107+I1107+K1107+M1107)</f>
        <v>7</v>
      </c>
      <c r="P1107" s="137" t="n">
        <f aca="false">SUM(N1107:O1107)</f>
        <v>15</v>
      </c>
    </row>
    <row r="1108" customFormat="false" ht="20.1" hidden="false" customHeight="true" outlineLevel="0" collapsed="false">
      <c r="A1108" s="41" t="n">
        <v>41048</v>
      </c>
      <c r="B1108" s="42" t="s">
        <v>932</v>
      </c>
      <c r="C1108" s="42" t="s">
        <v>58</v>
      </c>
      <c r="D1108" s="42" t="s">
        <v>64</v>
      </c>
      <c r="E1108" s="43"/>
      <c r="F1108" s="44" t="n">
        <v>8</v>
      </c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8</v>
      </c>
      <c r="O1108" s="37" t="n">
        <f aca="false">SUM(G1108+I1108+K1108+M1108)</f>
        <v>0</v>
      </c>
      <c r="P1108" s="137" t="n">
        <f aca="false">SUM(N1108:O1108)</f>
        <v>8</v>
      </c>
    </row>
    <row r="1109" customFormat="false" ht="20.1" hidden="false" customHeight="true" outlineLevel="0" collapsed="false">
      <c r="A1109" s="41" t="n">
        <v>41055</v>
      </c>
      <c r="B1109" s="42" t="s">
        <v>933</v>
      </c>
      <c r="C1109" s="42" t="s">
        <v>107</v>
      </c>
      <c r="D1109" s="42" t="s">
        <v>112</v>
      </c>
      <c r="E1109" s="43"/>
      <c r="F1109" s="44" t="n">
        <v>24</v>
      </c>
      <c r="G1109" s="45" t="n">
        <v>10</v>
      </c>
      <c r="H1109" s="46" t="n">
        <v>17</v>
      </c>
      <c r="I1109" s="47" t="n">
        <v>10</v>
      </c>
      <c r="J1109" s="44" t="n">
        <v>17</v>
      </c>
      <c r="K1109" s="45" t="n">
        <v>10</v>
      </c>
      <c r="L1109" s="46" t="n">
        <v>17</v>
      </c>
      <c r="M1109" s="42" t="n">
        <v>10</v>
      </c>
      <c r="N1109" s="34" t="n">
        <f aca="false">SUM(F1109+H1109+J1109+L1109)</f>
        <v>75</v>
      </c>
      <c r="O1109" s="37" t="n">
        <f aca="false">SUM(G1109+I1109+K1109+M1109)</f>
        <v>40</v>
      </c>
      <c r="P1109" s="137" t="n">
        <f aca="false">SUM(N1109:O1109)</f>
        <v>115</v>
      </c>
    </row>
    <row r="1110" customFormat="false" ht="20.1" hidden="false" customHeight="true" outlineLevel="0" collapsed="false">
      <c r="A1110" s="41" t="n">
        <v>41055</v>
      </c>
      <c r="B1110" s="42" t="s">
        <v>933</v>
      </c>
      <c r="C1110" s="42" t="s">
        <v>108</v>
      </c>
      <c r="D1110" s="42" t="s">
        <v>112</v>
      </c>
      <c r="E1110" s="43"/>
      <c r="F1110" s="44" t="n">
        <v>20</v>
      </c>
      <c r="G1110" s="45" t="n">
        <v>2</v>
      </c>
      <c r="H1110" s="46" t="n">
        <v>14</v>
      </c>
      <c r="I1110" s="47"/>
      <c r="J1110" s="44" t="n">
        <v>14</v>
      </c>
      <c r="K1110" s="45"/>
      <c r="L1110" s="46"/>
      <c r="M1110" s="42"/>
      <c r="N1110" s="34" t="n">
        <f aca="false">SUM(F1110+H1110+J1110+L1110)</f>
        <v>48</v>
      </c>
      <c r="O1110" s="37" t="n">
        <f aca="false">SUM(G1110+I1110+K1110+M1110)</f>
        <v>2</v>
      </c>
      <c r="P1110" s="137" t="n">
        <f aca="false">SUM(N1110:O1110)</f>
        <v>50</v>
      </c>
    </row>
    <row r="1111" customFormat="false" ht="20.1" hidden="false" customHeight="true" outlineLevel="0" collapsed="false">
      <c r="A1111" s="41" t="n">
        <v>41055</v>
      </c>
      <c r="B1111" s="42" t="s">
        <v>932</v>
      </c>
      <c r="C1111" s="42" t="s">
        <v>51</v>
      </c>
      <c r="D1111" s="42" t="s">
        <v>26</v>
      </c>
      <c r="E1111" s="43"/>
      <c r="F1111" s="44" t="n">
        <v>17</v>
      </c>
      <c r="G1111" s="45" t="n">
        <v>7</v>
      </c>
      <c r="H1111" s="46" t="n">
        <v>10</v>
      </c>
      <c r="I1111" s="47" t="n">
        <v>5</v>
      </c>
      <c r="J1111" s="44" t="n">
        <v>10</v>
      </c>
      <c r="K1111" s="45" t="n">
        <v>5</v>
      </c>
      <c r="L1111" s="46"/>
      <c r="M1111" s="42"/>
      <c r="N1111" s="34" t="n">
        <f aca="false">SUM(F1111+H1111+J1111+L1111)</f>
        <v>37</v>
      </c>
      <c r="O1111" s="37" t="n">
        <f aca="false">SUM(G1111+I1111+K1111+M1111)</f>
        <v>17</v>
      </c>
      <c r="P1111" s="137" t="n">
        <f aca="false">SUM(N1111:O1111)</f>
        <v>54</v>
      </c>
    </row>
    <row r="1112" customFormat="false" ht="20.1" hidden="false" customHeight="true" outlineLevel="0" collapsed="false">
      <c r="A1112" s="41" t="n">
        <v>41055</v>
      </c>
      <c r="B1112" s="42" t="s">
        <v>932</v>
      </c>
      <c r="C1112" s="42" t="s">
        <v>53</v>
      </c>
      <c r="D1112" s="42" t="s">
        <v>26</v>
      </c>
      <c r="E1112" s="43"/>
      <c r="F1112" s="44" t="n">
        <v>17</v>
      </c>
      <c r="G1112" s="45"/>
      <c r="H1112" s="46" t="n">
        <v>10</v>
      </c>
      <c r="I1112" s="47"/>
      <c r="J1112" s="44" t="n">
        <v>10</v>
      </c>
      <c r="K1112" s="45"/>
      <c r="L1112" s="46"/>
      <c r="M1112" s="42"/>
      <c r="N1112" s="34" t="n">
        <f aca="false">SUM(F1112+H1112+J1112+L1112)</f>
        <v>37</v>
      </c>
      <c r="O1112" s="37" t="n">
        <f aca="false">SUM(G1112+I1112+K1112+M1112)</f>
        <v>0</v>
      </c>
      <c r="P1112" s="137" t="n">
        <f aca="false">SUM(N1112:O1112)</f>
        <v>37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37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37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4" t="n">
        <f aca="false">SUM(F1115+H1115+J1115+L1115)</f>
        <v>0</v>
      </c>
      <c r="O1115" s="37" t="n">
        <f aca="false">SUM(G1115+I1115+K1115+M1115)</f>
        <v>0</v>
      </c>
      <c r="P1115" s="137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4" t="n">
        <f aca="false">SUM(F1116+H1116+J1116+L1116)</f>
        <v>0</v>
      </c>
      <c r="O1116" s="37" t="n">
        <f aca="false">SUM(G1116+I1116+K1116+M1116)</f>
        <v>0</v>
      </c>
      <c r="P1116" s="137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4" t="n">
        <f aca="false">SUM(F1117+H1117+J1117+L1117)</f>
        <v>0</v>
      </c>
      <c r="O1117" s="37" t="n">
        <f aca="false">SUM(G1117+I1117+K1117+M1117)</f>
        <v>0</v>
      </c>
      <c r="P1117" s="137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4" t="n">
        <f aca="false">SUM(F1118+H1118+J1118+L1118)</f>
        <v>0</v>
      </c>
      <c r="O1118" s="37" t="n">
        <f aca="false">SUM(G1118+I1118+K1118+M1118)</f>
        <v>0</v>
      </c>
      <c r="P1118" s="137" t="n">
        <f aca="false">SUM(N1118:O1118)</f>
        <v>0</v>
      </c>
    </row>
    <row r="1119" customFormat="false" ht="20.1" hidden="false" customHeight="true" outlineLevel="0" collapsed="false">
      <c r="A1119" s="48"/>
      <c r="B1119" s="49"/>
      <c r="C1119" s="49"/>
      <c r="D1119" s="49"/>
      <c r="E1119" s="50"/>
      <c r="F1119" s="51"/>
      <c r="G1119" s="52"/>
      <c r="H1119" s="53"/>
      <c r="I1119" s="54"/>
      <c r="J1119" s="51"/>
      <c r="K1119" s="52"/>
      <c r="L1119" s="53"/>
      <c r="M1119" s="55"/>
      <c r="N1119" s="138" t="n">
        <f aca="false">SUM(F1119+H1119+J1119+L1119)</f>
        <v>0</v>
      </c>
      <c r="O1119" s="139" t="n">
        <f aca="false">SUM(G1119+I1119+K1119+M1119)</f>
        <v>0</v>
      </c>
      <c r="P1119" s="140" t="n">
        <f aca="false">SUM(N1119:O1119)</f>
        <v>0</v>
      </c>
    </row>
    <row r="1120" customFormat="false" ht="20.1" hidden="false" customHeight="true" outlineLevel="0" collapsed="false">
      <c r="A1120" s="59" t="s">
        <v>13</v>
      </c>
      <c r="B1120" s="59"/>
      <c r="C1120" s="59"/>
      <c r="D1120" s="59"/>
      <c r="E1120" s="59"/>
      <c r="F1120" s="141" t="n">
        <f aca="false">SUM(F1097:F1119)</f>
        <v>220</v>
      </c>
      <c r="G1120" s="142" t="n">
        <f aca="false">SUM(G1097:G1119)</f>
        <v>66</v>
      </c>
      <c r="H1120" s="143" t="n">
        <f aca="false">SUM(H1097:H1119)</f>
        <v>102</v>
      </c>
      <c r="I1120" s="144" t="n">
        <f aca="false">SUM(I1097:I1119)</f>
        <v>30</v>
      </c>
      <c r="J1120" s="141" t="n">
        <f aca="false">SUM(J1097:J1119)</f>
        <v>102</v>
      </c>
      <c r="K1120" s="142" t="n">
        <f aca="false">SUM(K1097:K1119)</f>
        <v>30</v>
      </c>
      <c r="L1120" s="143" t="n">
        <f aca="false">SUM(L1097:L1119)</f>
        <v>34</v>
      </c>
      <c r="M1120" s="142" t="n">
        <f aca="false">SUM(M1097:M1119)</f>
        <v>20</v>
      </c>
      <c r="N1120" s="145" t="n">
        <f aca="false">SUM(N1097:N1119)</f>
        <v>458</v>
      </c>
      <c r="O1120" s="146" t="n">
        <f aca="false">SUM(O1097:O1119)</f>
        <v>146</v>
      </c>
      <c r="P1120" s="66" t="n">
        <f aca="false">SUM(N1120:O1120)</f>
        <v>604</v>
      </c>
      <c r="T1120" s="2" t="n">
        <f aca="false">CEILING(P1120,1)</f>
        <v>604</v>
      </c>
    </row>
    <row r="1121" customFormat="false" ht="20.1" hidden="false" customHeight="true" outlineLevel="0" collapsed="false"/>
    <row r="1122" customFormat="false" ht="20.1" hidden="false" customHeight="true" outlineLevel="0" collapsed="false">
      <c r="A1122" s="3" t="s">
        <v>0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20.1" hidden="false" customHeight="true" outlineLevel="0" collapsed="false">
      <c r="A1124" s="67" t="s">
        <v>934</v>
      </c>
      <c r="B1124" s="67"/>
      <c r="J1124" s="7"/>
      <c r="K1124" s="7"/>
    </row>
    <row r="1125" customFormat="false" ht="20.1" hidden="false" customHeight="true" outlineLevel="0" collapsed="false">
      <c r="A1125" s="67"/>
      <c r="B1125" s="67"/>
    </row>
    <row r="1126" customFormat="false" ht="20.1" hidden="false" customHeight="true" outlineLevel="0" collapsed="false">
      <c r="A1126" s="67"/>
      <c r="B1126" s="67"/>
      <c r="K1126" s="9"/>
      <c r="L1126" s="9"/>
      <c r="M1126" s="9"/>
      <c r="N1126" s="9"/>
    </row>
    <row r="1127" customFormat="false" ht="20.1" hidden="false" customHeight="true" outlineLevel="0" collapsed="false">
      <c r="A1127" s="10" t="s">
        <v>2</v>
      </c>
      <c r="B1127" s="11" t="s">
        <v>935</v>
      </c>
      <c r="C1127" s="11"/>
      <c r="D1127" s="11"/>
      <c r="E1127" s="12"/>
      <c r="F1127" s="13"/>
      <c r="G1127" s="13"/>
      <c r="H1127" s="13"/>
      <c r="K1127" s="14" t="s">
        <v>4</v>
      </c>
      <c r="L1127" s="14"/>
      <c r="M1127" s="15" t="s">
        <v>5</v>
      </c>
      <c r="N1127" s="15"/>
      <c r="O1127" s="15"/>
      <c r="P1127" s="15"/>
    </row>
    <row r="1128" customFormat="false" ht="20.1" hidden="false" customHeight="true" outlineLevel="0" collapsed="false">
      <c r="A1128" s="10"/>
      <c r="B1128" s="11"/>
      <c r="C1128" s="11"/>
      <c r="D1128" s="11"/>
      <c r="E1128" s="12"/>
      <c r="F1128" s="13"/>
      <c r="G1128" s="13"/>
      <c r="H1128" s="13"/>
      <c r="K1128" s="14"/>
      <c r="L1128" s="14"/>
      <c r="M1128" s="15"/>
      <c r="N1128" s="15"/>
      <c r="O1128" s="15"/>
      <c r="P1128" s="15"/>
    </row>
    <row r="1129" customFormat="false" ht="20.1" hidden="false" customHeight="true" outlineLevel="0" collapsed="false"/>
    <row r="1130" customFormat="false" ht="20.1" hidden="false" customHeight="true" outlineLevel="0" collapsed="false">
      <c r="A1130" s="16" t="s">
        <v>6</v>
      </c>
      <c r="B1130" s="17" t="s">
        <v>7</v>
      </c>
      <c r="C1130" s="18" t="s">
        <v>8</v>
      </c>
      <c r="D1130" s="19" t="s">
        <v>9</v>
      </c>
      <c r="E1130" s="20" t="s">
        <v>10</v>
      </c>
      <c r="F1130" s="21" t="s">
        <v>11</v>
      </c>
      <c r="G1130" s="21"/>
      <c r="H1130" s="21"/>
      <c r="I1130" s="21"/>
      <c r="J1130" s="21"/>
      <c r="K1130" s="21"/>
      <c r="L1130" s="21"/>
      <c r="M1130" s="21"/>
      <c r="N1130" s="22" t="s">
        <v>12</v>
      </c>
      <c r="O1130" s="22"/>
      <c r="P1130" s="23" t="s">
        <v>13</v>
      </c>
    </row>
    <row r="1131" customFormat="false" ht="20.1" hidden="false" customHeight="true" outlineLevel="0" collapsed="false">
      <c r="A1131" s="16"/>
      <c r="B1131" s="17"/>
      <c r="C1131" s="18"/>
      <c r="D1131" s="19"/>
      <c r="E1131" s="20"/>
      <c r="F1131" s="24" t="s">
        <v>14</v>
      </c>
      <c r="G1131" s="24"/>
      <c r="H1131" s="25" t="s">
        <v>15</v>
      </c>
      <c r="I1131" s="25"/>
      <c r="J1131" s="24" t="s">
        <v>16</v>
      </c>
      <c r="K1131" s="24"/>
      <c r="L1131" s="26" t="s">
        <v>17</v>
      </c>
      <c r="M1131" s="26"/>
      <c r="N1131" s="22"/>
      <c r="O1131" s="22"/>
      <c r="P1131" s="23"/>
    </row>
    <row r="1132" customFormat="false" ht="20.1" hidden="false" customHeight="true" outlineLevel="0" collapsed="false">
      <c r="A1132" s="16"/>
      <c r="B1132" s="17"/>
      <c r="C1132" s="18"/>
      <c r="D1132" s="19"/>
      <c r="E1132" s="20"/>
      <c r="F1132" s="27" t="s">
        <v>18</v>
      </c>
      <c r="G1132" s="28" t="s">
        <v>19</v>
      </c>
      <c r="H1132" s="29" t="s">
        <v>18</v>
      </c>
      <c r="I1132" s="30" t="s">
        <v>19</v>
      </c>
      <c r="J1132" s="27" t="s">
        <v>18</v>
      </c>
      <c r="K1132" s="28" t="s">
        <v>19</v>
      </c>
      <c r="L1132" s="29" t="s">
        <v>18</v>
      </c>
      <c r="M1132" s="28" t="s">
        <v>19</v>
      </c>
      <c r="N1132" s="27" t="s">
        <v>18</v>
      </c>
      <c r="O1132" s="30" t="s">
        <v>19</v>
      </c>
      <c r="P1132" s="23"/>
    </row>
    <row r="1133" customFormat="false" ht="20.1" hidden="false" customHeight="true" outlineLevel="0" collapsed="false">
      <c r="A1133" s="31" t="n">
        <v>41048</v>
      </c>
      <c r="B1133" s="32" t="s">
        <v>936</v>
      </c>
      <c r="C1133" s="32" t="s">
        <v>31</v>
      </c>
      <c r="D1133" s="32" t="s">
        <v>22</v>
      </c>
      <c r="E1133" s="33"/>
      <c r="F1133" s="34" t="n">
        <v>13</v>
      </c>
      <c r="G1133" s="35" t="n">
        <v>8</v>
      </c>
      <c r="H1133" s="36" t="n">
        <v>7</v>
      </c>
      <c r="I1133" s="37" t="n">
        <v>7</v>
      </c>
      <c r="J1133" s="34"/>
      <c r="K1133" s="35"/>
      <c r="L1133" s="36"/>
      <c r="M1133" s="32"/>
      <c r="N1133" s="34" t="n">
        <f aca="false">SUM(F1133+H1133+J1133+L1133)</f>
        <v>20</v>
      </c>
      <c r="O1133" s="37" t="n">
        <f aca="false">SUM(G1133+I1133+K1133+M1133)</f>
        <v>15</v>
      </c>
      <c r="P1133" s="137" t="n">
        <f aca="false">SUM(N1133:O1133)</f>
        <v>35</v>
      </c>
    </row>
    <row r="1134" customFormat="false" ht="20.1" hidden="false" customHeight="true" outlineLevel="0" collapsed="false">
      <c r="A1134" s="41"/>
      <c r="B1134" s="42"/>
      <c r="C1134" s="42"/>
      <c r="D1134" s="42"/>
      <c r="E1134" s="43"/>
      <c r="F1134" s="44"/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0</v>
      </c>
      <c r="O1134" s="37" t="n">
        <f aca="false">SUM(G1134+I1134+K1134+M1134)</f>
        <v>0</v>
      </c>
      <c r="P1134" s="137" t="n">
        <f aca="false">SUM(N1134:O1134)</f>
        <v>0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37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37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37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37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37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37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37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37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37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37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37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37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37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37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37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37" t="n">
        <f aca="false">SUM(N1150:O1150)</f>
        <v>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4" t="n">
        <f aca="false">SUM(F1151+H1151+J1151+L1151)</f>
        <v>0</v>
      </c>
      <c r="O1151" s="37" t="n">
        <f aca="false">SUM(G1151+I1151+K1151+M1151)</f>
        <v>0</v>
      </c>
      <c r="P1151" s="137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4" t="n">
        <f aca="false">SUM(F1152+H1152+J1152+L1152)</f>
        <v>0</v>
      </c>
      <c r="O1152" s="37" t="n">
        <f aca="false">SUM(G1152+I1152+K1152+M1152)</f>
        <v>0</v>
      </c>
      <c r="P1152" s="137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4" t="n">
        <f aca="false">SUM(F1153+H1153+J1153+L1153)</f>
        <v>0</v>
      </c>
      <c r="O1153" s="37" t="n">
        <f aca="false">SUM(G1153+I1153+K1153+M1153)</f>
        <v>0</v>
      </c>
      <c r="P1153" s="137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4" t="n">
        <f aca="false">SUM(F1154+H1154+J1154+L1154)</f>
        <v>0</v>
      </c>
      <c r="O1154" s="37" t="n">
        <f aca="false">SUM(G1154+I1154+K1154+M1154)</f>
        <v>0</v>
      </c>
      <c r="P1154" s="137" t="n">
        <f aca="false">SUM(N1154:O1154)</f>
        <v>0</v>
      </c>
    </row>
    <row r="1155" customFormat="false" ht="20.1" hidden="false" customHeight="true" outlineLevel="0" collapsed="false">
      <c r="A1155" s="48"/>
      <c r="B1155" s="49"/>
      <c r="C1155" s="49"/>
      <c r="D1155" s="49"/>
      <c r="E1155" s="50"/>
      <c r="F1155" s="51"/>
      <c r="G1155" s="52"/>
      <c r="H1155" s="53"/>
      <c r="I1155" s="54"/>
      <c r="J1155" s="51"/>
      <c r="K1155" s="52"/>
      <c r="L1155" s="53"/>
      <c r="M1155" s="55"/>
      <c r="N1155" s="138" t="n">
        <f aca="false">SUM(F1155+H1155+J1155+L1155)</f>
        <v>0</v>
      </c>
      <c r="O1155" s="139" t="n">
        <f aca="false">SUM(G1155+I1155+K1155+M1155)</f>
        <v>0</v>
      </c>
      <c r="P1155" s="140" t="n">
        <f aca="false">SUM(N1155:O1155)</f>
        <v>0</v>
      </c>
    </row>
    <row r="1156" customFormat="false" ht="20.1" hidden="false" customHeight="true" outlineLevel="0" collapsed="false">
      <c r="A1156" s="59" t="s">
        <v>13</v>
      </c>
      <c r="B1156" s="59"/>
      <c r="C1156" s="59"/>
      <c r="D1156" s="59"/>
      <c r="E1156" s="59"/>
      <c r="F1156" s="141" t="n">
        <f aca="false">SUM(F1133:F1155)</f>
        <v>13</v>
      </c>
      <c r="G1156" s="142" t="n">
        <f aca="false">SUM(G1133:G1155)</f>
        <v>8</v>
      </c>
      <c r="H1156" s="143" t="n">
        <f aca="false">SUM(H1133:H1155)</f>
        <v>7</v>
      </c>
      <c r="I1156" s="144" t="n">
        <f aca="false">SUM(I1133:I1155)</f>
        <v>7</v>
      </c>
      <c r="J1156" s="141" t="n">
        <f aca="false">SUM(J1133:J1155)</f>
        <v>0</v>
      </c>
      <c r="K1156" s="142" t="n">
        <f aca="false">SUM(K1133:K1155)</f>
        <v>0</v>
      </c>
      <c r="L1156" s="143" t="n">
        <f aca="false">SUM(L1133:L1155)</f>
        <v>0</v>
      </c>
      <c r="M1156" s="142" t="n">
        <f aca="false">SUM(M1133:M1155)</f>
        <v>0</v>
      </c>
      <c r="N1156" s="145" t="n">
        <f aca="false">SUM(N1133:N1155)</f>
        <v>20</v>
      </c>
      <c r="O1156" s="146" t="n">
        <f aca="false">SUM(O1133:O1155)</f>
        <v>15</v>
      </c>
      <c r="P1156" s="66" t="n">
        <f aca="false">SUM(N1156:O1156)</f>
        <v>35</v>
      </c>
      <c r="T1156" s="2" t="n">
        <f aca="false">CEILING(P1156,1)</f>
        <v>35</v>
      </c>
    </row>
    <row r="1157" customFormat="false" ht="20.1" hidden="false" customHeight="true" outlineLevel="0" collapsed="false"/>
    <row r="1158" customFormat="false" ht="20.1" hidden="false" customHeight="true" outlineLevel="0" collapsed="false">
      <c r="A1158" s="3" t="s">
        <v>0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20.1" hidden="false" customHeight="true" outlineLevel="0" collapsed="false">
      <c r="A1160" s="67" t="s">
        <v>937</v>
      </c>
      <c r="B1160" s="67"/>
      <c r="J1160" s="7"/>
      <c r="K1160" s="7"/>
    </row>
    <row r="1161" customFormat="false" ht="20.1" hidden="false" customHeight="true" outlineLevel="0" collapsed="false">
      <c r="A1161" s="67"/>
      <c r="B1161" s="67"/>
    </row>
    <row r="1162" customFormat="false" ht="20.1" hidden="false" customHeight="true" outlineLevel="0" collapsed="false">
      <c r="K1162" s="9"/>
      <c r="L1162" s="9"/>
      <c r="M1162" s="9"/>
      <c r="N1162" s="9"/>
    </row>
    <row r="1163" customFormat="false" ht="20.1" hidden="false" customHeight="true" outlineLevel="0" collapsed="false">
      <c r="A1163" s="10" t="s">
        <v>2</v>
      </c>
      <c r="B1163" s="11" t="s">
        <v>938</v>
      </c>
      <c r="C1163" s="11"/>
      <c r="D1163" s="11"/>
      <c r="E1163" s="12"/>
      <c r="F1163" s="13"/>
      <c r="G1163" s="13"/>
      <c r="H1163" s="13"/>
      <c r="K1163" s="14" t="s">
        <v>4</v>
      </c>
      <c r="L1163" s="14"/>
      <c r="M1163" s="15" t="s">
        <v>5</v>
      </c>
      <c r="N1163" s="15"/>
      <c r="O1163" s="15"/>
      <c r="P1163" s="15"/>
    </row>
    <row r="1164" customFormat="false" ht="20.1" hidden="false" customHeight="true" outlineLevel="0" collapsed="false">
      <c r="A1164" s="10"/>
      <c r="B1164" s="11"/>
      <c r="C1164" s="11"/>
      <c r="D1164" s="11"/>
      <c r="E1164" s="12"/>
      <c r="F1164" s="13"/>
      <c r="G1164" s="13"/>
      <c r="H1164" s="13"/>
      <c r="K1164" s="14"/>
      <c r="L1164" s="14"/>
      <c r="M1164" s="15"/>
      <c r="N1164" s="15"/>
      <c r="O1164" s="15"/>
      <c r="P1164" s="15"/>
    </row>
    <row r="1165" customFormat="false" ht="20.1" hidden="false" customHeight="true" outlineLevel="0" collapsed="false"/>
    <row r="1166" customFormat="false" ht="20.1" hidden="false" customHeight="true" outlineLevel="0" collapsed="false">
      <c r="A1166" s="16" t="s">
        <v>6</v>
      </c>
      <c r="B1166" s="17" t="s">
        <v>7</v>
      </c>
      <c r="C1166" s="18" t="s">
        <v>8</v>
      </c>
      <c r="D1166" s="19" t="s">
        <v>9</v>
      </c>
      <c r="E1166" s="20" t="s">
        <v>10</v>
      </c>
      <c r="F1166" s="21" t="s">
        <v>11</v>
      </c>
      <c r="G1166" s="21"/>
      <c r="H1166" s="21"/>
      <c r="I1166" s="21"/>
      <c r="J1166" s="21"/>
      <c r="K1166" s="21"/>
      <c r="L1166" s="21"/>
      <c r="M1166" s="21"/>
      <c r="N1166" s="22" t="s">
        <v>12</v>
      </c>
      <c r="O1166" s="22"/>
      <c r="P1166" s="23" t="s">
        <v>13</v>
      </c>
    </row>
    <row r="1167" customFormat="false" ht="20.1" hidden="false" customHeight="true" outlineLevel="0" collapsed="false">
      <c r="A1167" s="16"/>
      <c r="B1167" s="17"/>
      <c r="C1167" s="18"/>
      <c r="D1167" s="19"/>
      <c r="E1167" s="20"/>
      <c r="F1167" s="24" t="s">
        <v>14</v>
      </c>
      <c r="G1167" s="24"/>
      <c r="H1167" s="25" t="s">
        <v>15</v>
      </c>
      <c r="I1167" s="25"/>
      <c r="J1167" s="24" t="s">
        <v>16</v>
      </c>
      <c r="K1167" s="24"/>
      <c r="L1167" s="26" t="s">
        <v>17</v>
      </c>
      <c r="M1167" s="26"/>
      <c r="N1167" s="22"/>
      <c r="O1167" s="22"/>
      <c r="P1167" s="23"/>
    </row>
    <row r="1168" customFormat="false" ht="20.1" hidden="false" customHeight="true" outlineLevel="0" collapsed="false">
      <c r="A1168" s="16"/>
      <c r="B1168" s="17"/>
      <c r="C1168" s="18"/>
      <c r="D1168" s="19"/>
      <c r="E1168" s="20"/>
      <c r="F1168" s="27" t="s">
        <v>18</v>
      </c>
      <c r="G1168" s="28" t="s">
        <v>19</v>
      </c>
      <c r="H1168" s="29" t="s">
        <v>18</v>
      </c>
      <c r="I1168" s="30" t="s">
        <v>19</v>
      </c>
      <c r="J1168" s="27" t="s">
        <v>18</v>
      </c>
      <c r="K1168" s="28" t="s">
        <v>19</v>
      </c>
      <c r="L1168" s="29" t="s">
        <v>18</v>
      </c>
      <c r="M1168" s="28" t="s">
        <v>19</v>
      </c>
      <c r="N1168" s="27" t="s">
        <v>18</v>
      </c>
      <c r="O1168" s="30" t="s">
        <v>19</v>
      </c>
      <c r="P1168" s="23"/>
    </row>
    <row r="1169" customFormat="false" ht="20.1" hidden="false" customHeight="true" outlineLevel="0" collapsed="false">
      <c r="A1169" s="31" t="n">
        <v>41034</v>
      </c>
      <c r="B1169" s="32" t="s">
        <v>939</v>
      </c>
      <c r="C1169" s="32" t="s">
        <v>47</v>
      </c>
      <c r="D1169" s="32" t="s">
        <v>22</v>
      </c>
      <c r="E1169" s="33"/>
      <c r="F1169" s="34" t="n">
        <v>20</v>
      </c>
      <c r="G1169" s="35" t="n">
        <v>10</v>
      </c>
      <c r="H1169" s="36" t="n">
        <v>13</v>
      </c>
      <c r="I1169" s="37" t="n">
        <v>10</v>
      </c>
      <c r="J1169" s="34" t="n">
        <v>13</v>
      </c>
      <c r="K1169" s="35" t="n">
        <v>10</v>
      </c>
      <c r="L1169" s="36" t="n">
        <v>13</v>
      </c>
      <c r="M1169" s="32" t="n">
        <v>10</v>
      </c>
      <c r="N1169" s="34" t="n">
        <f aca="false">SUM(F1169+H1169+J1169+L1169)</f>
        <v>59</v>
      </c>
      <c r="O1169" s="37" t="n">
        <f aca="false">SUM(G1169+I1169+K1169+M1169)</f>
        <v>40</v>
      </c>
      <c r="P1169" s="137" t="n">
        <f aca="false">SUM(N1169:O1169)</f>
        <v>99</v>
      </c>
    </row>
    <row r="1170" customFormat="false" ht="20.1" hidden="false" customHeight="true" outlineLevel="0" collapsed="false">
      <c r="A1170" s="41" t="n">
        <v>41034</v>
      </c>
      <c r="B1170" s="42" t="s">
        <v>939</v>
      </c>
      <c r="C1170" s="42" t="s">
        <v>49</v>
      </c>
      <c r="D1170" s="42" t="s">
        <v>22</v>
      </c>
      <c r="E1170" s="43"/>
      <c r="F1170" s="44" t="n">
        <v>12</v>
      </c>
      <c r="G1170" s="45" t="n">
        <v>2</v>
      </c>
      <c r="H1170" s="46" t="n">
        <v>7</v>
      </c>
      <c r="I1170" s="47"/>
      <c r="J1170" s="44" t="n">
        <v>7</v>
      </c>
      <c r="K1170" s="45"/>
      <c r="L1170" s="46"/>
      <c r="M1170" s="42"/>
      <c r="N1170" s="34" t="n">
        <f aca="false">SUM(F1170+H1170+J1170+L1170)</f>
        <v>26</v>
      </c>
      <c r="O1170" s="37" t="n">
        <f aca="false">SUM(G1170+I1170+K1170+M1170)</f>
        <v>2</v>
      </c>
      <c r="P1170" s="137" t="n">
        <f aca="false">SUM(N1170:O1170)</f>
        <v>28</v>
      </c>
    </row>
    <row r="1171" customFormat="false" ht="20.1" hidden="false" customHeight="true" outlineLevel="0" collapsed="false">
      <c r="A1171" s="41" t="n">
        <v>41035</v>
      </c>
      <c r="B1171" s="42" t="s">
        <v>940</v>
      </c>
      <c r="C1171" s="42" t="s">
        <v>68</v>
      </c>
      <c r="D1171" s="42" t="s">
        <v>32</v>
      </c>
      <c r="E1171" s="43"/>
      <c r="F1171" s="44" t="n">
        <v>8</v>
      </c>
      <c r="G1171" s="45" t="n">
        <v>7</v>
      </c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7</v>
      </c>
      <c r="P1171" s="137" t="n">
        <f aca="false">SUM(N1171:O1171)</f>
        <v>15</v>
      </c>
    </row>
    <row r="1172" customFormat="false" ht="20.1" hidden="false" customHeight="true" outlineLevel="0" collapsed="false">
      <c r="A1172" s="41" t="n">
        <v>41035</v>
      </c>
      <c r="B1172" s="42" t="s">
        <v>940</v>
      </c>
      <c r="C1172" s="42" t="s">
        <v>70</v>
      </c>
      <c r="D1172" s="42" t="s">
        <v>32</v>
      </c>
      <c r="E1172" s="43"/>
      <c r="F1172" s="44" t="n">
        <v>8</v>
      </c>
      <c r="G1172" s="45"/>
      <c r="H1172" s="46"/>
      <c r="I1172" s="47"/>
      <c r="J1172" s="44"/>
      <c r="K1172" s="45"/>
      <c r="L1172" s="46"/>
      <c r="M1172" s="42"/>
      <c r="N1172" s="34" t="n">
        <f aca="false">SUM(F1172+H1172+J1172+L1172)</f>
        <v>8</v>
      </c>
      <c r="O1172" s="37" t="n">
        <f aca="false">SUM(G1172+I1172+K1172+M1172)</f>
        <v>0</v>
      </c>
      <c r="P1172" s="137" t="n">
        <f aca="false">SUM(N1172:O1172)</f>
        <v>8</v>
      </c>
    </row>
    <row r="1173" customFormat="false" ht="20.1" hidden="false" customHeight="true" outlineLevel="0" collapsed="false">
      <c r="A1173" s="41" t="n">
        <v>41037</v>
      </c>
      <c r="B1173" s="42" t="s">
        <v>941</v>
      </c>
      <c r="C1173" s="42" t="s">
        <v>47</v>
      </c>
      <c r="D1173" s="42" t="s">
        <v>24</v>
      </c>
      <c r="E1173" s="43"/>
      <c r="F1173" s="44" t="n">
        <v>20</v>
      </c>
      <c r="G1173" s="45" t="n">
        <v>10</v>
      </c>
      <c r="H1173" s="46" t="n">
        <v>13</v>
      </c>
      <c r="I1173" s="47" t="n">
        <v>10</v>
      </c>
      <c r="J1173" s="44" t="n">
        <v>13</v>
      </c>
      <c r="K1173" s="45" t="n">
        <v>10</v>
      </c>
      <c r="L1173" s="46" t="n">
        <v>13</v>
      </c>
      <c r="M1173" s="42" t="n">
        <v>10</v>
      </c>
      <c r="N1173" s="34" t="n">
        <f aca="false">SUM(F1173+H1173+J1173+L1173)</f>
        <v>59</v>
      </c>
      <c r="O1173" s="37" t="n">
        <f aca="false">SUM(G1173+I1173+K1173+M1173)</f>
        <v>40</v>
      </c>
      <c r="P1173" s="137" t="n">
        <f aca="false">SUM(N1173:O1173)</f>
        <v>99</v>
      </c>
    </row>
    <row r="1174" customFormat="false" ht="20.1" hidden="false" customHeight="true" outlineLevel="0" collapsed="false">
      <c r="A1174" s="41" t="n">
        <v>41037</v>
      </c>
      <c r="B1174" s="42" t="s">
        <v>941</v>
      </c>
      <c r="C1174" s="42" t="s">
        <v>49</v>
      </c>
      <c r="D1174" s="42" t="s">
        <v>24</v>
      </c>
      <c r="E1174" s="43"/>
      <c r="F1174" s="44" t="n">
        <v>12</v>
      </c>
      <c r="G1174" s="45" t="n">
        <v>2</v>
      </c>
      <c r="H1174" s="46" t="n">
        <v>7</v>
      </c>
      <c r="I1174" s="47"/>
      <c r="J1174" s="44" t="n">
        <v>7</v>
      </c>
      <c r="K1174" s="45"/>
      <c r="L1174" s="46"/>
      <c r="M1174" s="42"/>
      <c r="N1174" s="34" t="n">
        <f aca="false">SUM(F1174+H1174+J1174+L1174)</f>
        <v>26</v>
      </c>
      <c r="O1174" s="37" t="n">
        <f aca="false">SUM(G1174+I1174+K1174+M1174)</f>
        <v>2</v>
      </c>
      <c r="P1174" s="137" t="n">
        <f aca="false">SUM(N1174:O1174)</f>
        <v>28</v>
      </c>
    </row>
    <row r="1175" customFormat="false" ht="20.1" hidden="false" customHeight="true" outlineLevel="0" collapsed="false">
      <c r="A1175" s="41" t="n">
        <v>41037</v>
      </c>
      <c r="B1175" s="42" t="s">
        <v>942</v>
      </c>
      <c r="C1175" s="42" t="s">
        <v>68</v>
      </c>
      <c r="D1175" s="42" t="s">
        <v>79</v>
      </c>
      <c r="E1175" s="43"/>
      <c r="F1175" s="44" t="n">
        <v>8</v>
      </c>
      <c r="G1175" s="45" t="n">
        <v>7</v>
      </c>
      <c r="H1175" s="46"/>
      <c r="I1175" s="47"/>
      <c r="J1175" s="44"/>
      <c r="K1175" s="45"/>
      <c r="L1175" s="46"/>
      <c r="M1175" s="42"/>
      <c r="N1175" s="34" t="n">
        <f aca="false">SUM(F1175+H1175+J1175+L1175)</f>
        <v>8</v>
      </c>
      <c r="O1175" s="37" t="n">
        <f aca="false">SUM(G1175+I1175+K1175+M1175)</f>
        <v>7</v>
      </c>
      <c r="P1175" s="137" t="n">
        <f aca="false">SUM(N1175:O1175)</f>
        <v>15</v>
      </c>
    </row>
    <row r="1176" customFormat="false" ht="20.1" hidden="false" customHeight="true" outlineLevel="0" collapsed="false">
      <c r="A1176" s="41" t="n">
        <v>41037</v>
      </c>
      <c r="B1176" s="42" t="s">
        <v>942</v>
      </c>
      <c r="C1176" s="42" t="s">
        <v>70</v>
      </c>
      <c r="D1176" s="42" t="s">
        <v>79</v>
      </c>
      <c r="E1176" s="43"/>
      <c r="F1176" s="44" t="n">
        <v>8</v>
      </c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8</v>
      </c>
      <c r="O1176" s="37" t="n">
        <f aca="false">SUM(G1176+I1176+K1176+M1176)</f>
        <v>0</v>
      </c>
      <c r="P1176" s="137" t="n">
        <f aca="false">SUM(N1176:O1176)</f>
        <v>8</v>
      </c>
    </row>
    <row r="1177" customFormat="false" ht="20.1" hidden="false" customHeight="true" outlineLevel="0" collapsed="false">
      <c r="A1177" s="41" t="n">
        <v>41048</v>
      </c>
      <c r="B1177" s="42" t="s">
        <v>943</v>
      </c>
      <c r="C1177" s="42" t="s">
        <v>47</v>
      </c>
      <c r="D1177" s="42" t="s">
        <v>26</v>
      </c>
      <c r="E1177" s="43"/>
      <c r="F1177" s="44" t="n">
        <v>20</v>
      </c>
      <c r="G1177" s="45" t="n">
        <v>10</v>
      </c>
      <c r="H1177" s="46" t="n">
        <v>13</v>
      </c>
      <c r="I1177" s="47" t="n">
        <v>10</v>
      </c>
      <c r="J1177" s="44" t="n">
        <v>13</v>
      </c>
      <c r="K1177" s="45" t="n">
        <v>10</v>
      </c>
      <c r="L1177" s="46" t="n">
        <v>13</v>
      </c>
      <c r="M1177" s="42" t="n">
        <v>10</v>
      </c>
      <c r="N1177" s="34" t="n">
        <f aca="false">SUM(F1177+H1177+J1177+L1177)</f>
        <v>59</v>
      </c>
      <c r="O1177" s="37" t="n">
        <f aca="false">SUM(G1177+I1177+K1177+M1177)</f>
        <v>40</v>
      </c>
      <c r="P1177" s="137" t="n">
        <f aca="false">SUM(N1177:O1177)</f>
        <v>99</v>
      </c>
    </row>
    <row r="1178" customFormat="false" ht="20.1" hidden="false" customHeight="true" outlineLevel="0" collapsed="false">
      <c r="A1178" s="41" t="n">
        <v>41048</v>
      </c>
      <c r="B1178" s="42" t="s">
        <v>944</v>
      </c>
      <c r="C1178" s="42" t="s">
        <v>49</v>
      </c>
      <c r="D1178" s="42" t="s">
        <v>26</v>
      </c>
      <c r="E1178" s="43" t="s">
        <v>184</v>
      </c>
      <c r="F1178" s="44"/>
      <c r="G1178" s="45" t="n">
        <v>2</v>
      </c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2</v>
      </c>
      <c r="P1178" s="137" t="n">
        <f aca="false">SUM(N1178:O1178)</f>
        <v>2</v>
      </c>
    </row>
    <row r="1179" customFormat="false" ht="20.1" hidden="false" customHeight="true" outlineLevel="0" collapsed="false">
      <c r="A1179" s="41" t="n">
        <v>41049</v>
      </c>
      <c r="B1179" s="42" t="s">
        <v>945</v>
      </c>
      <c r="C1179" s="42" t="s">
        <v>68</v>
      </c>
      <c r="D1179" s="42" t="s">
        <v>22</v>
      </c>
      <c r="E1179" s="43"/>
      <c r="F1179" s="44" t="n">
        <v>8</v>
      </c>
      <c r="G1179" s="45" t="n">
        <v>7</v>
      </c>
      <c r="H1179" s="46"/>
      <c r="I1179" s="47"/>
      <c r="J1179" s="44"/>
      <c r="K1179" s="45"/>
      <c r="L1179" s="46"/>
      <c r="M1179" s="42"/>
      <c r="N1179" s="34" t="n">
        <f aca="false">SUM(F1179+H1179+J1179+L1179)</f>
        <v>8</v>
      </c>
      <c r="O1179" s="37" t="n">
        <f aca="false">SUM(G1179+I1179+K1179+M1179)</f>
        <v>7</v>
      </c>
      <c r="P1179" s="137" t="n">
        <f aca="false">SUM(N1179:O1179)</f>
        <v>15</v>
      </c>
    </row>
    <row r="1180" customFormat="false" ht="20.1" hidden="false" customHeight="true" outlineLevel="0" collapsed="false">
      <c r="A1180" s="41" t="n">
        <v>41049</v>
      </c>
      <c r="B1180" s="42" t="s">
        <v>945</v>
      </c>
      <c r="C1180" s="42" t="s">
        <v>70</v>
      </c>
      <c r="D1180" s="42" t="s">
        <v>22</v>
      </c>
      <c r="E1180" s="43"/>
      <c r="F1180" s="44" t="n">
        <v>8</v>
      </c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8</v>
      </c>
      <c r="O1180" s="37" t="n">
        <f aca="false">SUM(G1180+I1180+K1180+M1180)</f>
        <v>0</v>
      </c>
      <c r="P1180" s="137" t="n">
        <f aca="false">SUM(N1180:O1180)</f>
        <v>8</v>
      </c>
    </row>
    <row r="1181" customFormat="false" ht="20.1" hidden="false" customHeight="true" outlineLevel="0" collapsed="false">
      <c r="A1181" s="41" t="n">
        <v>41048</v>
      </c>
      <c r="B1181" s="42" t="s">
        <v>946</v>
      </c>
      <c r="C1181" s="42" t="s">
        <v>130</v>
      </c>
      <c r="D1181" s="42" t="s">
        <v>42</v>
      </c>
      <c r="E1181" s="43"/>
      <c r="F1181" s="44" t="n">
        <v>8</v>
      </c>
      <c r="G1181" s="45" t="n">
        <v>7</v>
      </c>
      <c r="H1181" s="46"/>
      <c r="I1181" s="47"/>
      <c r="J1181" s="44"/>
      <c r="K1181" s="45"/>
      <c r="L1181" s="46"/>
      <c r="M1181" s="42"/>
      <c r="N1181" s="34" t="n">
        <f aca="false">SUM(F1181+H1181+J1181+L1181)</f>
        <v>8</v>
      </c>
      <c r="O1181" s="37" t="n">
        <f aca="false">SUM(G1181+I1181+K1181+M1181)</f>
        <v>7</v>
      </c>
      <c r="P1181" s="137" t="n">
        <f aca="false">SUM(N1181:O1181)</f>
        <v>15</v>
      </c>
    </row>
    <row r="1182" customFormat="false" ht="20.1" hidden="false" customHeight="true" outlineLevel="0" collapsed="false">
      <c r="A1182" s="41" t="n">
        <v>41048</v>
      </c>
      <c r="B1182" s="42" t="s">
        <v>946</v>
      </c>
      <c r="C1182" s="42" t="s">
        <v>131</v>
      </c>
      <c r="D1182" s="42" t="s">
        <v>42</v>
      </c>
      <c r="E1182" s="43"/>
      <c r="F1182" s="44" t="n">
        <v>8</v>
      </c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8</v>
      </c>
      <c r="O1182" s="37" t="n">
        <f aca="false">SUM(G1182+I1182+K1182+M1182)</f>
        <v>0</v>
      </c>
      <c r="P1182" s="137" t="n">
        <f aca="false">SUM(N1182:O1182)</f>
        <v>8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37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37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37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37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4" t="n">
        <f aca="false">SUM(F1187+H1187+J1187+L1187)</f>
        <v>0</v>
      </c>
      <c r="O1187" s="37" t="n">
        <f aca="false">SUM(G1187+I1187+K1187+M1187)</f>
        <v>0</v>
      </c>
      <c r="P1187" s="137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4" t="n">
        <f aca="false">SUM(F1188+H1188+J1188+L1188)</f>
        <v>0</v>
      </c>
      <c r="O1188" s="37" t="n">
        <f aca="false">SUM(G1188+I1188+K1188+M1188)</f>
        <v>0</v>
      </c>
      <c r="P1188" s="137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4" t="n">
        <f aca="false">SUM(F1189+H1189+J1189+L1189)</f>
        <v>0</v>
      </c>
      <c r="O1189" s="37" t="n">
        <f aca="false">SUM(G1189+I1189+K1189+M1189)</f>
        <v>0</v>
      </c>
      <c r="P1189" s="137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4" t="n">
        <f aca="false">SUM(F1190+H1190+J1190+L1190)</f>
        <v>0</v>
      </c>
      <c r="O1190" s="37" t="n">
        <f aca="false">SUM(G1190+I1190+K1190+M1190)</f>
        <v>0</v>
      </c>
      <c r="P1190" s="137" t="n">
        <f aca="false">SUM(N1190:O1190)</f>
        <v>0</v>
      </c>
    </row>
    <row r="1191" customFormat="false" ht="20.1" hidden="false" customHeight="true" outlineLevel="0" collapsed="false">
      <c r="A1191" s="48"/>
      <c r="B1191" s="49"/>
      <c r="C1191" s="49"/>
      <c r="D1191" s="49"/>
      <c r="E1191" s="50"/>
      <c r="F1191" s="51"/>
      <c r="G1191" s="52"/>
      <c r="H1191" s="53"/>
      <c r="I1191" s="54"/>
      <c r="J1191" s="51"/>
      <c r="K1191" s="52"/>
      <c r="L1191" s="53"/>
      <c r="M1191" s="55"/>
      <c r="N1191" s="138" t="n">
        <f aca="false">SUM(F1191+H1191+J1191+L1191)</f>
        <v>0</v>
      </c>
      <c r="O1191" s="139" t="n">
        <f aca="false">SUM(G1191+I1191+K1191+M1191)</f>
        <v>0</v>
      </c>
      <c r="P1191" s="140" t="n">
        <f aca="false">SUM(N1191:O1191)</f>
        <v>0</v>
      </c>
    </row>
    <row r="1192" customFormat="false" ht="20.1" hidden="false" customHeight="true" outlineLevel="0" collapsed="false">
      <c r="A1192" s="59" t="s">
        <v>13</v>
      </c>
      <c r="B1192" s="59"/>
      <c r="C1192" s="59"/>
      <c r="D1192" s="59"/>
      <c r="E1192" s="59"/>
      <c r="F1192" s="141" t="n">
        <f aca="false">SUM(F1169:F1191)</f>
        <v>148</v>
      </c>
      <c r="G1192" s="142" t="n">
        <f aca="false">SUM(G1169:G1191)</f>
        <v>64</v>
      </c>
      <c r="H1192" s="143" t="n">
        <f aca="false">SUM(H1169:H1191)</f>
        <v>53</v>
      </c>
      <c r="I1192" s="144" t="n">
        <f aca="false">SUM(I1169:I1191)</f>
        <v>30</v>
      </c>
      <c r="J1192" s="141" t="n">
        <f aca="false">SUM(J1169:J1191)</f>
        <v>53</v>
      </c>
      <c r="K1192" s="142" t="n">
        <f aca="false">SUM(K1169:K1191)</f>
        <v>30</v>
      </c>
      <c r="L1192" s="143" t="n">
        <f aca="false">SUM(L1169:L1191)</f>
        <v>39</v>
      </c>
      <c r="M1192" s="142" t="n">
        <f aca="false">SUM(M1169:M1191)</f>
        <v>30</v>
      </c>
      <c r="N1192" s="145" t="n">
        <f aca="false">SUM(N1169:N1191)</f>
        <v>293</v>
      </c>
      <c r="O1192" s="146" t="n">
        <f aca="false">SUM(O1169:O1191)</f>
        <v>154</v>
      </c>
      <c r="P1192" s="66" t="n">
        <f aca="false">SUM(N1192:O1192)</f>
        <v>447</v>
      </c>
      <c r="T1192" s="2" t="n">
        <f aca="false">CEILING(P1192,1)</f>
        <v>447</v>
      </c>
    </row>
    <row r="1193" customFormat="false" ht="20.1" hidden="false" customHeight="true" outlineLevel="0" collapsed="false"/>
    <row r="1194" customFormat="false" ht="20.1" hidden="false" customHeight="true" outlineLevel="0" collapsed="false">
      <c r="A1194" s="3" t="s">
        <v>0</v>
      </c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</row>
    <row r="1196" customFormat="false" ht="20.1" hidden="false" customHeight="true" outlineLevel="0" collapsed="false">
      <c r="A1196" s="67" t="s">
        <v>947</v>
      </c>
      <c r="B1196" s="67"/>
      <c r="J1196" s="7"/>
      <c r="K1196" s="7"/>
    </row>
    <row r="1197" customFormat="false" ht="20.1" hidden="false" customHeight="true" outlineLevel="0" collapsed="false">
      <c r="A1197" s="67"/>
      <c r="B1197" s="67"/>
    </row>
    <row r="1198" customFormat="false" ht="20.1" hidden="false" customHeight="true" outlineLevel="0" collapsed="false">
      <c r="A1198" s="67"/>
      <c r="B1198" s="67"/>
      <c r="K1198" s="9"/>
      <c r="L1198" s="9"/>
      <c r="M1198" s="9"/>
      <c r="N1198" s="9"/>
    </row>
    <row r="1199" customFormat="false" ht="20.1" hidden="false" customHeight="true" outlineLevel="0" collapsed="false">
      <c r="A1199" s="10" t="s">
        <v>2</v>
      </c>
      <c r="B1199" s="11" t="s">
        <v>948</v>
      </c>
      <c r="C1199" s="11"/>
      <c r="D1199" s="11"/>
      <c r="E1199" s="12"/>
      <c r="F1199" s="13"/>
      <c r="G1199" s="13"/>
      <c r="H1199" s="13"/>
      <c r="K1199" s="14" t="s">
        <v>4</v>
      </c>
      <c r="L1199" s="14"/>
      <c r="M1199" s="15" t="s">
        <v>5</v>
      </c>
      <c r="N1199" s="15"/>
      <c r="O1199" s="15"/>
      <c r="P1199" s="15"/>
    </row>
    <row r="1200" customFormat="false" ht="20.1" hidden="false" customHeight="true" outlineLevel="0" collapsed="false">
      <c r="A1200" s="10"/>
      <c r="B1200" s="11"/>
      <c r="C1200" s="11"/>
      <c r="D1200" s="11"/>
      <c r="E1200" s="12"/>
      <c r="F1200" s="13"/>
      <c r="G1200" s="13"/>
      <c r="H1200" s="13"/>
      <c r="K1200" s="14"/>
      <c r="L1200" s="14"/>
      <c r="M1200" s="15"/>
      <c r="N1200" s="15"/>
      <c r="O1200" s="15"/>
      <c r="P1200" s="15"/>
    </row>
    <row r="1201" customFormat="false" ht="20.1" hidden="false" customHeight="true" outlineLevel="0" collapsed="false"/>
    <row r="1202" customFormat="false" ht="20.1" hidden="false" customHeight="true" outlineLevel="0" collapsed="false">
      <c r="A1202" s="16" t="s">
        <v>6</v>
      </c>
      <c r="B1202" s="17" t="s">
        <v>7</v>
      </c>
      <c r="C1202" s="18" t="s">
        <v>8</v>
      </c>
      <c r="D1202" s="19" t="s">
        <v>9</v>
      </c>
      <c r="E1202" s="20" t="s">
        <v>10</v>
      </c>
      <c r="F1202" s="21" t="s">
        <v>11</v>
      </c>
      <c r="G1202" s="21"/>
      <c r="H1202" s="21"/>
      <c r="I1202" s="21"/>
      <c r="J1202" s="21"/>
      <c r="K1202" s="21"/>
      <c r="L1202" s="21"/>
      <c r="M1202" s="21"/>
      <c r="N1202" s="22" t="s">
        <v>12</v>
      </c>
      <c r="O1202" s="22"/>
      <c r="P1202" s="23" t="s">
        <v>13</v>
      </c>
    </row>
    <row r="1203" customFormat="false" ht="20.1" hidden="false" customHeight="true" outlineLevel="0" collapsed="false">
      <c r="A1203" s="16"/>
      <c r="B1203" s="17"/>
      <c r="C1203" s="18"/>
      <c r="D1203" s="19"/>
      <c r="E1203" s="20"/>
      <c r="F1203" s="24" t="s">
        <v>14</v>
      </c>
      <c r="G1203" s="24"/>
      <c r="H1203" s="25" t="s">
        <v>15</v>
      </c>
      <c r="I1203" s="25"/>
      <c r="J1203" s="24" t="s">
        <v>16</v>
      </c>
      <c r="K1203" s="24"/>
      <c r="L1203" s="26" t="s">
        <v>17</v>
      </c>
      <c r="M1203" s="26"/>
      <c r="N1203" s="22"/>
      <c r="O1203" s="22"/>
      <c r="P1203" s="23"/>
    </row>
    <row r="1204" customFormat="false" ht="20.1" hidden="false" customHeight="true" outlineLevel="0" collapsed="false">
      <c r="A1204" s="16"/>
      <c r="B1204" s="17"/>
      <c r="C1204" s="18"/>
      <c r="D1204" s="19"/>
      <c r="E1204" s="20"/>
      <c r="F1204" s="27" t="s">
        <v>18</v>
      </c>
      <c r="G1204" s="28" t="s">
        <v>19</v>
      </c>
      <c r="H1204" s="29" t="s">
        <v>18</v>
      </c>
      <c r="I1204" s="30" t="s">
        <v>19</v>
      </c>
      <c r="J1204" s="27" t="s">
        <v>18</v>
      </c>
      <c r="K1204" s="28" t="s">
        <v>19</v>
      </c>
      <c r="L1204" s="29" t="s">
        <v>18</v>
      </c>
      <c r="M1204" s="28" t="s">
        <v>19</v>
      </c>
      <c r="N1204" s="27" t="s">
        <v>18</v>
      </c>
      <c r="O1204" s="30" t="s">
        <v>19</v>
      </c>
      <c r="P1204" s="23"/>
    </row>
    <row r="1205" customFormat="false" ht="20.1" hidden="false" customHeight="true" outlineLevel="0" collapsed="false">
      <c r="A1205" s="31" t="n">
        <v>41030</v>
      </c>
      <c r="B1205" s="32" t="s">
        <v>949</v>
      </c>
      <c r="C1205" s="32" t="s">
        <v>57</v>
      </c>
      <c r="D1205" s="32" t="s">
        <v>69</v>
      </c>
      <c r="E1205" s="33"/>
      <c r="F1205" s="34" t="n">
        <v>8</v>
      </c>
      <c r="G1205" s="35" t="n">
        <v>7</v>
      </c>
      <c r="H1205" s="36"/>
      <c r="I1205" s="37"/>
      <c r="J1205" s="34"/>
      <c r="K1205" s="35"/>
      <c r="L1205" s="36"/>
      <c r="M1205" s="32"/>
      <c r="N1205" s="34" t="n">
        <f aca="false">SUM(F1205+H1205+J1205+L1205)</f>
        <v>8</v>
      </c>
      <c r="O1205" s="37" t="n">
        <f aca="false">SUM(G1205+I1205+K1205+M1205)</f>
        <v>7</v>
      </c>
      <c r="P1205" s="137" t="n">
        <f aca="false">SUM(N1205:O1205)</f>
        <v>15</v>
      </c>
    </row>
    <row r="1206" customFormat="false" ht="20.1" hidden="false" customHeight="true" outlineLevel="0" collapsed="false">
      <c r="A1206" s="41" t="n">
        <v>41030</v>
      </c>
      <c r="B1206" s="42" t="s">
        <v>949</v>
      </c>
      <c r="C1206" s="42" t="s">
        <v>58</v>
      </c>
      <c r="D1206" s="42" t="s">
        <v>69</v>
      </c>
      <c r="E1206" s="43"/>
      <c r="F1206" s="44" t="n">
        <v>8</v>
      </c>
      <c r="G1206" s="45"/>
      <c r="H1206" s="46"/>
      <c r="I1206" s="47"/>
      <c r="J1206" s="44"/>
      <c r="K1206" s="45"/>
      <c r="L1206" s="46"/>
      <c r="M1206" s="42"/>
      <c r="N1206" s="34" t="n">
        <f aca="false">SUM(F1206+H1206+J1206+L1206)</f>
        <v>8</v>
      </c>
      <c r="O1206" s="37" t="n">
        <f aca="false">SUM(G1206+I1206+K1206+M1206)</f>
        <v>0</v>
      </c>
      <c r="P1206" s="137" t="n">
        <f aca="false">SUM(N1206:O1206)</f>
        <v>8</v>
      </c>
    </row>
    <row r="1207" customFormat="false" ht="20.1" hidden="false" customHeight="true" outlineLevel="0" collapsed="false">
      <c r="A1207" s="41" t="n">
        <v>41034</v>
      </c>
      <c r="B1207" s="42" t="s">
        <v>950</v>
      </c>
      <c r="C1207" s="42" t="s">
        <v>51</v>
      </c>
      <c r="D1207" s="42" t="s">
        <v>52</v>
      </c>
      <c r="E1207" s="43" t="s">
        <v>184</v>
      </c>
      <c r="F1207" s="44"/>
      <c r="G1207" s="45" t="n">
        <v>7</v>
      </c>
      <c r="H1207" s="46"/>
      <c r="I1207" s="47" t="n">
        <v>5</v>
      </c>
      <c r="J1207" s="44"/>
      <c r="K1207" s="45" t="n">
        <v>5</v>
      </c>
      <c r="L1207" s="46"/>
      <c r="M1207" s="42"/>
      <c r="N1207" s="34" t="n">
        <f aca="false">SUM(F1207+H1207+J1207+L1207)</f>
        <v>0</v>
      </c>
      <c r="O1207" s="37" t="n">
        <f aca="false">SUM(G1207+I1207+K1207+M1207)</f>
        <v>17</v>
      </c>
      <c r="P1207" s="137" t="n">
        <f aca="false">SUM(N1207:O1207)</f>
        <v>17</v>
      </c>
    </row>
    <row r="1208" customFormat="false" ht="20.1" hidden="false" customHeight="true" outlineLevel="0" collapsed="false">
      <c r="A1208" s="41" t="n">
        <v>41034</v>
      </c>
      <c r="B1208" s="42" t="s">
        <v>950</v>
      </c>
      <c r="C1208" s="42" t="s">
        <v>53</v>
      </c>
      <c r="D1208" s="42" t="s">
        <v>52</v>
      </c>
      <c r="E1208" s="43" t="s">
        <v>184</v>
      </c>
      <c r="F1208" s="44"/>
      <c r="G1208" s="45"/>
      <c r="H1208" s="46"/>
      <c r="I1208" s="47"/>
      <c r="J1208" s="44"/>
      <c r="K1208" s="45"/>
      <c r="L1208" s="46"/>
      <c r="M1208" s="42"/>
      <c r="N1208" s="34" t="n">
        <f aca="false">SUM(F1208+H1208+J1208+L1208)</f>
        <v>0</v>
      </c>
      <c r="O1208" s="37" t="n">
        <f aca="false">SUM(G1208+I1208+K1208+M1208)</f>
        <v>0</v>
      </c>
      <c r="P1208" s="137" t="n">
        <f aca="false">SUM(N1208:O1208)</f>
        <v>0</v>
      </c>
    </row>
    <row r="1209" customFormat="false" ht="20.1" hidden="false" customHeight="true" outlineLevel="0" collapsed="false">
      <c r="A1209" s="41" t="n">
        <v>41041</v>
      </c>
      <c r="B1209" s="42" t="s">
        <v>951</v>
      </c>
      <c r="C1209" s="42" t="s">
        <v>57</v>
      </c>
      <c r="D1209" s="42" t="s">
        <v>22</v>
      </c>
      <c r="E1209" s="43"/>
      <c r="F1209" s="44" t="n">
        <v>8</v>
      </c>
      <c r="G1209" s="45" t="n">
        <v>7</v>
      </c>
      <c r="H1209" s="46"/>
      <c r="I1209" s="47"/>
      <c r="J1209" s="44"/>
      <c r="K1209" s="45"/>
      <c r="L1209" s="46"/>
      <c r="M1209" s="42"/>
      <c r="N1209" s="34" t="n">
        <f aca="false">SUM(F1209+H1209+J1209+L1209)</f>
        <v>8</v>
      </c>
      <c r="O1209" s="37" t="n">
        <f aca="false">SUM(G1209+I1209+K1209+M1209)</f>
        <v>7</v>
      </c>
      <c r="P1209" s="137" t="n">
        <f aca="false">SUM(N1209:O1209)</f>
        <v>15</v>
      </c>
    </row>
    <row r="1210" customFormat="false" ht="20.1" hidden="false" customHeight="true" outlineLevel="0" collapsed="false">
      <c r="A1210" s="41" t="n">
        <v>41041</v>
      </c>
      <c r="B1210" s="42" t="s">
        <v>951</v>
      </c>
      <c r="C1210" s="42" t="s">
        <v>58</v>
      </c>
      <c r="D1210" s="42" t="s">
        <v>22</v>
      </c>
      <c r="E1210" s="43"/>
      <c r="F1210" s="44" t="n">
        <v>8</v>
      </c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8</v>
      </c>
      <c r="O1210" s="37" t="n">
        <f aca="false">SUM(G1210+I1210+K1210+M1210)</f>
        <v>0</v>
      </c>
      <c r="P1210" s="137" t="n">
        <f aca="false">SUM(N1210:O1210)</f>
        <v>8</v>
      </c>
    </row>
    <row r="1211" customFormat="false" ht="20.1" hidden="false" customHeight="true" outlineLevel="0" collapsed="false">
      <c r="A1211" s="41" t="n">
        <v>41049</v>
      </c>
      <c r="B1211" s="42" t="s">
        <v>952</v>
      </c>
      <c r="C1211" s="42" t="s">
        <v>107</v>
      </c>
      <c r="D1211" s="42" t="s">
        <v>96</v>
      </c>
      <c r="E1211" s="43"/>
      <c r="F1211" s="44" t="n">
        <v>24</v>
      </c>
      <c r="G1211" s="45" t="n">
        <v>10</v>
      </c>
      <c r="H1211" s="46" t="n">
        <v>17</v>
      </c>
      <c r="I1211" s="47" t="n">
        <v>10</v>
      </c>
      <c r="J1211" s="44" t="n">
        <v>17</v>
      </c>
      <c r="K1211" s="45" t="n">
        <v>10</v>
      </c>
      <c r="L1211" s="46" t="n">
        <v>17</v>
      </c>
      <c r="M1211" s="42" t="n">
        <v>10</v>
      </c>
      <c r="N1211" s="34" t="n">
        <f aca="false">SUM(F1211+H1211+J1211+L1211)</f>
        <v>75</v>
      </c>
      <c r="O1211" s="37" t="n">
        <f aca="false">SUM(G1211+I1211+K1211+M1211)</f>
        <v>40</v>
      </c>
      <c r="P1211" s="137" t="n">
        <f aca="false">SUM(N1211:O1211)</f>
        <v>115</v>
      </c>
    </row>
    <row r="1212" customFormat="false" ht="20.1" hidden="false" customHeight="true" outlineLevel="0" collapsed="false">
      <c r="A1212" s="41" t="n">
        <v>41049</v>
      </c>
      <c r="B1212" s="42" t="s">
        <v>952</v>
      </c>
      <c r="C1212" s="42" t="s">
        <v>108</v>
      </c>
      <c r="D1212" s="42" t="s">
        <v>96</v>
      </c>
      <c r="E1212" s="43"/>
      <c r="F1212" s="44" t="n">
        <v>20</v>
      </c>
      <c r="G1212" s="45" t="n">
        <v>2</v>
      </c>
      <c r="H1212" s="46" t="n">
        <v>14</v>
      </c>
      <c r="I1212" s="47"/>
      <c r="J1212" s="44" t="n">
        <v>14</v>
      </c>
      <c r="K1212" s="45"/>
      <c r="L1212" s="46"/>
      <c r="M1212" s="42"/>
      <c r="N1212" s="34" t="n">
        <f aca="false">SUM(F1212+H1212+J1212+L1212)</f>
        <v>48</v>
      </c>
      <c r="O1212" s="37" t="n">
        <f aca="false">SUM(G1212+I1212+K1212+M1212)</f>
        <v>2</v>
      </c>
      <c r="P1212" s="137" t="n">
        <f aca="false">SUM(N1212:O1212)</f>
        <v>50</v>
      </c>
    </row>
    <row r="1213" customFormat="false" ht="20.1" hidden="false" customHeight="true" outlineLevel="0" collapsed="false">
      <c r="A1213" s="41" t="n">
        <v>41048</v>
      </c>
      <c r="B1213" s="42" t="s">
        <v>953</v>
      </c>
      <c r="C1213" s="42" t="s">
        <v>51</v>
      </c>
      <c r="D1213" s="42" t="s">
        <v>64</v>
      </c>
      <c r="E1213" s="43"/>
      <c r="F1213" s="44" t="n">
        <v>17</v>
      </c>
      <c r="G1213" s="45" t="n">
        <v>7</v>
      </c>
      <c r="H1213" s="46" t="n">
        <v>10</v>
      </c>
      <c r="I1213" s="47" t="n">
        <v>5</v>
      </c>
      <c r="J1213" s="44" t="n">
        <v>10</v>
      </c>
      <c r="K1213" s="45" t="n">
        <v>5</v>
      </c>
      <c r="L1213" s="46"/>
      <c r="M1213" s="42"/>
      <c r="N1213" s="34" t="n">
        <f aca="false">SUM(F1213+H1213+J1213+L1213)</f>
        <v>37</v>
      </c>
      <c r="O1213" s="37" t="n">
        <f aca="false">SUM(G1213+I1213+K1213+M1213)</f>
        <v>17</v>
      </c>
      <c r="P1213" s="137" t="n">
        <f aca="false">SUM(N1213:O1213)</f>
        <v>54</v>
      </c>
    </row>
    <row r="1214" customFormat="false" ht="20.1" hidden="false" customHeight="true" outlineLevel="0" collapsed="false">
      <c r="A1214" s="41" t="n">
        <v>41048</v>
      </c>
      <c r="B1214" s="42" t="s">
        <v>953</v>
      </c>
      <c r="C1214" s="42" t="s">
        <v>53</v>
      </c>
      <c r="D1214" s="42" t="s">
        <v>64</v>
      </c>
      <c r="E1214" s="43"/>
      <c r="F1214" s="44" t="n">
        <v>17</v>
      </c>
      <c r="G1214" s="45"/>
      <c r="H1214" s="46" t="n">
        <v>10</v>
      </c>
      <c r="I1214" s="47"/>
      <c r="J1214" s="44" t="n">
        <v>10</v>
      </c>
      <c r="K1214" s="45"/>
      <c r="L1214" s="46"/>
      <c r="M1214" s="42"/>
      <c r="N1214" s="34" t="n">
        <f aca="false">SUM(F1214+H1214+J1214+L1214)</f>
        <v>37</v>
      </c>
      <c r="O1214" s="37" t="n">
        <f aca="false">SUM(G1214+I1214+K1214+M1214)</f>
        <v>0</v>
      </c>
      <c r="P1214" s="137" t="n">
        <f aca="false">SUM(N1214:O1214)</f>
        <v>37</v>
      </c>
    </row>
    <row r="1215" customFormat="false" ht="20.1" hidden="false" customHeight="true" outlineLevel="0" collapsed="false">
      <c r="A1215" s="41" t="n">
        <v>41055</v>
      </c>
      <c r="B1215" s="42" t="s">
        <v>954</v>
      </c>
      <c r="C1215" s="42" t="s">
        <v>57</v>
      </c>
      <c r="D1215" s="42" t="s">
        <v>26</v>
      </c>
      <c r="E1215" s="43"/>
      <c r="F1215" s="44" t="n">
        <v>8</v>
      </c>
      <c r="G1215" s="45" t="n">
        <v>7</v>
      </c>
      <c r="H1215" s="46"/>
      <c r="I1215" s="47"/>
      <c r="J1215" s="44"/>
      <c r="K1215" s="45"/>
      <c r="L1215" s="46"/>
      <c r="M1215" s="42"/>
      <c r="N1215" s="34" t="n">
        <f aca="false">SUM(F1215+H1215+J1215+L1215)</f>
        <v>8</v>
      </c>
      <c r="O1215" s="37" t="n">
        <f aca="false">SUM(G1215+I1215+K1215+M1215)</f>
        <v>7</v>
      </c>
      <c r="P1215" s="137" t="n">
        <f aca="false">SUM(N1215:O1215)</f>
        <v>15</v>
      </c>
    </row>
    <row r="1216" customFormat="false" ht="20.1" hidden="false" customHeight="true" outlineLevel="0" collapsed="false">
      <c r="A1216" s="41" t="n">
        <v>41055</v>
      </c>
      <c r="B1216" s="42" t="s">
        <v>954</v>
      </c>
      <c r="C1216" s="42" t="s">
        <v>58</v>
      </c>
      <c r="D1216" s="42" t="s">
        <v>26</v>
      </c>
      <c r="E1216" s="43"/>
      <c r="F1216" s="44" t="n">
        <v>8</v>
      </c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8</v>
      </c>
      <c r="O1216" s="37" t="n">
        <f aca="false">SUM(G1216+I1216+K1216+M1216)</f>
        <v>0</v>
      </c>
      <c r="P1216" s="137" t="n">
        <f aca="false">SUM(N1216:O1216)</f>
        <v>8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37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37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37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37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37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4" t="n">
        <f aca="false">SUM(F1222+H1222+J1222+L1222)</f>
        <v>0</v>
      </c>
      <c r="O1222" s="37" t="n">
        <f aca="false">SUM(G1222+I1222+K1222+M1222)</f>
        <v>0</v>
      </c>
      <c r="P1222" s="137" t="n">
        <f aca="false">SUM(N1222:O1222)</f>
        <v>0</v>
      </c>
    </row>
    <row r="1223" customFormat="false" ht="20.1" hidden="false" customHeight="true" outlineLevel="0" collapsed="false">
      <c r="A1223" s="41"/>
      <c r="B1223" s="42"/>
      <c r="C1223" s="42"/>
      <c r="D1223" s="42"/>
      <c r="E1223" s="43"/>
      <c r="F1223" s="44"/>
      <c r="G1223" s="45"/>
      <c r="H1223" s="46"/>
      <c r="I1223" s="47"/>
      <c r="J1223" s="44"/>
      <c r="K1223" s="45"/>
      <c r="L1223" s="46"/>
      <c r="M1223" s="42"/>
      <c r="N1223" s="34" t="n">
        <f aca="false">SUM(F1223+H1223+J1223+L1223)</f>
        <v>0</v>
      </c>
      <c r="O1223" s="37" t="n">
        <f aca="false">SUM(G1223+I1223+K1223+M1223)</f>
        <v>0</v>
      </c>
      <c r="P1223" s="137" t="n">
        <f aca="false">SUM(N1223:O1223)</f>
        <v>0</v>
      </c>
    </row>
    <row r="1224" customFormat="false" ht="20.1" hidden="false" customHeight="true" outlineLevel="0" collapsed="false">
      <c r="A1224" s="41"/>
      <c r="B1224" s="42"/>
      <c r="C1224" s="42"/>
      <c r="D1224" s="42"/>
      <c r="E1224" s="43"/>
      <c r="F1224" s="44"/>
      <c r="G1224" s="45"/>
      <c r="H1224" s="46"/>
      <c r="I1224" s="47"/>
      <c r="J1224" s="44"/>
      <c r="K1224" s="45"/>
      <c r="L1224" s="46"/>
      <c r="M1224" s="42"/>
      <c r="N1224" s="34" t="n">
        <f aca="false">SUM(F1224+H1224+J1224+L1224)</f>
        <v>0</v>
      </c>
      <c r="O1224" s="37" t="n">
        <f aca="false">SUM(G1224+I1224+K1224+M1224)</f>
        <v>0</v>
      </c>
      <c r="P1224" s="137" t="n">
        <f aca="false">SUM(N1224:O1224)</f>
        <v>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4" t="n">
        <f aca="false">SUM(F1225+H1225+J1225+L1225)</f>
        <v>0</v>
      </c>
      <c r="O1225" s="37" t="n">
        <f aca="false">SUM(G1225+I1225+K1225+M1225)</f>
        <v>0</v>
      </c>
      <c r="P1225" s="137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4" t="n">
        <f aca="false">SUM(F1226+H1226+J1226+L1226)</f>
        <v>0</v>
      </c>
      <c r="O1226" s="37" t="n">
        <f aca="false">SUM(G1226+I1226+K1226+M1226)</f>
        <v>0</v>
      </c>
      <c r="P1226" s="137" t="n">
        <f aca="false">SUM(N1226:O1226)</f>
        <v>0</v>
      </c>
    </row>
    <row r="1227" customFormat="false" ht="20.1" hidden="false" customHeight="true" outlineLevel="0" collapsed="false">
      <c r="A1227" s="48"/>
      <c r="B1227" s="49"/>
      <c r="C1227" s="49"/>
      <c r="D1227" s="49"/>
      <c r="E1227" s="50"/>
      <c r="F1227" s="51"/>
      <c r="G1227" s="52"/>
      <c r="H1227" s="53"/>
      <c r="I1227" s="54"/>
      <c r="J1227" s="51"/>
      <c r="K1227" s="52"/>
      <c r="L1227" s="53"/>
      <c r="M1227" s="55"/>
      <c r="N1227" s="138" t="n">
        <f aca="false">SUM(F1227+H1227+J1227+L1227)</f>
        <v>0</v>
      </c>
      <c r="O1227" s="139" t="n">
        <f aca="false">SUM(G1227+I1227+K1227+M1227)</f>
        <v>0</v>
      </c>
      <c r="P1227" s="140" t="n">
        <f aca="false">SUM(N1227:O1227)</f>
        <v>0</v>
      </c>
    </row>
    <row r="1228" customFormat="false" ht="20.1" hidden="false" customHeight="true" outlineLevel="0" collapsed="false">
      <c r="A1228" s="59" t="s">
        <v>13</v>
      </c>
      <c r="B1228" s="59"/>
      <c r="C1228" s="59"/>
      <c r="D1228" s="59"/>
      <c r="E1228" s="59"/>
      <c r="F1228" s="141" t="n">
        <f aca="false">SUM(F1205:F1227)</f>
        <v>126</v>
      </c>
      <c r="G1228" s="142" t="n">
        <f aca="false">SUM(G1205:G1227)</f>
        <v>47</v>
      </c>
      <c r="H1228" s="143" t="n">
        <f aca="false">SUM(H1205:H1227)</f>
        <v>51</v>
      </c>
      <c r="I1228" s="144" t="n">
        <f aca="false">SUM(I1205:I1227)</f>
        <v>20</v>
      </c>
      <c r="J1228" s="141" t="n">
        <f aca="false">SUM(J1205:J1227)</f>
        <v>51</v>
      </c>
      <c r="K1228" s="142" t="n">
        <f aca="false">SUM(K1205:K1227)</f>
        <v>20</v>
      </c>
      <c r="L1228" s="143" t="n">
        <f aca="false">SUM(L1205:L1227)</f>
        <v>17</v>
      </c>
      <c r="M1228" s="142" t="n">
        <f aca="false">SUM(M1205:M1227)</f>
        <v>10</v>
      </c>
      <c r="N1228" s="145" t="n">
        <f aca="false">SUM(N1205:N1227)</f>
        <v>245</v>
      </c>
      <c r="O1228" s="146" t="n">
        <f aca="false">SUM(O1205:O1227)</f>
        <v>97</v>
      </c>
      <c r="P1228" s="66" t="n">
        <f aca="false">SUM(N1228:O1228)</f>
        <v>342</v>
      </c>
      <c r="T1228" s="2" t="n">
        <f aca="false">CEILING(P1228,1)</f>
        <v>342</v>
      </c>
    </row>
    <row r="1229" customFormat="false" ht="20.1" hidden="false" customHeight="true" outlineLevel="0" collapsed="false"/>
    <row r="1230" customFormat="false" ht="20.1" hidden="false" customHeight="true" outlineLevel="0" collapsed="false">
      <c r="A1230" s="3" t="s">
        <v>0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</row>
    <row r="1232" customFormat="false" ht="20.1" hidden="false" customHeight="true" outlineLevel="0" collapsed="false">
      <c r="A1232" s="67" t="s">
        <v>955</v>
      </c>
      <c r="B1232" s="67"/>
      <c r="J1232" s="7"/>
      <c r="K1232" s="7"/>
    </row>
    <row r="1233" customFormat="false" ht="20.1" hidden="false" customHeight="true" outlineLevel="0" collapsed="false">
      <c r="A1233" s="67"/>
      <c r="B1233" s="67"/>
    </row>
    <row r="1234" customFormat="false" ht="20.1" hidden="false" customHeight="true" outlineLevel="0" collapsed="false">
      <c r="K1234" s="9"/>
      <c r="L1234" s="9"/>
      <c r="M1234" s="9"/>
      <c r="N1234" s="9"/>
    </row>
    <row r="1235" customFormat="false" ht="20.1" hidden="false" customHeight="true" outlineLevel="0" collapsed="false">
      <c r="A1235" s="10" t="s">
        <v>2</v>
      </c>
      <c r="B1235" s="11" t="s">
        <v>956</v>
      </c>
      <c r="C1235" s="11"/>
      <c r="D1235" s="11"/>
      <c r="E1235" s="12"/>
      <c r="F1235" s="13"/>
      <c r="G1235" s="13"/>
      <c r="H1235" s="13"/>
      <c r="K1235" s="14" t="s">
        <v>4</v>
      </c>
      <c r="L1235" s="14"/>
      <c r="M1235" s="15" t="s">
        <v>5</v>
      </c>
      <c r="N1235" s="15"/>
      <c r="O1235" s="15"/>
      <c r="P1235" s="15"/>
    </row>
    <row r="1236" customFormat="false" ht="20.1" hidden="false" customHeight="true" outlineLevel="0" collapsed="false">
      <c r="A1236" s="10"/>
      <c r="B1236" s="11"/>
      <c r="C1236" s="11"/>
      <c r="D1236" s="11"/>
      <c r="E1236" s="12"/>
      <c r="F1236" s="13"/>
      <c r="G1236" s="13"/>
      <c r="H1236" s="13"/>
      <c r="K1236" s="14"/>
      <c r="L1236" s="14"/>
      <c r="M1236" s="15"/>
      <c r="N1236" s="15"/>
      <c r="O1236" s="15"/>
      <c r="P1236" s="15"/>
    </row>
    <row r="1237" customFormat="false" ht="20.1" hidden="false" customHeight="true" outlineLevel="0" collapsed="false"/>
    <row r="1238" customFormat="false" ht="20.1" hidden="false" customHeight="true" outlineLevel="0" collapsed="false">
      <c r="A1238" s="16" t="s">
        <v>6</v>
      </c>
      <c r="B1238" s="17" t="s">
        <v>7</v>
      </c>
      <c r="C1238" s="18" t="s">
        <v>8</v>
      </c>
      <c r="D1238" s="19" t="s">
        <v>9</v>
      </c>
      <c r="E1238" s="20" t="s">
        <v>10</v>
      </c>
      <c r="F1238" s="21" t="s">
        <v>11</v>
      </c>
      <c r="G1238" s="21"/>
      <c r="H1238" s="21"/>
      <c r="I1238" s="21"/>
      <c r="J1238" s="21"/>
      <c r="K1238" s="21"/>
      <c r="L1238" s="21"/>
      <c r="M1238" s="21"/>
      <c r="N1238" s="22" t="s">
        <v>12</v>
      </c>
      <c r="O1238" s="22"/>
      <c r="P1238" s="23" t="s">
        <v>13</v>
      </c>
    </row>
    <row r="1239" customFormat="false" ht="20.1" hidden="false" customHeight="true" outlineLevel="0" collapsed="false">
      <c r="A1239" s="16"/>
      <c r="B1239" s="17"/>
      <c r="C1239" s="18"/>
      <c r="D1239" s="19"/>
      <c r="E1239" s="20"/>
      <c r="F1239" s="24" t="s">
        <v>14</v>
      </c>
      <c r="G1239" s="24"/>
      <c r="H1239" s="25" t="s">
        <v>15</v>
      </c>
      <c r="I1239" s="25"/>
      <c r="J1239" s="24" t="s">
        <v>16</v>
      </c>
      <c r="K1239" s="24"/>
      <c r="L1239" s="26" t="s">
        <v>17</v>
      </c>
      <c r="M1239" s="26"/>
      <c r="N1239" s="22"/>
      <c r="O1239" s="22"/>
      <c r="P1239" s="23"/>
    </row>
    <row r="1240" customFormat="false" ht="20.1" hidden="false" customHeight="true" outlineLevel="0" collapsed="false">
      <c r="A1240" s="16"/>
      <c r="B1240" s="17"/>
      <c r="C1240" s="18"/>
      <c r="D1240" s="19"/>
      <c r="E1240" s="20"/>
      <c r="F1240" s="27" t="s">
        <v>18</v>
      </c>
      <c r="G1240" s="28" t="s">
        <v>19</v>
      </c>
      <c r="H1240" s="29" t="s">
        <v>18</v>
      </c>
      <c r="I1240" s="30" t="s">
        <v>19</v>
      </c>
      <c r="J1240" s="27" t="s">
        <v>18</v>
      </c>
      <c r="K1240" s="28" t="s">
        <v>19</v>
      </c>
      <c r="L1240" s="29" t="s">
        <v>18</v>
      </c>
      <c r="M1240" s="28" t="s">
        <v>19</v>
      </c>
      <c r="N1240" s="27" t="s">
        <v>18</v>
      </c>
      <c r="O1240" s="30" t="s">
        <v>19</v>
      </c>
      <c r="P1240" s="23"/>
    </row>
    <row r="1241" customFormat="false" ht="20.1" hidden="false" customHeight="true" outlineLevel="0" collapsed="false">
      <c r="A1241" s="31" t="n">
        <v>41041</v>
      </c>
      <c r="B1241" s="32" t="s">
        <v>957</v>
      </c>
      <c r="C1241" s="32" t="s">
        <v>31</v>
      </c>
      <c r="D1241" s="32" t="s">
        <v>52</v>
      </c>
      <c r="E1241" s="33"/>
      <c r="F1241" s="34" t="n">
        <v>13</v>
      </c>
      <c r="G1241" s="35" t="n">
        <v>8</v>
      </c>
      <c r="H1241" s="36" t="n">
        <v>7</v>
      </c>
      <c r="I1241" s="37" t="n">
        <v>7</v>
      </c>
      <c r="J1241" s="34"/>
      <c r="K1241" s="35"/>
      <c r="L1241" s="36"/>
      <c r="M1241" s="32"/>
      <c r="N1241" s="34" t="n">
        <f aca="false">SUM(F1241+H1241+J1241+L1241)</f>
        <v>20</v>
      </c>
      <c r="O1241" s="37" t="n">
        <f aca="false">SUM(G1241+I1241+K1241+M1241)</f>
        <v>15</v>
      </c>
      <c r="P1241" s="137" t="n">
        <f aca="false">SUM(N1241:O1241)</f>
        <v>35</v>
      </c>
    </row>
    <row r="1242" customFormat="false" ht="20.1" hidden="false" customHeight="true" outlineLevel="0" collapsed="false">
      <c r="A1242" s="41" t="n">
        <v>41055</v>
      </c>
      <c r="B1242" s="42" t="s">
        <v>958</v>
      </c>
      <c r="C1242" s="42" t="s">
        <v>31</v>
      </c>
      <c r="D1242" s="42" t="s">
        <v>64</v>
      </c>
      <c r="E1242" s="43"/>
      <c r="F1242" s="44" t="n">
        <v>13</v>
      </c>
      <c r="G1242" s="45" t="n">
        <v>8</v>
      </c>
      <c r="H1242" s="46" t="n">
        <v>7</v>
      </c>
      <c r="I1242" s="47" t="n">
        <v>7</v>
      </c>
      <c r="J1242" s="44"/>
      <c r="K1242" s="45"/>
      <c r="L1242" s="46"/>
      <c r="M1242" s="42"/>
      <c r="N1242" s="34" t="n">
        <f aca="false">SUM(F1242+H1242+J1242+L1242)</f>
        <v>20</v>
      </c>
      <c r="O1242" s="37" t="n">
        <f aca="false">SUM(G1242+I1242+K1242+M1242)</f>
        <v>15</v>
      </c>
      <c r="P1242" s="137" t="n">
        <f aca="false">SUM(N1242:O1242)</f>
        <v>35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37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37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37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37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37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37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37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37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37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37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37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37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37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37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37" t="n">
        <f aca="false">SUM(N1257:O1257)</f>
        <v>0</v>
      </c>
    </row>
    <row r="1258" customFormat="false" ht="20.1" hidden="false" customHeight="true" outlineLevel="0" collapsed="false">
      <c r="A1258" s="41"/>
      <c r="B1258" s="42"/>
      <c r="C1258" s="42"/>
      <c r="D1258" s="42"/>
      <c r="E1258" s="43"/>
      <c r="F1258" s="44"/>
      <c r="G1258" s="45"/>
      <c r="H1258" s="46"/>
      <c r="I1258" s="47"/>
      <c r="J1258" s="44"/>
      <c r="K1258" s="45"/>
      <c r="L1258" s="46"/>
      <c r="M1258" s="42"/>
      <c r="N1258" s="34" t="n">
        <f aca="false">SUM(F1258+H1258+J1258+L1258)</f>
        <v>0</v>
      </c>
      <c r="O1258" s="37" t="n">
        <f aca="false">SUM(G1258+I1258+K1258+M1258)</f>
        <v>0</v>
      </c>
      <c r="P1258" s="137" t="n">
        <f aca="false">SUM(N1258:O1258)</f>
        <v>0</v>
      </c>
    </row>
    <row r="1259" customFormat="false" ht="20.1" hidden="false" customHeight="true" outlineLevel="0" collapsed="false">
      <c r="A1259" s="41"/>
      <c r="B1259" s="42"/>
      <c r="C1259" s="42"/>
      <c r="D1259" s="42"/>
      <c r="E1259" s="43"/>
      <c r="F1259" s="44"/>
      <c r="G1259" s="45"/>
      <c r="H1259" s="46"/>
      <c r="I1259" s="47"/>
      <c r="J1259" s="44"/>
      <c r="K1259" s="45"/>
      <c r="L1259" s="46"/>
      <c r="M1259" s="42"/>
      <c r="N1259" s="34" t="n">
        <f aca="false">SUM(F1259+H1259+J1259+L1259)</f>
        <v>0</v>
      </c>
      <c r="O1259" s="37" t="n">
        <f aca="false">SUM(G1259+I1259+K1259+M1259)</f>
        <v>0</v>
      </c>
      <c r="P1259" s="137" t="n">
        <f aca="false">SUM(N1259:O1259)</f>
        <v>0</v>
      </c>
    </row>
    <row r="1260" customFormat="false" ht="20.1" hidden="false" customHeight="true" outlineLevel="0" collapsed="false">
      <c r="A1260" s="41"/>
      <c r="B1260" s="42"/>
      <c r="C1260" s="42"/>
      <c r="D1260" s="42"/>
      <c r="E1260" s="43"/>
      <c r="F1260" s="44"/>
      <c r="G1260" s="45"/>
      <c r="H1260" s="46"/>
      <c r="I1260" s="47"/>
      <c r="J1260" s="44"/>
      <c r="K1260" s="45"/>
      <c r="L1260" s="46"/>
      <c r="M1260" s="42"/>
      <c r="N1260" s="34" t="n">
        <f aca="false">SUM(F1260+H1260+J1260+L1260)</f>
        <v>0</v>
      </c>
      <c r="O1260" s="37" t="n">
        <f aca="false">SUM(G1260+I1260+K1260+M1260)</f>
        <v>0</v>
      </c>
      <c r="P1260" s="137" t="n">
        <f aca="false">SUM(N1260:O1260)</f>
        <v>0</v>
      </c>
    </row>
    <row r="1261" customFormat="false" ht="20.1" hidden="false" customHeight="true" outlineLevel="0" collapsed="false">
      <c r="A1261" s="41"/>
      <c r="B1261" s="42"/>
      <c r="C1261" s="42"/>
      <c r="D1261" s="42"/>
      <c r="E1261" s="43"/>
      <c r="F1261" s="44"/>
      <c r="G1261" s="45"/>
      <c r="H1261" s="46"/>
      <c r="I1261" s="47"/>
      <c r="J1261" s="44"/>
      <c r="K1261" s="45"/>
      <c r="L1261" s="46"/>
      <c r="M1261" s="42"/>
      <c r="N1261" s="34" t="n">
        <f aca="false">SUM(F1261+H1261+J1261+L1261)</f>
        <v>0</v>
      </c>
      <c r="O1261" s="37" t="n">
        <f aca="false">SUM(G1261+I1261+K1261+M1261)</f>
        <v>0</v>
      </c>
      <c r="P1261" s="137" t="n">
        <f aca="false">SUM(N1261:O1261)</f>
        <v>0</v>
      </c>
    </row>
    <row r="1262" customFormat="false" ht="20.1" hidden="false" customHeight="true" outlineLevel="0" collapsed="false">
      <c r="A1262" s="41"/>
      <c r="B1262" s="42"/>
      <c r="C1262" s="42"/>
      <c r="D1262" s="42"/>
      <c r="E1262" s="43"/>
      <c r="F1262" s="44"/>
      <c r="G1262" s="45"/>
      <c r="H1262" s="46"/>
      <c r="I1262" s="47"/>
      <c r="J1262" s="44"/>
      <c r="K1262" s="45"/>
      <c r="L1262" s="46"/>
      <c r="M1262" s="42"/>
      <c r="N1262" s="34" t="n">
        <f aca="false">SUM(F1262+H1262+J1262+L1262)</f>
        <v>0</v>
      </c>
      <c r="O1262" s="37" t="n">
        <f aca="false">SUM(G1262+I1262+K1262+M1262)</f>
        <v>0</v>
      </c>
      <c r="P1262" s="137" t="n">
        <f aca="false">SUM(N1262:O1262)</f>
        <v>0</v>
      </c>
    </row>
    <row r="1263" customFormat="false" ht="20.1" hidden="false" customHeight="true" outlineLevel="0" collapsed="false">
      <c r="A1263" s="48"/>
      <c r="B1263" s="49"/>
      <c r="C1263" s="49"/>
      <c r="D1263" s="49"/>
      <c r="E1263" s="50"/>
      <c r="F1263" s="51"/>
      <c r="G1263" s="52"/>
      <c r="H1263" s="53"/>
      <c r="I1263" s="54"/>
      <c r="J1263" s="51"/>
      <c r="K1263" s="52"/>
      <c r="L1263" s="53"/>
      <c r="M1263" s="55"/>
      <c r="N1263" s="138" t="n">
        <f aca="false">SUM(F1263+H1263+J1263+L1263)</f>
        <v>0</v>
      </c>
      <c r="O1263" s="139" t="n">
        <f aca="false">SUM(G1263+I1263+K1263+M1263)</f>
        <v>0</v>
      </c>
      <c r="P1263" s="140" t="n">
        <f aca="false">SUM(N1263:O1263)</f>
        <v>0</v>
      </c>
    </row>
    <row r="1264" customFormat="false" ht="20.1" hidden="false" customHeight="true" outlineLevel="0" collapsed="false">
      <c r="A1264" s="59" t="s">
        <v>13</v>
      </c>
      <c r="B1264" s="59"/>
      <c r="C1264" s="59"/>
      <c r="D1264" s="59"/>
      <c r="E1264" s="59"/>
      <c r="F1264" s="141" t="n">
        <f aca="false">SUM(F1241:F1263)</f>
        <v>26</v>
      </c>
      <c r="G1264" s="142" t="n">
        <f aca="false">SUM(G1241:G1263)</f>
        <v>16</v>
      </c>
      <c r="H1264" s="143" t="n">
        <f aca="false">SUM(H1241:H1263)</f>
        <v>14</v>
      </c>
      <c r="I1264" s="144" t="n">
        <f aca="false">SUM(I1241:I1263)</f>
        <v>14</v>
      </c>
      <c r="J1264" s="141" t="n">
        <f aca="false">SUM(J1241:J1263)</f>
        <v>0</v>
      </c>
      <c r="K1264" s="142" t="n">
        <f aca="false">SUM(K1241:K1263)</f>
        <v>0</v>
      </c>
      <c r="L1264" s="143" t="n">
        <f aca="false">SUM(L1241:L1263)</f>
        <v>0</v>
      </c>
      <c r="M1264" s="142" t="n">
        <f aca="false">SUM(M1241:M1263)</f>
        <v>0</v>
      </c>
      <c r="N1264" s="145" t="n">
        <f aca="false">SUM(N1241:N1263)</f>
        <v>40</v>
      </c>
      <c r="O1264" s="146" t="n">
        <f aca="false">SUM(O1241:O1263)</f>
        <v>30</v>
      </c>
      <c r="P1264" s="66" t="n">
        <f aca="false">SUM(N1264:O1264)</f>
        <v>70</v>
      </c>
      <c r="T1264" s="2" t="n">
        <f aca="false">CEILING(P1264,1)</f>
        <v>70</v>
      </c>
    </row>
    <row r="1265" customFormat="false" ht="20.1" hidden="false" customHeight="true" outlineLevel="0" collapsed="false"/>
    <row r="1266" customFormat="false" ht="20.1" hidden="false" customHeight="true" outlineLevel="0" collapsed="false">
      <c r="A1266" s="3" t="s">
        <v>0</v>
      </c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</row>
    <row r="1268" customFormat="false" ht="20.1" hidden="false" customHeight="true" outlineLevel="0" collapsed="false">
      <c r="A1268" s="67" t="s">
        <v>959</v>
      </c>
      <c r="B1268" s="67"/>
      <c r="J1268" s="7"/>
      <c r="K1268" s="7"/>
    </row>
    <row r="1269" customFormat="false" ht="20.1" hidden="false" customHeight="true" outlineLevel="0" collapsed="false">
      <c r="A1269" s="67"/>
      <c r="B1269" s="67"/>
    </row>
    <row r="1270" customFormat="false" ht="20.1" hidden="false" customHeight="true" outlineLevel="0" collapsed="false">
      <c r="A1270" s="67"/>
      <c r="B1270" s="67"/>
      <c r="K1270" s="9"/>
      <c r="L1270" s="9"/>
      <c r="M1270" s="9"/>
      <c r="N1270" s="9"/>
    </row>
    <row r="1271" customFormat="false" ht="20.1" hidden="false" customHeight="true" outlineLevel="0" collapsed="false">
      <c r="A1271" s="10" t="s">
        <v>2</v>
      </c>
      <c r="B1271" s="11" t="s">
        <v>960</v>
      </c>
      <c r="C1271" s="11"/>
      <c r="D1271" s="11"/>
      <c r="E1271" s="12"/>
      <c r="F1271" s="13"/>
      <c r="G1271" s="13"/>
      <c r="H1271" s="13"/>
      <c r="K1271" s="14" t="s">
        <v>4</v>
      </c>
      <c r="L1271" s="14"/>
      <c r="M1271" s="15" t="s">
        <v>5</v>
      </c>
      <c r="N1271" s="15"/>
      <c r="O1271" s="15"/>
      <c r="P1271" s="15"/>
    </row>
    <row r="1272" customFormat="false" ht="20.1" hidden="false" customHeight="true" outlineLevel="0" collapsed="false">
      <c r="A1272" s="10"/>
      <c r="B1272" s="11"/>
      <c r="C1272" s="11"/>
      <c r="D1272" s="11"/>
      <c r="E1272" s="12"/>
      <c r="F1272" s="13"/>
      <c r="G1272" s="13"/>
      <c r="H1272" s="13"/>
      <c r="K1272" s="14"/>
      <c r="L1272" s="14"/>
      <c r="M1272" s="15"/>
      <c r="N1272" s="15"/>
      <c r="O1272" s="15"/>
      <c r="P1272" s="15"/>
    </row>
    <row r="1273" customFormat="false" ht="20.1" hidden="false" customHeight="true" outlineLevel="0" collapsed="false"/>
    <row r="1274" customFormat="false" ht="20.1" hidden="false" customHeight="true" outlineLevel="0" collapsed="false">
      <c r="A1274" s="16" t="s">
        <v>6</v>
      </c>
      <c r="B1274" s="17" t="s">
        <v>7</v>
      </c>
      <c r="C1274" s="18" t="s">
        <v>8</v>
      </c>
      <c r="D1274" s="19" t="s">
        <v>9</v>
      </c>
      <c r="E1274" s="20" t="s">
        <v>10</v>
      </c>
      <c r="F1274" s="21" t="s">
        <v>11</v>
      </c>
      <c r="G1274" s="21"/>
      <c r="H1274" s="21"/>
      <c r="I1274" s="21"/>
      <c r="J1274" s="21"/>
      <c r="K1274" s="21"/>
      <c r="L1274" s="21"/>
      <c r="M1274" s="21"/>
      <c r="N1274" s="22" t="s">
        <v>12</v>
      </c>
      <c r="O1274" s="22"/>
      <c r="P1274" s="23" t="s">
        <v>13</v>
      </c>
    </row>
    <row r="1275" customFormat="false" ht="20.1" hidden="false" customHeight="true" outlineLevel="0" collapsed="false">
      <c r="A1275" s="16"/>
      <c r="B1275" s="17"/>
      <c r="C1275" s="18"/>
      <c r="D1275" s="19"/>
      <c r="E1275" s="20"/>
      <c r="F1275" s="24" t="s">
        <v>14</v>
      </c>
      <c r="G1275" s="24"/>
      <c r="H1275" s="25" t="s">
        <v>15</v>
      </c>
      <c r="I1275" s="25"/>
      <c r="J1275" s="24" t="s">
        <v>16</v>
      </c>
      <c r="K1275" s="24"/>
      <c r="L1275" s="26" t="s">
        <v>17</v>
      </c>
      <c r="M1275" s="26"/>
      <c r="N1275" s="22"/>
      <c r="O1275" s="22"/>
      <c r="P1275" s="23"/>
    </row>
    <row r="1276" customFormat="false" ht="20.1" hidden="false" customHeight="true" outlineLevel="0" collapsed="false">
      <c r="A1276" s="16"/>
      <c r="B1276" s="17"/>
      <c r="C1276" s="18"/>
      <c r="D1276" s="19"/>
      <c r="E1276" s="20"/>
      <c r="F1276" s="27" t="s">
        <v>18</v>
      </c>
      <c r="G1276" s="28" t="s">
        <v>19</v>
      </c>
      <c r="H1276" s="29" t="s">
        <v>18</v>
      </c>
      <c r="I1276" s="30" t="s">
        <v>19</v>
      </c>
      <c r="J1276" s="27" t="s">
        <v>18</v>
      </c>
      <c r="K1276" s="28" t="s">
        <v>19</v>
      </c>
      <c r="L1276" s="29" t="s">
        <v>18</v>
      </c>
      <c r="M1276" s="28" t="s">
        <v>19</v>
      </c>
      <c r="N1276" s="27" t="s">
        <v>18</v>
      </c>
      <c r="O1276" s="30" t="s">
        <v>19</v>
      </c>
      <c r="P1276" s="23"/>
    </row>
    <row r="1277" customFormat="false" ht="20.1" hidden="false" customHeight="true" outlineLevel="0" collapsed="false">
      <c r="A1277" s="31" t="n">
        <v>41037</v>
      </c>
      <c r="B1277" s="32" t="s">
        <v>961</v>
      </c>
      <c r="C1277" s="32" t="s">
        <v>130</v>
      </c>
      <c r="D1277" s="32" t="s">
        <v>79</v>
      </c>
      <c r="E1277" s="33"/>
      <c r="F1277" s="34" t="n">
        <v>8</v>
      </c>
      <c r="G1277" s="35" t="n">
        <v>7</v>
      </c>
      <c r="H1277" s="36"/>
      <c r="I1277" s="37"/>
      <c r="J1277" s="34"/>
      <c r="K1277" s="35"/>
      <c r="L1277" s="36"/>
      <c r="M1277" s="32"/>
      <c r="N1277" s="34" t="n">
        <f aca="false">SUM(F1277+H1277+J1277+L1277)</f>
        <v>8</v>
      </c>
      <c r="O1277" s="37" t="n">
        <f aca="false">SUM(G1277+I1277+K1277+M1277)</f>
        <v>7</v>
      </c>
      <c r="P1277" s="137" t="n">
        <f aca="false">SUM(N1277:O1277)</f>
        <v>15</v>
      </c>
    </row>
    <row r="1278" customFormat="false" ht="20.1" hidden="false" customHeight="true" outlineLevel="0" collapsed="false">
      <c r="A1278" s="41" t="n">
        <v>41037</v>
      </c>
      <c r="B1278" s="42" t="s">
        <v>962</v>
      </c>
      <c r="C1278" s="42" t="s">
        <v>131</v>
      </c>
      <c r="D1278" s="42" t="s">
        <v>79</v>
      </c>
      <c r="E1278" s="43"/>
      <c r="F1278" s="44" t="n">
        <v>8</v>
      </c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8</v>
      </c>
      <c r="O1278" s="37" t="n">
        <f aca="false">SUM(G1278+I1278+K1278+M1278)</f>
        <v>0</v>
      </c>
      <c r="P1278" s="137" t="n">
        <f aca="false">SUM(N1278:O1278)</f>
        <v>8</v>
      </c>
    </row>
    <row r="1279" customFormat="false" ht="20.1" hidden="false" customHeight="true" outlineLevel="0" collapsed="false">
      <c r="A1279" s="41" t="n">
        <v>41041</v>
      </c>
      <c r="B1279" s="42" t="s">
        <v>963</v>
      </c>
      <c r="C1279" s="42" t="s">
        <v>130</v>
      </c>
      <c r="D1279" s="42" t="s">
        <v>52</v>
      </c>
      <c r="E1279" s="43"/>
      <c r="F1279" s="44" t="n">
        <v>8</v>
      </c>
      <c r="G1279" s="45" t="n">
        <v>7</v>
      </c>
      <c r="H1279" s="46"/>
      <c r="I1279" s="47"/>
      <c r="J1279" s="44"/>
      <c r="K1279" s="45"/>
      <c r="L1279" s="46"/>
      <c r="M1279" s="42"/>
      <c r="N1279" s="34" t="n">
        <f aca="false">SUM(F1279+H1279+J1279+L1279)</f>
        <v>8</v>
      </c>
      <c r="O1279" s="37" t="n">
        <f aca="false">SUM(G1279+I1279+K1279+M1279)</f>
        <v>7</v>
      </c>
      <c r="P1279" s="137" t="n">
        <f aca="false">SUM(N1279:O1279)</f>
        <v>15</v>
      </c>
    </row>
    <row r="1280" customFormat="false" ht="20.1" hidden="false" customHeight="true" outlineLevel="0" collapsed="false">
      <c r="A1280" s="41" t="n">
        <v>41041</v>
      </c>
      <c r="B1280" s="42" t="s">
        <v>963</v>
      </c>
      <c r="C1280" s="42" t="s">
        <v>131</v>
      </c>
      <c r="D1280" s="42" t="s">
        <v>964</v>
      </c>
      <c r="E1280" s="43"/>
      <c r="F1280" s="44" t="n">
        <v>8</v>
      </c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8</v>
      </c>
      <c r="O1280" s="37" t="n">
        <f aca="false">SUM(G1280+I1280+K1280+M1280)</f>
        <v>0</v>
      </c>
      <c r="P1280" s="137" t="n">
        <f aca="false">SUM(N1280:O1280)</f>
        <v>8</v>
      </c>
    </row>
    <row r="1281" customFormat="false" ht="20.1" hidden="false" customHeight="true" outlineLevel="0" collapsed="false">
      <c r="A1281" s="41" t="n">
        <v>41055</v>
      </c>
      <c r="B1281" s="42" t="s">
        <v>965</v>
      </c>
      <c r="C1281" s="42" t="s">
        <v>130</v>
      </c>
      <c r="D1281" s="42" t="s">
        <v>64</v>
      </c>
      <c r="E1281" s="43"/>
      <c r="F1281" s="44" t="n">
        <v>8</v>
      </c>
      <c r="G1281" s="45" t="n">
        <v>7</v>
      </c>
      <c r="H1281" s="46"/>
      <c r="I1281" s="47"/>
      <c r="J1281" s="44"/>
      <c r="K1281" s="45"/>
      <c r="L1281" s="46"/>
      <c r="M1281" s="42"/>
      <c r="N1281" s="34" t="n">
        <f aca="false">SUM(F1281+H1281+J1281+L1281)</f>
        <v>8</v>
      </c>
      <c r="O1281" s="37" t="n">
        <f aca="false">SUM(G1281+I1281+K1281+M1281)</f>
        <v>7</v>
      </c>
      <c r="P1281" s="137" t="n">
        <f aca="false">SUM(N1281:O1281)</f>
        <v>15</v>
      </c>
    </row>
    <row r="1282" customFormat="false" ht="20.1" hidden="false" customHeight="true" outlineLevel="0" collapsed="false">
      <c r="A1282" s="41" t="n">
        <v>41055</v>
      </c>
      <c r="B1282" s="42" t="s">
        <v>965</v>
      </c>
      <c r="C1282" s="42" t="s">
        <v>131</v>
      </c>
      <c r="D1282" s="42" t="s">
        <v>64</v>
      </c>
      <c r="E1282" s="43"/>
      <c r="F1282" s="44" t="n">
        <v>8</v>
      </c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8</v>
      </c>
      <c r="O1282" s="37" t="n">
        <f aca="false">SUM(G1282+I1282+K1282+M1282)</f>
        <v>0</v>
      </c>
      <c r="P1282" s="137" t="n">
        <f aca="false">SUM(N1282:O1282)</f>
        <v>8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37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37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37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37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37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37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37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37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37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37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37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4" t="n">
        <f aca="false">SUM(F1294+H1294+J1294+L1294)</f>
        <v>0</v>
      </c>
      <c r="O1294" s="37" t="n">
        <f aca="false">SUM(G1294+I1294+K1294+M1294)</f>
        <v>0</v>
      </c>
      <c r="P1294" s="137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4" t="n">
        <f aca="false">SUM(F1295+H1295+J1295+L1295)</f>
        <v>0</v>
      </c>
      <c r="O1295" s="37" t="n">
        <f aca="false">SUM(G1295+I1295+K1295+M1295)</f>
        <v>0</v>
      </c>
      <c r="P1295" s="137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4" t="n">
        <f aca="false">SUM(F1296+H1296+J1296+L1296)</f>
        <v>0</v>
      </c>
      <c r="O1296" s="37" t="n">
        <f aca="false">SUM(G1296+I1296+K1296+M1296)</f>
        <v>0</v>
      </c>
      <c r="P1296" s="137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4" t="n">
        <f aca="false">SUM(F1297+H1297+J1297+L1297)</f>
        <v>0</v>
      </c>
      <c r="O1297" s="37" t="n">
        <f aca="false">SUM(G1297+I1297+K1297+M1297)</f>
        <v>0</v>
      </c>
      <c r="P1297" s="137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4" t="n">
        <f aca="false">SUM(F1298+H1298+J1298+L1298)</f>
        <v>0</v>
      </c>
      <c r="O1298" s="37" t="n">
        <f aca="false">SUM(G1298+I1298+K1298+M1298)</f>
        <v>0</v>
      </c>
      <c r="P1298" s="137" t="n">
        <f aca="false">SUM(N1298:O1298)</f>
        <v>0</v>
      </c>
    </row>
    <row r="1299" customFormat="false" ht="20.1" hidden="false" customHeight="true" outlineLevel="0" collapsed="false">
      <c r="A1299" s="48"/>
      <c r="B1299" s="49"/>
      <c r="C1299" s="49"/>
      <c r="D1299" s="49"/>
      <c r="E1299" s="50"/>
      <c r="F1299" s="51"/>
      <c r="G1299" s="52"/>
      <c r="H1299" s="53"/>
      <c r="I1299" s="54"/>
      <c r="J1299" s="51"/>
      <c r="K1299" s="52"/>
      <c r="L1299" s="53"/>
      <c r="M1299" s="55"/>
      <c r="N1299" s="138" t="n">
        <f aca="false">SUM(F1299+H1299+J1299+L1299)</f>
        <v>0</v>
      </c>
      <c r="O1299" s="139" t="n">
        <f aca="false">SUM(G1299+I1299+K1299+M1299)</f>
        <v>0</v>
      </c>
      <c r="P1299" s="140" t="n">
        <f aca="false">SUM(N1299:O1299)</f>
        <v>0</v>
      </c>
    </row>
    <row r="1300" customFormat="false" ht="20.1" hidden="false" customHeight="true" outlineLevel="0" collapsed="false">
      <c r="A1300" s="59" t="s">
        <v>13</v>
      </c>
      <c r="B1300" s="59"/>
      <c r="C1300" s="59"/>
      <c r="D1300" s="59"/>
      <c r="E1300" s="59"/>
      <c r="F1300" s="141" t="n">
        <f aca="false">SUM(F1277:F1299)</f>
        <v>48</v>
      </c>
      <c r="G1300" s="142" t="n">
        <f aca="false">SUM(G1277:G1299)</f>
        <v>21</v>
      </c>
      <c r="H1300" s="143" t="n">
        <f aca="false">SUM(H1277:H1299)</f>
        <v>0</v>
      </c>
      <c r="I1300" s="144" t="n">
        <f aca="false">SUM(I1277:I1299)</f>
        <v>0</v>
      </c>
      <c r="J1300" s="141" t="n">
        <f aca="false">SUM(J1277:J1299)</f>
        <v>0</v>
      </c>
      <c r="K1300" s="142" t="n">
        <f aca="false">SUM(K1277:K1299)</f>
        <v>0</v>
      </c>
      <c r="L1300" s="143" t="n">
        <f aca="false">SUM(L1277:L1299)</f>
        <v>0</v>
      </c>
      <c r="M1300" s="142" t="n">
        <f aca="false">SUM(M1277:M1299)</f>
        <v>0</v>
      </c>
      <c r="N1300" s="145" t="n">
        <f aca="false">SUM(N1277:N1299)</f>
        <v>48</v>
      </c>
      <c r="O1300" s="146" t="n">
        <f aca="false">SUM(O1277:O1299)</f>
        <v>21</v>
      </c>
      <c r="P1300" s="66" t="n">
        <f aca="false">SUM(N1300:O1300)</f>
        <v>69</v>
      </c>
      <c r="T1300" s="2" t="n">
        <f aca="false">CEILING(P1300,1)</f>
        <v>69</v>
      </c>
    </row>
    <row r="1301" customFormat="false" ht="20.1" hidden="false" customHeight="true" outlineLevel="0" collapsed="false"/>
    <row r="1302" customFormat="false" ht="20.1" hidden="false" customHeight="true" outlineLevel="0" collapsed="false">
      <c r="A1302" s="3" t="s">
        <v>0</v>
      </c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</row>
    <row r="1304" customFormat="false" ht="20.1" hidden="false" customHeight="true" outlineLevel="0" collapsed="false">
      <c r="A1304" s="67" t="s">
        <v>966</v>
      </c>
      <c r="B1304" s="67"/>
      <c r="J1304" s="7"/>
      <c r="K1304" s="7"/>
    </row>
    <row r="1305" customFormat="false" ht="20.1" hidden="false" customHeight="true" outlineLevel="0" collapsed="false">
      <c r="A1305" s="67"/>
      <c r="B1305" s="67"/>
    </row>
    <row r="1306" customFormat="false" ht="20.1" hidden="false" customHeight="true" outlineLevel="0" collapsed="false">
      <c r="K1306" s="9"/>
      <c r="L1306" s="9"/>
      <c r="M1306" s="9"/>
      <c r="N1306" s="9"/>
    </row>
    <row r="1307" customFormat="false" ht="20.1" hidden="false" customHeight="true" outlineLevel="0" collapsed="false">
      <c r="A1307" s="10" t="s">
        <v>2</v>
      </c>
      <c r="B1307" s="11" t="s">
        <v>967</v>
      </c>
      <c r="C1307" s="11"/>
      <c r="D1307" s="11"/>
      <c r="E1307" s="12"/>
      <c r="F1307" s="13"/>
      <c r="G1307" s="13"/>
      <c r="H1307" s="13"/>
      <c r="K1307" s="14" t="s">
        <v>4</v>
      </c>
      <c r="L1307" s="14"/>
      <c r="M1307" s="15" t="s">
        <v>5</v>
      </c>
      <c r="N1307" s="15"/>
      <c r="O1307" s="15"/>
      <c r="P1307" s="15"/>
    </row>
    <row r="1308" customFormat="false" ht="20.1" hidden="false" customHeight="true" outlineLevel="0" collapsed="false">
      <c r="A1308" s="10"/>
      <c r="B1308" s="11"/>
      <c r="C1308" s="11"/>
      <c r="D1308" s="11"/>
      <c r="E1308" s="12"/>
      <c r="F1308" s="13"/>
      <c r="G1308" s="13"/>
      <c r="H1308" s="13"/>
      <c r="K1308" s="14"/>
      <c r="L1308" s="14"/>
      <c r="M1308" s="15"/>
      <c r="N1308" s="15"/>
      <c r="O1308" s="15"/>
      <c r="P1308" s="15"/>
    </row>
    <row r="1309" customFormat="false" ht="20.1" hidden="false" customHeight="true" outlineLevel="0" collapsed="false"/>
    <row r="1310" customFormat="false" ht="20.1" hidden="false" customHeight="true" outlineLevel="0" collapsed="false">
      <c r="A1310" s="16" t="s">
        <v>6</v>
      </c>
      <c r="B1310" s="17" t="s">
        <v>7</v>
      </c>
      <c r="C1310" s="18" t="s">
        <v>8</v>
      </c>
      <c r="D1310" s="19" t="s">
        <v>9</v>
      </c>
      <c r="E1310" s="20" t="s">
        <v>10</v>
      </c>
      <c r="F1310" s="21" t="s">
        <v>11</v>
      </c>
      <c r="G1310" s="21"/>
      <c r="H1310" s="21"/>
      <c r="I1310" s="21"/>
      <c r="J1310" s="21"/>
      <c r="K1310" s="21"/>
      <c r="L1310" s="21"/>
      <c r="M1310" s="21"/>
      <c r="N1310" s="22" t="s">
        <v>12</v>
      </c>
      <c r="O1310" s="22"/>
      <c r="P1310" s="23" t="s">
        <v>13</v>
      </c>
    </row>
    <row r="1311" customFormat="false" ht="20.1" hidden="false" customHeight="true" outlineLevel="0" collapsed="false">
      <c r="A1311" s="16"/>
      <c r="B1311" s="17"/>
      <c r="C1311" s="18"/>
      <c r="D1311" s="19"/>
      <c r="E1311" s="20"/>
      <c r="F1311" s="24" t="s">
        <v>14</v>
      </c>
      <c r="G1311" s="24"/>
      <c r="H1311" s="25" t="s">
        <v>15</v>
      </c>
      <c r="I1311" s="25"/>
      <c r="J1311" s="24" t="s">
        <v>16</v>
      </c>
      <c r="K1311" s="24"/>
      <c r="L1311" s="26" t="s">
        <v>17</v>
      </c>
      <c r="M1311" s="26"/>
      <c r="N1311" s="22"/>
      <c r="O1311" s="22"/>
      <c r="P1311" s="23"/>
    </row>
    <row r="1312" customFormat="false" ht="20.1" hidden="false" customHeight="true" outlineLevel="0" collapsed="false">
      <c r="A1312" s="16"/>
      <c r="B1312" s="17"/>
      <c r="C1312" s="18"/>
      <c r="D1312" s="19"/>
      <c r="E1312" s="20"/>
      <c r="F1312" s="27" t="s">
        <v>18</v>
      </c>
      <c r="G1312" s="28" t="s">
        <v>19</v>
      </c>
      <c r="H1312" s="29" t="s">
        <v>18</v>
      </c>
      <c r="I1312" s="30" t="s">
        <v>19</v>
      </c>
      <c r="J1312" s="27" t="s">
        <v>18</v>
      </c>
      <c r="K1312" s="28" t="s">
        <v>19</v>
      </c>
      <c r="L1312" s="29" t="s">
        <v>18</v>
      </c>
      <c r="M1312" s="28" t="s">
        <v>19</v>
      </c>
      <c r="N1312" s="27" t="s">
        <v>18</v>
      </c>
      <c r="O1312" s="30" t="s">
        <v>19</v>
      </c>
      <c r="P1312" s="23"/>
    </row>
    <row r="1313" customFormat="false" ht="20.1" hidden="false" customHeight="true" outlineLevel="0" collapsed="false">
      <c r="A1313" s="31" t="n">
        <v>41030</v>
      </c>
      <c r="B1313" s="32" t="s">
        <v>968</v>
      </c>
      <c r="C1313" s="32" t="s">
        <v>130</v>
      </c>
      <c r="D1313" s="32" t="s">
        <v>69</v>
      </c>
      <c r="E1313" s="33" t="s">
        <v>43</v>
      </c>
      <c r="F1313" s="34" t="n">
        <v>8</v>
      </c>
      <c r="G1313" s="35" t="n">
        <v>7</v>
      </c>
      <c r="H1313" s="36"/>
      <c r="I1313" s="37"/>
      <c r="J1313" s="34"/>
      <c r="K1313" s="35"/>
      <c r="L1313" s="36"/>
      <c r="M1313" s="32"/>
      <c r="N1313" s="34" t="n">
        <f aca="false">SUM(F1313+H1313+J1313+L1313)</f>
        <v>8</v>
      </c>
      <c r="O1313" s="37" t="n">
        <f aca="false">SUM(G1313+I1313+K1313+M1313)</f>
        <v>7</v>
      </c>
      <c r="P1313" s="137" t="n">
        <f aca="false">SUM(N1313:O1313)</f>
        <v>15</v>
      </c>
    </row>
    <row r="1314" customFormat="false" ht="20.1" hidden="false" customHeight="true" outlineLevel="0" collapsed="false">
      <c r="A1314" s="41" t="n">
        <v>41030</v>
      </c>
      <c r="B1314" s="42" t="s">
        <v>968</v>
      </c>
      <c r="C1314" s="42" t="s">
        <v>131</v>
      </c>
      <c r="D1314" s="42" t="s">
        <v>69</v>
      </c>
      <c r="E1314" s="43" t="s">
        <v>43</v>
      </c>
      <c r="F1314" s="44" t="n">
        <v>8</v>
      </c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8</v>
      </c>
      <c r="O1314" s="37" t="n">
        <f aca="false">SUM(G1314+I1314+K1314+M1314)</f>
        <v>0</v>
      </c>
      <c r="P1314" s="137" t="n">
        <f aca="false">SUM(N1314:O1314)</f>
        <v>8</v>
      </c>
    </row>
    <row r="1315" customFormat="false" ht="20.1" hidden="false" customHeight="true" outlineLevel="0" collapsed="false">
      <c r="A1315" s="41" t="n">
        <v>41035</v>
      </c>
      <c r="B1315" s="42" t="s">
        <v>969</v>
      </c>
      <c r="C1315" s="42" t="s">
        <v>130</v>
      </c>
      <c r="D1315" s="42" t="s">
        <v>137</v>
      </c>
      <c r="E1315" s="43"/>
      <c r="F1315" s="44" t="n">
        <v>8</v>
      </c>
      <c r="G1315" s="45" t="n">
        <v>7</v>
      </c>
      <c r="H1315" s="46"/>
      <c r="I1315" s="47"/>
      <c r="J1315" s="44"/>
      <c r="K1315" s="45"/>
      <c r="L1315" s="46"/>
      <c r="M1315" s="42"/>
      <c r="N1315" s="34" t="n">
        <f aca="false">SUM(F1315+H1315+J1315+L1315)</f>
        <v>8</v>
      </c>
      <c r="O1315" s="37" t="n">
        <f aca="false">SUM(G1315+I1315+K1315+M1315)</f>
        <v>7</v>
      </c>
      <c r="P1315" s="137" t="n">
        <f aca="false">SUM(N1315:O1315)</f>
        <v>15</v>
      </c>
    </row>
    <row r="1316" customFormat="false" ht="20.1" hidden="false" customHeight="true" outlineLevel="0" collapsed="false">
      <c r="A1316" s="41" t="n">
        <v>41035</v>
      </c>
      <c r="B1316" s="42" t="s">
        <v>969</v>
      </c>
      <c r="C1316" s="42" t="s">
        <v>131</v>
      </c>
      <c r="D1316" s="42" t="s">
        <v>137</v>
      </c>
      <c r="E1316" s="43"/>
      <c r="F1316" s="44" t="n">
        <v>8</v>
      </c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8</v>
      </c>
      <c r="O1316" s="37" t="n">
        <f aca="false">SUM(G1316+I1316+K1316+M1316)</f>
        <v>0</v>
      </c>
      <c r="P1316" s="137" t="n">
        <f aca="false">SUM(N1316:O1316)</f>
        <v>8</v>
      </c>
    </row>
    <row r="1317" customFormat="false" ht="20.1" hidden="false" customHeight="true" outlineLevel="0" collapsed="false">
      <c r="A1317" s="41" t="n">
        <v>41049</v>
      </c>
      <c r="B1317" s="42" t="s">
        <v>970</v>
      </c>
      <c r="C1317" s="42" t="s">
        <v>130</v>
      </c>
      <c r="D1317" s="42" t="s">
        <v>32</v>
      </c>
      <c r="E1317" s="43"/>
      <c r="F1317" s="44" t="n">
        <v>8</v>
      </c>
      <c r="G1317" s="45" t="n">
        <v>7</v>
      </c>
      <c r="H1317" s="46"/>
      <c r="I1317" s="47"/>
      <c r="J1317" s="44"/>
      <c r="K1317" s="45"/>
      <c r="L1317" s="46"/>
      <c r="M1317" s="42"/>
      <c r="N1317" s="34" t="n">
        <f aca="false">SUM(F1317+H1317+J1317+L1317)</f>
        <v>8</v>
      </c>
      <c r="O1317" s="37" t="n">
        <f aca="false">SUM(G1317+I1317+K1317+M1317)</f>
        <v>7</v>
      </c>
      <c r="P1317" s="137" t="n">
        <f aca="false">SUM(N1317:O1317)</f>
        <v>15</v>
      </c>
    </row>
    <row r="1318" customFormat="false" ht="20.1" hidden="false" customHeight="true" outlineLevel="0" collapsed="false">
      <c r="A1318" s="41" t="n">
        <v>41049</v>
      </c>
      <c r="B1318" s="42" t="s">
        <v>971</v>
      </c>
      <c r="C1318" s="42" t="s">
        <v>131</v>
      </c>
      <c r="D1318" s="42" t="s">
        <v>32</v>
      </c>
      <c r="E1318" s="43"/>
      <c r="F1318" s="44" t="n">
        <v>8</v>
      </c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8</v>
      </c>
      <c r="O1318" s="37" t="n">
        <f aca="false">SUM(G1318+I1318+K1318+M1318)</f>
        <v>0</v>
      </c>
      <c r="P1318" s="137" t="n">
        <f aca="false">SUM(N1318:O1318)</f>
        <v>8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37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37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37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37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37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37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37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37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37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37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37" t="n">
        <f aca="false">SUM(N1329:O1329)</f>
        <v>0</v>
      </c>
    </row>
    <row r="1330" customFormat="false" ht="20.1" hidden="false" customHeight="true" outlineLevel="0" collapsed="false">
      <c r="A1330" s="41"/>
      <c r="B1330" s="42"/>
      <c r="C1330" s="42"/>
      <c r="D1330" s="42"/>
      <c r="E1330" s="43"/>
      <c r="F1330" s="44"/>
      <c r="G1330" s="45"/>
      <c r="H1330" s="46"/>
      <c r="I1330" s="47"/>
      <c r="J1330" s="44"/>
      <c r="K1330" s="45"/>
      <c r="L1330" s="46"/>
      <c r="M1330" s="42"/>
      <c r="N1330" s="34" t="n">
        <f aca="false">SUM(F1330+H1330+J1330+L1330)</f>
        <v>0</v>
      </c>
      <c r="O1330" s="37" t="n">
        <f aca="false">SUM(G1330+I1330+K1330+M1330)</f>
        <v>0</v>
      </c>
      <c r="P1330" s="137" t="n">
        <f aca="false">SUM(N1330:O1330)</f>
        <v>0</v>
      </c>
    </row>
    <row r="1331" customFormat="false" ht="20.1" hidden="false" customHeight="true" outlineLevel="0" collapsed="false">
      <c r="A1331" s="41"/>
      <c r="B1331" s="42"/>
      <c r="C1331" s="42"/>
      <c r="D1331" s="42"/>
      <c r="E1331" s="43"/>
      <c r="F1331" s="44"/>
      <c r="G1331" s="45"/>
      <c r="H1331" s="46"/>
      <c r="I1331" s="47"/>
      <c r="J1331" s="44"/>
      <c r="K1331" s="45"/>
      <c r="L1331" s="46"/>
      <c r="M1331" s="42"/>
      <c r="N1331" s="34" t="n">
        <f aca="false">SUM(F1331+H1331+J1331+L1331)</f>
        <v>0</v>
      </c>
      <c r="O1331" s="37" t="n">
        <f aca="false">SUM(G1331+I1331+K1331+M1331)</f>
        <v>0</v>
      </c>
      <c r="P1331" s="137" t="n">
        <f aca="false">SUM(N1331:O1331)</f>
        <v>0</v>
      </c>
    </row>
    <row r="1332" customFormat="false" ht="20.1" hidden="false" customHeight="true" outlineLevel="0" collapsed="false">
      <c r="A1332" s="41"/>
      <c r="B1332" s="42"/>
      <c r="C1332" s="42"/>
      <c r="D1332" s="42"/>
      <c r="E1332" s="43"/>
      <c r="F1332" s="44"/>
      <c r="G1332" s="45"/>
      <c r="H1332" s="46"/>
      <c r="I1332" s="47"/>
      <c r="J1332" s="44"/>
      <c r="K1332" s="45"/>
      <c r="L1332" s="46"/>
      <c r="M1332" s="42"/>
      <c r="N1332" s="34" t="n">
        <f aca="false">SUM(F1332+H1332+J1332+L1332)</f>
        <v>0</v>
      </c>
      <c r="O1332" s="37" t="n">
        <f aca="false">SUM(G1332+I1332+K1332+M1332)</f>
        <v>0</v>
      </c>
      <c r="P1332" s="137" t="n">
        <f aca="false">SUM(N1332:O1332)</f>
        <v>0</v>
      </c>
    </row>
    <row r="1333" customFormat="false" ht="20.1" hidden="false" customHeight="true" outlineLevel="0" collapsed="false">
      <c r="A1333" s="41"/>
      <c r="B1333" s="42"/>
      <c r="C1333" s="42"/>
      <c r="D1333" s="42"/>
      <c r="E1333" s="43"/>
      <c r="F1333" s="44"/>
      <c r="G1333" s="45"/>
      <c r="H1333" s="46"/>
      <c r="I1333" s="47"/>
      <c r="J1333" s="44"/>
      <c r="K1333" s="45"/>
      <c r="L1333" s="46"/>
      <c r="M1333" s="42"/>
      <c r="N1333" s="34" t="n">
        <f aca="false">SUM(F1333+H1333+J1333+L1333)</f>
        <v>0</v>
      </c>
      <c r="O1333" s="37" t="n">
        <f aca="false">SUM(G1333+I1333+K1333+M1333)</f>
        <v>0</v>
      </c>
      <c r="P1333" s="137" t="n">
        <f aca="false">SUM(N1333:O1333)</f>
        <v>0</v>
      </c>
    </row>
    <row r="1334" customFormat="false" ht="20.1" hidden="false" customHeight="true" outlineLevel="0" collapsed="false">
      <c r="A1334" s="41"/>
      <c r="B1334" s="42"/>
      <c r="C1334" s="42"/>
      <c r="D1334" s="42"/>
      <c r="E1334" s="43"/>
      <c r="F1334" s="44"/>
      <c r="G1334" s="45"/>
      <c r="H1334" s="46"/>
      <c r="I1334" s="47"/>
      <c r="J1334" s="44"/>
      <c r="K1334" s="45"/>
      <c r="L1334" s="46"/>
      <c r="M1334" s="42"/>
      <c r="N1334" s="34" t="n">
        <f aca="false">SUM(F1334+H1334+J1334+L1334)</f>
        <v>0</v>
      </c>
      <c r="O1334" s="37" t="n">
        <f aca="false">SUM(G1334+I1334+K1334+M1334)</f>
        <v>0</v>
      </c>
      <c r="P1334" s="137" t="n">
        <f aca="false">SUM(N1334:O1334)</f>
        <v>0</v>
      </c>
    </row>
    <row r="1335" customFormat="false" ht="20.1" hidden="false" customHeight="true" outlineLevel="0" collapsed="false">
      <c r="A1335" s="48"/>
      <c r="B1335" s="49"/>
      <c r="C1335" s="49"/>
      <c r="D1335" s="49"/>
      <c r="E1335" s="50"/>
      <c r="F1335" s="51"/>
      <c r="G1335" s="52"/>
      <c r="H1335" s="53"/>
      <c r="I1335" s="54"/>
      <c r="J1335" s="51"/>
      <c r="K1335" s="52"/>
      <c r="L1335" s="53"/>
      <c r="M1335" s="55"/>
      <c r="N1335" s="138" t="n">
        <f aca="false">SUM(F1335+H1335+J1335+L1335)</f>
        <v>0</v>
      </c>
      <c r="O1335" s="139" t="n">
        <f aca="false">SUM(G1335+I1335+K1335+M1335)</f>
        <v>0</v>
      </c>
      <c r="P1335" s="140" t="n">
        <f aca="false">SUM(N1335:O1335)</f>
        <v>0</v>
      </c>
    </row>
    <row r="1336" customFormat="false" ht="20.1" hidden="false" customHeight="true" outlineLevel="0" collapsed="false">
      <c r="A1336" s="59" t="s">
        <v>13</v>
      </c>
      <c r="B1336" s="59"/>
      <c r="C1336" s="59"/>
      <c r="D1336" s="59"/>
      <c r="E1336" s="59"/>
      <c r="F1336" s="141" t="n">
        <f aca="false">SUM(F1313:F1335)</f>
        <v>48</v>
      </c>
      <c r="G1336" s="142" t="n">
        <f aca="false">SUM(G1313:G1335)</f>
        <v>21</v>
      </c>
      <c r="H1336" s="143" t="n">
        <f aca="false">SUM(H1313:H1335)</f>
        <v>0</v>
      </c>
      <c r="I1336" s="144" t="n">
        <f aca="false">SUM(I1313:I1335)</f>
        <v>0</v>
      </c>
      <c r="J1336" s="141" t="n">
        <f aca="false">SUM(J1313:J1335)</f>
        <v>0</v>
      </c>
      <c r="K1336" s="142" t="n">
        <f aca="false">SUM(K1313:K1335)</f>
        <v>0</v>
      </c>
      <c r="L1336" s="143" t="n">
        <f aca="false">SUM(L1313:L1335)</f>
        <v>0</v>
      </c>
      <c r="M1336" s="142" t="n">
        <f aca="false">SUM(M1313:M1335)</f>
        <v>0</v>
      </c>
      <c r="N1336" s="145" t="n">
        <f aca="false">SUM(N1313:N1335)</f>
        <v>48</v>
      </c>
      <c r="O1336" s="146" t="n">
        <f aca="false">SUM(O1313:O1335)</f>
        <v>21</v>
      </c>
      <c r="P1336" s="66" t="n">
        <f aca="false">SUM(N1336:O1336)</f>
        <v>69</v>
      </c>
      <c r="T1336" s="2" t="n">
        <f aca="false">CEILING(P1336,1)</f>
        <v>69</v>
      </c>
    </row>
    <row r="1337" customFormat="false" ht="20.1" hidden="false" customHeight="true" outlineLevel="0" collapsed="false"/>
    <row r="1338" customFormat="false" ht="20.1" hidden="false" customHeight="true" outlineLevel="0" collapsed="false">
      <c r="A1338" s="3" t="s">
        <v>0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</row>
    <row r="1340" customFormat="false" ht="20.1" hidden="false" customHeight="true" outlineLevel="0" collapsed="false">
      <c r="A1340" s="67" t="s">
        <v>972</v>
      </c>
      <c r="B1340" s="67"/>
      <c r="J1340" s="7"/>
      <c r="K1340" s="7"/>
    </row>
    <row r="1341" customFormat="false" ht="20.1" hidden="false" customHeight="true" outlineLevel="0" collapsed="false">
      <c r="A1341" s="67"/>
      <c r="B1341" s="67"/>
    </row>
    <row r="1342" customFormat="false" ht="20.1" hidden="false" customHeight="true" outlineLevel="0" collapsed="false">
      <c r="A1342" s="67"/>
      <c r="B1342" s="67"/>
      <c r="K1342" s="9"/>
      <c r="L1342" s="9"/>
      <c r="M1342" s="9"/>
      <c r="N1342" s="9"/>
    </row>
    <row r="1343" customFormat="false" ht="20.1" hidden="false" customHeight="true" outlineLevel="0" collapsed="false">
      <c r="A1343" s="10" t="s">
        <v>2</v>
      </c>
      <c r="B1343" s="11" t="s">
        <v>973</v>
      </c>
      <c r="C1343" s="11"/>
      <c r="D1343" s="11"/>
      <c r="E1343" s="12"/>
      <c r="F1343" s="13"/>
      <c r="G1343" s="13"/>
      <c r="H1343" s="13"/>
      <c r="K1343" s="14" t="s">
        <v>4</v>
      </c>
      <c r="L1343" s="14"/>
      <c r="M1343" s="15" t="s">
        <v>5</v>
      </c>
      <c r="N1343" s="15"/>
      <c r="O1343" s="15"/>
      <c r="P1343" s="15"/>
    </row>
    <row r="1344" customFormat="false" ht="20.1" hidden="false" customHeight="true" outlineLevel="0" collapsed="false">
      <c r="A1344" s="10"/>
      <c r="B1344" s="11"/>
      <c r="C1344" s="11"/>
      <c r="D1344" s="11"/>
      <c r="E1344" s="12"/>
      <c r="F1344" s="13"/>
      <c r="G1344" s="13"/>
      <c r="H1344" s="13"/>
      <c r="K1344" s="14"/>
      <c r="L1344" s="14"/>
      <c r="M1344" s="15"/>
      <c r="N1344" s="15"/>
      <c r="O1344" s="15"/>
      <c r="P1344" s="15"/>
    </row>
    <row r="1345" customFormat="false" ht="20.1" hidden="false" customHeight="true" outlineLevel="0" collapsed="false"/>
    <row r="1346" customFormat="false" ht="20.1" hidden="false" customHeight="true" outlineLevel="0" collapsed="false">
      <c r="A1346" s="16" t="s">
        <v>6</v>
      </c>
      <c r="B1346" s="17" t="s">
        <v>7</v>
      </c>
      <c r="C1346" s="18" t="s">
        <v>8</v>
      </c>
      <c r="D1346" s="19" t="s">
        <v>9</v>
      </c>
      <c r="E1346" s="20" t="s">
        <v>10</v>
      </c>
      <c r="F1346" s="21" t="s">
        <v>11</v>
      </c>
      <c r="G1346" s="21"/>
      <c r="H1346" s="21"/>
      <c r="I1346" s="21"/>
      <c r="J1346" s="21"/>
      <c r="K1346" s="21"/>
      <c r="L1346" s="21"/>
      <c r="M1346" s="21"/>
      <c r="N1346" s="22" t="s">
        <v>12</v>
      </c>
      <c r="O1346" s="22"/>
      <c r="P1346" s="23" t="s">
        <v>13</v>
      </c>
    </row>
    <row r="1347" customFormat="false" ht="20.1" hidden="false" customHeight="true" outlineLevel="0" collapsed="false">
      <c r="A1347" s="16"/>
      <c r="B1347" s="17"/>
      <c r="C1347" s="18"/>
      <c r="D1347" s="19"/>
      <c r="E1347" s="20"/>
      <c r="F1347" s="24" t="s">
        <v>14</v>
      </c>
      <c r="G1347" s="24"/>
      <c r="H1347" s="25" t="s">
        <v>15</v>
      </c>
      <c r="I1347" s="25"/>
      <c r="J1347" s="24" t="s">
        <v>16</v>
      </c>
      <c r="K1347" s="24"/>
      <c r="L1347" s="26" t="s">
        <v>17</v>
      </c>
      <c r="M1347" s="26"/>
      <c r="N1347" s="22"/>
      <c r="O1347" s="22"/>
      <c r="P1347" s="23"/>
    </row>
    <row r="1348" customFormat="false" ht="20.1" hidden="false" customHeight="true" outlineLevel="0" collapsed="false">
      <c r="A1348" s="16"/>
      <c r="B1348" s="17"/>
      <c r="C1348" s="18"/>
      <c r="D1348" s="19"/>
      <c r="E1348" s="20"/>
      <c r="F1348" s="27" t="s">
        <v>18</v>
      </c>
      <c r="G1348" s="28" t="s">
        <v>19</v>
      </c>
      <c r="H1348" s="29" t="s">
        <v>18</v>
      </c>
      <c r="I1348" s="30" t="s">
        <v>19</v>
      </c>
      <c r="J1348" s="27" t="s">
        <v>18</v>
      </c>
      <c r="K1348" s="28" t="s">
        <v>19</v>
      </c>
      <c r="L1348" s="29" t="s">
        <v>18</v>
      </c>
      <c r="M1348" s="28" t="s">
        <v>19</v>
      </c>
      <c r="N1348" s="27" t="s">
        <v>18</v>
      </c>
      <c r="O1348" s="30" t="s">
        <v>19</v>
      </c>
      <c r="P1348" s="23"/>
    </row>
    <row r="1349" customFormat="false" ht="20.1" hidden="false" customHeight="true" outlineLevel="0" collapsed="false">
      <c r="A1349" s="31" t="n">
        <v>41035</v>
      </c>
      <c r="B1349" s="32" t="s">
        <v>974</v>
      </c>
      <c r="C1349" s="32" t="s">
        <v>130</v>
      </c>
      <c r="D1349" s="32" t="s">
        <v>137</v>
      </c>
      <c r="E1349" s="33"/>
      <c r="F1349" s="34" t="n">
        <v>8</v>
      </c>
      <c r="G1349" s="35" t="n">
        <v>7</v>
      </c>
      <c r="H1349" s="36"/>
      <c r="I1349" s="37"/>
      <c r="J1349" s="34"/>
      <c r="K1349" s="35"/>
      <c r="L1349" s="36"/>
      <c r="M1349" s="32"/>
      <c r="N1349" s="34" t="n">
        <f aca="false">SUM(F1349+H1349+J1349+L1349)</f>
        <v>8</v>
      </c>
      <c r="O1349" s="37" t="n">
        <f aca="false">SUM(G1349+I1349+K1349+M1349)</f>
        <v>7</v>
      </c>
      <c r="P1349" s="137" t="n">
        <f aca="false">SUM(N1349:O1349)</f>
        <v>15</v>
      </c>
    </row>
    <row r="1350" customFormat="false" ht="20.1" hidden="false" customHeight="true" outlineLevel="0" collapsed="false">
      <c r="A1350" s="41" t="n">
        <v>41035</v>
      </c>
      <c r="B1350" s="42" t="s">
        <v>974</v>
      </c>
      <c r="C1350" s="42" t="s">
        <v>131</v>
      </c>
      <c r="D1350" s="42" t="s">
        <v>137</v>
      </c>
      <c r="E1350" s="43"/>
      <c r="F1350" s="44" t="n">
        <v>8</v>
      </c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8</v>
      </c>
      <c r="O1350" s="37" t="n">
        <f aca="false">SUM(G1350+I1350+K1350+M1350)</f>
        <v>0</v>
      </c>
      <c r="P1350" s="137" t="n">
        <f aca="false">SUM(N1350:O1350)</f>
        <v>8</v>
      </c>
    </row>
    <row r="1351" customFormat="false" ht="20.1" hidden="false" customHeight="true" outlineLevel="0" collapsed="false">
      <c r="A1351" s="41" t="n">
        <v>41037</v>
      </c>
      <c r="B1351" s="42" t="s">
        <v>975</v>
      </c>
      <c r="C1351" s="42" t="s">
        <v>130</v>
      </c>
      <c r="D1351" s="42" t="s">
        <v>69</v>
      </c>
      <c r="E1351" s="43" t="s">
        <v>43</v>
      </c>
      <c r="F1351" s="44" t="n">
        <v>8</v>
      </c>
      <c r="G1351" s="45" t="n">
        <v>7</v>
      </c>
      <c r="H1351" s="46"/>
      <c r="I1351" s="47"/>
      <c r="J1351" s="44"/>
      <c r="K1351" s="45"/>
      <c r="L1351" s="46"/>
      <c r="M1351" s="42"/>
      <c r="N1351" s="34" t="n">
        <f aca="false">SUM(F1351+H1351+J1351+L1351)</f>
        <v>8</v>
      </c>
      <c r="O1351" s="37" t="n">
        <f aca="false">SUM(G1351+I1351+K1351+M1351)</f>
        <v>7</v>
      </c>
      <c r="P1351" s="137" t="n">
        <f aca="false">SUM(N1351:O1351)</f>
        <v>15</v>
      </c>
    </row>
    <row r="1352" customFormat="false" ht="20.1" hidden="false" customHeight="true" outlineLevel="0" collapsed="false">
      <c r="A1352" s="41" t="n">
        <v>41037</v>
      </c>
      <c r="B1352" s="42" t="s">
        <v>975</v>
      </c>
      <c r="C1352" s="42" t="s">
        <v>131</v>
      </c>
      <c r="D1352" s="42" t="s">
        <v>69</v>
      </c>
      <c r="E1352" s="43" t="s">
        <v>43</v>
      </c>
      <c r="F1352" s="44" t="n">
        <v>8</v>
      </c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8</v>
      </c>
      <c r="O1352" s="37" t="n">
        <f aca="false">SUM(G1352+I1352+K1352+M1352)</f>
        <v>0</v>
      </c>
      <c r="P1352" s="137" t="n">
        <f aca="false">SUM(N1352:O1352)</f>
        <v>8</v>
      </c>
    </row>
    <row r="1353" customFormat="false" ht="20.1" hidden="false" customHeight="true" outlineLevel="0" collapsed="false">
      <c r="A1353" s="41" t="n">
        <v>41049</v>
      </c>
      <c r="B1353" s="42" t="s">
        <v>976</v>
      </c>
      <c r="C1353" s="42" t="s">
        <v>130</v>
      </c>
      <c r="D1353" s="42" t="s">
        <v>32</v>
      </c>
      <c r="E1353" s="43"/>
      <c r="F1353" s="44" t="n">
        <v>8</v>
      </c>
      <c r="G1353" s="45" t="n">
        <v>7</v>
      </c>
      <c r="H1353" s="46"/>
      <c r="I1353" s="47"/>
      <c r="J1353" s="44"/>
      <c r="K1353" s="45"/>
      <c r="L1353" s="46"/>
      <c r="M1353" s="42"/>
      <c r="N1353" s="34" t="n">
        <f aca="false">SUM(F1353+H1353+J1353+L1353)</f>
        <v>8</v>
      </c>
      <c r="O1353" s="37" t="n">
        <f aca="false">SUM(G1353+I1353+K1353+M1353)</f>
        <v>7</v>
      </c>
      <c r="P1353" s="137" t="n">
        <f aca="false">SUM(N1353:O1353)</f>
        <v>15</v>
      </c>
    </row>
    <row r="1354" customFormat="false" ht="20.1" hidden="false" customHeight="true" outlineLevel="0" collapsed="false">
      <c r="A1354" s="41" t="n">
        <v>41049</v>
      </c>
      <c r="B1354" s="42" t="s">
        <v>976</v>
      </c>
      <c r="C1354" s="42" t="s">
        <v>131</v>
      </c>
      <c r="D1354" s="42" t="s">
        <v>32</v>
      </c>
      <c r="E1354" s="43"/>
      <c r="F1354" s="44" t="n">
        <v>8</v>
      </c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8</v>
      </c>
      <c r="O1354" s="37" t="n">
        <f aca="false">SUM(G1354+I1354+K1354+M1354)</f>
        <v>0</v>
      </c>
      <c r="P1354" s="137" t="n">
        <f aca="false">SUM(N1354:O1354)</f>
        <v>8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37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37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37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37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37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37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37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37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37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37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37" t="n">
        <f aca="false">SUM(N1365:O1365)</f>
        <v>0</v>
      </c>
    </row>
    <row r="1366" customFormat="false" ht="20.1" hidden="false" customHeight="true" outlineLevel="0" collapsed="false">
      <c r="A1366" s="41"/>
      <c r="B1366" s="42"/>
      <c r="C1366" s="42"/>
      <c r="D1366" s="42"/>
      <c r="E1366" s="43"/>
      <c r="F1366" s="44"/>
      <c r="G1366" s="45"/>
      <c r="H1366" s="46"/>
      <c r="I1366" s="47"/>
      <c r="J1366" s="44"/>
      <c r="K1366" s="45"/>
      <c r="L1366" s="46"/>
      <c r="M1366" s="42"/>
      <c r="N1366" s="34" t="n">
        <f aca="false">SUM(F1366+H1366+J1366+L1366)</f>
        <v>0</v>
      </c>
      <c r="O1366" s="37" t="n">
        <f aca="false">SUM(G1366+I1366+K1366+M1366)</f>
        <v>0</v>
      </c>
      <c r="P1366" s="137" t="n">
        <f aca="false">SUM(N1366:O1366)</f>
        <v>0</v>
      </c>
    </row>
    <row r="1367" customFormat="false" ht="20.1" hidden="false" customHeight="true" outlineLevel="0" collapsed="false">
      <c r="A1367" s="41"/>
      <c r="B1367" s="42"/>
      <c r="C1367" s="42"/>
      <c r="D1367" s="42"/>
      <c r="E1367" s="43"/>
      <c r="F1367" s="44"/>
      <c r="G1367" s="45"/>
      <c r="H1367" s="46"/>
      <c r="I1367" s="47"/>
      <c r="J1367" s="44"/>
      <c r="K1367" s="45"/>
      <c r="L1367" s="46"/>
      <c r="M1367" s="42"/>
      <c r="N1367" s="34" t="n">
        <f aca="false">SUM(F1367+H1367+J1367+L1367)</f>
        <v>0</v>
      </c>
      <c r="O1367" s="37" t="n">
        <f aca="false">SUM(G1367+I1367+K1367+M1367)</f>
        <v>0</v>
      </c>
      <c r="P1367" s="137" t="n">
        <f aca="false">SUM(N1367:O1367)</f>
        <v>0</v>
      </c>
    </row>
    <row r="1368" customFormat="false" ht="20.1" hidden="false" customHeight="true" outlineLevel="0" collapsed="false">
      <c r="A1368" s="41"/>
      <c r="B1368" s="42"/>
      <c r="C1368" s="42"/>
      <c r="D1368" s="42"/>
      <c r="E1368" s="43"/>
      <c r="F1368" s="44"/>
      <c r="G1368" s="45"/>
      <c r="H1368" s="46"/>
      <c r="I1368" s="47"/>
      <c r="J1368" s="44"/>
      <c r="K1368" s="45"/>
      <c r="L1368" s="46"/>
      <c r="M1368" s="42"/>
      <c r="N1368" s="34" t="n">
        <f aca="false">SUM(F1368+H1368+J1368+L1368)</f>
        <v>0</v>
      </c>
      <c r="O1368" s="37" t="n">
        <f aca="false">SUM(G1368+I1368+K1368+M1368)</f>
        <v>0</v>
      </c>
      <c r="P1368" s="137" t="n">
        <f aca="false">SUM(N1368:O1368)</f>
        <v>0</v>
      </c>
    </row>
    <row r="1369" customFormat="false" ht="20.1" hidden="false" customHeight="true" outlineLevel="0" collapsed="false">
      <c r="A1369" s="41"/>
      <c r="B1369" s="42"/>
      <c r="C1369" s="42"/>
      <c r="D1369" s="42"/>
      <c r="E1369" s="43"/>
      <c r="F1369" s="44"/>
      <c r="G1369" s="45"/>
      <c r="H1369" s="46"/>
      <c r="I1369" s="47"/>
      <c r="J1369" s="44"/>
      <c r="K1369" s="45"/>
      <c r="L1369" s="46"/>
      <c r="M1369" s="42"/>
      <c r="N1369" s="34" t="n">
        <f aca="false">SUM(F1369+H1369+J1369+L1369)</f>
        <v>0</v>
      </c>
      <c r="O1369" s="37" t="n">
        <f aca="false">SUM(G1369+I1369+K1369+M1369)</f>
        <v>0</v>
      </c>
      <c r="P1369" s="137" t="n">
        <f aca="false">SUM(N1369:O1369)</f>
        <v>0</v>
      </c>
    </row>
    <row r="1370" customFormat="false" ht="20.1" hidden="false" customHeight="true" outlineLevel="0" collapsed="false">
      <c r="A1370" s="41"/>
      <c r="B1370" s="42"/>
      <c r="C1370" s="42"/>
      <c r="D1370" s="42"/>
      <c r="E1370" s="43"/>
      <c r="F1370" s="44"/>
      <c r="G1370" s="45"/>
      <c r="H1370" s="46"/>
      <c r="I1370" s="47"/>
      <c r="J1370" s="44"/>
      <c r="K1370" s="45"/>
      <c r="L1370" s="46"/>
      <c r="M1370" s="42"/>
      <c r="N1370" s="34" t="n">
        <f aca="false">SUM(F1370+H1370+J1370+L1370)</f>
        <v>0</v>
      </c>
      <c r="O1370" s="37" t="n">
        <f aca="false">SUM(G1370+I1370+K1370+M1370)</f>
        <v>0</v>
      </c>
      <c r="P1370" s="137" t="n">
        <f aca="false">SUM(N1370:O1370)</f>
        <v>0</v>
      </c>
    </row>
    <row r="1371" customFormat="false" ht="20.1" hidden="false" customHeight="true" outlineLevel="0" collapsed="false">
      <c r="A1371" s="48"/>
      <c r="B1371" s="49"/>
      <c r="C1371" s="49"/>
      <c r="D1371" s="49"/>
      <c r="E1371" s="50"/>
      <c r="F1371" s="51"/>
      <c r="G1371" s="52"/>
      <c r="H1371" s="53"/>
      <c r="I1371" s="54"/>
      <c r="J1371" s="51"/>
      <c r="K1371" s="52"/>
      <c r="L1371" s="53"/>
      <c r="M1371" s="55"/>
      <c r="N1371" s="138" t="n">
        <f aca="false">SUM(F1371+H1371+J1371+L1371)</f>
        <v>0</v>
      </c>
      <c r="O1371" s="139" t="n">
        <f aca="false">SUM(G1371+I1371+K1371+M1371)</f>
        <v>0</v>
      </c>
      <c r="P1371" s="140" t="n">
        <f aca="false">SUM(N1371:O1371)</f>
        <v>0</v>
      </c>
    </row>
    <row r="1372" customFormat="false" ht="20.1" hidden="false" customHeight="true" outlineLevel="0" collapsed="false">
      <c r="A1372" s="59" t="s">
        <v>13</v>
      </c>
      <c r="B1372" s="59"/>
      <c r="C1372" s="59"/>
      <c r="D1372" s="59"/>
      <c r="E1372" s="59"/>
      <c r="F1372" s="141" t="n">
        <f aca="false">SUM(F1349:F1371)</f>
        <v>48</v>
      </c>
      <c r="G1372" s="142" t="n">
        <f aca="false">SUM(G1349:G1371)</f>
        <v>21</v>
      </c>
      <c r="H1372" s="143" t="n">
        <f aca="false">SUM(H1349:H1371)</f>
        <v>0</v>
      </c>
      <c r="I1372" s="144" t="n">
        <f aca="false">SUM(I1349:I1371)</f>
        <v>0</v>
      </c>
      <c r="J1372" s="141" t="n">
        <f aca="false">SUM(J1349:J1371)</f>
        <v>0</v>
      </c>
      <c r="K1372" s="142" t="n">
        <f aca="false">SUM(K1349:K1371)</f>
        <v>0</v>
      </c>
      <c r="L1372" s="143" t="n">
        <f aca="false">SUM(L1349:L1371)</f>
        <v>0</v>
      </c>
      <c r="M1372" s="142" t="n">
        <f aca="false">SUM(M1349:M1371)</f>
        <v>0</v>
      </c>
      <c r="N1372" s="145" t="n">
        <f aca="false">SUM(N1349:N1371)</f>
        <v>48</v>
      </c>
      <c r="O1372" s="146" t="n">
        <f aca="false">SUM(O1349:O1371)</f>
        <v>21</v>
      </c>
      <c r="P1372" s="66" t="n">
        <f aca="false">SUM(N1372:O1372)</f>
        <v>69</v>
      </c>
      <c r="T1372" s="2" t="n">
        <f aca="false">CEILING(P1372,1)</f>
        <v>69</v>
      </c>
    </row>
    <row r="1373" customFormat="false" ht="20.1" hidden="false" customHeight="true" outlineLevel="0" collapsed="false"/>
    <row r="1374" customFormat="false" ht="20.1" hidden="false" customHeight="true" outlineLevel="0" collapsed="false">
      <c r="A1374" s="3" t="s">
        <v>0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20.1" hidden="false" customHeight="true" outlineLevel="0" collapsed="false">
      <c r="A1376" s="67" t="s">
        <v>977</v>
      </c>
      <c r="B1376" s="67"/>
      <c r="J1376" s="7"/>
      <c r="K1376" s="7"/>
    </row>
    <row r="1377" customFormat="false" ht="20.1" hidden="false" customHeight="true" outlineLevel="0" collapsed="false">
      <c r="A1377" s="67"/>
      <c r="B1377" s="67"/>
    </row>
    <row r="1378" customFormat="false" ht="20.1" hidden="false" customHeight="true" outlineLevel="0" collapsed="false">
      <c r="K1378" s="9"/>
      <c r="L1378" s="9"/>
      <c r="M1378" s="9"/>
      <c r="N1378" s="9"/>
    </row>
    <row r="1379" customFormat="false" ht="20.1" hidden="false" customHeight="true" outlineLevel="0" collapsed="false">
      <c r="A1379" s="10" t="s">
        <v>2</v>
      </c>
      <c r="B1379" s="11" t="s">
        <v>978</v>
      </c>
      <c r="C1379" s="11"/>
      <c r="D1379" s="11"/>
      <c r="E1379" s="12"/>
      <c r="F1379" s="13"/>
      <c r="G1379" s="13"/>
      <c r="H1379" s="13"/>
      <c r="K1379" s="14" t="s">
        <v>4</v>
      </c>
      <c r="L1379" s="14"/>
      <c r="M1379" s="15" t="s">
        <v>5</v>
      </c>
      <c r="N1379" s="15"/>
      <c r="O1379" s="15"/>
      <c r="P1379" s="15"/>
    </row>
    <row r="1380" customFormat="false" ht="20.1" hidden="false" customHeight="true" outlineLevel="0" collapsed="false">
      <c r="A1380" s="10"/>
      <c r="B1380" s="11"/>
      <c r="C1380" s="11"/>
      <c r="D1380" s="11"/>
      <c r="E1380" s="12"/>
      <c r="F1380" s="13"/>
      <c r="G1380" s="13"/>
      <c r="H1380" s="13"/>
      <c r="K1380" s="14"/>
      <c r="L1380" s="14"/>
      <c r="M1380" s="15"/>
      <c r="N1380" s="15"/>
      <c r="O1380" s="15"/>
      <c r="P1380" s="15"/>
    </row>
    <row r="1381" customFormat="false" ht="20.1" hidden="false" customHeight="true" outlineLevel="0" collapsed="false"/>
    <row r="1382" customFormat="false" ht="20.1" hidden="false" customHeight="true" outlineLevel="0" collapsed="false">
      <c r="A1382" s="16" t="s">
        <v>6</v>
      </c>
      <c r="B1382" s="17" t="s">
        <v>7</v>
      </c>
      <c r="C1382" s="18" t="s">
        <v>8</v>
      </c>
      <c r="D1382" s="19" t="s">
        <v>9</v>
      </c>
      <c r="E1382" s="20" t="s">
        <v>10</v>
      </c>
      <c r="F1382" s="21" t="s">
        <v>11</v>
      </c>
      <c r="G1382" s="21"/>
      <c r="H1382" s="21"/>
      <c r="I1382" s="21"/>
      <c r="J1382" s="21"/>
      <c r="K1382" s="21"/>
      <c r="L1382" s="21"/>
      <c r="M1382" s="21"/>
      <c r="N1382" s="22" t="s">
        <v>12</v>
      </c>
      <c r="O1382" s="22"/>
      <c r="P1382" s="23" t="s">
        <v>13</v>
      </c>
    </row>
    <row r="1383" customFormat="false" ht="20.1" hidden="false" customHeight="true" outlineLevel="0" collapsed="false">
      <c r="A1383" s="16"/>
      <c r="B1383" s="17"/>
      <c r="C1383" s="18"/>
      <c r="D1383" s="19"/>
      <c r="E1383" s="20"/>
      <c r="F1383" s="24" t="s">
        <v>14</v>
      </c>
      <c r="G1383" s="24"/>
      <c r="H1383" s="25" t="s">
        <v>15</v>
      </c>
      <c r="I1383" s="25"/>
      <c r="J1383" s="24" t="s">
        <v>16</v>
      </c>
      <c r="K1383" s="24"/>
      <c r="L1383" s="26" t="s">
        <v>17</v>
      </c>
      <c r="M1383" s="26"/>
      <c r="N1383" s="22"/>
      <c r="O1383" s="22"/>
      <c r="P1383" s="23"/>
    </row>
    <row r="1384" customFormat="false" ht="20.1" hidden="false" customHeight="true" outlineLevel="0" collapsed="false">
      <c r="A1384" s="16"/>
      <c r="B1384" s="17"/>
      <c r="C1384" s="18"/>
      <c r="D1384" s="19"/>
      <c r="E1384" s="20"/>
      <c r="F1384" s="27" t="s">
        <v>18</v>
      </c>
      <c r="G1384" s="28" t="s">
        <v>19</v>
      </c>
      <c r="H1384" s="29" t="s">
        <v>18</v>
      </c>
      <c r="I1384" s="30" t="s">
        <v>19</v>
      </c>
      <c r="J1384" s="27" t="s">
        <v>18</v>
      </c>
      <c r="K1384" s="28" t="s">
        <v>19</v>
      </c>
      <c r="L1384" s="29" t="s">
        <v>18</v>
      </c>
      <c r="M1384" s="28" t="s">
        <v>19</v>
      </c>
      <c r="N1384" s="27" t="s">
        <v>18</v>
      </c>
      <c r="O1384" s="30" t="s">
        <v>19</v>
      </c>
      <c r="P1384" s="23"/>
    </row>
    <row r="1385" customFormat="false" ht="20.1" hidden="false" customHeight="true" outlineLevel="0" collapsed="false">
      <c r="A1385" s="31" t="n">
        <v>41034</v>
      </c>
      <c r="B1385" s="32" t="s">
        <v>979</v>
      </c>
      <c r="C1385" s="32" t="s">
        <v>130</v>
      </c>
      <c r="D1385" s="32" t="s">
        <v>32</v>
      </c>
      <c r="E1385" s="33"/>
      <c r="F1385" s="34" t="n">
        <v>8</v>
      </c>
      <c r="G1385" s="35" t="n">
        <v>7</v>
      </c>
      <c r="H1385" s="36"/>
      <c r="I1385" s="37"/>
      <c r="J1385" s="34"/>
      <c r="K1385" s="35"/>
      <c r="L1385" s="36"/>
      <c r="M1385" s="32"/>
      <c r="N1385" s="34" t="n">
        <f aca="false">SUM(F1385+H1385+J1385+L1385)</f>
        <v>8</v>
      </c>
      <c r="O1385" s="37" t="n">
        <f aca="false">SUM(G1385+I1385+K1385+M1385)</f>
        <v>7</v>
      </c>
      <c r="P1385" s="137" t="n">
        <f aca="false">SUM(N1385:O1385)</f>
        <v>15</v>
      </c>
    </row>
    <row r="1386" customFormat="false" ht="20.1" hidden="false" customHeight="true" outlineLevel="0" collapsed="false">
      <c r="A1386" s="41" t="n">
        <v>41034</v>
      </c>
      <c r="B1386" s="42" t="s">
        <v>979</v>
      </c>
      <c r="C1386" s="42" t="s">
        <v>131</v>
      </c>
      <c r="D1386" s="42" t="s">
        <v>32</v>
      </c>
      <c r="E1386" s="43"/>
      <c r="F1386" s="44" t="n">
        <v>8</v>
      </c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8</v>
      </c>
      <c r="O1386" s="37" t="n">
        <f aca="false">SUM(G1386+I1386+K1386+M1386)</f>
        <v>0</v>
      </c>
      <c r="P1386" s="137" t="n">
        <f aca="false">SUM(N1386:O1386)</f>
        <v>8</v>
      </c>
    </row>
    <row r="1387" customFormat="false" ht="20.1" hidden="false" customHeight="true" outlineLevel="0" collapsed="false">
      <c r="A1387" s="41" t="n">
        <v>41030</v>
      </c>
      <c r="B1387" s="42" t="s">
        <v>980</v>
      </c>
      <c r="C1387" s="42" t="s">
        <v>130</v>
      </c>
      <c r="D1387" s="42" t="s">
        <v>69</v>
      </c>
      <c r="E1387" s="43"/>
      <c r="F1387" s="44" t="n">
        <v>8</v>
      </c>
      <c r="G1387" s="45" t="n">
        <v>7</v>
      </c>
      <c r="H1387" s="46"/>
      <c r="I1387" s="47"/>
      <c r="J1387" s="44"/>
      <c r="K1387" s="45"/>
      <c r="L1387" s="46"/>
      <c r="M1387" s="42"/>
      <c r="N1387" s="34" t="n">
        <f aca="false">SUM(F1387+H1387+J1387+L1387)</f>
        <v>8</v>
      </c>
      <c r="O1387" s="37" t="n">
        <f aca="false">SUM(G1387+I1387+K1387+M1387)</f>
        <v>7</v>
      </c>
      <c r="P1387" s="137" t="n">
        <f aca="false">SUM(N1387:O1387)</f>
        <v>15</v>
      </c>
    </row>
    <row r="1388" customFormat="false" ht="20.1" hidden="false" customHeight="true" outlineLevel="0" collapsed="false">
      <c r="A1388" s="41" t="n">
        <v>41030</v>
      </c>
      <c r="B1388" s="42" t="s">
        <v>981</v>
      </c>
      <c r="C1388" s="42" t="s">
        <v>131</v>
      </c>
      <c r="D1388" s="42" t="s">
        <v>69</v>
      </c>
      <c r="E1388" s="43"/>
      <c r="F1388" s="44" t="n">
        <v>8</v>
      </c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8</v>
      </c>
      <c r="O1388" s="37" t="n">
        <f aca="false">SUM(G1388+I1388+K1388+M1388)</f>
        <v>0</v>
      </c>
      <c r="P1388" s="137" t="n">
        <f aca="false">SUM(N1388:O1388)</f>
        <v>8</v>
      </c>
    </row>
    <row r="1389" customFormat="false" ht="20.1" hidden="false" customHeight="true" outlineLevel="0" collapsed="false">
      <c r="A1389" s="41" t="n">
        <v>41044</v>
      </c>
      <c r="B1389" s="42" t="s">
        <v>982</v>
      </c>
      <c r="C1389" s="42" t="s">
        <v>130</v>
      </c>
      <c r="D1389" s="42" t="s">
        <v>60</v>
      </c>
      <c r="E1389" s="43" t="s">
        <v>43</v>
      </c>
      <c r="F1389" s="44" t="n">
        <v>8</v>
      </c>
      <c r="G1389" s="45" t="n">
        <v>7</v>
      </c>
      <c r="H1389" s="46"/>
      <c r="I1389" s="47"/>
      <c r="J1389" s="44"/>
      <c r="K1389" s="45"/>
      <c r="L1389" s="46"/>
      <c r="M1389" s="42"/>
      <c r="N1389" s="34" t="n">
        <f aca="false">SUM(F1389+H1389+J1389+L1389)</f>
        <v>8</v>
      </c>
      <c r="O1389" s="37" t="n">
        <f aca="false">SUM(G1389+I1389+K1389+M1389)</f>
        <v>7</v>
      </c>
      <c r="P1389" s="137" t="n">
        <f aca="false">SUM(N1389:O1389)</f>
        <v>15</v>
      </c>
    </row>
    <row r="1390" customFormat="false" ht="20.1" hidden="false" customHeight="true" outlineLevel="0" collapsed="false">
      <c r="A1390" s="41" t="n">
        <v>41044</v>
      </c>
      <c r="B1390" s="42" t="s">
        <v>982</v>
      </c>
      <c r="C1390" s="42" t="s">
        <v>131</v>
      </c>
      <c r="D1390" s="42" t="s">
        <v>60</v>
      </c>
      <c r="E1390" s="43" t="s">
        <v>43</v>
      </c>
      <c r="F1390" s="44" t="n">
        <v>8</v>
      </c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8</v>
      </c>
      <c r="O1390" s="37" t="n">
        <f aca="false">SUM(G1390+I1390+K1390+M1390)</f>
        <v>0</v>
      </c>
      <c r="P1390" s="137" t="n">
        <f aca="false">SUM(N1390:O1390)</f>
        <v>8</v>
      </c>
    </row>
    <row r="1391" customFormat="false" ht="20.1" hidden="false" customHeight="true" outlineLevel="0" collapsed="false">
      <c r="A1391" s="41" t="n">
        <v>41048</v>
      </c>
      <c r="B1391" s="42" t="s">
        <v>983</v>
      </c>
      <c r="C1391" s="42" t="s">
        <v>130</v>
      </c>
      <c r="D1391" s="42" t="s">
        <v>22</v>
      </c>
      <c r="E1391" s="43"/>
      <c r="F1391" s="44" t="n">
        <v>8</v>
      </c>
      <c r="G1391" s="45" t="n">
        <v>7</v>
      </c>
      <c r="H1391" s="46"/>
      <c r="I1391" s="47"/>
      <c r="J1391" s="44"/>
      <c r="K1391" s="45"/>
      <c r="L1391" s="46"/>
      <c r="M1391" s="42"/>
      <c r="N1391" s="34" t="n">
        <f aca="false">SUM(F1391+H1391+J1391+L1391)</f>
        <v>8</v>
      </c>
      <c r="O1391" s="37" t="n">
        <f aca="false">SUM(G1391+I1391+K1391+M1391)</f>
        <v>7</v>
      </c>
      <c r="P1391" s="137" t="n">
        <f aca="false">SUM(N1391:O1391)</f>
        <v>15</v>
      </c>
    </row>
    <row r="1392" customFormat="false" ht="20.1" hidden="false" customHeight="true" outlineLevel="0" collapsed="false">
      <c r="A1392" s="41" t="n">
        <v>41048</v>
      </c>
      <c r="B1392" s="42" t="s">
        <v>983</v>
      </c>
      <c r="C1392" s="42" t="s">
        <v>131</v>
      </c>
      <c r="D1392" s="42" t="s">
        <v>22</v>
      </c>
      <c r="E1392" s="43"/>
      <c r="F1392" s="44" t="n">
        <v>8</v>
      </c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8</v>
      </c>
      <c r="O1392" s="37" t="n">
        <f aca="false">SUM(G1392+I1392+K1392+M1392)</f>
        <v>0</v>
      </c>
      <c r="P1392" s="137" t="n">
        <f aca="false">SUM(N1392:O1392)</f>
        <v>8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37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37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37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37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37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37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37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37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37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37" t="n">
        <f aca="false">SUM(N1402:O1402)</f>
        <v>0</v>
      </c>
    </row>
    <row r="1403" customFormat="false" ht="20.1" hidden="false" customHeight="true" outlineLevel="0" collapsed="false">
      <c r="A1403" s="41"/>
      <c r="B1403" s="42"/>
      <c r="C1403" s="42"/>
      <c r="D1403" s="42"/>
      <c r="E1403" s="43"/>
      <c r="F1403" s="44"/>
      <c r="G1403" s="45"/>
      <c r="H1403" s="46"/>
      <c r="I1403" s="47"/>
      <c r="J1403" s="44"/>
      <c r="K1403" s="45"/>
      <c r="L1403" s="46"/>
      <c r="M1403" s="42"/>
      <c r="N1403" s="34" t="n">
        <f aca="false">SUM(F1403+H1403+J1403+L1403)</f>
        <v>0</v>
      </c>
      <c r="O1403" s="37" t="n">
        <f aca="false">SUM(G1403+I1403+K1403+M1403)</f>
        <v>0</v>
      </c>
      <c r="P1403" s="137" t="n">
        <f aca="false">SUM(N1403:O1403)</f>
        <v>0</v>
      </c>
    </row>
    <row r="1404" customFormat="false" ht="20.1" hidden="false" customHeight="true" outlineLevel="0" collapsed="false">
      <c r="A1404" s="41"/>
      <c r="B1404" s="42"/>
      <c r="C1404" s="42"/>
      <c r="D1404" s="42"/>
      <c r="E1404" s="43"/>
      <c r="F1404" s="44"/>
      <c r="G1404" s="45"/>
      <c r="H1404" s="46"/>
      <c r="I1404" s="47"/>
      <c r="J1404" s="44"/>
      <c r="K1404" s="45"/>
      <c r="L1404" s="46"/>
      <c r="M1404" s="42"/>
      <c r="N1404" s="34" t="n">
        <f aca="false">SUM(F1404+H1404+J1404+L1404)</f>
        <v>0</v>
      </c>
      <c r="O1404" s="37" t="n">
        <f aca="false">SUM(G1404+I1404+K1404+M1404)</f>
        <v>0</v>
      </c>
      <c r="P1404" s="137" t="n">
        <f aca="false">SUM(N1404:O1404)</f>
        <v>0</v>
      </c>
    </row>
    <row r="1405" customFormat="false" ht="20.1" hidden="false" customHeight="true" outlineLevel="0" collapsed="false">
      <c r="A1405" s="41"/>
      <c r="B1405" s="42"/>
      <c r="C1405" s="42"/>
      <c r="D1405" s="42"/>
      <c r="E1405" s="43"/>
      <c r="F1405" s="44"/>
      <c r="G1405" s="45"/>
      <c r="H1405" s="46"/>
      <c r="I1405" s="47"/>
      <c r="J1405" s="44"/>
      <c r="K1405" s="45"/>
      <c r="L1405" s="46"/>
      <c r="M1405" s="42"/>
      <c r="N1405" s="34" t="n">
        <f aca="false">SUM(F1405+H1405+J1405+L1405)</f>
        <v>0</v>
      </c>
      <c r="O1405" s="37" t="n">
        <f aca="false">SUM(G1405+I1405+K1405+M1405)</f>
        <v>0</v>
      </c>
      <c r="P1405" s="137" t="n">
        <f aca="false">SUM(N1405:O1405)</f>
        <v>0</v>
      </c>
    </row>
    <row r="1406" customFormat="false" ht="20.1" hidden="false" customHeight="true" outlineLevel="0" collapsed="false">
      <c r="A1406" s="41"/>
      <c r="B1406" s="42"/>
      <c r="C1406" s="42"/>
      <c r="D1406" s="42"/>
      <c r="E1406" s="43"/>
      <c r="F1406" s="44"/>
      <c r="G1406" s="45"/>
      <c r="H1406" s="46"/>
      <c r="I1406" s="47"/>
      <c r="J1406" s="44"/>
      <c r="K1406" s="45"/>
      <c r="L1406" s="46"/>
      <c r="M1406" s="42"/>
      <c r="N1406" s="34" t="n">
        <f aca="false">SUM(F1406+H1406+J1406+L1406)</f>
        <v>0</v>
      </c>
      <c r="O1406" s="37" t="n">
        <f aca="false">SUM(G1406+I1406+K1406+M1406)</f>
        <v>0</v>
      </c>
      <c r="P1406" s="137" t="n">
        <f aca="false">SUM(N1406:O1406)</f>
        <v>0</v>
      </c>
    </row>
    <row r="1407" customFormat="false" ht="20.1" hidden="false" customHeight="true" outlineLevel="0" collapsed="false">
      <c r="A1407" s="48"/>
      <c r="B1407" s="49"/>
      <c r="C1407" s="49"/>
      <c r="D1407" s="49"/>
      <c r="E1407" s="50"/>
      <c r="F1407" s="51"/>
      <c r="G1407" s="52"/>
      <c r="H1407" s="53"/>
      <c r="I1407" s="54"/>
      <c r="J1407" s="51"/>
      <c r="K1407" s="52"/>
      <c r="L1407" s="53"/>
      <c r="M1407" s="55"/>
      <c r="N1407" s="138" t="n">
        <f aca="false">SUM(F1407+H1407+J1407+L1407)</f>
        <v>0</v>
      </c>
      <c r="O1407" s="139" t="n">
        <f aca="false">SUM(G1407+I1407+K1407+M1407)</f>
        <v>0</v>
      </c>
      <c r="P1407" s="140" t="n">
        <f aca="false">SUM(N1407:O1407)</f>
        <v>0</v>
      </c>
    </row>
    <row r="1408" customFormat="false" ht="20.1" hidden="false" customHeight="true" outlineLevel="0" collapsed="false">
      <c r="A1408" s="59" t="s">
        <v>13</v>
      </c>
      <c r="B1408" s="59"/>
      <c r="C1408" s="59"/>
      <c r="D1408" s="59"/>
      <c r="E1408" s="59"/>
      <c r="F1408" s="141" t="n">
        <f aca="false">SUM(F1385:F1407)</f>
        <v>64</v>
      </c>
      <c r="G1408" s="142" t="n">
        <f aca="false">SUM(G1385:G1407)</f>
        <v>28</v>
      </c>
      <c r="H1408" s="143" t="n">
        <f aca="false">SUM(H1385:H1407)</f>
        <v>0</v>
      </c>
      <c r="I1408" s="144" t="n">
        <f aca="false">SUM(I1385:I1407)</f>
        <v>0</v>
      </c>
      <c r="J1408" s="141" t="n">
        <f aca="false">SUM(J1385:J1407)</f>
        <v>0</v>
      </c>
      <c r="K1408" s="142" t="n">
        <f aca="false">SUM(K1385:K1407)</f>
        <v>0</v>
      </c>
      <c r="L1408" s="143" t="n">
        <f aca="false">SUM(L1385:L1407)</f>
        <v>0</v>
      </c>
      <c r="M1408" s="142" t="n">
        <f aca="false">SUM(M1385:M1407)</f>
        <v>0</v>
      </c>
      <c r="N1408" s="145" t="n">
        <f aca="false">SUM(N1385:N1407)</f>
        <v>64</v>
      </c>
      <c r="O1408" s="146" t="n">
        <f aca="false">SUM(O1385:O1407)</f>
        <v>28</v>
      </c>
      <c r="P1408" s="66" t="n">
        <f aca="false">SUM(N1408:O1408)</f>
        <v>92</v>
      </c>
      <c r="T1408" s="2" t="n">
        <f aca="false">CEILING(P1408,1)</f>
        <v>92</v>
      </c>
    </row>
    <row r="1409" customFormat="false" ht="20.1" hidden="false" customHeight="true" outlineLevel="0" collapsed="false"/>
    <row r="1410" customFormat="false" ht="20.1" hidden="false" customHeight="true" outlineLevel="0" collapsed="false">
      <c r="A1410" s="3" t="s">
        <v>0</v>
      </c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</row>
    <row r="1412" customFormat="false" ht="20.1" hidden="false" customHeight="true" outlineLevel="0" collapsed="false">
      <c r="A1412" s="67" t="s">
        <v>984</v>
      </c>
      <c r="B1412" s="67"/>
      <c r="J1412" s="7"/>
      <c r="K1412" s="7"/>
    </row>
    <row r="1413" customFormat="false" ht="20.1" hidden="false" customHeight="true" outlineLevel="0" collapsed="false">
      <c r="A1413" s="67"/>
      <c r="B1413" s="67"/>
    </row>
    <row r="1414" customFormat="false" ht="20.1" hidden="false" customHeight="true" outlineLevel="0" collapsed="false">
      <c r="A1414" s="67"/>
      <c r="B1414" s="67"/>
      <c r="K1414" s="9"/>
      <c r="L1414" s="9"/>
      <c r="M1414" s="9"/>
      <c r="N1414" s="9"/>
    </row>
    <row r="1415" customFormat="false" ht="20.1" hidden="false" customHeight="true" outlineLevel="0" collapsed="false">
      <c r="A1415" s="10" t="s">
        <v>2</v>
      </c>
      <c r="B1415" s="80" t="s">
        <v>985</v>
      </c>
      <c r="C1415" s="80"/>
      <c r="D1415" s="80"/>
      <c r="E1415" s="12"/>
      <c r="F1415" s="13"/>
      <c r="G1415" s="13"/>
      <c r="H1415" s="13"/>
      <c r="K1415" s="14" t="s">
        <v>4</v>
      </c>
      <c r="L1415" s="14"/>
      <c r="M1415" s="15" t="s">
        <v>5</v>
      </c>
      <c r="N1415" s="15"/>
      <c r="O1415" s="15"/>
      <c r="P1415" s="15"/>
    </row>
    <row r="1416" customFormat="false" ht="20.1" hidden="false" customHeight="true" outlineLevel="0" collapsed="false">
      <c r="A1416" s="10"/>
      <c r="B1416" s="80"/>
      <c r="C1416" s="80"/>
      <c r="D1416" s="80"/>
      <c r="E1416" s="12"/>
      <c r="F1416" s="13"/>
      <c r="G1416" s="13"/>
      <c r="H1416" s="13"/>
      <c r="K1416" s="14"/>
      <c r="L1416" s="14"/>
      <c r="M1416" s="15"/>
      <c r="N1416" s="15"/>
      <c r="O1416" s="15"/>
      <c r="P1416" s="15"/>
    </row>
    <row r="1417" customFormat="false" ht="20.1" hidden="false" customHeight="true" outlineLevel="0" collapsed="false"/>
    <row r="1418" customFormat="false" ht="20.1" hidden="false" customHeight="true" outlineLevel="0" collapsed="false">
      <c r="A1418" s="16" t="s">
        <v>6</v>
      </c>
      <c r="B1418" s="17" t="s">
        <v>7</v>
      </c>
      <c r="C1418" s="18" t="s">
        <v>8</v>
      </c>
      <c r="D1418" s="19" t="s">
        <v>9</v>
      </c>
      <c r="E1418" s="20" t="s">
        <v>10</v>
      </c>
      <c r="F1418" s="21" t="s">
        <v>11</v>
      </c>
      <c r="G1418" s="21"/>
      <c r="H1418" s="21"/>
      <c r="I1418" s="21"/>
      <c r="J1418" s="21"/>
      <c r="K1418" s="21"/>
      <c r="L1418" s="21"/>
      <c r="M1418" s="21"/>
      <c r="N1418" s="22" t="s">
        <v>12</v>
      </c>
      <c r="O1418" s="22"/>
      <c r="P1418" s="23" t="s">
        <v>13</v>
      </c>
    </row>
    <row r="1419" customFormat="false" ht="20.1" hidden="false" customHeight="true" outlineLevel="0" collapsed="false">
      <c r="A1419" s="16"/>
      <c r="B1419" s="17"/>
      <c r="C1419" s="18"/>
      <c r="D1419" s="19"/>
      <c r="E1419" s="20"/>
      <c r="F1419" s="24" t="s">
        <v>14</v>
      </c>
      <c r="G1419" s="24"/>
      <c r="H1419" s="25" t="s">
        <v>15</v>
      </c>
      <c r="I1419" s="25"/>
      <c r="J1419" s="24" t="s">
        <v>16</v>
      </c>
      <c r="K1419" s="24"/>
      <c r="L1419" s="26" t="s">
        <v>17</v>
      </c>
      <c r="M1419" s="26"/>
      <c r="N1419" s="22"/>
      <c r="O1419" s="22"/>
      <c r="P1419" s="23"/>
    </row>
    <row r="1420" customFormat="false" ht="20.1" hidden="false" customHeight="true" outlineLevel="0" collapsed="false">
      <c r="A1420" s="16"/>
      <c r="B1420" s="17"/>
      <c r="C1420" s="18"/>
      <c r="D1420" s="19"/>
      <c r="E1420" s="20"/>
      <c r="F1420" s="27" t="s">
        <v>18</v>
      </c>
      <c r="G1420" s="28" t="s">
        <v>19</v>
      </c>
      <c r="H1420" s="29" t="s">
        <v>18</v>
      </c>
      <c r="I1420" s="30" t="s">
        <v>19</v>
      </c>
      <c r="J1420" s="27" t="s">
        <v>18</v>
      </c>
      <c r="K1420" s="28" t="s">
        <v>19</v>
      </c>
      <c r="L1420" s="29" t="s">
        <v>18</v>
      </c>
      <c r="M1420" s="28" t="s">
        <v>19</v>
      </c>
      <c r="N1420" s="27" t="s">
        <v>18</v>
      </c>
      <c r="O1420" s="30" t="s">
        <v>19</v>
      </c>
      <c r="P1420" s="23"/>
    </row>
    <row r="1421" customFormat="false" ht="20.1" hidden="false" customHeight="true" outlineLevel="0" collapsed="false">
      <c r="A1421" s="31" t="n">
        <v>41030</v>
      </c>
      <c r="B1421" s="32" t="s">
        <v>986</v>
      </c>
      <c r="C1421" s="32" t="s">
        <v>57</v>
      </c>
      <c r="D1421" s="32" t="s">
        <v>69</v>
      </c>
      <c r="E1421" s="33"/>
      <c r="F1421" s="34" t="n">
        <v>8</v>
      </c>
      <c r="G1421" s="35" t="n">
        <v>7</v>
      </c>
      <c r="H1421" s="36"/>
      <c r="I1421" s="37"/>
      <c r="J1421" s="34"/>
      <c r="K1421" s="35"/>
      <c r="L1421" s="36"/>
      <c r="M1421" s="32"/>
      <c r="N1421" s="34" t="n">
        <f aca="false">SUM(F1421+H1421+J1421+L1421)</f>
        <v>8</v>
      </c>
      <c r="O1421" s="37" t="n">
        <f aca="false">SUM(G1421+I1421+K1421+M1421)</f>
        <v>7</v>
      </c>
      <c r="P1421" s="137" t="n">
        <f aca="false">SUM(N1421:O1421)</f>
        <v>15</v>
      </c>
    </row>
    <row r="1422" customFormat="false" ht="20.1" hidden="false" customHeight="true" outlineLevel="0" collapsed="false">
      <c r="A1422" s="41" t="n">
        <v>41030</v>
      </c>
      <c r="B1422" s="42" t="s">
        <v>986</v>
      </c>
      <c r="C1422" s="42" t="s">
        <v>58</v>
      </c>
      <c r="D1422" s="42" t="s">
        <v>69</v>
      </c>
      <c r="E1422" s="43"/>
      <c r="F1422" s="44" t="n">
        <v>8</v>
      </c>
      <c r="G1422" s="45"/>
      <c r="H1422" s="46"/>
      <c r="I1422" s="47"/>
      <c r="J1422" s="44"/>
      <c r="K1422" s="45"/>
      <c r="L1422" s="46"/>
      <c r="M1422" s="42"/>
      <c r="N1422" s="34" t="n">
        <f aca="false">SUM(F1422+H1422+J1422+L1422)</f>
        <v>8</v>
      </c>
      <c r="O1422" s="37" t="n">
        <f aca="false">SUM(G1422+I1422+K1422+M1422)</f>
        <v>0</v>
      </c>
      <c r="P1422" s="137" t="n">
        <f aca="false">SUM(N1422:O1422)</f>
        <v>8</v>
      </c>
    </row>
    <row r="1423" customFormat="false" ht="20.1" hidden="false" customHeight="true" outlineLevel="0" collapsed="false">
      <c r="A1423" s="41" t="n">
        <v>41035</v>
      </c>
      <c r="B1423" s="42" t="s">
        <v>987</v>
      </c>
      <c r="C1423" s="42" t="s">
        <v>107</v>
      </c>
      <c r="D1423" s="42" t="s">
        <v>26</v>
      </c>
      <c r="E1423" s="43"/>
      <c r="F1423" s="44" t="n">
        <v>24</v>
      </c>
      <c r="G1423" s="45" t="n">
        <v>10</v>
      </c>
      <c r="H1423" s="46" t="n">
        <v>17</v>
      </c>
      <c r="I1423" s="47" t="n">
        <v>10</v>
      </c>
      <c r="J1423" s="44" t="n">
        <v>17</v>
      </c>
      <c r="K1423" s="45" t="n">
        <v>10</v>
      </c>
      <c r="L1423" s="46" t="n">
        <v>17</v>
      </c>
      <c r="M1423" s="42" t="n">
        <v>10</v>
      </c>
      <c r="N1423" s="34" t="n">
        <f aca="false">SUM(F1423+H1423+J1423+L1423)</f>
        <v>75</v>
      </c>
      <c r="O1423" s="37" t="n">
        <f aca="false">SUM(G1423+I1423+K1423+M1423)</f>
        <v>40</v>
      </c>
      <c r="P1423" s="137" t="n">
        <f aca="false">SUM(N1423:O1423)</f>
        <v>115</v>
      </c>
    </row>
    <row r="1424" customFormat="false" ht="20.1" hidden="false" customHeight="true" outlineLevel="0" collapsed="false">
      <c r="A1424" s="41" t="n">
        <v>41035</v>
      </c>
      <c r="B1424" s="42" t="s">
        <v>987</v>
      </c>
      <c r="C1424" s="42" t="s">
        <v>108</v>
      </c>
      <c r="D1424" s="42" t="s">
        <v>26</v>
      </c>
      <c r="E1424" s="43"/>
      <c r="F1424" s="44" t="n">
        <v>20</v>
      </c>
      <c r="G1424" s="45" t="n">
        <v>2</v>
      </c>
      <c r="H1424" s="46" t="n">
        <v>14</v>
      </c>
      <c r="I1424" s="47"/>
      <c r="J1424" s="44" t="n">
        <v>14</v>
      </c>
      <c r="K1424" s="45"/>
      <c r="L1424" s="46"/>
      <c r="M1424" s="42"/>
      <c r="N1424" s="34" t="n">
        <f aca="false">SUM(F1424+H1424+J1424+L1424)</f>
        <v>48</v>
      </c>
      <c r="O1424" s="37" t="n">
        <f aca="false">SUM(G1424+I1424+K1424+M1424)</f>
        <v>2</v>
      </c>
      <c r="P1424" s="137" t="n">
        <f aca="false">SUM(N1424:O1424)</f>
        <v>50</v>
      </c>
    </row>
    <row r="1425" customFormat="false" ht="20.1" hidden="false" customHeight="true" outlineLevel="0" collapsed="false">
      <c r="A1425" s="41" t="n">
        <v>41034</v>
      </c>
      <c r="B1425" s="42" t="s">
        <v>988</v>
      </c>
      <c r="C1425" s="42" t="s">
        <v>57</v>
      </c>
      <c r="D1425" s="42" t="s">
        <v>52</v>
      </c>
      <c r="E1425" s="43"/>
      <c r="F1425" s="44" t="n">
        <v>8</v>
      </c>
      <c r="G1425" s="45" t="n">
        <v>7</v>
      </c>
      <c r="H1425" s="46"/>
      <c r="I1425" s="47"/>
      <c r="J1425" s="44"/>
      <c r="K1425" s="45"/>
      <c r="L1425" s="46"/>
      <c r="M1425" s="42"/>
      <c r="N1425" s="34" t="n">
        <f aca="false">SUM(F1425+H1425+J1425+L1425)</f>
        <v>8</v>
      </c>
      <c r="O1425" s="37" t="n">
        <f aca="false">SUM(G1425+I1425+K1425+M1425)</f>
        <v>7</v>
      </c>
      <c r="P1425" s="137" t="n">
        <f aca="false">SUM(N1425:O1425)</f>
        <v>15</v>
      </c>
    </row>
    <row r="1426" customFormat="false" ht="20.1" hidden="false" customHeight="true" outlineLevel="0" collapsed="false">
      <c r="A1426" s="41" t="n">
        <v>41034</v>
      </c>
      <c r="B1426" s="42" t="s">
        <v>988</v>
      </c>
      <c r="C1426" s="42" t="s">
        <v>58</v>
      </c>
      <c r="D1426" s="42" t="s">
        <v>52</v>
      </c>
      <c r="E1426" s="43"/>
      <c r="F1426" s="44" t="n">
        <v>8</v>
      </c>
      <c r="G1426" s="45"/>
      <c r="H1426" s="46"/>
      <c r="I1426" s="47"/>
      <c r="J1426" s="44"/>
      <c r="K1426" s="45"/>
      <c r="L1426" s="46"/>
      <c r="M1426" s="42"/>
      <c r="N1426" s="34" t="n">
        <f aca="false">SUM(F1426+H1426+J1426+L1426)</f>
        <v>8</v>
      </c>
      <c r="O1426" s="37" t="n">
        <f aca="false">SUM(G1426+I1426+K1426+M1426)</f>
        <v>0</v>
      </c>
      <c r="P1426" s="137" t="n">
        <f aca="false">SUM(N1426:O1426)</f>
        <v>8</v>
      </c>
    </row>
    <row r="1427" customFormat="false" ht="20.1" hidden="false" customHeight="true" outlineLevel="0" collapsed="false">
      <c r="A1427" s="41" t="n">
        <v>41041</v>
      </c>
      <c r="B1427" s="42" t="s">
        <v>989</v>
      </c>
      <c r="C1427" s="42" t="s">
        <v>87</v>
      </c>
      <c r="D1427" s="42" t="s">
        <v>98</v>
      </c>
      <c r="E1427" s="43"/>
      <c r="F1427" s="44"/>
      <c r="G1427" s="45"/>
      <c r="H1427" s="46" t="n">
        <v>19</v>
      </c>
      <c r="I1427" s="47" t="n">
        <v>10</v>
      </c>
      <c r="J1427" s="44" t="n">
        <v>19</v>
      </c>
      <c r="K1427" s="45" t="n">
        <v>10</v>
      </c>
      <c r="L1427" s="46"/>
      <c r="M1427" s="42"/>
      <c r="N1427" s="34" t="n">
        <f aca="false">SUM(F1427+H1427+J1427+L1427)</f>
        <v>38</v>
      </c>
      <c r="O1427" s="37" t="n">
        <f aca="false">SUM(G1427+I1427+K1427+M1427)</f>
        <v>20</v>
      </c>
      <c r="P1427" s="137" t="n">
        <f aca="false">SUM(N1427:O1427)</f>
        <v>58</v>
      </c>
    </row>
    <row r="1428" customFormat="false" ht="20.1" hidden="false" customHeight="true" outlineLevel="0" collapsed="false">
      <c r="A1428" s="41" t="n">
        <v>41041</v>
      </c>
      <c r="B1428" s="42" t="s">
        <v>989</v>
      </c>
      <c r="C1428" s="42" t="s">
        <v>88</v>
      </c>
      <c r="D1428" s="42" t="s">
        <v>98</v>
      </c>
      <c r="E1428" s="43"/>
      <c r="F1428" s="44" t="n">
        <v>20</v>
      </c>
      <c r="G1428" s="45" t="n">
        <v>2</v>
      </c>
      <c r="H1428" s="46" t="n">
        <v>14</v>
      </c>
      <c r="I1428" s="47"/>
      <c r="J1428" s="44" t="n">
        <v>14</v>
      </c>
      <c r="K1428" s="45" t="n">
        <v>7</v>
      </c>
      <c r="L1428" s="46"/>
      <c r="M1428" s="42"/>
      <c r="N1428" s="34" t="n">
        <f aca="false">SUM(F1428+H1428+J1428+L1428)</f>
        <v>48</v>
      </c>
      <c r="O1428" s="37" t="n">
        <f aca="false">SUM(G1428+I1428+K1428+M1428)</f>
        <v>9</v>
      </c>
      <c r="P1428" s="137" t="n">
        <f aca="false">SUM(N1428:O1428)</f>
        <v>57</v>
      </c>
    </row>
    <row r="1429" customFormat="false" ht="20.1" hidden="false" customHeight="true" outlineLevel="0" collapsed="false">
      <c r="A1429" s="41" t="n">
        <v>41041</v>
      </c>
      <c r="B1429" s="42" t="s">
        <v>990</v>
      </c>
      <c r="C1429" s="42" t="s">
        <v>51</v>
      </c>
      <c r="D1429" s="42" t="s">
        <v>22</v>
      </c>
      <c r="E1429" s="43"/>
      <c r="F1429" s="44" t="n">
        <v>17</v>
      </c>
      <c r="G1429" s="45" t="n">
        <v>7</v>
      </c>
      <c r="H1429" s="46" t="n">
        <v>10</v>
      </c>
      <c r="I1429" s="47" t="n">
        <v>5</v>
      </c>
      <c r="J1429" s="44" t="n">
        <v>10</v>
      </c>
      <c r="K1429" s="45" t="n">
        <v>5</v>
      </c>
      <c r="L1429" s="46"/>
      <c r="M1429" s="42"/>
      <c r="N1429" s="34" t="n">
        <f aca="false">SUM(F1429+H1429+J1429+L1429)</f>
        <v>37</v>
      </c>
      <c r="O1429" s="37" t="n">
        <f aca="false">SUM(G1429+I1429+K1429+M1429)</f>
        <v>17</v>
      </c>
      <c r="P1429" s="137" t="n">
        <f aca="false">SUM(N1429:O1429)</f>
        <v>54</v>
      </c>
    </row>
    <row r="1430" customFormat="false" ht="20.1" hidden="false" customHeight="true" outlineLevel="0" collapsed="false">
      <c r="A1430" s="41" t="n">
        <v>41041</v>
      </c>
      <c r="B1430" s="42" t="s">
        <v>990</v>
      </c>
      <c r="C1430" s="42" t="s">
        <v>53</v>
      </c>
      <c r="D1430" s="42" t="s">
        <v>22</v>
      </c>
      <c r="E1430" s="43"/>
      <c r="F1430" s="44" t="n">
        <v>17</v>
      </c>
      <c r="G1430" s="45"/>
      <c r="H1430" s="46" t="n">
        <v>10</v>
      </c>
      <c r="I1430" s="47"/>
      <c r="J1430" s="44" t="n">
        <v>10</v>
      </c>
      <c r="K1430" s="45"/>
      <c r="L1430" s="46"/>
      <c r="M1430" s="42"/>
      <c r="N1430" s="34" t="n">
        <f aca="false">SUM(F1430+H1430+J1430+L1430)</f>
        <v>37</v>
      </c>
      <c r="O1430" s="37" t="n">
        <f aca="false">SUM(G1430+I1430+K1430+M1430)</f>
        <v>0</v>
      </c>
      <c r="P1430" s="137" t="n">
        <f aca="false">SUM(N1430:O1430)</f>
        <v>37</v>
      </c>
    </row>
    <row r="1431" customFormat="false" ht="20.1" hidden="false" customHeight="true" outlineLevel="0" collapsed="false">
      <c r="A1431" s="41" t="n">
        <v>41049</v>
      </c>
      <c r="B1431" s="42" t="s">
        <v>991</v>
      </c>
      <c r="C1431" s="42" t="s">
        <v>107</v>
      </c>
      <c r="D1431" s="42" t="s">
        <v>96</v>
      </c>
      <c r="E1431" s="43"/>
      <c r="F1431" s="44" t="n">
        <v>24</v>
      </c>
      <c r="G1431" s="45" t="n">
        <v>10</v>
      </c>
      <c r="H1431" s="46" t="n">
        <v>17</v>
      </c>
      <c r="I1431" s="47" t="n">
        <v>10</v>
      </c>
      <c r="J1431" s="44" t="n">
        <v>17</v>
      </c>
      <c r="K1431" s="45" t="n">
        <v>10</v>
      </c>
      <c r="L1431" s="46" t="n">
        <v>17</v>
      </c>
      <c r="M1431" s="42" t="n">
        <v>10</v>
      </c>
      <c r="N1431" s="34" t="n">
        <f aca="false">SUM(F1431+H1431+J1431+L1431)</f>
        <v>75</v>
      </c>
      <c r="O1431" s="37" t="n">
        <f aca="false">SUM(G1431+I1431+K1431+M1431)</f>
        <v>40</v>
      </c>
      <c r="P1431" s="137" t="n">
        <f aca="false">SUM(N1431:O1431)</f>
        <v>115</v>
      </c>
    </row>
    <row r="1432" customFormat="false" ht="20.1" hidden="false" customHeight="true" outlineLevel="0" collapsed="false">
      <c r="A1432" s="41" t="n">
        <v>41049</v>
      </c>
      <c r="B1432" s="42" t="s">
        <v>991</v>
      </c>
      <c r="C1432" s="42" t="s">
        <v>108</v>
      </c>
      <c r="D1432" s="42" t="s">
        <v>96</v>
      </c>
      <c r="E1432" s="43"/>
      <c r="F1432" s="44" t="n">
        <v>20</v>
      </c>
      <c r="G1432" s="45" t="n">
        <v>2</v>
      </c>
      <c r="H1432" s="46" t="n">
        <v>14</v>
      </c>
      <c r="I1432" s="47"/>
      <c r="J1432" s="44" t="n">
        <v>14</v>
      </c>
      <c r="K1432" s="45"/>
      <c r="L1432" s="46"/>
      <c r="M1432" s="42"/>
      <c r="N1432" s="34" t="n">
        <f aca="false">SUM(F1432+H1432+J1432+L1432)</f>
        <v>48</v>
      </c>
      <c r="O1432" s="37" t="n">
        <f aca="false">SUM(G1432+I1432+K1432+M1432)</f>
        <v>2</v>
      </c>
      <c r="P1432" s="137" t="n">
        <f aca="false">SUM(N1432:O1432)</f>
        <v>50</v>
      </c>
    </row>
    <row r="1433" customFormat="false" ht="20.1" hidden="false" customHeight="true" outlineLevel="0" collapsed="false">
      <c r="A1433" s="41" t="n">
        <v>41048</v>
      </c>
      <c r="B1433" s="42" t="s">
        <v>990</v>
      </c>
      <c r="C1433" s="42" t="s">
        <v>57</v>
      </c>
      <c r="D1433" s="42" t="s">
        <v>64</v>
      </c>
      <c r="E1433" s="43"/>
      <c r="F1433" s="44" t="n">
        <v>8</v>
      </c>
      <c r="G1433" s="45" t="n">
        <v>7</v>
      </c>
      <c r="H1433" s="46"/>
      <c r="I1433" s="47"/>
      <c r="J1433" s="44"/>
      <c r="K1433" s="45"/>
      <c r="L1433" s="46"/>
      <c r="M1433" s="42"/>
      <c r="N1433" s="34" t="n">
        <f aca="false">SUM(F1433+H1433+J1433+L1433)</f>
        <v>8</v>
      </c>
      <c r="O1433" s="37" t="n">
        <f aca="false">SUM(G1433+I1433+K1433+M1433)</f>
        <v>7</v>
      </c>
      <c r="P1433" s="137" t="n">
        <f aca="false">SUM(N1433:O1433)</f>
        <v>15</v>
      </c>
    </row>
    <row r="1434" customFormat="false" ht="20.1" hidden="false" customHeight="true" outlineLevel="0" collapsed="false">
      <c r="A1434" s="41" t="n">
        <v>41048</v>
      </c>
      <c r="B1434" s="42" t="s">
        <v>990</v>
      </c>
      <c r="C1434" s="42" t="s">
        <v>58</v>
      </c>
      <c r="D1434" s="42" t="s">
        <v>64</v>
      </c>
      <c r="E1434" s="43"/>
      <c r="F1434" s="44" t="n">
        <v>8</v>
      </c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8</v>
      </c>
      <c r="O1434" s="37" t="n">
        <f aca="false">SUM(G1434+I1434+K1434+M1434)</f>
        <v>0</v>
      </c>
      <c r="P1434" s="137" t="n">
        <f aca="false">SUM(N1434:O1434)</f>
        <v>8</v>
      </c>
    </row>
    <row r="1435" customFormat="false" ht="20.1" hidden="false" customHeight="true" outlineLevel="0" collapsed="false">
      <c r="A1435" s="41" t="n">
        <v>41055</v>
      </c>
      <c r="B1435" s="42" t="s">
        <v>992</v>
      </c>
      <c r="C1435" s="42" t="s">
        <v>87</v>
      </c>
      <c r="D1435" s="42" t="s">
        <v>112</v>
      </c>
      <c r="E1435" s="43"/>
      <c r="F1435" s="44"/>
      <c r="G1435" s="45"/>
      <c r="H1435" s="46" t="n">
        <v>19</v>
      </c>
      <c r="I1435" s="47" t="n">
        <v>10</v>
      </c>
      <c r="J1435" s="44" t="n">
        <v>19</v>
      </c>
      <c r="K1435" s="45" t="n">
        <v>10</v>
      </c>
      <c r="L1435" s="46"/>
      <c r="M1435" s="42"/>
      <c r="N1435" s="34" t="n">
        <f aca="false">SUM(F1435+H1435+J1435+L1435)</f>
        <v>38</v>
      </c>
      <c r="O1435" s="37" t="n">
        <f aca="false">SUM(G1435+I1435+K1435+M1435)</f>
        <v>20</v>
      </c>
      <c r="P1435" s="137" t="n">
        <f aca="false">SUM(N1435:O1435)</f>
        <v>58</v>
      </c>
    </row>
    <row r="1436" customFormat="false" ht="20.1" hidden="false" customHeight="true" outlineLevel="0" collapsed="false">
      <c r="A1436" s="41" t="n">
        <v>41055</v>
      </c>
      <c r="B1436" s="42" t="s">
        <v>992</v>
      </c>
      <c r="C1436" s="42" t="s">
        <v>88</v>
      </c>
      <c r="D1436" s="42" t="s">
        <v>112</v>
      </c>
      <c r="E1436" s="43"/>
      <c r="F1436" s="44" t="n">
        <v>20</v>
      </c>
      <c r="G1436" s="45" t="n">
        <v>2</v>
      </c>
      <c r="H1436" s="46" t="n">
        <v>14</v>
      </c>
      <c r="I1436" s="47"/>
      <c r="J1436" s="44" t="n">
        <v>14</v>
      </c>
      <c r="K1436" s="45" t="n">
        <v>7</v>
      </c>
      <c r="L1436" s="46"/>
      <c r="M1436" s="42"/>
      <c r="N1436" s="34" t="n">
        <f aca="false">SUM(F1436+H1436+J1436+L1436)</f>
        <v>48</v>
      </c>
      <c r="O1436" s="37" t="n">
        <f aca="false">SUM(G1436+I1436+K1436+M1436)</f>
        <v>9</v>
      </c>
      <c r="P1436" s="137" t="n">
        <f aca="false">SUM(N1436:O1436)</f>
        <v>57</v>
      </c>
    </row>
    <row r="1437" customFormat="false" ht="20.1" hidden="false" customHeight="true" outlineLevel="0" collapsed="false">
      <c r="A1437" s="41" t="n">
        <v>41055</v>
      </c>
      <c r="B1437" s="42" t="s">
        <v>993</v>
      </c>
      <c r="C1437" s="42" t="s">
        <v>51</v>
      </c>
      <c r="D1437" s="42" t="s">
        <v>26</v>
      </c>
      <c r="E1437" s="43"/>
      <c r="F1437" s="44" t="n">
        <v>17</v>
      </c>
      <c r="G1437" s="45" t="n">
        <v>7</v>
      </c>
      <c r="H1437" s="46" t="n">
        <v>10</v>
      </c>
      <c r="I1437" s="47" t="n">
        <v>5</v>
      </c>
      <c r="J1437" s="44" t="n">
        <v>10</v>
      </c>
      <c r="K1437" s="45" t="n">
        <v>5</v>
      </c>
      <c r="L1437" s="46"/>
      <c r="M1437" s="42"/>
      <c r="N1437" s="34" t="n">
        <f aca="false">SUM(F1437+H1437+J1437+L1437)</f>
        <v>37</v>
      </c>
      <c r="O1437" s="37" t="n">
        <f aca="false">SUM(G1437+I1437+K1437+M1437)</f>
        <v>17</v>
      </c>
      <c r="P1437" s="137" t="n">
        <f aca="false">SUM(N1437:O1437)</f>
        <v>54</v>
      </c>
    </row>
    <row r="1438" customFormat="false" ht="20.1" hidden="false" customHeight="true" outlineLevel="0" collapsed="false">
      <c r="A1438" s="41" t="n">
        <v>41055</v>
      </c>
      <c r="B1438" s="42" t="s">
        <v>993</v>
      </c>
      <c r="C1438" s="42" t="s">
        <v>53</v>
      </c>
      <c r="D1438" s="42" t="s">
        <v>26</v>
      </c>
      <c r="E1438" s="43"/>
      <c r="F1438" s="44" t="n">
        <v>17</v>
      </c>
      <c r="G1438" s="45"/>
      <c r="H1438" s="46" t="n">
        <v>10</v>
      </c>
      <c r="I1438" s="47"/>
      <c r="J1438" s="44" t="n">
        <v>10</v>
      </c>
      <c r="K1438" s="45"/>
      <c r="L1438" s="46"/>
      <c r="M1438" s="42"/>
      <c r="N1438" s="34" t="n">
        <f aca="false">SUM(F1438+H1438+J1438+L1438)</f>
        <v>37</v>
      </c>
      <c r="O1438" s="37" t="n">
        <f aca="false">SUM(G1438+I1438+K1438+M1438)</f>
        <v>0</v>
      </c>
      <c r="P1438" s="137" t="n">
        <f aca="false">SUM(N1438:O1438)</f>
        <v>37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4" t="n">
        <f aca="false">SUM(F1439+H1439+J1439+L1439)</f>
        <v>0</v>
      </c>
      <c r="O1439" s="37" t="n">
        <f aca="false">SUM(G1439+I1439+K1439+M1439)</f>
        <v>0</v>
      </c>
      <c r="P1439" s="137" t="n">
        <f aca="false">SUM(N1439:O1439)</f>
        <v>0</v>
      </c>
    </row>
    <row r="1440" customFormat="false" ht="20.1" hidden="false" customHeight="true" outlineLevel="0" collapsed="false">
      <c r="A1440" s="41"/>
      <c r="B1440" s="42"/>
      <c r="C1440" s="42"/>
      <c r="D1440" s="42"/>
      <c r="E1440" s="43"/>
      <c r="F1440" s="44"/>
      <c r="G1440" s="45"/>
      <c r="H1440" s="46"/>
      <c r="I1440" s="47"/>
      <c r="J1440" s="44"/>
      <c r="K1440" s="45"/>
      <c r="L1440" s="46"/>
      <c r="M1440" s="42"/>
      <c r="N1440" s="34" t="n">
        <f aca="false">SUM(F1440+H1440+J1440+L1440)</f>
        <v>0</v>
      </c>
      <c r="O1440" s="37" t="n">
        <f aca="false">SUM(G1440+I1440+K1440+M1440)</f>
        <v>0</v>
      </c>
      <c r="P1440" s="137" t="n">
        <f aca="false">SUM(N1440:O1440)</f>
        <v>0</v>
      </c>
    </row>
    <row r="1441" customFormat="false" ht="20.1" hidden="false" customHeight="true" outlineLevel="0" collapsed="false">
      <c r="A1441" s="41"/>
      <c r="B1441" s="42"/>
      <c r="C1441" s="42"/>
      <c r="D1441" s="42"/>
      <c r="E1441" s="43"/>
      <c r="F1441" s="44"/>
      <c r="G1441" s="45"/>
      <c r="H1441" s="46"/>
      <c r="I1441" s="47"/>
      <c r="J1441" s="44"/>
      <c r="K1441" s="45"/>
      <c r="L1441" s="46"/>
      <c r="M1441" s="42"/>
      <c r="N1441" s="34" t="n">
        <f aca="false">SUM(F1441+H1441+J1441+L1441)</f>
        <v>0</v>
      </c>
      <c r="O1441" s="37" t="n">
        <f aca="false">SUM(G1441+I1441+K1441+M1441)</f>
        <v>0</v>
      </c>
      <c r="P1441" s="137" t="n">
        <f aca="false">SUM(N1441:O1441)</f>
        <v>0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4" t="n">
        <f aca="false">SUM(F1442+H1442+J1442+L1442)</f>
        <v>0</v>
      </c>
      <c r="O1442" s="37" t="n">
        <f aca="false">SUM(G1442+I1442+K1442+M1442)</f>
        <v>0</v>
      </c>
      <c r="P1442" s="137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4" t="n">
        <f aca="false">SUM(F1443+H1443+J1443+L1443)</f>
        <v>0</v>
      </c>
      <c r="O1443" s="37" t="n">
        <f aca="false">SUM(G1443+I1443+K1443+M1443)</f>
        <v>0</v>
      </c>
      <c r="P1443" s="137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4" t="n">
        <f aca="false">SUM(F1444+H1444+J1444+L1444)</f>
        <v>0</v>
      </c>
      <c r="O1444" s="37" t="n">
        <f aca="false">SUM(G1444+I1444+K1444+M1444)</f>
        <v>0</v>
      </c>
      <c r="P1444" s="137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4" t="n">
        <f aca="false">SUM(F1445+H1445+J1445+L1445)</f>
        <v>0</v>
      </c>
      <c r="O1445" s="37" t="n">
        <f aca="false">SUM(G1445+I1445+K1445+M1445)</f>
        <v>0</v>
      </c>
      <c r="P1445" s="137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4" t="n">
        <f aca="false">SUM(F1446+H1446+J1446+L1446)</f>
        <v>0</v>
      </c>
      <c r="O1446" s="37" t="n">
        <f aca="false">SUM(G1446+I1446+K1446+M1446)</f>
        <v>0</v>
      </c>
      <c r="P1446" s="137" t="n">
        <f aca="false">SUM(N1446:O1446)</f>
        <v>0</v>
      </c>
    </row>
    <row r="1447" customFormat="false" ht="20.1" hidden="false" customHeight="true" outlineLevel="0" collapsed="false">
      <c r="A1447" s="59" t="s">
        <v>13</v>
      </c>
      <c r="B1447" s="59"/>
      <c r="C1447" s="59"/>
      <c r="D1447" s="59"/>
      <c r="E1447" s="59"/>
      <c r="F1447" s="141" t="n">
        <f aca="false">SUM(F1421:F1446)</f>
        <v>244</v>
      </c>
      <c r="G1447" s="142" t="n">
        <f aca="false">SUM(G1421:G1445)</f>
        <v>63</v>
      </c>
      <c r="H1447" s="143" t="n">
        <f aca="false">SUM(H1421:H1444)</f>
        <v>168</v>
      </c>
      <c r="I1447" s="144" t="n">
        <f aca="false">SUM(I1421:I1443)</f>
        <v>50</v>
      </c>
      <c r="J1447" s="141" t="n">
        <f aca="false">SUM(J1421:J1444)</f>
        <v>168</v>
      </c>
      <c r="K1447" s="142" t="n">
        <f aca="false">SUM(K1421:K1443)</f>
        <v>64</v>
      </c>
      <c r="L1447" s="143" t="n">
        <f aca="false">SUM(L1421:L1443)</f>
        <v>34</v>
      </c>
      <c r="M1447" s="142" t="n">
        <f aca="false">SUM(M1421:M1443)</f>
        <v>20</v>
      </c>
      <c r="N1447" s="145" t="n">
        <f aca="false">SUM(N1421:N1443)</f>
        <v>614</v>
      </c>
      <c r="O1447" s="146" t="n">
        <f aca="false">SUM(O1421:O1443)</f>
        <v>197</v>
      </c>
      <c r="P1447" s="66" t="n">
        <f aca="false">SUM(N1447:O1447)</f>
        <v>811</v>
      </c>
      <c r="T1447" s="2" t="n">
        <f aca="false">CEILING(P1447,1)</f>
        <v>811</v>
      </c>
    </row>
    <row r="1448" customFormat="false" ht="20.1" hidden="false" customHeight="true" outlineLevel="0" collapsed="false"/>
    <row r="1449" customFormat="false" ht="20.1" hidden="false" customHeight="true" outlineLevel="0" collapsed="false">
      <c r="A1449" s="3" t="s">
        <v>0</v>
      </c>
      <c r="B1449" s="3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</row>
    <row r="1450" customFormat="false" ht="20.1" hidden="false" customHeight="tru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</row>
    <row r="1451" customFormat="false" ht="20.1" hidden="false" customHeight="true" outlineLevel="0" collapsed="false">
      <c r="A1451" s="67" t="s">
        <v>994</v>
      </c>
      <c r="B1451" s="67"/>
      <c r="J1451" s="7"/>
      <c r="K1451" s="7"/>
    </row>
    <row r="1452" customFormat="false" ht="20.1" hidden="false" customHeight="true" outlineLevel="0" collapsed="false">
      <c r="A1452" s="67"/>
      <c r="B1452" s="67"/>
    </row>
    <row r="1453" customFormat="false" ht="20.1" hidden="false" customHeight="true" outlineLevel="0" collapsed="false">
      <c r="K1453" s="9"/>
      <c r="L1453" s="9"/>
      <c r="M1453" s="9"/>
      <c r="N1453" s="9"/>
    </row>
    <row r="1454" customFormat="false" ht="20.1" hidden="false" customHeight="true" outlineLevel="0" collapsed="false">
      <c r="A1454" s="10" t="s">
        <v>2</v>
      </c>
      <c r="B1454" s="11" t="s">
        <v>995</v>
      </c>
      <c r="C1454" s="11"/>
      <c r="D1454" s="11"/>
      <c r="E1454" s="12"/>
      <c r="F1454" s="13"/>
      <c r="G1454" s="13"/>
      <c r="H1454" s="13"/>
      <c r="K1454" s="14" t="s">
        <v>4</v>
      </c>
      <c r="L1454" s="14"/>
      <c r="M1454" s="15" t="s">
        <v>5</v>
      </c>
      <c r="N1454" s="15"/>
      <c r="O1454" s="15"/>
      <c r="P1454" s="15"/>
    </row>
    <row r="1455" customFormat="false" ht="20.1" hidden="false" customHeight="true" outlineLevel="0" collapsed="false">
      <c r="A1455" s="10"/>
      <c r="B1455" s="11"/>
      <c r="C1455" s="11"/>
      <c r="D1455" s="11"/>
      <c r="E1455" s="12"/>
      <c r="F1455" s="13"/>
      <c r="G1455" s="13"/>
      <c r="H1455" s="13"/>
      <c r="K1455" s="14"/>
      <c r="L1455" s="14"/>
      <c r="M1455" s="15"/>
      <c r="N1455" s="15"/>
      <c r="O1455" s="15"/>
      <c r="P1455" s="15"/>
    </row>
    <row r="1456" customFormat="false" ht="20.1" hidden="false" customHeight="true" outlineLevel="0" collapsed="false"/>
    <row r="1457" customFormat="false" ht="20.1" hidden="false" customHeight="true" outlineLevel="0" collapsed="false">
      <c r="A1457" s="16" t="s">
        <v>6</v>
      </c>
      <c r="B1457" s="17" t="s">
        <v>7</v>
      </c>
      <c r="C1457" s="18" t="s">
        <v>8</v>
      </c>
      <c r="D1457" s="19" t="s">
        <v>9</v>
      </c>
      <c r="E1457" s="20" t="s">
        <v>10</v>
      </c>
      <c r="F1457" s="21" t="s">
        <v>11</v>
      </c>
      <c r="G1457" s="21"/>
      <c r="H1457" s="21"/>
      <c r="I1457" s="21"/>
      <c r="J1457" s="21"/>
      <c r="K1457" s="21"/>
      <c r="L1457" s="21"/>
      <c r="M1457" s="21"/>
      <c r="N1457" s="22" t="s">
        <v>12</v>
      </c>
      <c r="O1457" s="22"/>
      <c r="P1457" s="23" t="s">
        <v>13</v>
      </c>
    </row>
    <row r="1458" customFormat="false" ht="20.1" hidden="false" customHeight="true" outlineLevel="0" collapsed="false">
      <c r="A1458" s="16"/>
      <c r="B1458" s="17"/>
      <c r="C1458" s="18"/>
      <c r="D1458" s="19"/>
      <c r="E1458" s="20"/>
      <c r="F1458" s="24" t="s">
        <v>14</v>
      </c>
      <c r="G1458" s="24"/>
      <c r="H1458" s="25" t="s">
        <v>15</v>
      </c>
      <c r="I1458" s="25"/>
      <c r="J1458" s="24" t="s">
        <v>16</v>
      </c>
      <c r="K1458" s="24"/>
      <c r="L1458" s="26" t="s">
        <v>17</v>
      </c>
      <c r="M1458" s="26"/>
      <c r="N1458" s="22"/>
      <c r="O1458" s="22"/>
      <c r="P1458" s="23"/>
    </row>
    <row r="1459" customFormat="false" ht="20.1" hidden="false" customHeight="true" outlineLevel="0" collapsed="false">
      <c r="A1459" s="16"/>
      <c r="B1459" s="17"/>
      <c r="C1459" s="18"/>
      <c r="D1459" s="19"/>
      <c r="E1459" s="20"/>
      <c r="F1459" s="27" t="s">
        <v>18</v>
      </c>
      <c r="G1459" s="28" t="s">
        <v>19</v>
      </c>
      <c r="H1459" s="29" t="s">
        <v>18</v>
      </c>
      <c r="I1459" s="30" t="s">
        <v>19</v>
      </c>
      <c r="J1459" s="27" t="s">
        <v>18</v>
      </c>
      <c r="K1459" s="28" t="s">
        <v>19</v>
      </c>
      <c r="L1459" s="29" t="s">
        <v>18</v>
      </c>
      <c r="M1459" s="28" t="s">
        <v>19</v>
      </c>
      <c r="N1459" s="27" t="s">
        <v>18</v>
      </c>
      <c r="O1459" s="30" t="s">
        <v>19</v>
      </c>
      <c r="P1459" s="23"/>
    </row>
    <row r="1460" customFormat="false" ht="20.1" hidden="false" customHeight="true" outlineLevel="0" collapsed="false">
      <c r="A1460" s="31" t="n">
        <v>41030</v>
      </c>
      <c r="B1460" s="32" t="s">
        <v>996</v>
      </c>
      <c r="C1460" s="32" t="s">
        <v>31</v>
      </c>
      <c r="D1460" s="32" t="s">
        <v>79</v>
      </c>
      <c r="E1460" s="33"/>
      <c r="F1460" s="34" t="n">
        <v>13</v>
      </c>
      <c r="G1460" s="35" t="n">
        <v>8</v>
      </c>
      <c r="H1460" s="36" t="n">
        <v>7</v>
      </c>
      <c r="I1460" s="37" t="n">
        <v>7</v>
      </c>
      <c r="J1460" s="34"/>
      <c r="K1460" s="35"/>
      <c r="L1460" s="36"/>
      <c r="M1460" s="32"/>
      <c r="N1460" s="34" t="n">
        <f aca="false">SUM(F1460+H1460+J1460+L1460)</f>
        <v>20</v>
      </c>
      <c r="O1460" s="37" t="n">
        <f aca="false">SUM(G1460+I1460+K1460+M1460)</f>
        <v>15</v>
      </c>
      <c r="P1460" s="137" t="n">
        <f aca="false">SUM(N1460:O1460)</f>
        <v>35</v>
      </c>
    </row>
    <row r="1461" customFormat="false" ht="20.1" hidden="false" customHeight="true" outlineLevel="0" collapsed="false">
      <c r="A1461" s="41" t="n">
        <v>41035</v>
      </c>
      <c r="B1461" s="42" t="s">
        <v>997</v>
      </c>
      <c r="C1461" s="42" t="s">
        <v>31</v>
      </c>
      <c r="D1461" s="42" t="s">
        <v>32</v>
      </c>
      <c r="E1461" s="43"/>
      <c r="F1461" s="44" t="n">
        <v>13</v>
      </c>
      <c r="G1461" s="45" t="n">
        <v>8</v>
      </c>
      <c r="H1461" s="46" t="n">
        <v>7</v>
      </c>
      <c r="I1461" s="47" t="n">
        <v>7</v>
      </c>
      <c r="J1461" s="44"/>
      <c r="K1461" s="45"/>
      <c r="L1461" s="46"/>
      <c r="M1461" s="42"/>
      <c r="N1461" s="34" t="n">
        <f aca="false">SUM(F1461+H1461+J1461+L1461)</f>
        <v>20</v>
      </c>
      <c r="O1461" s="37" t="n">
        <f aca="false">SUM(G1461+I1461+K1461+M1461)</f>
        <v>15</v>
      </c>
      <c r="P1461" s="137" t="n">
        <f aca="false">SUM(N1461:O1461)</f>
        <v>35</v>
      </c>
    </row>
    <row r="1462" customFormat="false" ht="20.1" hidden="false" customHeight="true" outlineLevel="0" collapsed="false">
      <c r="A1462" s="41" t="n">
        <v>41041</v>
      </c>
      <c r="B1462" s="42" t="s">
        <v>998</v>
      </c>
      <c r="C1462" s="42" t="s">
        <v>130</v>
      </c>
      <c r="D1462" s="42" t="s">
        <v>145</v>
      </c>
      <c r="E1462" s="43"/>
      <c r="F1462" s="44" t="n">
        <v>8</v>
      </c>
      <c r="G1462" s="45" t="n">
        <v>7</v>
      </c>
      <c r="H1462" s="46"/>
      <c r="I1462" s="47"/>
      <c r="J1462" s="44"/>
      <c r="K1462" s="45"/>
      <c r="L1462" s="46"/>
      <c r="M1462" s="42"/>
      <c r="N1462" s="34" t="n">
        <f aca="false">SUM(F1462+H1462+J1462+L1462)</f>
        <v>8</v>
      </c>
      <c r="O1462" s="37" t="n">
        <f aca="false">SUM(G1462+I1462+K1462+M1462)</f>
        <v>7</v>
      </c>
      <c r="P1462" s="137" t="n">
        <f aca="false">SUM(N1462:O1462)</f>
        <v>15</v>
      </c>
    </row>
    <row r="1463" customFormat="false" ht="20.1" hidden="false" customHeight="true" outlineLevel="0" collapsed="false">
      <c r="A1463" s="41" t="n">
        <v>41041</v>
      </c>
      <c r="B1463" s="42" t="s">
        <v>998</v>
      </c>
      <c r="C1463" s="42" t="s">
        <v>131</v>
      </c>
      <c r="D1463" s="42" t="s">
        <v>145</v>
      </c>
      <c r="E1463" s="43"/>
      <c r="F1463" s="44" t="n">
        <v>8</v>
      </c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8</v>
      </c>
      <c r="O1463" s="37" t="n">
        <f aca="false">SUM(G1463+I1463+K1463+M1463)</f>
        <v>0</v>
      </c>
      <c r="P1463" s="137" t="n">
        <f aca="false">SUM(N1463:O1463)</f>
        <v>8</v>
      </c>
    </row>
    <row r="1464" customFormat="false" ht="20.1" hidden="false" customHeight="true" outlineLevel="0" collapsed="false">
      <c r="A1464" s="41" t="n">
        <v>41049</v>
      </c>
      <c r="B1464" s="42" t="s">
        <v>999</v>
      </c>
      <c r="C1464" s="42" t="s">
        <v>31</v>
      </c>
      <c r="D1464" s="42" t="s">
        <v>22</v>
      </c>
      <c r="E1464" s="43"/>
      <c r="F1464" s="44" t="n">
        <v>13</v>
      </c>
      <c r="G1464" s="45" t="n">
        <v>8</v>
      </c>
      <c r="H1464" s="46" t="n">
        <v>7</v>
      </c>
      <c r="I1464" s="47" t="n">
        <v>7</v>
      </c>
      <c r="J1464" s="44"/>
      <c r="K1464" s="45"/>
      <c r="L1464" s="46"/>
      <c r="M1464" s="42"/>
      <c r="N1464" s="34" t="n">
        <f aca="false">SUM(F1464+H1464+J1464+L1464)</f>
        <v>20</v>
      </c>
      <c r="O1464" s="37" t="n">
        <f aca="false">SUM(G1464+I1464+K1464+M1464)</f>
        <v>15</v>
      </c>
      <c r="P1464" s="137" t="n">
        <f aca="false">SUM(N1464:O1464)</f>
        <v>35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37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37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37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37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37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37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37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37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37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37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4" t="n">
        <f aca="false">SUM(F1475+H1475+J1475+L1475)</f>
        <v>0</v>
      </c>
      <c r="O1475" s="37" t="n">
        <f aca="false">SUM(G1475+I1475+K1475+M1475)</f>
        <v>0</v>
      </c>
      <c r="P1475" s="137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4" t="n">
        <f aca="false">SUM(F1476+H1476+J1476+L1476)</f>
        <v>0</v>
      </c>
      <c r="O1476" s="37" t="n">
        <f aca="false">SUM(G1476+I1476+K1476+M1476)</f>
        <v>0</v>
      </c>
      <c r="P1476" s="137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4" t="n">
        <f aca="false">SUM(F1477+H1477+J1477+L1477)</f>
        <v>0</v>
      </c>
      <c r="O1477" s="37" t="n">
        <f aca="false">SUM(G1477+I1477+K1477+M1477)</f>
        <v>0</v>
      </c>
      <c r="P1477" s="137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4" t="n">
        <f aca="false">SUM(F1478+H1478+J1478+L1478)</f>
        <v>0</v>
      </c>
      <c r="O1478" s="37" t="n">
        <f aca="false">SUM(G1478+I1478+K1478+M1478)</f>
        <v>0</v>
      </c>
      <c r="P1478" s="137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4" t="n">
        <f aca="false">SUM(F1479+H1479+J1479+L1479)</f>
        <v>0</v>
      </c>
      <c r="O1479" s="37" t="n">
        <f aca="false">SUM(G1479+I1479+K1479+M1479)</f>
        <v>0</v>
      </c>
      <c r="P1479" s="137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4" t="n">
        <f aca="false">SUM(F1480+H1480+J1480+L1480)</f>
        <v>0</v>
      </c>
      <c r="O1480" s="37" t="n">
        <f aca="false">SUM(G1480+I1480+K1480+M1480)</f>
        <v>0</v>
      </c>
      <c r="P1480" s="137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4" t="n">
        <f aca="false">SUM(F1481+H1481+J1481+L1481)</f>
        <v>0</v>
      </c>
      <c r="O1481" s="37" t="n">
        <f aca="false">SUM(G1481+I1481+K1481+M1481)</f>
        <v>0</v>
      </c>
      <c r="P1481" s="137" t="n">
        <f aca="false">SUM(N1481:O1481)</f>
        <v>0</v>
      </c>
    </row>
    <row r="1482" customFormat="false" ht="20.1" hidden="false" customHeight="true" outlineLevel="0" collapsed="false">
      <c r="A1482" s="48"/>
      <c r="B1482" s="49"/>
      <c r="C1482" s="49"/>
      <c r="D1482" s="49"/>
      <c r="E1482" s="50"/>
      <c r="F1482" s="51"/>
      <c r="G1482" s="52"/>
      <c r="H1482" s="53"/>
      <c r="I1482" s="54"/>
      <c r="J1482" s="51"/>
      <c r="K1482" s="52"/>
      <c r="L1482" s="53"/>
      <c r="M1482" s="55"/>
      <c r="N1482" s="138" t="n">
        <f aca="false">SUM(F1482+H1482+J1482+L1482)</f>
        <v>0</v>
      </c>
      <c r="O1482" s="139" t="n">
        <f aca="false">SUM(G1482+I1482+K1482+M1482)</f>
        <v>0</v>
      </c>
      <c r="P1482" s="140" t="n">
        <f aca="false">SUM(N1482:O1482)</f>
        <v>0</v>
      </c>
    </row>
    <row r="1483" customFormat="false" ht="20.1" hidden="false" customHeight="true" outlineLevel="0" collapsed="false">
      <c r="A1483" s="59" t="s">
        <v>13</v>
      </c>
      <c r="B1483" s="59"/>
      <c r="C1483" s="59"/>
      <c r="D1483" s="59"/>
      <c r="E1483" s="59"/>
      <c r="F1483" s="141" t="n">
        <f aca="false">SUM(F1460:F1482)</f>
        <v>55</v>
      </c>
      <c r="G1483" s="142" t="n">
        <f aca="false">SUM(G1460:G1482)</f>
        <v>31</v>
      </c>
      <c r="H1483" s="143" t="n">
        <f aca="false">SUM(H1460:H1482)</f>
        <v>21</v>
      </c>
      <c r="I1483" s="144" t="n">
        <f aca="false">SUM(I1460:I1482)</f>
        <v>21</v>
      </c>
      <c r="J1483" s="141" t="n">
        <f aca="false">SUM(J1460:J1482)</f>
        <v>0</v>
      </c>
      <c r="K1483" s="142" t="n">
        <f aca="false">SUM(K1460:K1482)</f>
        <v>0</v>
      </c>
      <c r="L1483" s="143" t="n">
        <f aca="false">SUM(L1460:L1482)</f>
        <v>0</v>
      </c>
      <c r="M1483" s="142" t="n">
        <f aca="false">SUM(M1460:M1482)</f>
        <v>0</v>
      </c>
      <c r="N1483" s="145" t="n">
        <f aca="false">SUM(N1460:N1482)</f>
        <v>76</v>
      </c>
      <c r="O1483" s="146" t="n">
        <f aca="false">SUM(O1460:O1482)</f>
        <v>52</v>
      </c>
      <c r="P1483" s="66" t="n">
        <f aca="false">SUM(N1483:O1483)</f>
        <v>128</v>
      </c>
      <c r="T1483" s="2" t="n">
        <f aca="false">CEILING(P1483,1)</f>
        <v>128</v>
      </c>
    </row>
    <row r="1484" customFormat="false" ht="20.1" hidden="false" customHeight="true" outlineLevel="0" collapsed="false"/>
    <row r="1485" customFormat="false" ht="20.1" hidden="false" customHeight="true" outlineLevel="0" collapsed="false">
      <c r="A1485" s="3" t="s">
        <v>0</v>
      </c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</row>
    <row r="1486" customFormat="false" ht="20.1" hidden="false" customHeight="tru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</row>
    <row r="1487" customFormat="false" ht="20.1" hidden="false" customHeight="true" outlineLevel="0" collapsed="false">
      <c r="A1487" s="67" t="s">
        <v>1000</v>
      </c>
      <c r="B1487" s="67"/>
      <c r="J1487" s="7"/>
      <c r="K1487" s="7"/>
    </row>
    <row r="1488" customFormat="false" ht="20.1" hidden="false" customHeight="true" outlineLevel="0" collapsed="false">
      <c r="A1488" s="67"/>
      <c r="B1488" s="67"/>
    </row>
    <row r="1489" customFormat="false" ht="20.1" hidden="false" customHeight="true" outlineLevel="0" collapsed="false">
      <c r="A1489" s="67"/>
      <c r="B1489" s="67"/>
      <c r="K1489" s="9"/>
      <c r="L1489" s="9"/>
      <c r="M1489" s="9"/>
      <c r="N1489" s="9"/>
    </row>
    <row r="1490" customFormat="false" ht="20.1" hidden="false" customHeight="true" outlineLevel="0" collapsed="false">
      <c r="A1490" s="10" t="s">
        <v>2</v>
      </c>
      <c r="B1490" s="11" t="s">
        <v>1001</v>
      </c>
      <c r="C1490" s="11"/>
      <c r="D1490" s="11"/>
      <c r="E1490" s="12"/>
      <c r="F1490" s="13"/>
      <c r="G1490" s="13"/>
      <c r="H1490" s="13"/>
      <c r="K1490" s="14" t="s">
        <v>4</v>
      </c>
      <c r="L1490" s="14"/>
      <c r="M1490" s="15" t="s">
        <v>5</v>
      </c>
      <c r="N1490" s="15"/>
      <c r="O1490" s="15"/>
      <c r="P1490" s="15"/>
    </row>
    <row r="1491" customFormat="false" ht="20.1" hidden="false" customHeight="true" outlineLevel="0" collapsed="false">
      <c r="A1491" s="10"/>
      <c r="B1491" s="11"/>
      <c r="C1491" s="11"/>
      <c r="D1491" s="11"/>
      <c r="E1491" s="12"/>
      <c r="F1491" s="13"/>
      <c r="G1491" s="13"/>
      <c r="H1491" s="13"/>
      <c r="K1491" s="14"/>
      <c r="L1491" s="14"/>
      <c r="M1491" s="15"/>
      <c r="N1491" s="15"/>
      <c r="O1491" s="15"/>
      <c r="P1491" s="15"/>
    </row>
    <row r="1492" customFormat="false" ht="20.1" hidden="false" customHeight="true" outlineLevel="0" collapsed="false"/>
    <row r="1493" customFormat="false" ht="20.1" hidden="false" customHeight="true" outlineLevel="0" collapsed="false">
      <c r="A1493" s="16" t="s">
        <v>6</v>
      </c>
      <c r="B1493" s="17" t="s">
        <v>7</v>
      </c>
      <c r="C1493" s="18" t="s">
        <v>8</v>
      </c>
      <c r="D1493" s="19" t="s">
        <v>9</v>
      </c>
      <c r="E1493" s="20" t="s">
        <v>10</v>
      </c>
      <c r="F1493" s="21" t="s">
        <v>11</v>
      </c>
      <c r="G1493" s="21"/>
      <c r="H1493" s="21"/>
      <c r="I1493" s="21"/>
      <c r="J1493" s="21"/>
      <c r="K1493" s="21"/>
      <c r="L1493" s="21"/>
      <c r="M1493" s="21"/>
      <c r="N1493" s="22" t="s">
        <v>12</v>
      </c>
      <c r="O1493" s="22"/>
      <c r="P1493" s="23" t="s">
        <v>13</v>
      </c>
    </row>
    <row r="1494" customFormat="false" ht="20.1" hidden="false" customHeight="true" outlineLevel="0" collapsed="false">
      <c r="A1494" s="16"/>
      <c r="B1494" s="17"/>
      <c r="C1494" s="18"/>
      <c r="D1494" s="19"/>
      <c r="E1494" s="20"/>
      <c r="F1494" s="24" t="s">
        <v>14</v>
      </c>
      <c r="G1494" s="24"/>
      <c r="H1494" s="25" t="s">
        <v>15</v>
      </c>
      <c r="I1494" s="25"/>
      <c r="J1494" s="24" t="s">
        <v>16</v>
      </c>
      <c r="K1494" s="24"/>
      <c r="L1494" s="26" t="s">
        <v>17</v>
      </c>
      <c r="M1494" s="26"/>
      <c r="N1494" s="22"/>
      <c r="O1494" s="22"/>
      <c r="P1494" s="23"/>
    </row>
    <row r="1495" customFormat="false" ht="20.1" hidden="false" customHeight="true" outlineLevel="0" collapsed="false">
      <c r="A1495" s="16"/>
      <c r="B1495" s="17"/>
      <c r="C1495" s="18"/>
      <c r="D1495" s="19"/>
      <c r="E1495" s="20"/>
      <c r="F1495" s="27" t="s">
        <v>18</v>
      </c>
      <c r="G1495" s="28" t="s">
        <v>19</v>
      </c>
      <c r="H1495" s="29" t="s">
        <v>18</v>
      </c>
      <c r="I1495" s="30" t="s">
        <v>19</v>
      </c>
      <c r="J1495" s="27" t="s">
        <v>18</v>
      </c>
      <c r="K1495" s="28" t="s">
        <v>19</v>
      </c>
      <c r="L1495" s="29" t="s">
        <v>18</v>
      </c>
      <c r="M1495" s="28" t="s">
        <v>19</v>
      </c>
      <c r="N1495" s="27" t="s">
        <v>18</v>
      </c>
      <c r="O1495" s="30" t="s">
        <v>19</v>
      </c>
      <c r="P1495" s="23"/>
    </row>
    <row r="1496" customFormat="false" ht="20.1" hidden="false" customHeight="true" outlineLevel="0" collapsed="false">
      <c r="A1496" s="31" t="n">
        <v>41041</v>
      </c>
      <c r="B1496" s="32" t="s">
        <v>1002</v>
      </c>
      <c r="C1496" s="32" t="s">
        <v>130</v>
      </c>
      <c r="D1496" s="32" t="s">
        <v>60</v>
      </c>
      <c r="E1496" s="33"/>
      <c r="F1496" s="34" t="n">
        <v>8</v>
      </c>
      <c r="G1496" s="35" t="n">
        <v>7</v>
      </c>
      <c r="H1496" s="36"/>
      <c r="I1496" s="37"/>
      <c r="J1496" s="34"/>
      <c r="K1496" s="35"/>
      <c r="L1496" s="36"/>
      <c r="M1496" s="32"/>
      <c r="N1496" s="34" t="n">
        <f aca="false">SUM(F1496+H1496+J1496+L1496)</f>
        <v>8</v>
      </c>
      <c r="O1496" s="37" t="n">
        <f aca="false">SUM(G1496+I1496+K1496+M1496)</f>
        <v>7</v>
      </c>
      <c r="P1496" s="137" t="n">
        <f aca="false">SUM(N1496:O1496)</f>
        <v>15</v>
      </c>
    </row>
    <row r="1497" customFormat="false" ht="20.1" hidden="false" customHeight="true" outlineLevel="0" collapsed="false">
      <c r="A1497" s="41" t="n">
        <v>41041</v>
      </c>
      <c r="B1497" s="42" t="s">
        <v>1002</v>
      </c>
      <c r="C1497" s="42" t="s">
        <v>131</v>
      </c>
      <c r="D1497" s="42" t="s">
        <v>60</v>
      </c>
      <c r="E1497" s="43"/>
      <c r="F1497" s="44" t="n">
        <v>8</v>
      </c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8</v>
      </c>
      <c r="O1497" s="37" t="n">
        <f aca="false">SUM(G1497+I1497+K1497+M1497)</f>
        <v>0</v>
      </c>
      <c r="P1497" s="137" t="n">
        <f aca="false">SUM(N1497:O1497)</f>
        <v>8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37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37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37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37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37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37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37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37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37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37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37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37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37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37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4" t="n">
        <f aca="false">SUM(F1512+H1512+J1512+L1512)</f>
        <v>0</v>
      </c>
      <c r="O1512" s="37" t="n">
        <f aca="false">SUM(G1512+I1512+K1512+M1512)</f>
        <v>0</v>
      </c>
      <c r="P1512" s="137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4" t="n">
        <f aca="false">SUM(F1513+H1513+J1513+L1513)</f>
        <v>0</v>
      </c>
      <c r="O1513" s="37" t="n">
        <f aca="false">SUM(G1513+I1513+K1513+M1513)</f>
        <v>0</v>
      </c>
      <c r="P1513" s="137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4" t="n">
        <f aca="false">SUM(F1514+H1514+J1514+L1514)</f>
        <v>0</v>
      </c>
      <c r="O1514" s="37" t="n">
        <f aca="false">SUM(G1514+I1514+K1514+M1514)</f>
        <v>0</v>
      </c>
      <c r="P1514" s="137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4" t="n">
        <f aca="false">SUM(F1515+H1515+J1515+L1515)</f>
        <v>0</v>
      </c>
      <c r="O1515" s="37" t="n">
        <f aca="false">SUM(G1515+I1515+K1515+M1515)</f>
        <v>0</v>
      </c>
      <c r="P1515" s="137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4" t="n">
        <f aca="false">SUM(F1516+H1516+J1516+L1516)</f>
        <v>0</v>
      </c>
      <c r="O1516" s="37" t="n">
        <f aca="false">SUM(G1516+I1516+K1516+M1516)</f>
        <v>0</v>
      </c>
      <c r="P1516" s="137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4" t="n">
        <f aca="false">SUM(F1517+H1517+J1517+L1517)</f>
        <v>0</v>
      </c>
      <c r="O1517" s="37" t="n">
        <f aca="false">SUM(G1517+I1517+K1517+M1517)</f>
        <v>0</v>
      </c>
      <c r="P1517" s="137" t="n">
        <f aca="false">SUM(N1517:O1517)</f>
        <v>0</v>
      </c>
    </row>
    <row r="1518" customFormat="false" ht="20.1" hidden="false" customHeight="true" outlineLevel="0" collapsed="false">
      <c r="A1518" s="48"/>
      <c r="B1518" s="49"/>
      <c r="C1518" s="49"/>
      <c r="D1518" s="49"/>
      <c r="E1518" s="50"/>
      <c r="F1518" s="51"/>
      <c r="G1518" s="52"/>
      <c r="H1518" s="53"/>
      <c r="I1518" s="54"/>
      <c r="J1518" s="51"/>
      <c r="K1518" s="52"/>
      <c r="L1518" s="53"/>
      <c r="M1518" s="55"/>
      <c r="N1518" s="138" t="n">
        <f aca="false">SUM(F1518+H1518+J1518+L1518)</f>
        <v>0</v>
      </c>
      <c r="O1518" s="139" t="n">
        <f aca="false">SUM(G1518+I1518+K1518+M1518)</f>
        <v>0</v>
      </c>
      <c r="P1518" s="140" t="n">
        <f aca="false">SUM(N1518:O1518)</f>
        <v>0</v>
      </c>
    </row>
    <row r="1519" customFormat="false" ht="20.1" hidden="false" customHeight="true" outlineLevel="0" collapsed="false">
      <c r="A1519" s="59" t="s">
        <v>13</v>
      </c>
      <c r="B1519" s="59"/>
      <c r="C1519" s="59"/>
      <c r="D1519" s="59"/>
      <c r="E1519" s="59"/>
      <c r="F1519" s="141" t="n">
        <f aca="false">SUM(F1496:F1518)</f>
        <v>16</v>
      </c>
      <c r="G1519" s="142" t="n">
        <f aca="false">SUM(G1496:G1518)</f>
        <v>7</v>
      </c>
      <c r="H1519" s="143" t="n">
        <f aca="false">SUM(H1496:H1518)</f>
        <v>0</v>
      </c>
      <c r="I1519" s="144" t="n">
        <f aca="false">SUM(I1496:I1518)</f>
        <v>0</v>
      </c>
      <c r="J1519" s="141" t="n">
        <f aca="false">SUM(J1496:J1518)</f>
        <v>0</v>
      </c>
      <c r="K1519" s="142" t="n">
        <f aca="false">SUM(K1496:K1518)</f>
        <v>0</v>
      </c>
      <c r="L1519" s="143" t="n">
        <f aca="false">SUM(L1496:L1518)</f>
        <v>0</v>
      </c>
      <c r="M1519" s="142" t="n">
        <f aca="false">SUM(M1496:M1518)</f>
        <v>0</v>
      </c>
      <c r="N1519" s="145" t="n">
        <f aca="false">SUM(N1496:N1518)</f>
        <v>16</v>
      </c>
      <c r="O1519" s="146" t="n">
        <f aca="false">SUM(O1496:O1518)</f>
        <v>7</v>
      </c>
      <c r="P1519" s="66" t="n">
        <f aca="false">SUM(N1519:O1519)</f>
        <v>23</v>
      </c>
      <c r="T1519" s="2" t="n">
        <f aca="false">CEILING(P1519,1)</f>
        <v>23</v>
      </c>
    </row>
    <row r="1520" customFormat="false" ht="20.1" hidden="false" customHeight="true" outlineLevel="0" collapsed="false"/>
    <row r="1521" customFormat="false" ht="20.1" hidden="false" customHeight="true" outlineLevel="0" collapsed="false">
      <c r="A1521" s="3" t="s">
        <v>0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</row>
    <row r="1522" customFormat="false" ht="20.1" hidden="false" customHeight="tru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</row>
    <row r="1523" customFormat="false" ht="20.1" hidden="false" customHeight="true" outlineLevel="0" collapsed="false">
      <c r="A1523" s="67" t="s">
        <v>1003</v>
      </c>
      <c r="B1523" s="67"/>
      <c r="J1523" s="7"/>
      <c r="K1523" s="7"/>
    </row>
    <row r="1524" customFormat="false" ht="20.1" hidden="false" customHeight="true" outlineLevel="0" collapsed="false">
      <c r="A1524" s="67"/>
      <c r="B1524" s="67"/>
    </row>
    <row r="1525" customFormat="false" ht="20.1" hidden="false" customHeight="true" outlineLevel="0" collapsed="false">
      <c r="K1525" s="9"/>
      <c r="L1525" s="9"/>
      <c r="M1525" s="9"/>
      <c r="N1525" s="9"/>
    </row>
    <row r="1526" customFormat="false" ht="20.1" hidden="false" customHeight="true" outlineLevel="0" collapsed="false">
      <c r="A1526" s="10" t="s">
        <v>2</v>
      </c>
      <c r="B1526" s="11" t="s">
        <v>1004</v>
      </c>
      <c r="C1526" s="11"/>
      <c r="D1526" s="11"/>
      <c r="E1526" s="12"/>
      <c r="F1526" s="13"/>
      <c r="G1526" s="13"/>
      <c r="H1526" s="13"/>
      <c r="K1526" s="14" t="s">
        <v>4</v>
      </c>
      <c r="L1526" s="14"/>
      <c r="M1526" s="15" t="s">
        <v>5</v>
      </c>
      <c r="N1526" s="15"/>
      <c r="O1526" s="15"/>
      <c r="P1526" s="15"/>
    </row>
    <row r="1527" customFormat="false" ht="20.1" hidden="false" customHeight="true" outlineLevel="0" collapsed="false">
      <c r="A1527" s="10"/>
      <c r="B1527" s="11"/>
      <c r="C1527" s="11"/>
      <c r="D1527" s="11"/>
      <c r="E1527" s="12"/>
      <c r="F1527" s="13"/>
      <c r="G1527" s="13"/>
      <c r="H1527" s="13"/>
      <c r="K1527" s="14"/>
      <c r="L1527" s="14"/>
      <c r="M1527" s="15"/>
      <c r="N1527" s="15"/>
      <c r="O1527" s="15"/>
      <c r="P1527" s="15"/>
    </row>
    <row r="1528" customFormat="false" ht="20.1" hidden="false" customHeight="true" outlineLevel="0" collapsed="false"/>
    <row r="1529" customFormat="false" ht="20.1" hidden="false" customHeight="true" outlineLevel="0" collapsed="false">
      <c r="A1529" s="16" t="s">
        <v>6</v>
      </c>
      <c r="B1529" s="17" t="s">
        <v>7</v>
      </c>
      <c r="C1529" s="18" t="s">
        <v>8</v>
      </c>
      <c r="D1529" s="19" t="s">
        <v>9</v>
      </c>
      <c r="E1529" s="20" t="s">
        <v>10</v>
      </c>
      <c r="F1529" s="21" t="s">
        <v>11</v>
      </c>
      <c r="G1529" s="21"/>
      <c r="H1529" s="21"/>
      <c r="I1529" s="21"/>
      <c r="J1529" s="21"/>
      <c r="K1529" s="21"/>
      <c r="L1529" s="21"/>
      <c r="M1529" s="21"/>
      <c r="N1529" s="22" t="s">
        <v>12</v>
      </c>
      <c r="O1529" s="22"/>
      <c r="P1529" s="23" t="s">
        <v>13</v>
      </c>
    </row>
    <row r="1530" customFormat="false" ht="20.1" hidden="false" customHeight="true" outlineLevel="0" collapsed="false">
      <c r="A1530" s="16"/>
      <c r="B1530" s="17"/>
      <c r="C1530" s="18"/>
      <c r="D1530" s="19"/>
      <c r="E1530" s="20"/>
      <c r="F1530" s="24" t="s">
        <v>14</v>
      </c>
      <c r="G1530" s="24"/>
      <c r="H1530" s="25" t="s">
        <v>15</v>
      </c>
      <c r="I1530" s="25"/>
      <c r="J1530" s="24" t="s">
        <v>16</v>
      </c>
      <c r="K1530" s="24"/>
      <c r="L1530" s="26" t="s">
        <v>17</v>
      </c>
      <c r="M1530" s="26"/>
      <c r="N1530" s="22"/>
      <c r="O1530" s="22"/>
      <c r="P1530" s="23"/>
    </row>
    <row r="1531" customFormat="false" ht="20.1" hidden="false" customHeight="true" outlineLevel="0" collapsed="false">
      <c r="A1531" s="16"/>
      <c r="B1531" s="17"/>
      <c r="C1531" s="18"/>
      <c r="D1531" s="19"/>
      <c r="E1531" s="20"/>
      <c r="F1531" s="27" t="s">
        <v>18</v>
      </c>
      <c r="G1531" s="28" t="s">
        <v>19</v>
      </c>
      <c r="H1531" s="29" t="s">
        <v>18</v>
      </c>
      <c r="I1531" s="30" t="s">
        <v>19</v>
      </c>
      <c r="J1531" s="27" t="s">
        <v>18</v>
      </c>
      <c r="K1531" s="28" t="s">
        <v>19</v>
      </c>
      <c r="L1531" s="29" t="s">
        <v>18</v>
      </c>
      <c r="M1531" s="28" t="s">
        <v>19</v>
      </c>
      <c r="N1531" s="27" t="s">
        <v>18</v>
      </c>
      <c r="O1531" s="30" t="s">
        <v>19</v>
      </c>
      <c r="P1531" s="23"/>
    </row>
    <row r="1532" customFormat="false" ht="20.1" hidden="false" customHeight="true" outlineLevel="0" collapsed="false">
      <c r="A1532" s="31" t="n">
        <v>41034</v>
      </c>
      <c r="B1532" s="32" t="s">
        <v>1005</v>
      </c>
      <c r="C1532" s="32" t="s">
        <v>130</v>
      </c>
      <c r="D1532" s="32" t="s">
        <v>79</v>
      </c>
      <c r="E1532" s="33"/>
      <c r="F1532" s="34" t="n">
        <v>8</v>
      </c>
      <c r="G1532" s="35" t="n">
        <v>7</v>
      </c>
      <c r="H1532" s="36"/>
      <c r="I1532" s="37"/>
      <c r="J1532" s="34"/>
      <c r="K1532" s="35"/>
      <c r="L1532" s="36"/>
      <c r="M1532" s="32"/>
      <c r="N1532" s="34" t="n">
        <f aca="false">SUM(F1532+H1532+J1532+L1532)</f>
        <v>8</v>
      </c>
      <c r="O1532" s="37" t="n">
        <f aca="false">SUM(G1532+I1532+K1532+M1532)</f>
        <v>7</v>
      </c>
      <c r="P1532" s="137" t="n">
        <f aca="false">SUM(N1532:O1532)</f>
        <v>15</v>
      </c>
    </row>
    <row r="1533" customFormat="false" ht="20.1" hidden="false" customHeight="true" outlineLevel="0" collapsed="false">
      <c r="A1533" s="41" t="n">
        <v>41034</v>
      </c>
      <c r="B1533" s="42" t="s">
        <v>1005</v>
      </c>
      <c r="C1533" s="42" t="s">
        <v>131</v>
      </c>
      <c r="D1533" s="42" t="s">
        <v>79</v>
      </c>
      <c r="E1533" s="43"/>
      <c r="F1533" s="44" t="n">
        <v>8</v>
      </c>
      <c r="G1533" s="45"/>
      <c r="H1533" s="46"/>
      <c r="I1533" s="47"/>
      <c r="J1533" s="44"/>
      <c r="K1533" s="45"/>
      <c r="L1533" s="46"/>
      <c r="M1533" s="42"/>
      <c r="N1533" s="34" t="n">
        <f aca="false">SUM(F1533+H1533+J1533+L1533)</f>
        <v>8</v>
      </c>
      <c r="O1533" s="37" t="n">
        <f aca="false">SUM(G1533+I1533+K1533+M1533)</f>
        <v>0</v>
      </c>
      <c r="P1533" s="137" t="n">
        <f aca="false">SUM(N1533:O1533)</f>
        <v>8</v>
      </c>
    </row>
    <row r="1534" customFormat="false" ht="20.1" hidden="false" customHeight="true" outlineLevel="0" collapsed="false">
      <c r="A1534" s="41" t="n">
        <v>41037</v>
      </c>
      <c r="B1534" s="42" t="s">
        <v>1006</v>
      </c>
      <c r="C1534" s="42" t="s">
        <v>47</v>
      </c>
      <c r="D1534" s="42" t="s">
        <v>24</v>
      </c>
      <c r="E1534" s="43"/>
      <c r="F1534" s="44" t="n">
        <v>20</v>
      </c>
      <c r="G1534" s="45" t="n">
        <v>10</v>
      </c>
      <c r="H1534" s="46" t="n">
        <v>13</v>
      </c>
      <c r="I1534" s="47" t="n">
        <v>10</v>
      </c>
      <c r="J1534" s="44" t="n">
        <v>13</v>
      </c>
      <c r="K1534" s="45" t="n">
        <v>10</v>
      </c>
      <c r="L1534" s="46" t="n">
        <v>13</v>
      </c>
      <c r="M1534" s="42" t="n">
        <v>10</v>
      </c>
      <c r="N1534" s="34" t="n">
        <f aca="false">SUM(F1534+H1534+J1534+L1534)</f>
        <v>59</v>
      </c>
      <c r="O1534" s="37" t="n">
        <f aca="false">SUM(G1534+I1534+K1534+M1534)</f>
        <v>40</v>
      </c>
      <c r="P1534" s="137" t="n">
        <f aca="false">SUM(N1534:O1534)</f>
        <v>99</v>
      </c>
    </row>
    <row r="1535" customFormat="false" ht="20.1" hidden="false" customHeight="true" outlineLevel="0" collapsed="false">
      <c r="A1535" s="41" t="n">
        <v>41037</v>
      </c>
      <c r="B1535" s="42" t="s">
        <v>1006</v>
      </c>
      <c r="C1535" s="42" t="s">
        <v>49</v>
      </c>
      <c r="D1535" s="42" t="s">
        <v>24</v>
      </c>
      <c r="E1535" s="43"/>
      <c r="F1535" s="44" t="n">
        <v>12</v>
      </c>
      <c r="G1535" s="45" t="n">
        <v>2</v>
      </c>
      <c r="H1535" s="46" t="n">
        <v>7</v>
      </c>
      <c r="I1535" s="47"/>
      <c r="J1535" s="44" t="n">
        <v>7</v>
      </c>
      <c r="K1535" s="45"/>
      <c r="L1535" s="46"/>
      <c r="M1535" s="42"/>
      <c r="N1535" s="34" t="n">
        <f aca="false">SUM(F1535+H1535+J1535+L1535)</f>
        <v>26</v>
      </c>
      <c r="O1535" s="37" t="n">
        <f aca="false">SUM(G1535+I1535+K1535+M1535)</f>
        <v>2</v>
      </c>
      <c r="P1535" s="137" t="n">
        <f aca="false">SUM(N1535:O1535)</f>
        <v>28</v>
      </c>
    </row>
    <row r="1536" customFormat="false" ht="20.1" hidden="false" customHeight="true" outlineLevel="0" collapsed="false">
      <c r="A1536" s="41" t="n">
        <v>41042</v>
      </c>
      <c r="B1536" s="42" t="s">
        <v>1007</v>
      </c>
      <c r="C1536" s="42" t="s">
        <v>47</v>
      </c>
      <c r="D1536" s="42" t="s">
        <v>64</v>
      </c>
      <c r="E1536" s="43"/>
      <c r="F1536" s="44" t="n">
        <v>20</v>
      </c>
      <c r="G1536" s="45" t="n">
        <v>10</v>
      </c>
      <c r="H1536" s="46" t="n">
        <v>13</v>
      </c>
      <c r="I1536" s="47" t="n">
        <v>10</v>
      </c>
      <c r="J1536" s="44" t="n">
        <v>13</v>
      </c>
      <c r="K1536" s="45" t="n">
        <v>10</v>
      </c>
      <c r="L1536" s="46" t="n">
        <v>13</v>
      </c>
      <c r="M1536" s="42" t="n">
        <v>10</v>
      </c>
      <c r="N1536" s="34" t="n">
        <f aca="false">SUM(F1536+H1536+J1536+L1536)</f>
        <v>59</v>
      </c>
      <c r="O1536" s="37" t="n">
        <f aca="false">SUM(G1536+I1536+K1536+M1536)</f>
        <v>40</v>
      </c>
      <c r="P1536" s="137" t="n">
        <f aca="false">SUM(N1536:O1536)</f>
        <v>99</v>
      </c>
    </row>
    <row r="1537" customFormat="false" ht="20.1" hidden="false" customHeight="true" outlineLevel="0" collapsed="false">
      <c r="A1537" s="41" t="n">
        <v>41042</v>
      </c>
      <c r="B1537" s="42" t="s">
        <v>1008</v>
      </c>
      <c r="C1537" s="42" t="s">
        <v>49</v>
      </c>
      <c r="D1537" s="42" t="s">
        <v>64</v>
      </c>
      <c r="E1537" s="43"/>
      <c r="F1537" s="44" t="n">
        <v>12</v>
      </c>
      <c r="G1537" s="45" t="n">
        <v>2</v>
      </c>
      <c r="H1537" s="46" t="n">
        <v>7</v>
      </c>
      <c r="I1537" s="47"/>
      <c r="J1537" s="44" t="n">
        <v>7</v>
      </c>
      <c r="K1537" s="45"/>
      <c r="L1537" s="46"/>
      <c r="M1537" s="42"/>
      <c r="N1537" s="34" t="n">
        <f aca="false">SUM(F1537+H1537+J1537+L1537)</f>
        <v>26</v>
      </c>
      <c r="O1537" s="37" t="n">
        <f aca="false">SUM(G1537+I1537+K1537+M1537)</f>
        <v>2</v>
      </c>
      <c r="P1537" s="137" t="n">
        <f aca="false">SUM(N1537:O1537)</f>
        <v>28</v>
      </c>
    </row>
    <row r="1538" customFormat="false" ht="20.1" hidden="false" customHeight="true" outlineLevel="0" collapsed="false">
      <c r="A1538" s="41" t="n">
        <v>41048</v>
      </c>
      <c r="B1538" s="42" t="s">
        <v>1009</v>
      </c>
      <c r="C1538" s="42" t="s">
        <v>130</v>
      </c>
      <c r="D1538" s="42" t="s">
        <v>42</v>
      </c>
      <c r="E1538" s="43"/>
      <c r="F1538" s="44" t="n">
        <v>8</v>
      </c>
      <c r="G1538" s="45" t="n">
        <v>7</v>
      </c>
      <c r="H1538" s="46"/>
      <c r="I1538" s="47"/>
      <c r="J1538" s="44"/>
      <c r="K1538" s="45"/>
      <c r="L1538" s="46"/>
      <c r="M1538" s="42"/>
      <c r="N1538" s="34" t="n">
        <f aca="false">SUM(F1538+H1538+J1538+L1538)</f>
        <v>8</v>
      </c>
      <c r="O1538" s="37" t="n">
        <f aca="false">SUM(G1538+I1538+K1538+M1538)</f>
        <v>7</v>
      </c>
      <c r="P1538" s="137" t="n">
        <f aca="false">SUM(N1538:O1538)</f>
        <v>15</v>
      </c>
    </row>
    <row r="1539" customFormat="false" ht="20.1" hidden="false" customHeight="true" outlineLevel="0" collapsed="false">
      <c r="A1539" s="41" t="n">
        <v>41048</v>
      </c>
      <c r="B1539" s="42" t="s">
        <v>1009</v>
      </c>
      <c r="C1539" s="42" t="s">
        <v>131</v>
      </c>
      <c r="D1539" s="42" t="s">
        <v>42</v>
      </c>
      <c r="E1539" s="43"/>
      <c r="F1539" s="44" t="n">
        <v>8</v>
      </c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8</v>
      </c>
      <c r="O1539" s="37" t="n">
        <f aca="false">SUM(G1539+I1539+K1539+M1539)</f>
        <v>0</v>
      </c>
      <c r="P1539" s="137" t="n">
        <f aca="false">SUM(N1539:O1539)</f>
        <v>8</v>
      </c>
    </row>
    <row r="1540" customFormat="false" ht="20.1" hidden="false" customHeight="true" outlineLevel="0" collapsed="false">
      <c r="A1540" s="41" t="n">
        <v>41056</v>
      </c>
      <c r="B1540" s="42" t="s">
        <v>1010</v>
      </c>
      <c r="C1540" s="42" t="s">
        <v>47</v>
      </c>
      <c r="D1540" s="42" t="s">
        <v>98</v>
      </c>
      <c r="E1540" s="43"/>
      <c r="F1540" s="44" t="n">
        <v>20</v>
      </c>
      <c r="G1540" s="45" t="n">
        <v>10</v>
      </c>
      <c r="H1540" s="46" t="n">
        <v>13</v>
      </c>
      <c r="I1540" s="47" t="n">
        <v>10</v>
      </c>
      <c r="J1540" s="44" t="n">
        <v>13</v>
      </c>
      <c r="K1540" s="45" t="n">
        <v>10</v>
      </c>
      <c r="L1540" s="46" t="n">
        <v>13</v>
      </c>
      <c r="M1540" s="42" t="n">
        <v>10</v>
      </c>
      <c r="N1540" s="34" t="n">
        <f aca="false">SUM(F1540+H1540+J1540+L1540)</f>
        <v>59</v>
      </c>
      <c r="O1540" s="37" t="n">
        <f aca="false">SUM(G1540+I1540+K1540+M1540)</f>
        <v>40</v>
      </c>
      <c r="P1540" s="137" t="n">
        <f aca="false">SUM(N1540:O1540)</f>
        <v>99</v>
      </c>
    </row>
    <row r="1541" customFormat="false" ht="20.1" hidden="false" customHeight="true" outlineLevel="0" collapsed="false">
      <c r="A1541" s="41" t="n">
        <v>41056</v>
      </c>
      <c r="B1541" s="42" t="s">
        <v>1010</v>
      </c>
      <c r="C1541" s="42" t="s">
        <v>49</v>
      </c>
      <c r="D1541" s="42" t="s">
        <v>98</v>
      </c>
      <c r="E1541" s="43" t="s">
        <v>184</v>
      </c>
      <c r="F1541" s="44"/>
      <c r="G1541" s="45" t="n">
        <v>2</v>
      </c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2</v>
      </c>
      <c r="P1541" s="137" t="n">
        <f aca="false">SUM(N1541:O1541)</f>
        <v>2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37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37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37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37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37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4" t="n">
        <f aca="false">SUM(F1547+H1547+J1547+L1547)</f>
        <v>0</v>
      </c>
      <c r="O1547" s="37" t="n">
        <f aca="false">SUM(G1547+I1547+K1547+M1547)</f>
        <v>0</v>
      </c>
      <c r="P1547" s="137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4" t="n">
        <f aca="false">SUM(F1548+H1548+J1548+L1548)</f>
        <v>0</v>
      </c>
      <c r="O1548" s="37" t="n">
        <f aca="false">SUM(G1548+I1548+K1548+M1548)</f>
        <v>0</v>
      </c>
      <c r="P1548" s="137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4" t="n">
        <f aca="false">SUM(F1549+H1549+J1549+L1549)</f>
        <v>0</v>
      </c>
      <c r="O1549" s="37" t="n">
        <f aca="false">SUM(G1549+I1549+K1549+M1549)</f>
        <v>0</v>
      </c>
      <c r="P1549" s="137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4" t="n">
        <f aca="false">SUM(F1550+H1550+J1550+L1550)</f>
        <v>0</v>
      </c>
      <c r="O1550" s="37" t="n">
        <f aca="false">SUM(G1550+I1550+K1550+M1550)</f>
        <v>0</v>
      </c>
      <c r="P1550" s="137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4" t="n">
        <f aca="false">SUM(F1551+H1551+J1551+L1551)</f>
        <v>0</v>
      </c>
      <c r="O1551" s="37" t="n">
        <f aca="false">SUM(G1551+I1551+K1551+M1551)</f>
        <v>0</v>
      </c>
      <c r="P1551" s="137" t="n">
        <f aca="false">SUM(N1551:O1551)</f>
        <v>0</v>
      </c>
    </row>
    <row r="1552" customFormat="false" ht="20.1" hidden="false" customHeight="true" outlineLevel="0" collapsed="false">
      <c r="A1552" s="41"/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4" t="n">
        <f aca="false">SUM(F1552+H1552+J1552+L1552)</f>
        <v>0</v>
      </c>
      <c r="O1552" s="37" t="n">
        <f aca="false">SUM(G1552+I1552+K1552+M1552)</f>
        <v>0</v>
      </c>
      <c r="P1552" s="137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4" t="n">
        <f aca="false">SUM(F1553+H1553+J1553+L1553)</f>
        <v>0</v>
      </c>
      <c r="O1553" s="37" t="n">
        <f aca="false">SUM(G1553+I1553+K1553+M1553)</f>
        <v>0</v>
      </c>
      <c r="P1553" s="137" t="n">
        <f aca="false">SUM(N1553:O1553)</f>
        <v>0</v>
      </c>
    </row>
    <row r="1554" customFormat="false" ht="20.1" hidden="false" customHeight="true" outlineLevel="0" collapsed="false">
      <c r="A1554" s="48"/>
      <c r="B1554" s="49"/>
      <c r="C1554" s="49"/>
      <c r="D1554" s="49"/>
      <c r="E1554" s="50"/>
      <c r="F1554" s="51"/>
      <c r="G1554" s="52"/>
      <c r="H1554" s="53"/>
      <c r="I1554" s="54"/>
      <c r="J1554" s="51"/>
      <c r="K1554" s="52"/>
      <c r="L1554" s="53"/>
      <c r="M1554" s="55"/>
      <c r="N1554" s="138" t="n">
        <f aca="false">SUM(F1554+H1554+J1554+L1554)</f>
        <v>0</v>
      </c>
      <c r="O1554" s="139" t="n">
        <f aca="false">SUM(G1554+I1554+K1554+M1554)</f>
        <v>0</v>
      </c>
      <c r="P1554" s="140" t="n">
        <f aca="false">SUM(N1554:O1554)</f>
        <v>0</v>
      </c>
    </row>
    <row r="1555" customFormat="false" ht="20.1" hidden="false" customHeight="true" outlineLevel="0" collapsed="false">
      <c r="A1555" s="59" t="s">
        <v>13</v>
      </c>
      <c r="B1555" s="59"/>
      <c r="C1555" s="59"/>
      <c r="D1555" s="59"/>
      <c r="E1555" s="59"/>
      <c r="F1555" s="141" t="n">
        <f aca="false">SUM(F1532:F1554)</f>
        <v>116</v>
      </c>
      <c r="G1555" s="142" t="n">
        <f aca="false">SUM(G1532:G1554)</f>
        <v>50</v>
      </c>
      <c r="H1555" s="143" t="n">
        <f aca="false">SUM(H1532:H1554)</f>
        <v>53</v>
      </c>
      <c r="I1555" s="144" t="n">
        <f aca="false">SUM(I1532:I1554)</f>
        <v>30</v>
      </c>
      <c r="J1555" s="141" t="n">
        <f aca="false">SUM(J1532:J1554)</f>
        <v>53</v>
      </c>
      <c r="K1555" s="142" t="n">
        <f aca="false">SUM(K1532:K1554)</f>
        <v>30</v>
      </c>
      <c r="L1555" s="143" t="n">
        <f aca="false">SUM(L1532:L1554)</f>
        <v>39</v>
      </c>
      <c r="M1555" s="142" t="n">
        <f aca="false">SUM(M1532:M1554)</f>
        <v>30</v>
      </c>
      <c r="N1555" s="145" t="n">
        <f aca="false">SUM(N1532:N1554)</f>
        <v>261</v>
      </c>
      <c r="O1555" s="146" t="n">
        <f aca="false">SUM(O1532:O1554)</f>
        <v>140</v>
      </c>
      <c r="P1555" s="66" t="n">
        <f aca="false">SUM(N1555:O1555)</f>
        <v>401</v>
      </c>
      <c r="T1555" s="2" t="n">
        <f aca="false">CEILING(P1555,1)</f>
        <v>401</v>
      </c>
    </row>
    <row r="1556" customFormat="false" ht="20.1" hidden="false" customHeight="true" outlineLevel="0" collapsed="false"/>
    <row r="1557" customFormat="false" ht="20.1" hidden="false" customHeight="true" outlineLevel="0" collapsed="false">
      <c r="A1557" s="3" t="s">
        <v>0</v>
      </c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</row>
    <row r="1558" customFormat="false" ht="20.1" hidden="false" customHeight="tru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</row>
    <row r="1559" customFormat="false" ht="20.1" hidden="false" customHeight="true" outlineLevel="0" collapsed="false">
      <c r="A1559" s="67" t="s">
        <v>1011</v>
      </c>
      <c r="B1559" s="67"/>
      <c r="J1559" s="7"/>
      <c r="K1559" s="7"/>
    </row>
    <row r="1560" customFormat="false" ht="20.1" hidden="false" customHeight="true" outlineLevel="0" collapsed="false">
      <c r="A1560" s="67"/>
      <c r="B1560" s="67"/>
    </row>
    <row r="1561" customFormat="false" ht="20.1" hidden="false" customHeight="true" outlineLevel="0" collapsed="false">
      <c r="A1561" s="67"/>
      <c r="B1561" s="67"/>
      <c r="K1561" s="9"/>
      <c r="L1561" s="9"/>
      <c r="M1561" s="9"/>
      <c r="N1561" s="9"/>
    </row>
    <row r="1562" customFormat="false" ht="20.1" hidden="false" customHeight="true" outlineLevel="0" collapsed="false">
      <c r="A1562" s="156" t="s">
        <v>2</v>
      </c>
      <c r="B1562" s="95" t="s">
        <v>1012</v>
      </c>
      <c r="C1562" s="95"/>
      <c r="D1562" s="95"/>
      <c r="E1562" s="12"/>
      <c r="F1562" s="13"/>
      <c r="G1562" s="13"/>
      <c r="H1562" s="13"/>
      <c r="K1562" s="14" t="s">
        <v>4</v>
      </c>
      <c r="L1562" s="14"/>
      <c r="M1562" s="15" t="s">
        <v>5</v>
      </c>
      <c r="N1562" s="15"/>
      <c r="O1562" s="15"/>
      <c r="P1562" s="15"/>
    </row>
    <row r="1563" customFormat="false" ht="20.1" hidden="false" customHeight="true" outlineLevel="0" collapsed="false">
      <c r="A1563" s="156"/>
      <c r="B1563" s="95"/>
      <c r="C1563" s="95"/>
      <c r="D1563" s="95"/>
      <c r="E1563" s="12"/>
      <c r="F1563" s="13"/>
      <c r="G1563" s="13"/>
      <c r="H1563" s="13"/>
      <c r="K1563" s="14"/>
      <c r="L1563" s="14"/>
      <c r="M1563" s="15"/>
      <c r="N1563" s="15"/>
      <c r="O1563" s="15"/>
      <c r="P1563" s="15"/>
    </row>
    <row r="1564" customFormat="false" ht="20.1" hidden="false" customHeight="true" outlineLevel="0" collapsed="false"/>
    <row r="1565" customFormat="false" ht="20.1" hidden="false" customHeight="true" outlineLevel="0" collapsed="false">
      <c r="A1565" s="16" t="s">
        <v>6</v>
      </c>
      <c r="B1565" s="17" t="s">
        <v>7</v>
      </c>
      <c r="C1565" s="18" t="s">
        <v>8</v>
      </c>
      <c r="D1565" s="19" t="s">
        <v>9</v>
      </c>
      <c r="E1565" s="20" t="s">
        <v>10</v>
      </c>
      <c r="F1565" s="21" t="s">
        <v>11</v>
      </c>
      <c r="G1565" s="21"/>
      <c r="H1565" s="21"/>
      <c r="I1565" s="21"/>
      <c r="J1565" s="21"/>
      <c r="K1565" s="21"/>
      <c r="L1565" s="21"/>
      <c r="M1565" s="21"/>
      <c r="N1565" s="22" t="s">
        <v>12</v>
      </c>
      <c r="O1565" s="22"/>
      <c r="P1565" s="23" t="s">
        <v>13</v>
      </c>
    </row>
    <row r="1566" customFormat="false" ht="20.1" hidden="false" customHeight="true" outlineLevel="0" collapsed="false">
      <c r="A1566" s="16"/>
      <c r="B1566" s="17"/>
      <c r="C1566" s="18"/>
      <c r="D1566" s="19"/>
      <c r="E1566" s="20"/>
      <c r="F1566" s="24" t="s">
        <v>14</v>
      </c>
      <c r="G1566" s="24"/>
      <c r="H1566" s="25" t="s">
        <v>15</v>
      </c>
      <c r="I1566" s="25"/>
      <c r="J1566" s="24" t="s">
        <v>16</v>
      </c>
      <c r="K1566" s="24"/>
      <c r="L1566" s="26" t="s">
        <v>17</v>
      </c>
      <c r="M1566" s="26"/>
      <c r="N1566" s="22"/>
      <c r="O1566" s="22"/>
      <c r="P1566" s="23"/>
    </row>
    <row r="1567" customFormat="false" ht="20.1" hidden="false" customHeight="true" outlineLevel="0" collapsed="false">
      <c r="A1567" s="16"/>
      <c r="B1567" s="17"/>
      <c r="C1567" s="18"/>
      <c r="D1567" s="19"/>
      <c r="E1567" s="20"/>
      <c r="F1567" s="27" t="s">
        <v>18</v>
      </c>
      <c r="G1567" s="28" t="s">
        <v>19</v>
      </c>
      <c r="H1567" s="29" t="s">
        <v>18</v>
      </c>
      <c r="I1567" s="30" t="s">
        <v>19</v>
      </c>
      <c r="J1567" s="27" t="s">
        <v>18</v>
      </c>
      <c r="K1567" s="28" t="s">
        <v>19</v>
      </c>
      <c r="L1567" s="29" t="s">
        <v>18</v>
      </c>
      <c r="M1567" s="28" t="s">
        <v>19</v>
      </c>
      <c r="N1567" s="27" t="s">
        <v>18</v>
      </c>
      <c r="O1567" s="30" t="s">
        <v>19</v>
      </c>
      <c r="P1567" s="23"/>
    </row>
    <row r="1568" customFormat="false" ht="20.1" hidden="false" customHeight="true" outlineLevel="0" collapsed="false">
      <c r="A1568" s="157"/>
      <c r="B1568" s="158"/>
      <c r="C1568" s="158"/>
      <c r="D1568" s="158"/>
      <c r="E1568" s="159"/>
      <c r="F1568" s="160"/>
      <c r="G1568" s="161"/>
      <c r="H1568" s="162"/>
      <c r="I1568" s="163"/>
      <c r="J1568" s="160"/>
      <c r="K1568" s="161"/>
      <c r="L1568" s="162"/>
      <c r="M1568" s="158"/>
      <c r="N1568" s="34" t="n">
        <f aca="false">SUM(F1568+H1568+J1568+L1568)</f>
        <v>0</v>
      </c>
      <c r="O1568" s="37" t="n">
        <f aca="false">SUM(G1568+I1568+K1568+M1568)</f>
        <v>0</v>
      </c>
      <c r="P1568" s="137" t="n">
        <f aca="false">SUM(N1568:O1568)</f>
        <v>0</v>
      </c>
      <c r="T1568" s="164"/>
    </row>
    <row r="1569" customFormat="false" ht="20.1" hidden="false" customHeight="true" outlineLevel="0" collapsed="false">
      <c r="A1569" s="165"/>
      <c r="B1569" s="166"/>
      <c r="C1569" s="166"/>
      <c r="D1569" s="166"/>
      <c r="E1569" s="167"/>
      <c r="F1569" s="168"/>
      <c r="G1569" s="169"/>
      <c r="H1569" s="170"/>
      <c r="I1569" s="171"/>
      <c r="J1569" s="168"/>
      <c r="K1569" s="169"/>
      <c r="L1569" s="170"/>
      <c r="M1569" s="166"/>
      <c r="N1569" s="34" t="n">
        <f aca="false">SUM(F1569+H1569+J1569+L1569)</f>
        <v>0</v>
      </c>
      <c r="O1569" s="37" t="n">
        <f aca="false">SUM(G1569+I1569+K1569+M1569)</f>
        <v>0</v>
      </c>
      <c r="P1569" s="137" t="n">
        <f aca="false">SUM(N1569:O1569)</f>
        <v>0</v>
      </c>
    </row>
    <row r="1570" customFormat="false" ht="20.1" hidden="false" customHeight="true" outlineLevel="0" collapsed="false">
      <c r="A1570" s="165"/>
      <c r="B1570" s="166"/>
      <c r="C1570" s="166"/>
      <c r="D1570" s="166"/>
      <c r="E1570" s="167"/>
      <c r="F1570" s="168"/>
      <c r="G1570" s="169"/>
      <c r="H1570" s="170"/>
      <c r="I1570" s="171"/>
      <c r="J1570" s="168"/>
      <c r="K1570" s="169"/>
      <c r="L1570" s="170"/>
      <c r="M1570" s="166"/>
      <c r="N1570" s="34" t="n">
        <f aca="false">SUM(F1570+H1570+J1570+L1570)</f>
        <v>0</v>
      </c>
      <c r="O1570" s="37" t="n">
        <f aca="false">SUM(G1570+I1570+K1570+M1570)</f>
        <v>0</v>
      </c>
      <c r="P1570" s="137" t="n">
        <f aca="false">SUM(N1570:O1570)</f>
        <v>0</v>
      </c>
    </row>
    <row r="1571" customFormat="false" ht="20.1" hidden="false" customHeight="true" outlineLevel="0" collapsed="false">
      <c r="A1571" s="165"/>
      <c r="B1571" s="166"/>
      <c r="C1571" s="166"/>
      <c r="D1571" s="166"/>
      <c r="E1571" s="167"/>
      <c r="F1571" s="168"/>
      <c r="G1571" s="169"/>
      <c r="H1571" s="170"/>
      <c r="I1571" s="171"/>
      <c r="J1571" s="168"/>
      <c r="K1571" s="169"/>
      <c r="L1571" s="170"/>
      <c r="M1571" s="166"/>
      <c r="N1571" s="34" t="n">
        <f aca="false">SUM(F1571+H1571+J1571+L1571)</f>
        <v>0</v>
      </c>
      <c r="O1571" s="37" t="n">
        <f aca="false">SUM(G1571+I1571+K1571+M1571)</f>
        <v>0</v>
      </c>
      <c r="P1571" s="137" t="n">
        <f aca="false">SUM(N1571:O1571)</f>
        <v>0</v>
      </c>
    </row>
    <row r="1572" customFormat="false" ht="20.1" hidden="false" customHeight="true" outlineLevel="0" collapsed="false">
      <c r="A1572" s="165"/>
      <c r="B1572" s="166"/>
      <c r="C1572" s="166"/>
      <c r="D1572" s="166"/>
      <c r="E1572" s="167"/>
      <c r="F1572" s="168"/>
      <c r="G1572" s="169"/>
      <c r="H1572" s="170"/>
      <c r="I1572" s="171"/>
      <c r="J1572" s="168"/>
      <c r="K1572" s="169"/>
      <c r="L1572" s="170"/>
      <c r="M1572" s="166"/>
      <c r="N1572" s="34" t="n">
        <f aca="false">SUM(F1572+H1572+J1572+L1572)</f>
        <v>0</v>
      </c>
      <c r="O1572" s="37" t="n">
        <f aca="false">SUM(G1572+I1572+K1572+M1572)</f>
        <v>0</v>
      </c>
      <c r="P1572" s="137" t="n">
        <f aca="false">SUM(N1572:O1572)</f>
        <v>0</v>
      </c>
    </row>
    <row r="1573" customFormat="false" ht="20.1" hidden="false" customHeight="true" outlineLevel="0" collapsed="false">
      <c r="A1573" s="165"/>
      <c r="B1573" s="166"/>
      <c r="C1573" s="166"/>
      <c r="D1573" s="166"/>
      <c r="E1573" s="167"/>
      <c r="F1573" s="168"/>
      <c r="G1573" s="169"/>
      <c r="H1573" s="170"/>
      <c r="I1573" s="171"/>
      <c r="J1573" s="168"/>
      <c r="K1573" s="169"/>
      <c r="L1573" s="170"/>
      <c r="M1573" s="166"/>
      <c r="N1573" s="34" t="n">
        <f aca="false">SUM(F1573+H1573+J1573+L1573)</f>
        <v>0</v>
      </c>
      <c r="O1573" s="37" t="n">
        <f aca="false">SUM(G1573+I1573+K1573+M1573)</f>
        <v>0</v>
      </c>
      <c r="P1573" s="137" t="n">
        <f aca="false">SUM(N1573:O1573)</f>
        <v>0</v>
      </c>
    </row>
    <row r="1574" customFormat="false" ht="20.1" hidden="false" customHeight="true" outlineLevel="0" collapsed="false">
      <c r="A1574" s="165"/>
      <c r="B1574" s="166"/>
      <c r="C1574" s="166"/>
      <c r="D1574" s="166"/>
      <c r="E1574" s="167"/>
      <c r="F1574" s="168"/>
      <c r="G1574" s="169"/>
      <c r="H1574" s="170"/>
      <c r="I1574" s="171"/>
      <c r="J1574" s="168"/>
      <c r="K1574" s="169"/>
      <c r="L1574" s="170"/>
      <c r="M1574" s="166"/>
      <c r="N1574" s="34" t="n">
        <f aca="false">SUM(F1574+H1574+J1574+L1574)</f>
        <v>0</v>
      </c>
      <c r="O1574" s="37" t="n">
        <f aca="false">SUM(G1574+I1574+K1574+M1574)</f>
        <v>0</v>
      </c>
      <c r="P1574" s="137" t="n">
        <f aca="false">SUM(N1574:O1574)</f>
        <v>0</v>
      </c>
    </row>
    <row r="1575" customFormat="false" ht="20.1" hidden="false" customHeight="true" outlineLevel="0" collapsed="false">
      <c r="A1575" s="165"/>
      <c r="B1575" s="166"/>
      <c r="C1575" s="166"/>
      <c r="D1575" s="166"/>
      <c r="E1575" s="167"/>
      <c r="F1575" s="168"/>
      <c r="G1575" s="169"/>
      <c r="H1575" s="170"/>
      <c r="I1575" s="171"/>
      <c r="J1575" s="168"/>
      <c r="K1575" s="169"/>
      <c r="L1575" s="170"/>
      <c r="M1575" s="166"/>
      <c r="N1575" s="34" t="n">
        <f aca="false">SUM(F1575+H1575+J1575+L1575)</f>
        <v>0</v>
      </c>
      <c r="O1575" s="37" t="n">
        <f aca="false">SUM(G1575+I1575+K1575+M1575)</f>
        <v>0</v>
      </c>
      <c r="P1575" s="137" t="n">
        <f aca="false">SUM(N1575:O1575)</f>
        <v>0</v>
      </c>
    </row>
    <row r="1576" customFormat="false" ht="20.1" hidden="false" customHeight="true" outlineLevel="0" collapsed="false">
      <c r="A1576" s="165"/>
      <c r="B1576" s="166"/>
      <c r="C1576" s="166"/>
      <c r="D1576" s="166"/>
      <c r="E1576" s="167"/>
      <c r="F1576" s="168"/>
      <c r="G1576" s="169"/>
      <c r="H1576" s="170"/>
      <c r="I1576" s="171"/>
      <c r="J1576" s="168"/>
      <c r="K1576" s="169"/>
      <c r="L1576" s="170"/>
      <c r="M1576" s="166"/>
      <c r="N1576" s="34" t="n">
        <f aca="false">SUM(F1576+H1576+J1576+L1576)</f>
        <v>0</v>
      </c>
      <c r="O1576" s="37" t="n">
        <f aca="false">SUM(G1576+I1576+K1576+M1576)</f>
        <v>0</v>
      </c>
      <c r="P1576" s="137" t="n">
        <f aca="false">SUM(N1576:O1576)</f>
        <v>0</v>
      </c>
    </row>
    <row r="1577" customFormat="false" ht="20.1" hidden="false" customHeight="true" outlineLevel="0" collapsed="false">
      <c r="A1577" s="165"/>
      <c r="B1577" s="166"/>
      <c r="C1577" s="166"/>
      <c r="D1577" s="166"/>
      <c r="E1577" s="167"/>
      <c r="F1577" s="168"/>
      <c r="G1577" s="169"/>
      <c r="H1577" s="170"/>
      <c r="I1577" s="171"/>
      <c r="J1577" s="168"/>
      <c r="K1577" s="169"/>
      <c r="L1577" s="170"/>
      <c r="M1577" s="166"/>
      <c r="N1577" s="34" t="n">
        <f aca="false">SUM(F1577+H1577+J1577+L1577)</f>
        <v>0</v>
      </c>
      <c r="O1577" s="37" t="n">
        <f aca="false">SUM(G1577+I1577+K1577+M1577)</f>
        <v>0</v>
      </c>
      <c r="P1577" s="137" t="n">
        <f aca="false">SUM(N1577:O1577)</f>
        <v>0</v>
      </c>
    </row>
    <row r="1578" customFormat="false" ht="20.1" hidden="false" customHeight="true" outlineLevel="0" collapsed="false">
      <c r="A1578" s="165"/>
      <c r="B1578" s="166"/>
      <c r="C1578" s="166"/>
      <c r="D1578" s="166"/>
      <c r="E1578" s="167"/>
      <c r="F1578" s="168"/>
      <c r="G1578" s="169"/>
      <c r="H1578" s="170"/>
      <c r="I1578" s="171"/>
      <c r="J1578" s="168"/>
      <c r="K1578" s="169"/>
      <c r="L1578" s="170"/>
      <c r="M1578" s="166"/>
      <c r="N1578" s="34" t="n">
        <f aca="false">SUM(F1578+H1578+J1578+L1578)</f>
        <v>0</v>
      </c>
      <c r="O1578" s="37" t="n">
        <f aca="false">SUM(G1578+I1578+K1578+M1578)</f>
        <v>0</v>
      </c>
      <c r="P1578" s="137" t="n">
        <f aca="false">SUM(N1578:O1578)</f>
        <v>0</v>
      </c>
    </row>
    <row r="1579" customFormat="false" ht="20.1" hidden="false" customHeight="true" outlineLevel="0" collapsed="false">
      <c r="A1579" s="165"/>
      <c r="B1579" s="166"/>
      <c r="C1579" s="166"/>
      <c r="D1579" s="166"/>
      <c r="E1579" s="167"/>
      <c r="F1579" s="168"/>
      <c r="G1579" s="169"/>
      <c r="H1579" s="170"/>
      <c r="I1579" s="171"/>
      <c r="J1579" s="168"/>
      <c r="K1579" s="169"/>
      <c r="L1579" s="170"/>
      <c r="M1579" s="166"/>
      <c r="N1579" s="34" t="n">
        <f aca="false">SUM(F1579+H1579+J1579+L1579)</f>
        <v>0</v>
      </c>
      <c r="O1579" s="37" t="n">
        <f aca="false">SUM(G1579+I1579+K1579+M1579)</f>
        <v>0</v>
      </c>
      <c r="P1579" s="137" t="n">
        <f aca="false">SUM(N1579:O1579)</f>
        <v>0</v>
      </c>
    </row>
    <row r="1580" customFormat="false" ht="20.1" hidden="false" customHeight="true" outlineLevel="0" collapsed="false">
      <c r="A1580" s="165"/>
      <c r="B1580" s="166"/>
      <c r="C1580" s="166"/>
      <c r="D1580" s="166"/>
      <c r="E1580" s="167"/>
      <c r="F1580" s="168"/>
      <c r="G1580" s="169"/>
      <c r="H1580" s="170"/>
      <c r="I1580" s="171"/>
      <c r="J1580" s="168"/>
      <c r="K1580" s="169"/>
      <c r="L1580" s="170"/>
      <c r="M1580" s="166"/>
      <c r="N1580" s="34" t="n">
        <f aca="false">SUM(F1580+H1580+J1580+L1580)</f>
        <v>0</v>
      </c>
      <c r="O1580" s="37" t="n">
        <f aca="false">SUM(G1580+I1580+K1580+M1580)</f>
        <v>0</v>
      </c>
      <c r="P1580" s="137" t="n">
        <f aca="false">SUM(N1580:O1580)</f>
        <v>0</v>
      </c>
    </row>
    <row r="1581" customFormat="false" ht="20.1" hidden="false" customHeight="true" outlineLevel="0" collapsed="false">
      <c r="A1581" s="165"/>
      <c r="B1581" s="166"/>
      <c r="C1581" s="166"/>
      <c r="D1581" s="166"/>
      <c r="E1581" s="167"/>
      <c r="F1581" s="168"/>
      <c r="G1581" s="169"/>
      <c r="H1581" s="170"/>
      <c r="I1581" s="171"/>
      <c r="J1581" s="168"/>
      <c r="K1581" s="169"/>
      <c r="L1581" s="170"/>
      <c r="M1581" s="166"/>
      <c r="N1581" s="34" t="n">
        <f aca="false">SUM(F1581+H1581+J1581+L1581)</f>
        <v>0</v>
      </c>
      <c r="O1581" s="37" t="n">
        <f aca="false">SUM(G1581+I1581+K1581+M1581)</f>
        <v>0</v>
      </c>
      <c r="P1581" s="137" t="n">
        <f aca="false">SUM(N1581:O1581)</f>
        <v>0</v>
      </c>
    </row>
    <row r="1582" customFormat="false" ht="20.1" hidden="false" customHeight="true" outlineLevel="0" collapsed="false">
      <c r="A1582" s="165"/>
      <c r="B1582" s="166"/>
      <c r="C1582" s="166"/>
      <c r="D1582" s="166"/>
      <c r="E1582" s="167"/>
      <c r="F1582" s="168"/>
      <c r="G1582" s="169"/>
      <c r="H1582" s="170"/>
      <c r="I1582" s="171"/>
      <c r="J1582" s="168"/>
      <c r="K1582" s="169"/>
      <c r="L1582" s="170"/>
      <c r="M1582" s="166"/>
      <c r="N1582" s="34" t="n">
        <f aca="false">SUM(F1582+H1582+J1582+L1582)</f>
        <v>0</v>
      </c>
      <c r="O1582" s="37" t="n">
        <f aca="false">SUM(G1582+I1582+K1582+M1582)</f>
        <v>0</v>
      </c>
      <c r="P1582" s="137" t="n">
        <f aca="false">SUM(N1582:O1582)</f>
        <v>0</v>
      </c>
    </row>
    <row r="1583" customFormat="false" ht="20.1" hidden="false" customHeight="true" outlineLevel="0" collapsed="false">
      <c r="A1583" s="165"/>
      <c r="B1583" s="166"/>
      <c r="C1583" s="166"/>
      <c r="D1583" s="166"/>
      <c r="E1583" s="167"/>
      <c r="F1583" s="168"/>
      <c r="G1583" s="169"/>
      <c r="H1583" s="170"/>
      <c r="I1583" s="171"/>
      <c r="J1583" s="168"/>
      <c r="K1583" s="169"/>
      <c r="L1583" s="170"/>
      <c r="M1583" s="166"/>
      <c r="N1583" s="34" t="n">
        <f aca="false">SUM(F1583+H1583+J1583+L1583)</f>
        <v>0</v>
      </c>
      <c r="O1583" s="37" t="n">
        <f aca="false">SUM(G1583+I1583+K1583+M1583)</f>
        <v>0</v>
      </c>
      <c r="P1583" s="137" t="n">
        <f aca="false">SUM(N1583:O1583)</f>
        <v>0</v>
      </c>
    </row>
    <row r="1584" customFormat="false" ht="20.1" hidden="false" customHeight="true" outlineLevel="0" collapsed="false">
      <c r="A1584" s="165"/>
      <c r="B1584" s="166"/>
      <c r="C1584" s="166"/>
      <c r="D1584" s="166"/>
      <c r="E1584" s="167"/>
      <c r="F1584" s="168"/>
      <c r="G1584" s="169"/>
      <c r="H1584" s="170"/>
      <c r="I1584" s="171"/>
      <c r="J1584" s="168"/>
      <c r="K1584" s="169"/>
      <c r="L1584" s="170"/>
      <c r="M1584" s="166"/>
      <c r="N1584" s="34" t="n">
        <f aca="false">SUM(F1584+H1584+J1584+L1584)</f>
        <v>0</v>
      </c>
      <c r="O1584" s="37" t="n">
        <f aca="false">SUM(G1584+I1584+K1584+M1584)</f>
        <v>0</v>
      </c>
      <c r="P1584" s="137" t="n">
        <f aca="false">SUM(N1584:O1584)</f>
        <v>0</v>
      </c>
    </row>
    <row r="1585" customFormat="false" ht="20.1" hidden="false" customHeight="true" outlineLevel="0" collapsed="false">
      <c r="A1585" s="165"/>
      <c r="B1585" s="166"/>
      <c r="C1585" s="166"/>
      <c r="D1585" s="166"/>
      <c r="E1585" s="167"/>
      <c r="F1585" s="168"/>
      <c r="G1585" s="169"/>
      <c r="H1585" s="170"/>
      <c r="I1585" s="171"/>
      <c r="J1585" s="168"/>
      <c r="K1585" s="169"/>
      <c r="L1585" s="170"/>
      <c r="M1585" s="166"/>
      <c r="N1585" s="34" t="n">
        <f aca="false">SUM(F1585+H1585+J1585+L1585)</f>
        <v>0</v>
      </c>
      <c r="O1585" s="37" t="n">
        <f aca="false">SUM(G1585+I1585+K1585+M1585)</f>
        <v>0</v>
      </c>
      <c r="P1585" s="137" t="n">
        <f aca="false">SUM(N1585:O1585)</f>
        <v>0</v>
      </c>
    </row>
    <row r="1586" customFormat="false" ht="20.1" hidden="false" customHeight="true" outlineLevel="0" collapsed="false">
      <c r="A1586" s="165"/>
      <c r="B1586" s="166"/>
      <c r="C1586" s="166"/>
      <c r="D1586" s="166"/>
      <c r="E1586" s="167"/>
      <c r="F1586" s="168"/>
      <c r="G1586" s="169"/>
      <c r="H1586" s="170"/>
      <c r="I1586" s="171"/>
      <c r="J1586" s="168"/>
      <c r="K1586" s="169"/>
      <c r="L1586" s="170"/>
      <c r="M1586" s="166"/>
      <c r="N1586" s="34" t="n">
        <f aca="false">SUM(F1586+H1586+J1586+L1586)</f>
        <v>0</v>
      </c>
      <c r="O1586" s="37" t="n">
        <f aca="false">SUM(G1586+I1586+K1586+M1586)</f>
        <v>0</v>
      </c>
      <c r="P1586" s="137" t="n">
        <f aca="false">SUM(N1586:O1586)</f>
        <v>0</v>
      </c>
    </row>
    <row r="1587" customFormat="false" ht="20.1" hidden="false" customHeight="true" outlineLevel="0" collapsed="false">
      <c r="A1587" s="165"/>
      <c r="B1587" s="166"/>
      <c r="C1587" s="166"/>
      <c r="D1587" s="166"/>
      <c r="E1587" s="167"/>
      <c r="F1587" s="168"/>
      <c r="G1587" s="169"/>
      <c r="H1587" s="170"/>
      <c r="I1587" s="171"/>
      <c r="J1587" s="168"/>
      <c r="K1587" s="169"/>
      <c r="L1587" s="170"/>
      <c r="M1587" s="166"/>
      <c r="N1587" s="34" t="n">
        <f aca="false">SUM(F1587+H1587+J1587+L1587)</f>
        <v>0</v>
      </c>
      <c r="O1587" s="37" t="n">
        <f aca="false">SUM(G1587+I1587+K1587+M1587)</f>
        <v>0</v>
      </c>
      <c r="P1587" s="137" t="n">
        <f aca="false">SUM(N1587:O1587)</f>
        <v>0</v>
      </c>
    </row>
    <row r="1588" customFormat="false" ht="20.1" hidden="false" customHeight="true" outlineLevel="0" collapsed="false">
      <c r="A1588" s="165"/>
      <c r="B1588" s="166"/>
      <c r="C1588" s="166"/>
      <c r="D1588" s="166"/>
      <c r="E1588" s="167"/>
      <c r="F1588" s="168"/>
      <c r="G1588" s="169"/>
      <c r="H1588" s="170"/>
      <c r="I1588" s="171"/>
      <c r="J1588" s="168"/>
      <c r="K1588" s="169"/>
      <c r="L1588" s="170"/>
      <c r="M1588" s="166"/>
      <c r="N1588" s="34" t="n">
        <f aca="false">SUM(F1588+H1588+J1588+L1588)</f>
        <v>0</v>
      </c>
      <c r="O1588" s="37" t="n">
        <f aca="false">SUM(G1588+I1588+K1588+M1588)</f>
        <v>0</v>
      </c>
      <c r="P1588" s="137" t="n">
        <f aca="false">SUM(N1588:O1588)</f>
        <v>0</v>
      </c>
    </row>
    <row r="1589" customFormat="false" ht="20.1" hidden="false" customHeight="true" outlineLevel="0" collapsed="false">
      <c r="A1589" s="165"/>
      <c r="B1589" s="166"/>
      <c r="C1589" s="166"/>
      <c r="D1589" s="166"/>
      <c r="E1589" s="167"/>
      <c r="F1589" s="168"/>
      <c r="G1589" s="169"/>
      <c r="H1589" s="170"/>
      <c r="I1589" s="171"/>
      <c r="J1589" s="168"/>
      <c r="K1589" s="169"/>
      <c r="L1589" s="170"/>
      <c r="M1589" s="166"/>
      <c r="N1589" s="34" t="n">
        <f aca="false">SUM(F1589+H1589+J1589+L1589)</f>
        <v>0</v>
      </c>
      <c r="O1589" s="37" t="n">
        <f aca="false">SUM(G1589+I1589+K1589+M1589)</f>
        <v>0</v>
      </c>
      <c r="P1589" s="137" t="n">
        <f aca="false">SUM(N1589:O1589)</f>
        <v>0</v>
      </c>
    </row>
    <row r="1590" customFormat="false" ht="20.1" hidden="false" customHeight="true" outlineLevel="0" collapsed="false">
      <c r="A1590" s="172"/>
      <c r="B1590" s="173"/>
      <c r="C1590" s="173"/>
      <c r="D1590" s="173"/>
      <c r="E1590" s="174"/>
      <c r="F1590" s="175"/>
      <c r="G1590" s="176"/>
      <c r="H1590" s="177"/>
      <c r="I1590" s="178"/>
      <c r="J1590" s="175"/>
      <c r="K1590" s="176"/>
      <c r="L1590" s="177"/>
      <c r="M1590" s="179"/>
      <c r="N1590" s="138" t="n">
        <f aca="false">SUM(F1590+H1590+J1590+L1590)</f>
        <v>0</v>
      </c>
      <c r="O1590" s="139" t="n">
        <f aca="false">SUM(G1590+I1590+K1590+M1590)</f>
        <v>0</v>
      </c>
      <c r="P1590" s="140" t="n">
        <f aca="false">SUM(N1590:O1590)</f>
        <v>0</v>
      </c>
    </row>
    <row r="1591" customFormat="false" ht="20.1" hidden="false" customHeight="true" outlineLevel="0" collapsed="false">
      <c r="A1591" s="59" t="s">
        <v>13</v>
      </c>
      <c r="B1591" s="59"/>
      <c r="C1591" s="59"/>
      <c r="D1591" s="59"/>
      <c r="E1591" s="59"/>
      <c r="F1591" s="141" t="n">
        <f aca="false">SUM(F1568:F1590)</f>
        <v>0</v>
      </c>
      <c r="G1591" s="142" t="n">
        <f aca="false">SUM(G1568:G1590)</f>
        <v>0</v>
      </c>
      <c r="H1591" s="143" t="n">
        <f aca="false">SUM(H1568:H1590)</f>
        <v>0</v>
      </c>
      <c r="I1591" s="144" t="n">
        <f aca="false">SUM(I1568:I1590)</f>
        <v>0</v>
      </c>
      <c r="J1591" s="141" t="n">
        <f aca="false">SUM(J1568:J1590)</f>
        <v>0</v>
      </c>
      <c r="K1591" s="142" t="n">
        <f aca="false">SUM(K1568:K1590)</f>
        <v>0</v>
      </c>
      <c r="L1591" s="143" t="n">
        <f aca="false">SUM(L1568:L1590)</f>
        <v>0</v>
      </c>
      <c r="M1591" s="142" t="n">
        <f aca="false">SUM(M1568:M1590)</f>
        <v>0</v>
      </c>
      <c r="N1591" s="145" t="n">
        <f aca="false">SUM(N1568:N1590)</f>
        <v>0</v>
      </c>
      <c r="O1591" s="146" t="n">
        <f aca="false">SUM(O1568:O1590)</f>
        <v>0</v>
      </c>
      <c r="P1591" s="66" t="n">
        <f aca="false">SUM(N1591:O1591)</f>
        <v>0</v>
      </c>
      <c r="T1591" s="2" t="n">
        <f aca="false">CEILING(P1591,1)</f>
        <v>0</v>
      </c>
    </row>
    <row r="1592" customFormat="false" ht="20.1" hidden="false" customHeight="true" outlineLevel="0" collapsed="false"/>
    <row r="1593" customFormat="false" ht="20.1" hidden="false" customHeight="true" outlineLevel="0" collapsed="false">
      <c r="A1593" s="3" t="s">
        <v>0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</row>
    <row r="1594" customFormat="false" ht="20.1" hidden="false" customHeight="tru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</row>
    <row r="1595" customFormat="false" ht="20.1" hidden="false" customHeight="true" outlineLevel="0" collapsed="false">
      <c r="A1595" s="67" t="s">
        <v>1013</v>
      </c>
      <c r="B1595" s="67"/>
      <c r="J1595" s="7"/>
      <c r="K1595" s="7"/>
    </row>
    <row r="1596" customFormat="false" ht="20.1" hidden="false" customHeight="true" outlineLevel="0" collapsed="false">
      <c r="A1596" s="67"/>
      <c r="B1596" s="67"/>
    </row>
    <row r="1597" customFormat="false" ht="20.1" hidden="false" customHeight="true" outlineLevel="0" collapsed="false">
      <c r="A1597" s="67"/>
      <c r="B1597" s="67"/>
      <c r="K1597" s="9"/>
      <c r="L1597" s="9"/>
      <c r="M1597" s="9"/>
      <c r="N1597" s="9"/>
    </row>
    <row r="1598" customFormat="false" ht="20.1" hidden="false" customHeight="true" outlineLevel="0" collapsed="false">
      <c r="A1598" s="10" t="s">
        <v>2</v>
      </c>
      <c r="B1598" s="11" t="s">
        <v>1014</v>
      </c>
      <c r="C1598" s="11"/>
      <c r="D1598" s="11"/>
      <c r="E1598" s="12"/>
      <c r="F1598" s="13"/>
      <c r="G1598" s="13"/>
      <c r="H1598" s="13"/>
      <c r="K1598" s="14" t="s">
        <v>4</v>
      </c>
      <c r="L1598" s="14"/>
      <c r="M1598" s="15" t="s">
        <v>5</v>
      </c>
      <c r="N1598" s="15"/>
      <c r="O1598" s="15"/>
      <c r="P1598" s="15"/>
    </row>
    <row r="1599" customFormat="false" ht="20.1" hidden="false" customHeight="true" outlineLevel="0" collapsed="false">
      <c r="A1599" s="10"/>
      <c r="B1599" s="11"/>
      <c r="C1599" s="11"/>
      <c r="D1599" s="11"/>
      <c r="E1599" s="12"/>
      <c r="F1599" s="13"/>
      <c r="G1599" s="13"/>
      <c r="H1599" s="13"/>
      <c r="K1599" s="14"/>
      <c r="L1599" s="14"/>
      <c r="M1599" s="15"/>
      <c r="N1599" s="15"/>
      <c r="O1599" s="15"/>
      <c r="P1599" s="15"/>
    </row>
    <row r="1600" customFormat="false" ht="20.1" hidden="false" customHeight="true" outlineLevel="0" collapsed="false"/>
    <row r="1601" customFormat="false" ht="20.1" hidden="false" customHeight="true" outlineLevel="0" collapsed="false">
      <c r="A1601" s="16" t="s">
        <v>6</v>
      </c>
      <c r="B1601" s="17" t="s">
        <v>7</v>
      </c>
      <c r="C1601" s="18" t="s">
        <v>8</v>
      </c>
      <c r="D1601" s="19" t="s">
        <v>9</v>
      </c>
      <c r="E1601" s="20" t="s">
        <v>10</v>
      </c>
      <c r="F1601" s="21" t="s">
        <v>11</v>
      </c>
      <c r="G1601" s="21"/>
      <c r="H1601" s="21"/>
      <c r="I1601" s="21"/>
      <c r="J1601" s="21"/>
      <c r="K1601" s="21"/>
      <c r="L1601" s="21"/>
      <c r="M1601" s="21"/>
      <c r="N1601" s="22" t="s">
        <v>12</v>
      </c>
      <c r="O1601" s="22"/>
      <c r="P1601" s="23" t="s">
        <v>13</v>
      </c>
    </row>
    <row r="1602" customFormat="false" ht="20.1" hidden="false" customHeight="true" outlineLevel="0" collapsed="false">
      <c r="A1602" s="16"/>
      <c r="B1602" s="17"/>
      <c r="C1602" s="18"/>
      <c r="D1602" s="19"/>
      <c r="E1602" s="20"/>
      <c r="F1602" s="24" t="s">
        <v>14</v>
      </c>
      <c r="G1602" s="24"/>
      <c r="H1602" s="25" t="s">
        <v>15</v>
      </c>
      <c r="I1602" s="25"/>
      <c r="J1602" s="24" t="s">
        <v>16</v>
      </c>
      <c r="K1602" s="24"/>
      <c r="L1602" s="26" t="s">
        <v>17</v>
      </c>
      <c r="M1602" s="26"/>
      <c r="N1602" s="22"/>
      <c r="O1602" s="22"/>
      <c r="P1602" s="23"/>
    </row>
    <row r="1603" customFormat="false" ht="20.1" hidden="false" customHeight="true" outlineLevel="0" collapsed="false">
      <c r="A1603" s="16"/>
      <c r="B1603" s="17"/>
      <c r="C1603" s="18"/>
      <c r="D1603" s="19"/>
      <c r="E1603" s="20"/>
      <c r="F1603" s="27" t="s">
        <v>18</v>
      </c>
      <c r="G1603" s="28" t="s">
        <v>19</v>
      </c>
      <c r="H1603" s="29" t="s">
        <v>18</v>
      </c>
      <c r="I1603" s="30" t="s">
        <v>19</v>
      </c>
      <c r="J1603" s="27" t="s">
        <v>18</v>
      </c>
      <c r="K1603" s="28" t="s">
        <v>19</v>
      </c>
      <c r="L1603" s="29" t="s">
        <v>18</v>
      </c>
      <c r="M1603" s="28" t="s">
        <v>19</v>
      </c>
      <c r="N1603" s="27" t="s">
        <v>18</v>
      </c>
      <c r="O1603" s="30" t="s">
        <v>19</v>
      </c>
      <c r="P1603" s="23"/>
    </row>
    <row r="1604" customFormat="false" ht="20.1" hidden="false" customHeight="true" outlineLevel="0" collapsed="false">
      <c r="A1604" s="31" t="n">
        <v>41034</v>
      </c>
      <c r="B1604" s="32" t="s">
        <v>1015</v>
      </c>
      <c r="C1604" s="32" t="s">
        <v>87</v>
      </c>
      <c r="D1604" s="32" t="s">
        <v>26</v>
      </c>
      <c r="E1604" s="33"/>
      <c r="F1604" s="34"/>
      <c r="G1604" s="35"/>
      <c r="H1604" s="36" t="n">
        <v>19</v>
      </c>
      <c r="I1604" s="37" t="n">
        <v>10</v>
      </c>
      <c r="J1604" s="34" t="n">
        <v>19</v>
      </c>
      <c r="K1604" s="35" t="n">
        <v>10</v>
      </c>
      <c r="L1604" s="36"/>
      <c r="M1604" s="32"/>
      <c r="N1604" s="34" t="n">
        <f aca="false">SUM(F1604+H1604+J1604+L1604)</f>
        <v>38</v>
      </c>
      <c r="O1604" s="37" t="n">
        <f aca="false">SUM(G1604+I1604+K1604+M1604)</f>
        <v>20</v>
      </c>
      <c r="P1604" s="137" t="n">
        <f aca="false">SUM(N1604:O1604)</f>
        <v>58</v>
      </c>
    </row>
    <row r="1605" customFormat="false" ht="20.1" hidden="false" customHeight="true" outlineLevel="0" collapsed="false">
      <c r="A1605" s="41" t="n">
        <v>41034</v>
      </c>
      <c r="B1605" s="42" t="s">
        <v>1015</v>
      </c>
      <c r="C1605" s="42" t="s">
        <v>88</v>
      </c>
      <c r="D1605" s="42" t="s">
        <v>26</v>
      </c>
      <c r="E1605" s="43"/>
      <c r="F1605" s="44" t="n">
        <v>20</v>
      </c>
      <c r="G1605" s="45" t="n">
        <v>2</v>
      </c>
      <c r="H1605" s="46" t="n">
        <v>14</v>
      </c>
      <c r="I1605" s="47"/>
      <c r="J1605" s="44" t="n">
        <v>14</v>
      </c>
      <c r="K1605" s="45" t="n">
        <v>7</v>
      </c>
      <c r="L1605" s="46"/>
      <c r="M1605" s="42"/>
      <c r="N1605" s="34" t="n">
        <f aca="false">SUM(F1605+H1605+J1605+L1605)</f>
        <v>48</v>
      </c>
      <c r="O1605" s="37" t="n">
        <f aca="false">SUM(G1605+I1605+K1605+M1605)</f>
        <v>9</v>
      </c>
      <c r="P1605" s="137" t="n">
        <f aca="false">SUM(N1605:O1605)</f>
        <v>57</v>
      </c>
    </row>
    <row r="1606" customFormat="false" ht="20.1" hidden="false" customHeight="true" outlineLevel="0" collapsed="false">
      <c r="A1606" s="41" t="n">
        <v>41035</v>
      </c>
      <c r="B1606" s="42" t="s">
        <v>1016</v>
      </c>
      <c r="C1606" s="42" t="s">
        <v>107</v>
      </c>
      <c r="D1606" s="42" t="s">
        <v>26</v>
      </c>
      <c r="E1606" s="43"/>
      <c r="F1606" s="44" t="n">
        <v>24</v>
      </c>
      <c r="G1606" s="45" t="n">
        <v>10</v>
      </c>
      <c r="H1606" s="46" t="n">
        <v>17</v>
      </c>
      <c r="I1606" s="47" t="n">
        <v>10</v>
      </c>
      <c r="J1606" s="44" t="n">
        <v>17</v>
      </c>
      <c r="K1606" s="45" t="n">
        <v>10</v>
      </c>
      <c r="L1606" s="46" t="n">
        <v>17</v>
      </c>
      <c r="M1606" s="42" t="n">
        <v>10</v>
      </c>
      <c r="N1606" s="34" t="n">
        <f aca="false">SUM(F1606+H1606+J1606+L1606)</f>
        <v>75</v>
      </c>
      <c r="O1606" s="37" t="n">
        <f aca="false">SUM(G1606+I1606+K1606+M1606)</f>
        <v>40</v>
      </c>
      <c r="P1606" s="137" t="n">
        <f aca="false">SUM(N1606:O1606)</f>
        <v>115</v>
      </c>
    </row>
    <row r="1607" customFormat="false" ht="20.1" hidden="false" customHeight="true" outlineLevel="0" collapsed="false">
      <c r="A1607" s="41" t="n">
        <v>41035</v>
      </c>
      <c r="B1607" s="42" t="s">
        <v>1016</v>
      </c>
      <c r="C1607" s="42" t="s">
        <v>108</v>
      </c>
      <c r="D1607" s="42" t="s">
        <v>26</v>
      </c>
      <c r="E1607" s="43"/>
      <c r="F1607" s="44" t="n">
        <v>20</v>
      </c>
      <c r="G1607" s="45" t="n">
        <v>2</v>
      </c>
      <c r="H1607" s="46" t="n">
        <v>14</v>
      </c>
      <c r="I1607" s="47"/>
      <c r="J1607" s="44" t="n">
        <v>14</v>
      </c>
      <c r="K1607" s="45"/>
      <c r="L1607" s="46"/>
      <c r="M1607" s="42"/>
      <c r="N1607" s="34" t="n">
        <f aca="false">SUM(F1607+H1607+J1607+L1607)</f>
        <v>48</v>
      </c>
      <c r="O1607" s="37" t="n">
        <f aca="false">SUM(G1607+I1607+K1607+M1607)</f>
        <v>2</v>
      </c>
      <c r="P1607" s="137" t="n">
        <f aca="false">SUM(N1607:O1607)</f>
        <v>50</v>
      </c>
    </row>
    <row r="1608" customFormat="false" ht="20.1" hidden="false" customHeight="true" outlineLevel="0" collapsed="false">
      <c r="A1608" s="41" t="n">
        <v>41034</v>
      </c>
      <c r="B1608" s="42" t="s">
        <v>1017</v>
      </c>
      <c r="C1608" s="42" t="s">
        <v>57</v>
      </c>
      <c r="D1608" s="42" t="s">
        <v>52</v>
      </c>
      <c r="E1608" s="43"/>
      <c r="F1608" s="44" t="n">
        <v>8</v>
      </c>
      <c r="G1608" s="45" t="n">
        <v>7</v>
      </c>
      <c r="H1608" s="46"/>
      <c r="I1608" s="47"/>
      <c r="J1608" s="44"/>
      <c r="K1608" s="45"/>
      <c r="L1608" s="46"/>
      <c r="M1608" s="42"/>
      <c r="N1608" s="34" t="n">
        <f aca="false">SUM(F1608+H1608+J1608+L1608)</f>
        <v>8</v>
      </c>
      <c r="O1608" s="37" t="n">
        <f aca="false">SUM(G1608+I1608+K1608+M1608)</f>
        <v>7</v>
      </c>
      <c r="P1608" s="137" t="n">
        <f aca="false">SUM(N1608:O1608)</f>
        <v>15</v>
      </c>
    </row>
    <row r="1609" customFormat="false" ht="20.1" hidden="false" customHeight="true" outlineLevel="0" collapsed="false">
      <c r="A1609" s="41" t="n">
        <v>41034</v>
      </c>
      <c r="B1609" s="42" t="s">
        <v>1017</v>
      </c>
      <c r="C1609" s="42" t="s">
        <v>58</v>
      </c>
      <c r="D1609" s="42" t="s">
        <v>52</v>
      </c>
      <c r="E1609" s="43"/>
      <c r="F1609" s="44" t="n">
        <v>8</v>
      </c>
      <c r="G1609" s="45"/>
      <c r="H1609" s="46"/>
      <c r="I1609" s="47"/>
      <c r="J1609" s="44"/>
      <c r="K1609" s="45"/>
      <c r="L1609" s="46"/>
      <c r="M1609" s="42"/>
      <c r="N1609" s="34" t="n">
        <f aca="false">SUM(F1609+H1609+J1609+L1609)</f>
        <v>8</v>
      </c>
      <c r="O1609" s="37" t="n">
        <f aca="false">SUM(G1609+I1609+K1609+M1609)</f>
        <v>0</v>
      </c>
      <c r="P1609" s="137" t="n">
        <f aca="false">SUM(N1609:O1609)</f>
        <v>8</v>
      </c>
    </row>
    <row r="1610" customFormat="false" ht="20.1" hidden="false" customHeight="true" outlineLevel="0" collapsed="false">
      <c r="A1610" s="41" t="n">
        <v>41037</v>
      </c>
      <c r="B1610" s="42" t="s">
        <v>1018</v>
      </c>
      <c r="C1610" s="42" t="s">
        <v>57</v>
      </c>
      <c r="D1610" s="42" t="s">
        <v>79</v>
      </c>
      <c r="E1610" s="43"/>
      <c r="F1610" s="44" t="n">
        <v>8</v>
      </c>
      <c r="G1610" s="45" t="n">
        <v>7</v>
      </c>
      <c r="H1610" s="46"/>
      <c r="I1610" s="47"/>
      <c r="J1610" s="44"/>
      <c r="K1610" s="45"/>
      <c r="L1610" s="46"/>
      <c r="M1610" s="42"/>
      <c r="N1610" s="34" t="n">
        <f aca="false">SUM(F1610+H1610+J1610+L1610)</f>
        <v>8</v>
      </c>
      <c r="O1610" s="37" t="n">
        <f aca="false">SUM(G1610+I1610+K1610+M1610)</f>
        <v>7</v>
      </c>
      <c r="P1610" s="137" t="n">
        <f aca="false">SUM(N1610:O1610)</f>
        <v>15</v>
      </c>
    </row>
    <row r="1611" customFormat="false" ht="20.1" hidden="false" customHeight="true" outlineLevel="0" collapsed="false">
      <c r="A1611" s="41" t="n">
        <v>41037</v>
      </c>
      <c r="B1611" s="42" t="s">
        <v>1018</v>
      </c>
      <c r="C1611" s="42" t="s">
        <v>58</v>
      </c>
      <c r="D1611" s="42" t="s">
        <v>79</v>
      </c>
      <c r="E1611" s="43"/>
      <c r="F1611" s="44" t="n">
        <v>8</v>
      </c>
      <c r="G1611" s="45"/>
      <c r="H1611" s="46"/>
      <c r="I1611" s="47"/>
      <c r="J1611" s="44"/>
      <c r="K1611" s="45"/>
      <c r="L1611" s="46"/>
      <c r="M1611" s="42"/>
      <c r="N1611" s="34" t="n">
        <f aca="false">SUM(F1611+H1611+J1611+L1611)</f>
        <v>8</v>
      </c>
      <c r="O1611" s="37" t="n">
        <f aca="false">SUM(G1611+I1611+K1611+M1611)</f>
        <v>0</v>
      </c>
      <c r="P1611" s="137" t="n">
        <f aca="false">SUM(N1611:O1611)</f>
        <v>8</v>
      </c>
    </row>
    <row r="1612" customFormat="false" ht="20.1" hidden="false" customHeight="true" outlineLevel="0" collapsed="false">
      <c r="A1612" s="41" t="n">
        <v>41041</v>
      </c>
      <c r="B1612" s="42" t="s">
        <v>1019</v>
      </c>
      <c r="C1612" s="42" t="s">
        <v>51</v>
      </c>
      <c r="D1612" s="42" t="s">
        <v>22</v>
      </c>
      <c r="E1612" s="43"/>
      <c r="F1612" s="44" t="n">
        <v>17</v>
      </c>
      <c r="G1612" s="45" t="n">
        <v>7</v>
      </c>
      <c r="H1612" s="46" t="n">
        <v>10</v>
      </c>
      <c r="I1612" s="47" t="n">
        <v>5</v>
      </c>
      <c r="J1612" s="44" t="n">
        <v>10</v>
      </c>
      <c r="K1612" s="45" t="n">
        <v>5</v>
      </c>
      <c r="L1612" s="46"/>
      <c r="M1612" s="42"/>
      <c r="N1612" s="34" t="n">
        <f aca="false">SUM(F1612+H1612+J1612+L1612)</f>
        <v>37</v>
      </c>
      <c r="O1612" s="37" t="n">
        <f aca="false">SUM(G1612+I1612+K1612+M1612)</f>
        <v>17</v>
      </c>
      <c r="P1612" s="137" t="n">
        <f aca="false">SUM(N1612:O1612)</f>
        <v>54</v>
      </c>
    </row>
    <row r="1613" customFormat="false" ht="20.1" hidden="false" customHeight="true" outlineLevel="0" collapsed="false">
      <c r="A1613" s="41" t="n">
        <v>41041</v>
      </c>
      <c r="B1613" s="42" t="s">
        <v>1019</v>
      </c>
      <c r="C1613" s="42" t="s">
        <v>53</v>
      </c>
      <c r="D1613" s="42" t="s">
        <v>22</v>
      </c>
      <c r="E1613" s="43"/>
      <c r="F1613" s="44" t="n">
        <v>17</v>
      </c>
      <c r="G1613" s="45"/>
      <c r="H1613" s="46" t="n">
        <v>10</v>
      </c>
      <c r="I1613" s="47"/>
      <c r="J1613" s="44" t="n">
        <v>10</v>
      </c>
      <c r="K1613" s="45"/>
      <c r="L1613" s="46"/>
      <c r="M1613" s="42"/>
      <c r="N1613" s="34" t="n">
        <f aca="false">SUM(F1613+H1613+J1613+L1613)</f>
        <v>37</v>
      </c>
      <c r="O1613" s="37" t="n">
        <f aca="false">SUM(G1613+I1613+K1613+M1613)</f>
        <v>0</v>
      </c>
      <c r="P1613" s="137" t="n">
        <f aca="false">SUM(N1613:O1613)</f>
        <v>37</v>
      </c>
    </row>
    <row r="1614" customFormat="false" ht="20.1" hidden="false" customHeight="true" outlineLevel="0" collapsed="false">
      <c r="A1614" s="41" t="n">
        <v>41048</v>
      </c>
      <c r="B1614" s="42" t="s">
        <v>1020</v>
      </c>
      <c r="C1614" s="42" t="s">
        <v>87</v>
      </c>
      <c r="D1614" s="42" t="s">
        <v>96</v>
      </c>
      <c r="E1614" s="43"/>
      <c r="F1614" s="44"/>
      <c r="G1614" s="45"/>
      <c r="H1614" s="46" t="n">
        <v>19</v>
      </c>
      <c r="I1614" s="47" t="n">
        <v>10</v>
      </c>
      <c r="J1614" s="44" t="n">
        <v>19</v>
      </c>
      <c r="K1614" s="45" t="n">
        <v>10</v>
      </c>
      <c r="L1614" s="46"/>
      <c r="M1614" s="42"/>
      <c r="N1614" s="34" t="n">
        <f aca="false">SUM(F1614+H1614+J1614+L1614)</f>
        <v>38</v>
      </c>
      <c r="O1614" s="37" t="n">
        <f aca="false">SUM(G1614+I1614+K1614+M1614)</f>
        <v>20</v>
      </c>
      <c r="P1614" s="137" t="n">
        <f aca="false">SUM(N1614:O1614)</f>
        <v>58</v>
      </c>
    </row>
    <row r="1615" customFormat="false" ht="20.1" hidden="false" customHeight="true" outlineLevel="0" collapsed="false">
      <c r="A1615" s="41" t="n">
        <v>41048</v>
      </c>
      <c r="B1615" s="42" t="s">
        <v>1020</v>
      </c>
      <c r="C1615" s="42" t="s">
        <v>88</v>
      </c>
      <c r="D1615" s="42" t="s">
        <v>96</v>
      </c>
      <c r="E1615" s="43"/>
      <c r="F1615" s="44" t="n">
        <v>20</v>
      </c>
      <c r="G1615" s="45" t="n">
        <v>2</v>
      </c>
      <c r="H1615" s="46" t="n">
        <v>14</v>
      </c>
      <c r="I1615" s="47"/>
      <c r="J1615" s="44" t="n">
        <v>14</v>
      </c>
      <c r="K1615" s="45" t="n">
        <v>7</v>
      </c>
      <c r="L1615" s="46"/>
      <c r="M1615" s="42"/>
      <c r="N1615" s="34" t="n">
        <f aca="false">SUM(F1615+H1615+J1615+L1615)</f>
        <v>48</v>
      </c>
      <c r="O1615" s="37" t="n">
        <f aca="false">SUM(G1615+I1615+K1615+M1615)</f>
        <v>9</v>
      </c>
      <c r="P1615" s="137" t="n">
        <f aca="false">SUM(N1615:O1615)</f>
        <v>57</v>
      </c>
    </row>
    <row r="1616" customFormat="false" ht="20.1" hidden="false" customHeight="true" outlineLevel="0" collapsed="false">
      <c r="A1616" s="41" t="n">
        <v>41049</v>
      </c>
      <c r="B1616" s="42" t="s">
        <v>1021</v>
      </c>
      <c r="C1616" s="42" t="s">
        <v>107</v>
      </c>
      <c r="D1616" s="42" t="s">
        <v>96</v>
      </c>
      <c r="E1616" s="43"/>
      <c r="F1616" s="44" t="n">
        <v>24</v>
      </c>
      <c r="G1616" s="45" t="n">
        <v>10</v>
      </c>
      <c r="H1616" s="46" t="n">
        <v>17</v>
      </c>
      <c r="I1616" s="47" t="n">
        <v>10</v>
      </c>
      <c r="J1616" s="44" t="n">
        <v>17</v>
      </c>
      <c r="K1616" s="45" t="n">
        <v>10</v>
      </c>
      <c r="L1616" s="46" t="n">
        <v>17</v>
      </c>
      <c r="M1616" s="42" t="n">
        <v>10</v>
      </c>
      <c r="N1616" s="34" t="n">
        <f aca="false">SUM(F1616+H1616+J1616+L1616)</f>
        <v>75</v>
      </c>
      <c r="O1616" s="37" t="n">
        <f aca="false">SUM(G1616+I1616+K1616+M1616)</f>
        <v>40</v>
      </c>
      <c r="P1616" s="137" t="n">
        <f aca="false">SUM(N1616:O1616)</f>
        <v>115</v>
      </c>
    </row>
    <row r="1617" customFormat="false" ht="20.1" hidden="false" customHeight="true" outlineLevel="0" collapsed="false">
      <c r="A1617" s="41" t="n">
        <v>41049</v>
      </c>
      <c r="B1617" s="42" t="s">
        <v>1021</v>
      </c>
      <c r="C1617" s="42" t="s">
        <v>108</v>
      </c>
      <c r="D1617" s="42" t="s">
        <v>96</v>
      </c>
      <c r="E1617" s="43"/>
      <c r="F1617" s="44" t="n">
        <v>20</v>
      </c>
      <c r="G1617" s="45" t="n">
        <v>2</v>
      </c>
      <c r="H1617" s="46" t="n">
        <v>14</v>
      </c>
      <c r="I1617" s="47"/>
      <c r="J1617" s="44" t="n">
        <v>14</v>
      </c>
      <c r="K1617" s="45"/>
      <c r="L1617" s="46"/>
      <c r="M1617" s="42"/>
      <c r="N1617" s="34" t="n">
        <f aca="false">SUM(F1617+H1617+J1617+L1617)</f>
        <v>48</v>
      </c>
      <c r="O1617" s="37" t="n">
        <f aca="false">SUM(G1617+I1617+K1617+M1617)</f>
        <v>2</v>
      </c>
      <c r="P1617" s="137" t="n">
        <f aca="false">SUM(N1617:O1617)</f>
        <v>50</v>
      </c>
    </row>
    <row r="1618" customFormat="false" ht="20.1" hidden="false" customHeight="true" outlineLevel="0" collapsed="false">
      <c r="A1618" s="41" t="n">
        <v>41048</v>
      </c>
      <c r="B1618" s="42" t="s">
        <v>1022</v>
      </c>
      <c r="C1618" s="42" t="s">
        <v>51</v>
      </c>
      <c r="D1618" s="42" t="s">
        <v>64</v>
      </c>
      <c r="E1618" s="43"/>
      <c r="F1618" s="44" t="n">
        <v>17</v>
      </c>
      <c r="G1618" s="45" t="n">
        <v>7</v>
      </c>
      <c r="H1618" s="46" t="n">
        <v>10</v>
      </c>
      <c r="I1618" s="47" t="n">
        <v>5</v>
      </c>
      <c r="J1618" s="44" t="n">
        <v>10</v>
      </c>
      <c r="K1618" s="45" t="n">
        <v>5</v>
      </c>
      <c r="L1618" s="46"/>
      <c r="M1618" s="42"/>
      <c r="N1618" s="34" t="n">
        <f aca="false">SUM(F1618+H1618+J1618+L1618)</f>
        <v>37</v>
      </c>
      <c r="O1618" s="37" t="n">
        <f aca="false">SUM(G1618+I1618+K1618+M1618)</f>
        <v>17</v>
      </c>
      <c r="P1618" s="137" t="n">
        <f aca="false">SUM(N1618:O1618)</f>
        <v>54</v>
      </c>
    </row>
    <row r="1619" customFormat="false" ht="20.1" hidden="false" customHeight="true" outlineLevel="0" collapsed="false">
      <c r="A1619" s="41" t="n">
        <v>41048</v>
      </c>
      <c r="B1619" s="42" t="s">
        <v>1022</v>
      </c>
      <c r="C1619" s="42" t="s">
        <v>53</v>
      </c>
      <c r="D1619" s="42" t="s">
        <v>64</v>
      </c>
      <c r="E1619" s="43"/>
      <c r="F1619" s="44" t="n">
        <v>17</v>
      </c>
      <c r="G1619" s="45"/>
      <c r="H1619" s="46" t="n">
        <v>10</v>
      </c>
      <c r="I1619" s="47"/>
      <c r="J1619" s="44" t="n">
        <v>10</v>
      </c>
      <c r="K1619" s="45"/>
      <c r="L1619" s="46"/>
      <c r="M1619" s="42"/>
      <c r="N1619" s="34" t="n">
        <f aca="false">SUM(F1619+H1619+J1619+L1619)</f>
        <v>37</v>
      </c>
      <c r="O1619" s="37" t="n">
        <f aca="false">SUM(G1619+I1619+K1619+M1619)</f>
        <v>0</v>
      </c>
      <c r="P1619" s="137" t="n">
        <f aca="false">SUM(N1619:O1619)</f>
        <v>37</v>
      </c>
    </row>
    <row r="1620" customFormat="false" ht="20.1" hidden="false" customHeight="true" outlineLevel="0" collapsed="false">
      <c r="A1620" s="41" t="n">
        <v>41056</v>
      </c>
      <c r="B1620" s="42" t="s">
        <v>1023</v>
      </c>
      <c r="C1620" s="42" t="s">
        <v>107</v>
      </c>
      <c r="D1620" s="42" t="s">
        <v>112</v>
      </c>
      <c r="E1620" s="43"/>
      <c r="F1620" s="44" t="n">
        <v>24</v>
      </c>
      <c r="G1620" s="45" t="n">
        <v>10</v>
      </c>
      <c r="H1620" s="46" t="n">
        <v>17</v>
      </c>
      <c r="I1620" s="47" t="n">
        <v>10</v>
      </c>
      <c r="J1620" s="44" t="n">
        <v>17</v>
      </c>
      <c r="K1620" s="45" t="n">
        <v>10</v>
      </c>
      <c r="L1620" s="46" t="n">
        <v>17</v>
      </c>
      <c r="M1620" s="42" t="n">
        <v>10</v>
      </c>
      <c r="N1620" s="34" t="n">
        <f aca="false">SUM(F1620+H1620+J1620+L1620)</f>
        <v>75</v>
      </c>
      <c r="O1620" s="37" t="n">
        <f aca="false">SUM(G1620+I1620+K1620+M1620)</f>
        <v>40</v>
      </c>
      <c r="P1620" s="137" t="n">
        <f aca="false">SUM(N1620:O1620)</f>
        <v>115</v>
      </c>
    </row>
    <row r="1621" customFormat="false" ht="20.1" hidden="false" customHeight="true" outlineLevel="0" collapsed="false">
      <c r="A1621" s="41" t="n">
        <v>41056</v>
      </c>
      <c r="B1621" s="42" t="s">
        <v>1023</v>
      </c>
      <c r="C1621" s="42" t="s">
        <v>108</v>
      </c>
      <c r="D1621" s="42" t="s">
        <v>112</v>
      </c>
      <c r="E1621" s="43"/>
      <c r="F1621" s="44" t="n">
        <v>20</v>
      </c>
      <c r="G1621" s="45" t="n">
        <v>2</v>
      </c>
      <c r="H1621" s="46" t="n">
        <v>14</v>
      </c>
      <c r="I1621" s="47"/>
      <c r="J1621" s="44" t="n">
        <v>14</v>
      </c>
      <c r="K1621" s="45"/>
      <c r="L1621" s="46"/>
      <c r="M1621" s="42"/>
      <c r="N1621" s="34" t="n">
        <f aca="false">SUM(F1621+H1621+J1621+L1621)</f>
        <v>48</v>
      </c>
      <c r="O1621" s="37" t="n">
        <f aca="false">SUM(G1621+I1621+K1621+M1621)</f>
        <v>2</v>
      </c>
      <c r="P1621" s="137" t="n">
        <f aca="false">SUM(N1621:O1621)</f>
        <v>50</v>
      </c>
    </row>
    <row r="1622" customFormat="false" ht="20.1" hidden="false" customHeight="true" outlineLevel="0" collapsed="false">
      <c r="A1622" s="41" t="n">
        <v>41055</v>
      </c>
      <c r="B1622" s="42" t="s">
        <v>1022</v>
      </c>
      <c r="C1622" s="42" t="s">
        <v>57</v>
      </c>
      <c r="D1622" s="42" t="s">
        <v>26</v>
      </c>
      <c r="E1622" s="43"/>
      <c r="F1622" s="44" t="n">
        <v>8</v>
      </c>
      <c r="G1622" s="45" t="n">
        <v>7</v>
      </c>
      <c r="H1622" s="46"/>
      <c r="I1622" s="47"/>
      <c r="J1622" s="44"/>
      <c r="K1622" s="45"/>
      <c r="L1622" s="46"/>
      <c r="M1622" s="42"/>
      <c r="N1622" s="34" t="n">
        <f aca="false">SUM(F1622+H1622+J1622+L1622)</f>
        <v>8</v>
      </c>
      <c r="O1622" s="37" t="n">
        <f aca="false">SUM(G1622+I1622+K1622+M1622)</f>
        <v>7</v>
      </c>
      <c r="P1622" s="137" t="n">
        <f aca="false">SUM(N1622:O1622)</f>
        <v>15</v>
      </c>
    </row>
    <row r="1623" customFormat="false" ht="20.1" hidden="false" customHeight="true" outlineLevel="0" collapsed="false">
      <c r="A1623" s="41" t="n">
        <v>41055</v>
      </c>
      <c r="B1623" s="42" t="s">
        <v>1022</v>
      </c>
      <c r="C1623" s="42" t="s">
        <v>58</v>
      </c>
      <c r="D1623" s="42" t="s">
        <v>26</v>
      </c>
      <c r="E1623" s="43"/>
      <c r="F1623" s="44" t="n">
        <v>8</v>
      </c>
      <c r="G1623" s="45"/>
      <c r="H1623" s="46"/>
      <c r="I1623" s="47"/>
      <c r="J1623" s="44"/>
      <c r="K1623" s="45"/>
      <c r="L1623" s="46"/>
      <c r="M1623" s="42"/>
      <c r="N1623" s="34" t="n">
        <f aca="false">SUM(F1623+H1623+J1623+L1623)</f>
        <v>8</v>
      </c>
      <c r="O1623" s="37" t="n">
        <f aca="false">SUM(G1623+I1623+K1623+M1623)</f>
        <v>0</v>
      </c>
      <c r="P1623" s="137" t="n">
        <f aca="false">SUM(N1623:O1623)</f>
        <v>8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4" t="n">
        <f aca="false">SUM(F1624+H1624+J1624+L1624)</f>
        <v>0</v>
      </c>
      <c r="O1624" s="37" t="n">
        <f aca="false">SUM(G1624+I1624+K1624+M1624)</f>
        <v>0</v>
      </c>
      <c r="P1624" s="137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4" t="n">
        <f aca="false">SUM(F1625+H1625+J1625+L1625)</f>
        <v>0</v>
      </c>
      <c r="O1625" s="37" t="n">
        <f aca="false">SUM(G1625+I1625+K1625+M1625)</f>
        <v>0</v>
      </c>
      <c r="P1625" s="137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4" t="n">
        <f aca="false">SUM(F1626+H1626+J1626+L1626)</f>
        <v>0</v>
      </c>
      <c r="O1626" s="37" t="n">
        <f aca="false">SUM(G1626+I1626+K1626+M1626)</f>
        <v>0</v>
      </c>
      <c r="P1626" s="137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4" t="n">
        <f aca="false">SUM(F1627+H1627+J1627+L1627)</f>
        <v>0</v>
      </c>
      <c r="O1627" s="37" t="n">
        <f aca="false">SUM(G1627+I1627+K1627+M1627)</f>
        <v>0</v>
      </c>
      <c r="P1627" s="137" t="n">
        <f aca="false">SUM(N1627:O1627)</f>
        <v>0</v>
      </c>
    </row>
    <row r="1628" customFormat="false" ht="20.1" hidden="false" customHeight="true" outlineLevel="0" collapsed="false">
      <c r="A1628" s="48"/>
      <c r="B1628" s="49"/>
      <c r="C1628" s="49"/>
      <c r="D1628" s="49"/>
      <c r="E1628" s="50"/>
      <c r="F1628" s="51"/>
      <c r="G1628" s="52"/>
      <c r="H1628" s="53"/>
      <c r="I1628" s="54"/>
      <c r="J1628" s="51"/>
      <c r="K1628" s="52"/>
      <c r="L1628" s="53"/>
      <c r="M1628" s="55"/>
      <c r="N1628" s="138" t="n">
        <f aca="false">SUM(F1628+H1628+J1628+L1628)</f>
        <v>0</v>
      </c>
      <c r="O1628" s="139" t="n">
        <f aca="false">SUM(G1628+I1628+K1628+M1628)</f>
        <v>0</v>
      </c>
      <c r="P1628" s="140" t="n">
        <f aca="false">SUM(N1628:O1628)</f>
        <v>0</v>
      </c>
    </row>
    <row r="1629" customFormat="false" ht="20.1" hidden="false" customHeight="true" outlineLevel="0" collapsed="false">
      <c r="A1629" s="59" t="s">
        <v>13</v>
      </c>
      <c r="B1629" s="59"/>
      <c r="C1629" s="59"/>
      <c r="D1629" s="59"/>
      <c r="E1629" s="59"/>
      <c r="F1629" s="141" t="n">
        <f aca="false">SUM(F1604:F1628)</f>
        <v>288</v>
      </c>
      <c r="G1629" s="142" t="n">
        <f aca="false">SUM(G1604:G1628)</f>
        <v>75</v>
      </c>
      <c r="H1629" s="143" t="n">
        <f aca="false">SUM(H1604:H1628)</f>
        <v>199</v>
      </c>
      <c r="I1629" s="144" t="n">
        <f aca="false">SUM(I1604:I1628)</f>
        <v>60</v>
      </c>
      <c r="J1629" s="141" t="n">
        <f aca="false">SUM(J1604:J1628)</f>
        <v>199</v>
      </c>
      <c r="K1629" s="142" t="n">
        <f aca="false">SUM(K1604:K1628)</f>
        <v>74</v>
      </c>
      <c r="L1629" s="143" t="n">
        <f aca="false">SUM(L1604:L1628)</f>
        <v>51</v>
      </c>
      <c r="M1629" s="142" t="n">
        <f aca="false">SUM(M1604:M1628)</f>
        <v>30</v>
      </c>
      <c r="N1629" s="145" t="n">
        <f aca="false">SUM(N1604:N1628)</f>
        <v>737</v>
      </c>
      <c r="O1629" s="146" t="n">
        <f aca="false">SUM(O1604:O1628)</f>
        <v>239</v>
      </c>
      <c r="P1629" s="66" t="n">
        <f aca="false">SUM(N1629:O1629)</f>
        <v>976</v>
      </c>
      <c r="T1629" s="2" t="n">
        <f aca="false">CEILING(P1629,1)</f>
        <v>976</v>
      </c>
    </row>
    <row r="1630" customFormat="false" ht="20.1" hidden="false" customHeight="true" outlineLevel="0" collapsed="false"/>
    <row r="1631" customFormat="false" ht="20.1" hidden="false" customHeight="true" outlineLevel="0" collapsed="false">
      <c r="A1631" s="3" t="s">
        <v>0</v>
      </c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</row>
    <row r="1632" customFormat="false" ht="20.1" hidden="false" customHeight="tru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</row>
    <row r="1633" customFormat="false" ht="20.1" hidden="false" customHeight="true" outlineLevel="0" collapsed="false">
      <c r="A1633" s="67" t="s">
        <v>1024</v>
      </c>
      <c r="B1633" s="67"/>
      <c r="J1633" s="7"/>
      <c r="K1633" s="7"/>
    </row>
    <row r="1634" customFormat="false" ht="20.1" hidden="false" customHeight="true" outlineLevel="0" collapsed="false">
      <c r="A1634" s="67"/>
      <c r="B1634" s="67"/>
    </row>
    <row r="1635" customFormat="false" ht="20.1" hidden="false" customHeight="true" outlineLevel="0" collapsed="false">
      <c r="A1635" s="67"/>
      <c r="B1635" s="67"/>
      <c r="K1635" s="9"/>
      <c r="L1635" s="9"/>
      <c r="M1635" s="9"/>
      <c r="N1635" s="9"/>
    </row>
    <row r="1636" customFormat="false" ht="20.1" hidden="false" customHeight="true" outlineLevel="0" collapsed="false">
      <c r="A1636" s="10" t="s">
        <v>2</v>
      </c>
      <c r="B1636" s="11" t="s">
        <v>1025</v>
      </c>
      <c r="C1636" s="11"/>
      <c r="D1636" s="11"/>
      <c r="E1636" s="12"/>
      <c r="F1636" s="13"/>
      <c r="G1636" s="13"/>
      <c r="H1636" s="13"/>
      <c r="K1636" s="14" t="s">
        <v>4</v>
      </c>
      <c r="L1636" s="14"/>
      <c r="M1636" s="15" t="s">
        <v>5</v>
      </c>
      <c r="N1636" s="15"/>
      <c r="O1636" s="15"/>
      <c r="P1636" s="15"/>
    </row>
    <row r="1637" customFormat="false" ht="20.1" hidden="false" customHeight="true" outlineLevel="0" collapsed="false">
      <c r="A1637" s="10"/>
      <c r="B1637" s="11"/>
      <c r="C1637" s="11"/>
      <c r="D1637" s="11"/>
      <c r="E1637" s="12"/>
      <c r="F1637" s="13"/>
      <c r="G1637" s="13"/>
      <c r="H1637" s="13"/>
      <c r="K1637" s="14"/>
      <c r="L1637" s="14"/>
      <c r="M1637" s="15"/>
      <c r="N1637" s="15"/>
      <c r="O1637" s="15"/>
      <c r="P1637" s="15"/>
    </row>
    <row r="1638" customFormat="false" ht="20.1" hidden="false" customHeight="true" outlineLevel="0" collapsed="false"/>
    <row r="1639" customFormat="false" ht="20.1" hidden="false" customHeight="true" outlineLevel="0" collapsed="false">
      <c r="A1639" s="16" t="s">
        <v>6</v>
      </c>
      <c r="B1639" s="17" t="s">
        <v>7</v>
      </c>
      <c r="C1639" s="18" t="s">
        <v>8</v>
      </c>
      <c r="D1639" s="19" t="s">
        <v>9</v>
      </c>
      <c r="E1639" s="20" t="s">
        <v>10</v>
      </c>
      <c r="F1639" s="21" t="s">
        <v>11</v>
      </c>
      <c r="G1639" s="21"/>
      <c r="H1639" s="21"/>
      <c r="I1639" s="21"/>
      <c r="J1639" s="21"/>
      <c r="K1639" s="21"/>
      <c r="L1639" s="21"/>
      <c r="M1639" s="21"/>
      <c r="N1639" s="22" t="s">
        <v>12</v>
      </c>
      <c r="O1639" s="22"/>
      <c r="P1639" s="23" t="s">
        <v>13</v>
      </c>
    </row>
    <row r="1640" customFormat="false" ht="20.1" hidden="false" customHeight="true" outlineLevel="0" collapsed="false">
      <c r="A1640" s="16"/>
      <c r="B1640" s="17"/>
      <c r="C1640" s="18"/>
      <c r="D1640" s="19"/>
      <c r="E1640" s="20"/>
      <c r="F1640" s="24" t="s">
        <v>14</v>
      </c>
      <c r="G1640" s="24"/>
      <c r="H1640" s="25" t="s">
        <v>15</v>
      </c>
      <c r="I1640" s="25"/>
      <c r="J1640" s="24" t="s">
        <v>16</v>
      </c>
      <c r="K1640" s="24"/>
      <c r="L1640" s="26" t="s">
        <v>17</v>
      </c>
      <c r="M1640" s="26"/>
      <c r="N1640" s="22"/>
      <c r="O1640" s="22"/>
      <c r="P1640" s="23"/>
    </row>
    <row r="1641" customFormat="false" ht="20.1" hidden="false" customHeight="true" outlineLevel="0" collapsed="false">
      <c r="A1641" s="16"/>
      <c r="B1641" s="17"/>
      <c r="C1641" s="18"/>
      <c r="D1641" s="19"/>
      <c r="E1641" s="20"/>
      <c r="F1641" s="27" t="s">
        <v>18</v>
      </c>
      <c r="G1641" s="28" t="s">
        <v>19</v>
      </c>
      <c r="H1641" s="29" t="s">
        <v>18</v>
      </c>
      <c r="I1641" s="30" t="s">
        <v>19</v>
      </c>
      <c r="J1641" s="27" t="s">
        <v>18</v>
      </c>
      <c r="K1641" s="28" t="s">
        <v>19</v>
      </c>
      <c r="L1641" s="29" t="s">
        <v>18</v>
      </c>
      <c r="M1641" s="28" t="s">
        <v>19</v>
      </c>
      <c r="N1641" s="27" t="s">
        <v>18</v>
      </c>
      <c r="O1641" s="30" t="s">
        <v>19</v>
      </c>
      <c r="P1641" s="23"/>
    </row>
    <row r="1642" customFormat="false" ht="20.1" hidden="false" customHeight="true" outlineLevel="0" collapsed="false">
      <c r="A1642" s="31" t="n">
        <v>41042</v>
      </c>
      <c r="B1642" s="32" t="s">
        <v>1026</v>
      </c>
      <c r="C1642" s="32" t="s">
        <v>31</v>
      </c>
      <c r="D1642" s="32" t="s">
        <v>52</v>
      </c>
      <c r="E1642" s="33"/>
      <c r="F1642" s="34" t="n">
        <v>13</v>
      </c>
      <c r="G1642" s="35" t="n">
        <v>8</v>
      </c>
      <c r="H1642" s="36" t="n">
        <v>7</v>
      </c>
      <c r="I1642" s="37" t="n">
        <v>7</v>
      </c>
      <c r="J1642" s="34"/>
      <c r="K1642" s="35"/>
      <c r="L1642" s="36"/>
      <c r="M1642" s="32"/>
      <c r="N1642" s="34" t="n">
        <f aca="false">SUM(F1642+H1642+J1642+L1642)</f>
        <v>20</v>
      </c>
      <c r="O1642" s="37" t="n">
        <f aca="false">SUM(G1642+I1642+K1642+M1642)</f>
        <v>15</v>
      </c>
      <c r="P1642" s="137" t="n">
        <f aca="false">SUM(N1642:O1642)</f>
        <v>35</v>
      </c>
    </row>
    <row r="1643" customFormat="false" ht="20.1" hidden="false" customHeight="true" outlineLevel="0" collapsed="false">
      <c r="A1643" s="41" t="n">
        <v>41056</v>
      </c>
      <c r="B1643" s="42" t="s">
        <v>1027</v>
      </c>
      <c r="C1643" s="42" t="s">
        <v>31</v>
      </c>
      <c r="D1643" s="42" t="s">
        <v>64</v>
      </c>
      <c r="E1643" s="43"/>
      <c r="F1643" s="44" t="n">
        <v>13</v>
      </c>
      <c r="G1643" s="45" t="n">
        <v>8</v>
      </c>
      <c r="H1643" s="46" t="n">
        <v>7</v>
      </c>
      <c r="I1643" s="47" t="n">
        <v>7</v>
      </c>
      <c r="J1643" s="44"/>
      <c r="K1643" s="45"/>
      <c r="L1643" s="46"/>
      <c r="M1643" s="42"/>
      <c r="N1643" s="34" t="n">
        <f aca="false">SUM(F1643+H1643+J1643+L1643)</f>
        <v>20</v>
      </c>
      <c r="O1643" s="37" t="n">
        <f aca="false">SUM(G1643+I1643+K1643+M1643)</f>
        <v>15</v>
      </c>
      <c r="P1643" s="137" t="n">
        <f aca="false">SUM(N1643:O1643)</f>
        <v>35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37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37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37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37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37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37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37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37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37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37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37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37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37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4" t="n">
        <f aca="false">SUM(F1657+H1657+J1657+L1657)</f>
        <v>0</v>
      </c>
      <c r="O1657" s="37" t="n">
        <f aca="false">SUM(G1657+I1657+K1657+M1657)</f>
        <v>0</v>
      </c>
      <c r="P1657" s="137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4" t="n">
        <f aca="false">SUM(F1658+H1658+J1658+L1658)</f>
        <v>0</v>
      </c>
      <c r="O1658" s="37" t="n">
        <f aca="false">SUM(G1658+I1658+K1658+M1658)</f>
        <v>0</v>
      </c>
      <c r="P1658" s="137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4" t="n">
        <f aca="false">SUM(F1659+H1659+J1659+L1659)</f>
        <v>0</v>
      </c>
      <c r="O1659" s="37" t="n">
        <f aca="false">SUM(G1659+I1659+K1659+M1659)</f>
        <v>0</v>
      </c>
      <c r="P1659" s="137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4" t="n">
        <f aca="false">SUM(F1660+H1660+J1660+L1660)</f>
        <v>0</v>
      </c>
      <c r="O1660" s="37" t="n">
        <f aca="false">SUM(G1660+I1660+K1660+M1660)</f>
        <v>0</v>
      </c>
      <c r="P1660" s="137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4" t="n">
        <f aca="false">SUM(F1661+H1661+J1661+L1661)</f>
        <v>0</v>
      </c>
      <c r="O1661" s="37" t="n">
        <f aca="false">SUM(G1661+I1661+K1661+M1661)</f>
        <v>0</v>
      </c>
      <c r="P1661" s="137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4" t="n">
        <f aca="false">SUM(F1662+H1662+J1662+L1662)</f>
        <v>0</v>
      </c>
      <c r="O1662" s="37" t="n">
        <f aca="false">SUM(G1662+I1662+K1662+M1662)</f>
        <v>0</v>
      </c>
      <c r="P1662" s="137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4" t="n">
        <f aca="false">SUM(F1663+H1663+J1663+L1663)</f>
        <v>0</v>
      </c>
      <c r="O1663" s="37" t="n">
        <f aca="false">SUM(G1663+I1663+K1663+M1663)</f>
        <v>0</v>
      </c>
      <c r="P1663" s="137" t="n">
        <f aca="false">SUM(N1663:O1663)</f>
        <v>0</v>
      </c>
    </row>
    <row r="1664" customFormat="false" ht="20.1" hidden="false" customHeight="true" outlineLevel="0" collapsed="false">
      <c r="A1664" s="48"/>
      <c r="B1664" s="49"/>
      <c r="C1664" s="49"/>
      <c r="D1664" s="49"/>
      <c r="E1664" s="50"/>
      <c r="F1664" s="51"/>
      <c r="G1664" s="52"/>
      <c r="H1664" s="53"/>
      <c r="I1664" s="54"/>
      <c r="J1664" s="51"/>
      <c r="K1664" s="52"/>
      <c r="L1664" s="53"/>
      <c r="M1664" s="55"/>
      <c r="N1664" s="138" t="n">
        <f aca="false">SUM(F1664+H1664+J1664+L1664)</f>
        <v>0</v>
      </c>
      <c r="O1664" s="139" t="n">
        <f aca="false">SUM(G1664+I1664+K1664+M1664)</f>
        <v>0</v>
      </c>
      <c r="P1664" s="140" t="n">
        <f aca="false">SUM(N1664:O1664)</f>
        <v>0</v>
      </c>
    </row>
    <row r="1665" customFormat="false" ht="20.1" hidden="false" customHeight="true" outlineLevel="0" collapsed="false">
      <c r="A1665" s="59" t="s">
        <v>13</v>
      </c>
      <c r="B1665" s="59"/>
      <c r="C1665" s="59"/>
      <c r="D1665" s="59"/>
      <c r="E1665" s="59"/>
      <c r="F1665" s="141" t="n">
        <f aca="false">SUM(F1642:F1664)</f>
        <v>26</v>
      </c>
      <c r="G1665" s="142" t="n">
        <f aca="false">SUM(G1642:G1664)</f>
        <v>16</v>
      </c>
      <c r="H1665" s="143" t="n">
        <f aca="false">SUM(H1642:H1664)</f>
        <v>14</v>
      </c>
      <c r="I1665" s="144" t="n">
        <f aca="false">SUM(I1642:I1664)</f>
        <v>14</v>
      </c>
      <c r="J1665" s="141" t="n">
        <f aca="false">SUM(J1642:J1664)</f>
        <v>0</v>
      </c>
      <c r="K1665" s="142" t="n">
        <f aca="false">SUM(K1642:K1664)</f>
        <v>0</v>
      </c>
      <c r="L1665" s="143" t="n">
        <f aca="false">SUM(L1642:L1664)</f>
        <v>0</v>
      </c>
      <c r="M1665" s="142" t="n">
        <f aca="false">SUM(M1642:M1664)</f>
        <v>0</v>
      </c>
      <c r="N1665" s="145" t="n">
        <f aca="false">SUM(N1642:N1664)</f>
        <v>40</v>
      </c>
      <c r="O1665" s="146" t="n">
        <f aca="false">SUM(O1642:O1664)</f>
        <v>30</v>
      </c>
      <c r="P1665" s="66" t="n">
        <f aca="false">SUM(N1665:O1665)</f>
        <v>70</v>
      </c>
      <c r="T1665" s="2" t="n">
        <f aca="false">CEILING(P1665,1)</f>
        <v>70</v>
      </c>
    </row>
    <row r="1666" customFormat="false" ht="20.1" hidden="false" customHeight="true" outlineLevel="0" collapsed="false"/>
    <row r="1667" customFormat="false" ht="20.1" hidden="false" customHeight="true" outlineLevel="0" collapsed="false">
      <c r="A1667" s="3" t="s">
        <v>0</v>
      </c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69" customFormat="false" ht="20.1" hidden="false" customHeight="true" outlineLevel="0" collapsed="false">
      <c r="A1669" s="67" t="s">
        <v>1028</v>
      </c>
      <c r="B1669" s="67"/>
      <c r="J1669" s="7"/>
      <c r="K1669" s="7"/>
    </row>
    <row r="1670" customFormat="false" ht="20.1" hidden="false" customHeight="true" outlineLevel="0" collapsed="false">
      <c r="A1670" s="67"/>
      <c r="B1670" s="67"/>
    </row>
    <row r="1671" customFormat="false" ht="20.1" hidden="false" customHeight="true" outlineLevel="0" collapsed="false">
      <c r="A1671" s="67"/>
      <c r="B1671" s="67"/>
      <c r="K1671" s="9"/>
      <c r="L1671" s="9"/>
      <c r="M1671" s="9"/>
      <c r="N1671" s="9"/>
    </row>
    <row r="1672" customFormat="false" ht="20.1" hidden="false" customHeight="true" outlineLevel="0" collapsed="false">
      <c r="A1672" s="10" t="s">
        <v>2</v>
      </c>
      <c r="B1672" s="11" t="s">
        <v>1029</v>
      </c>
      <c r="C1672" s="11"/>
      <c r="D1672" s="11"/>
      <c r="E1672" s="12"/>
      <c r="F1672" s="13"/>
      <c r="G1672" s="13"/>
      <c r="H1672" s="13"/>
      <c r="K1672" s="14" t="s">
        <v>4</v>
      </c>
      <c r="L1672" s="14"/>
      <c r="M1672" s="15" t="s">
        <v>5</v>
      </c>
      <c r="N1672" s="15"/>
      <c r="O1672" s="15"/>
      <c r="P1672" s="15"/>
    </row>
    <row r="1673" customFormat="false" ht="20.1" hidden="false" customHeight="true" outlineLevel="0" collapsed="false">
      <c r="A1673" s="10"/>
      <c r="B1673" s="11"/>
      <c r="C1673" s="11"/>
      <c r="D1673" s="11"/>
      <c r="E1673" s="12"/>
      <c r="F1673" s="13"/>
      <c r="G1673" s="13"/>
      <c r="H1673" s="13"/>
      <c r="K1673" s="14"/>
      <c r="L1673" s="14"/>
      <c r="M1673" s="15"/>
      <c r="N1673" s="15"/>
      <c r="O1673" s="15"/>
      <c r="P1673" s="15"/>
    </row>
    <row r="1674" customFormat="false" ht="20.1" hidden="false" customHeight="true" outlineLevel="0" collapsed="false"/>
    <row r="1675" customFormat="false" ht="20.1" hidden="false" customHeight="true" outlineLevel="0" collapsed="false">
      <c r="A1675" s="16" t="s">
        <v>6</v>
      </c>
      <c r="B1675" s="17" t="s">
        <v>7</v>
      </c>
      <c r="C1675" s="18" t="s">
        <v>8</v>
      </c>
      <c r="D1675" s="19" t="s">
        <v>9</v>
      </c>
      <c r="E1675" s="20" t="s">
        <v>10</v>
      </c>
      <c r="F1675" s="21" t="s">
        <v>11</v>
      </c>
      <c r="G1675" s="21"/>
      <c r="H1675" s="21"/>
      <c r="I1675" s="21"/>
      <c r="J1675" s="21"/>
      <c r="K1675" s="21"/>
      <c r="L1675" s="21"/>
      <c r="M1675" s="21"/>
      <c r="N1675" s="22" t="s">
        <v>12</v>
      </c>
      <c r="O1675" s="22"/>
      <c r="P1675" s="23" t="s">
        <v>13</v>
      </c>
    </row>
    <row r="1676" customFormat="false" ht="20.1" hidden="false" customHeight="true" outlineLevel="0" collapsed="false">
      <c r="A1676" s="16"/>
      <c r="B1676" s="17"/>
      <c r="C1676" s="18"/>
      <c r="D1676" s="19"/>
      <c r="E1676" s="20"/>
      <c r="F1676" s="24" t="s">
        <v>14</v>
      </c>
      <c r="G1676" s="24"/>
      <c r="H1676" s="25" t="s">
        <v>15</v>
      </c>
      <c r="I1676" s="25"/>
      <c r="J1676" s="24" t="s">
        <v>16</v>
      </c>
      <c r="K1676" s="24"/>
      <c r="L1676" s="26" t="s">
        <v>17</v>
      </c>
      <c r="M1676" s="26"/>
      <c r="N1676" s="22"/>
      <c r="O1676" s="22"/>
      <c r="P1676" s="23"/>
    </row>
    <row r="1677" customFormat="false" ht="20.1" hidden="false" customHeight="true" outlineLevel="0" collapsed="false">
      <c r="A1677" s="16"/>
      <c r="B1677" s="17"/>
      <c r="C1677" s="18"/>
      <c r="D1677" s="19"/>
      <c r="E1677" s="20"/>
      <c r="F1677" s="27" t="s">
        <v>18</v>
      </c>
      <c r="G1677" s="28" t="s">
        <v>19</v>
      </c>
      <c r="H1677" s="29" t="s">
        <v>18</v>
      </c>
      <c r="I1677" s="30" t="s">
        <v>19</v>
      </c>
      <c r="J1677" s="27" t="s">
        <v>18</v>
      </c>
      <c r="K1677" s="28" t="s">
        <v>19</v>
      </c>
      <c r="L1677" s="29" t="s">
        <v>18</v>
      </c>
      <c r="M1677" s="28" t="s">
        <v>19</v>
      </c>
      <c r="N1677" s="27" t="s">
        <v>18</v>
      </c>
      <c r="O1677" s="30" t="s">
        <v>19</v>
      </c>
      <c r="P1677" s="23"/>
    </row>
    <row r="1678" customFormat="false" ht="20.1" hidden="false" customHeight="true" outlineLevel="0" collapsed="false">
      <c r="A1678" s="96"/>
      <c r="B1678" s="97"/>
      <c r="C1678" s="97"/>
      <c r="D1678" s="97"/>
      <c r="E1678" s="98"/>
      <c r="F1678" s="99"/>
      <c r="G1678" s="100"/>
      <c r="H1678" s="101"/>
      <c r="I1678" s="102"/>
      <c r="J1678" s="99"/>
      <c r="K1678" s="100"/>
      <c r="L1678" s="101"/>
      <c r="M1678" s="97"/>
      <c r="N1678" s="99" t="n">
        <f aca="false">SUM(F1678+H1678+J1678+L1678)</f>
        <v>0</v>
      </c>
      <c r="O1678" s="102" t="n">
        <f aca="false">SUM(G1678+I1678+K1678+M1678)</f>
        <v>0</v>
      </c>
      <c r="P1678" s="180" t="n">
        <f aca="false">SUM(N1678:O1678)</f>
        <v>0</v>
      </c>
    </row>
    <row r="1679" customFormat="false" ht="20.1" hidden="false" customHeight="true" outlineLevel="0" collapsed="false">
      <c r="A1679" s="103"/>
      <c r="B1679" s="104"/>
      <c r="C1679" s="104"/>
      <c r="D1679" s="104"/>
      <c r="E1679" s="105"/>
      <c r="F1679" s="106"/>
      <c r="G1679" s="107"/>
      <c r="H1679" s="108"/>
      <c r="I1679" s="109"/>
      <c r="J1679" s="106"/>
      <c r="K1679" s="107"/>
      <c r="L1679" s="108"/>
      <c r="M1679" s="104"/>
      <c r="N1679" s="99" t="n">
        <f aca="false">SUM(F1679+H1679+J1679+L1679)</f>
        <v>0</v>
      </c>
      <c r="O1679" s="102" t="n">
        <f aca="false">SUM(G1679+I1679+K1679+M1679)</f>
        <v>0</v>
      </c>
      <c r="P1679" s="180" t="n">
        <f aca="false">SUM(N1679:O1679)</f>
        <v>0</v>
      </c>
    </row>
    <row r="1680" customFormat="false" ht="20.1" hidden="false" customHeight="true" outlineLevel="0" collapsed="false">
      <c r="A1680" s="103"/>
      <c r="B1680" s="104"/>
      <c r="C1680" s="104"/>
      <c r="D1680" s="104"/>
      <c r="E1680" s="105"/>
      <c r="F1680" s="106"/>
      <c r="G1680" s="107"/>
      <c r="H1680" s="108"/>
      <c r="I1680" s="109"/>
      <c r="J1680" s="106"/>
      <c r="K1680" s="107"/>
      <c r="L1680" s="108"/>
      <c r="M1680" s="104"/>
      <c r="N1680" s="99" t="n">
        <f aca="false">SUM(F1680+H1680+J1680+L1680)</f>
        <v>0</v>
      </c>
      <c r="O1680" s="102" t="n">
        <f aca="false">SUM(G1680+I1680+K1680+M1680)</f>
        <v>0</v>
      </c>
      <c r="P1680" s="180" t="n">
        <f aca="false">SUM(N1680:O1680)</f>
        <v>0</v>
      </c>
    </row>
    <row r="1681" customFormat="false" ht="20.1" hidden="false" customHeight="true" outlineLevel="0" collapsed="false">
      <c r="A1681" s="103"/>
      <c r="B1681" s="104"/>
      <c r="C1681" s="104"/>
      <c r="D1681" s="104"/>
      <c r="E1681" s="105"/>
      <c r="F1681" s="106"/>
      <c r="G1681" s="107"/>
      <c r="H1681" s="108"/>
      <c r="I1681" s="109"/>
      <c r="J1681" s="106"/>
      <c r="K1681" s="107"/>
      <c r="L1681" s="108"/>
      <c r="M1681" s="104"/>
      <c r="N1681" s="99" t="n">
        <f aca="false">SUM(F1681+H1681+J1681+L1681)</f>
        <v>0</v>
      </c>
      <c r="O1681" s="102" t="n">
        <f aca="false">SUM(G1681+I1681+K1681+M1681)</f>
        <v>0</v>
      </c>
      <c r="P1681" s="180" t="n">
        <f aca="false">SUM(N1681:O1681)</f>
        <v>0</v>
      </c>
    </row>
    <row r="1682" customFormat="false" ht="20.1" hidden="false" customHeight="true" outlineLevel="0" collapsed="false">
      <c r="A1682" s="103"/>
      <c r="B1682" s="104"/>
      <c r="C1682" s="104"/>
      <c r="D1682" s="104"/>
      <c r="E1682" s="105"/>
      <c r="F1682" s="106"/>
      <c r="G1682" s="107"/>
      <c r="H1682" s="108"/>
      <c r="I1682" s="109"/>
      <c r="J1682" s="106"/>
      <c r="K1682" s="107"/>
      <c r="L1682" s="108"/>
      <c r="M1682" s="104"/>
      <c r="N1682" s="99" t="n">
        <f aca="false">SUM(F1682+H1682+J1682+L1682)</f>
        <v>0</v>
      </c>
      <c r="O1682" s="102" t="n">
        <f aca="false">SUM(G1682+I1682+K1682+M1682)</f>
        <v>0</v>
      </c>
      <c r="P1682" s="180" t="n">
        <f aca="false">SUM(N1682:O1682)</f>
        <v>0</v>
      </c>
    </row>
    <row r="1683" customFormat="false" ht="20.1" hidden="false" customHeight="true" outlineLevel="0" collapsed="false">
      <c r="A1683" s="103"/>
      <c r="B1683" s="104"/>
      <c r="C1683" s="104"/>
      <c r="D1683" s="104"/>
      <c r="E1683" s="105"/>
      <c r="F1683" s="106"/>
      <c r="G1683" s="107"/>
      <c r="H1683" s="108"/>
      <c r="I1683" s="109"/>
      <c r="J1683" s="106"/>
      <c r="K1683" s="107"/>
      <c r="L1683" s="108"/>
      <c r="M1683" s="104"/>
      <c r="N1683" s="99" t="n">
        <f aca="false">SUM(F1683+H1683+J1683+L1683)</f>
        <v>0</v>
      </c>
      <c r="O1683" s="102" t="n">
        <f aca="false">SUM(G1683+I1683+K1683+M1683)</f>
        <v>0</v>
      </c>
      <c r="P1683" s="180" t="n">
        <f aca="false">SUM(N1683:O1683)</f>
        <v>0</v>
      </c>
    </row>
    <row r="1684" customFormat="false" ht="20.1" hidden="false" customHeight="true" outlineLevel="0" collapsed="false">
      <c r="A1684" s="103"/>
      <c r="B1684" s="104"/>
      <c r="C1684" s="104"/>
      <c r="D1684" s="104"/>
      <c r="E1684" s="105"/>
      <c r="F1684" s="106"/>
      <c r="G1684" s="107"/>
      <c r="H1684" s="108"/>
      <c r="I1684" s="109"/>
      <c r="J1684" s="106"/>
      <c r="K1684" s="107"/>
      <c r="L1684" s="108"/>
      <c r="M1684" s="104"/>
      <c r="N1684" s="99" t="n">
        <f aca="false">SUM(F1684+H1684+J1684+L1684)</f>
        <v>0</v>
      </c>
      <c r="O1684" s="102" t="n">
        <f aca="false">SUM(G1684+I1684+K1684+M1684)</f>
        <v>0</v>
      </c>
      <c r="P1684" s="180" t="n">
        <f aca="false">SUM(N1684:O1684)</f>
        <v>0</v>
      </c>
    </row>
    <row r="1685" customFormat="false" ht="20.1" hidden="false" customHeight="true" outlineLevel="0" collapsed="false">
      <c r="A1685" s="103"/>
      <c r="B1685" s="104"/>
      <c r="C1685" s="104"/>
      <c r="D1685" s="104"/>
      <c r="E1685" s="105"/>
      <c r="F1685" s="106"/>
      <c r="G1685" s="107"/>
      <c r="H1685" s="108"/>
      <c r="I1685" s="109"/>
      <c r="J1685" s="106"/>
      <c r="K1685" s="107"/>
      <c r="L1685" s="108"/>
      <c r="M1685" s="104"/>
      <c r="N1685" s="99" t="n">
        <f aca="false">SUM(F1685+H1685+J1685+L1685)</f>
        <v>0</v>
      </c>
      <c r="O1685" s="102" t="n">
        <f aca="false">SUM(G1685+I1685+K1685+M1685)</f>
        <v>0</v>
      </c>
      <c r="P1685" s="180" t="n">
        <f aca="false">SUM(N1685:O1685)</f>
        <v>0</v>
      </c>
    </row>
    <row r="1686" customFormat="false" ht="20.1" hidden="false" customHeight="true" outlineLevel="0" collapsed="false">
      <c r="A1686" s="103"/>
      <c r="B1686" s="104"/>
      <c r="C1686" s="104"/>
      <c r="D1686" s="104"/>
      <c r="E1686" s="105"/>
      <c r="F1686" s="106"/>
      <c r="G1686" s="107"/>
      <c r="H1686" s="108"/>
      <c r="I1686" s="109"/>
      <c r="J1686" s="106"/>
      <c r="K1686" s="107"/>
      <c r="L1686" s="108"/>
      <c r="M1686" s="104"/>
      <c r="N1686" s="99" t="n">
        <f aca="false">SUM(F1686+H1686+J1686+L1686)</f>
        <v>0</v>
      </c>
      <c r="O1686" s="102" t="n">
        <f aca="false">SUM(G1686+I1686+K1686+M1686)</f>
        <v>0</v>
      </c>
      <c r="P1686" s="180" t="n">
        <f aca="false">SUM(N1686:O1686)</f>
        <v>0</v>
      </c>
    </row>
    <row r="1687" customFormat="false" ht="20.1" hidden="false" customHeight="true" outlineLevel="0" collapsed="false">
      <c r="A1687" s="103"/>
      <c r="B1687" s="104"/>
      <c r="C1687" s="104"/>
      <c r="D1687" s="104"/>
      <c r="E1687" s="105"/>
      <c r="F1687" s="106"/>
      <c r="G1687" s="107"/>
      <c r="H1687" s="108"/>
      <c r="I1687" s="109"/>
      <c r="J1687" s="106"/>
      <c r="K1687" s="107"/>
      <c r="L1687" s="108"/>
      <c r="M1687" s="104"/>
      <c r="N1687" s="99" t="n">
        <f aca="false">SUM(F1687+H1687+J1687+L1687)</f>
        <v>0</v>
      </c>
      <c r="O1687" s="102" t="n">
        <f aca="false">SUM(G1687+I1687+K1687+M1687)</f>
        <v>0</v>
      </c>
      <c r="P1687" s="180" t="n">
        <f aca="false">SUM(N1687:O1687)</f>
        <v>0</v>
      </c>
    </row>
    <row r="1688" customFormat="false" ht="20.1" hidden="false" customHeight="true" outlineLevel="0" collapsed="false">
      <c r="A1688" s="103"/>
      <c r="B1688" s="104"/>
      <c r="C1688" s="104"/>
      <c r="D1688" s="104"/>
      <c r="E1688" s="105"/>
      <c r="F1688" s="106"/>
      <c r="G1688" s="107"/>
      <c r="H1688" s="108"/>
      <c r="I1688" s="109"/>
      <c r="J1688" s="106"/>
      <c r="K1688" s="107"/>
      <c r="L1688" s="108"/>
      <c r="M1688" s="104"/>
      <c r="N1688" s="99" t="n">
        <f aca="false">SUM(F1688+H1688+J1688+L1688)</f>
        <v>0</v>
      </c>
      <c r="O1688" s="102" t="n">
        <f aca="false">SUM(G1688+I1688+K1688+M1688)</f>
        <v>0</v>
      </c>
      <c r="P1688" s="180" t="n">
        <f aca="false">SUM(N1688:O1688)</f>
        <v>0</v>
      </c>
    </row>
    <row r="1689" customFormat="false" ht="20.1" hidden="false" customHeight="true" outlineLevel="0" collapsed="false">
      <c r="A1689" s="103"/>
      <c r="B1689" s="104"/>
      <c r="C1689" s="104"/>
      <c r="D1689" s="104"/>
      <c r="E1689" s="105"/>
      <c r="F1689" s="106"/>
      <c r="G1689" s="107"/>
      <c r="H1689" s="108"/>
      <c r="I1689" s="109"/>
      <c r="J1689" s="106"/>
      <c r="K1689" s="107"/>
      <c r="L1689" s="108"/>
      <c r="M1689" s="104"/>
      <c r="N1689" s="99" t="n">
        <f aca="false">SUM(F1689+H1689+J1689+L1689)</f>
        <v>0</v>
      </c>
      <c r="O1689" s="102" t="n">
        <f aca="false">SUM(G1689+I1689+K1689+M1689)</f>
        <v>0</v>
      </c>
      <c r="P1689" s="180" t="n">
        <f aca="false">SUM(N1689:O1689)</f>
        <v>0</v>
      </c>
    </row>
    <row r="1690" customFormat="false" ht="20.1" hidden="false" customHeight="true" outlineLevel="0" collapsed="false">
      <c r="A1690" s="103"/>
      <c r="B1690" s="104"/>
      <c r="C1690" s="104"/>
      <c r="D1690" s="104"/>
      <c r="E1690" s="105"/>
      <c r="F1690" s="106"/>
      <c r="G1690" s="107"/>
      <c r="H1690" s="108"/>
      <c r="I1690" s="109"/>
      <c r="J1690" s="106"/>
      <c r="K1690" s="107"/>
      <c r="L1690" s="108"/>
      <c r="M1690" s="104"/>
      <c r="N1690" s="99" t="n">
        <f aca="false">SUM(F1690+H1690+J1690+L1690)</f>
        <v>0</v>
      </c>
      <c r="O1690" s="102" t="n">
        <f aca="false">SUM(G1690+I1690+K1690+M1690)</f>
        <v>0</v>
      </c>
      <c r="P1690" s="180" t="n">
        <f aca="false">SUM(N1690:O1690)</f>
        <v>0</v>
      </c>
    </row>
    <row r="1691" customFormat="false" ht="20.1" hidden="false" customHeight="true" outlineLevel="0" collapsed="false">
      <c r="A1691" s="103"/>
      <c r="B1691" s="104"/>
      <c r="C1691" s="104"/>
      <c r="D1691" s="104"/>
      <c r="E1691" s="105"/>
      <c r="F1691" s="106"/>
      <c r="G1691" s="107"/>
      <c r="H1691" s="108"/>
      <c r="I1691" s="109"/>
      <c r="J1691" s="106"/>
      <c r="K1691" s="107"/>
      <c r="L1691" s="108"/>
      <c r="M1691" s="104"/>
      <c r="N1691" s="99" t="n">
        <f aca="false">SUM(F1691+H1691+J1691+L1691)</f>
        <v>0</v>
      </c>
      <c r="O1691" s="102" t="n">
        <f aca="false">SUM(G1691+I1691+K1691+M1691)</f>
        <v>0</v>
      </c>
      <c r="P1691" s="180" t="n">
        <f aca="false">SUM(N1691:O1691)</f>
        <v>0</v>
      </c>
    </row>
    <row r="1692" customFormat="false" ht="20.1" hidden="false" customHeight="true" outlineLevel="0" collapsed="false">
      <c r="A1692" s="103"/>
      <c r="B1692" s="104"/>
      <c r="C1692" s="104"/>
      <c r="D1692" s="104"/>
      <c r="E1692" s="105"/>
      <c r="F1692" s="106"/>
      <c r="G1692" s="107"/>
      <c r="H1692" s="108"/>
      <c r="I1692" s="109"/>
      <c r="J1692" s="106"/>
      <c r="K1692" s="107"/>
      <c r="L1692" s="108"/>
      <c r="M1692" s="104"/>
      <c r="N1692" s="99" t="n">
        <f aca="false">SUM(F1692+H1692+J1692+L1692)</f>
        <v>0</v>
      </c>
      <c r="O1692" s="102" t="n">
        <f aca="false">SUM(G1692+I1692+K1692+M1692)</f>
        <v>0</v>
      </c>
      <c r="P1692" s="180" t="n">
        <f aca="false">SUM(N1692:O1692)</f>
        <v>0</v>
      </c>
    </row>
    <row r="1693" customFormat="false" ht="20.1" hidden="false" customHeight="true" outlineLevel="0" collapsed="false">
      <c r="A1693" s="103"/>
      <c r="B1693" s="104"/>
      <c r="C1693" s="104"/>
      <c r="D1693" s="104"/>
      <c r="E1693" s="105"/>
      <c r="F1693" s="106"/>
      <c r="G1693" s="107"/>
      <c r="H1693" s="108"/>
      <c r="I1693" s="109"/>
      <c r="J1693" s="106"/>
      <c r="K1693" s="107"/>
      <c r="L1693" s="108"/>
      <c r="M1693" s="104"/>
      <c r="N1693" s="99" t="n">
        <f aca="false">SUM(F1693+H1693+J1693+L1693)</f>
        <v>0</v>
      </c>
      <c r="O1693" s="102" t="n">
        <f aca="false">SUM(G1693+I1693+K1693+M1693)</f>
        <v>0</v>
      </c>
      <c r="P1693" s="180" t="n">
        <f aca="false">SUM(N1693:O1693)</f>
        <v>0</v>
      </c>
    </row>
    <row r="1694" customFormat="false" ht="20.1" hidden="false" customHeight="true" outlineLevel="0" collapsed="false">
      <c r="A1694" s="103"/>
      <c r="B1694" s="104"/>
      <c r="C1694" s="104"/>
      <c r="D1694" s="104"/>
      <c r="E1694" s="105"/>
      <c r="F1694" s="106"/>
      <c r="G1694" s="107"/>
      <c r="H1694" s="108"/>
      <c r="I1694" s="109"/>
      <c r="J1694" s="106"/>
      <c r="K1694" s="107"/>
      <c r="L1694" s="108"/>
      <c r="M1694" s="104"/>
      <c r="N1694" s="99" t="n">
        <f aca="false">SUM(F1694+H1694+J1694+L1694)</f>
        <v>0</v>
      </c>
      <c r="O1694" s="102" t="n">
        <f aca="false">SUM(G1694+I1694+K1694+M1694)</f>
        <v>0</v>
      </c>
      <c r="P1694" s="180" t="n">
        <f aca="false">SUM(N1694:O1694)</f>
        <v>0</v>
      </c>
    </row>
    <row r="1695" customFormat="false" ht="20.1" hidden="false" customHeight="true" outlineLevel="0" collapsed="false">
      <c r="A1695" s="103"/>
      <c r="B1695" s="104"/>
      <c r="C1695" s="104"/>
      <c r="D1695" s="104"/>
      <c r="E1695" s="105"/>
      <c r="F1695" s="106"/>
      <c r="G1695" s="107"/>
      <c r="H1695" s="108"/>
      <c r="I1695" s="109"/>
      <c r="J1695" s="106"/>
      <c r="K1695" s="107"/>
      <c r="L1695" s="108"/>
      <c r="M1695" s="104"/>
      <c r="N1695" s="99" t="n">
        <f aca="false">SUM(F1695+H1695+J1695+L1695)</f>
        <v>0</v>
      </c>
      <c r="O1695" s="102" t="n">
        <f aca="false">SUM(G1695+I1695+K1695+M1695)</f>
        <v>0</v>
      </c>
      <c r="P1695" s="180" t="n">
        <f aca="false">SUM(N1695:O1695)</f>
        <v>0</v>
      </c>
    </row>
    <row r="1696" customFormat="false" ht="20.1" hidden="false" customHeight="true" outlineLevel="0" collapsed="false">
      <c r="A1696" s="103"/>
      <c r="B1696" s="104"/>
      <c r="C1696" s="104"/>
      <c r="D1696" s="104"/>
      <c r="E1696" s="105"/>
      <c r="F1696" s="106"/>
      <c r="G1696" s="107"/>
      <c r="H1696" s="108"/>
      <c r="I1696" s="109"/>
      <c r="J1696" s="106"/>
      <c r="K1696" s="107"/>
      <c r="L1696" s="108"/>
      <c r="M1696" s="104"/>
      <c r="N1696" s="99" t="n">
        <f aca="false">SUM(F1696+H1696+J1696+L1696)</f>
        <v>0</v>
      </c>
      <c r="O1696" s="102" t="n">
        <f aca="false">SUM(G1696+I1696+K1696+M1696)</f>
        <v>0</v>
      </c>
      <c r="P1696" s="180" t="n">
        <f aca="false">SUM(N1696:O1696)</f>
        <v>0</v>
      </c>
    </row>
    <row r="1697" customFormat="false" ht="20.1" hidden="false" customHeight="true" outlineLevel="0" collapsed="false">
      <c r="A1697" s="103"/>
      <c r="B1697" s="104"/>
      <c r="C1697" s="104"/>
      <c r="D1697" s="104"/>
      <c r="E1697" s="105"/>
      <c r="F1697" s="106"/>
      <c r="G1697" s="107"/>
      <c r="H1697" s="108"/>
      <c r="I1697" s="109"/>
      <c r="J1697" s="106"/>
      <c r="K1697" s="107"/>
      <c r="L1697" s="108"/>
      <c r="M1697" s="104"/>
      <c r="N1697" s="99" t="n">
        <f aca="false">SUM(F1697+H1697+J1697+L1697)</f>
        <v>0</v>
      </c>
      <c r="O1697" s="102" t="n">
        <f aca="false">SUM(G1697+I1697+K1697+M1697)</f>
        <v>0</v>
      </c>
      <c r="P1697" s="180" t="n">
        <f aca="false">SUM(N1697:O1697)</f>
        <v>0</v>
      </c>
    </row>
    <row r="1698" customFormat="false" ht="20.1" hidden="false" customHeight="true" outlineLevel="0" collapsed="false">
      <c r="A1698" s="103"/>
      <c r="B1698" s="104"/>
      <c r="C1698" s="104"/>
      <c r="D1698" s="104"/>
      <c r="E1698" s="105"/>
      <c r="F1698" s="106"/>
      <c r="G1698" s="107"/>
      <c r="H1698" s="108"/>
      <c r="I1698" s="109"/>
      <c r="J1698" s="106"/>
      <c r="K1698" s="107"/>
      <c r="L1698" s="108"/>
      <c r="M1698" s="104"/>
      <c r="N1698" s="99" t="n">
        <f aca="false">SUM(F1698+H1698+J1698+L1698)</f>
        <v>0</v>
      </c>
      <c r="O1698" s="102" t="n">
        <f aca="false">SUM(G1698+I1698+K1698+M1698)</f>
        <v>0</v>
      </c>
      <c r="P1698" s="180" t="n">
        <f aca="false">SUM(N1698:O1698)</f>
        <v>0</v>
      </c>
    </row>
    <row r="1699" customFormat="false" ht="20.1" hidden="false" customHeight="true" outlineLevel="0" collapsed="false">
      <c r="A1699" s="103"/>
      <c r="B1699" s="104"/>
      <c r="C1699" s="104"/>
      <c r="D1699" s="104"/>
      <c r="E1699" s="105"/>
      <c r="F1699" s="106"/>
      <c r="G1699" s="107"/>
      <c r="H1699" s="108"/>
      <c r="I1699" s="109"/>
      <c r="J1699" s="106"/>
      <c r="K1699" s="107"/>
      <c r="L1699" s="108"/>
      <c r="M1699" s="104"/>
      <c r="N1699" s="99" t="n">
        <f aca="false">SUM(F1699+H1699+J1699+L1699)</f>
        <v>0</v>
      </c>
      <c r="O1699" s="102" t="n">
        <f aca="false">SUM(G1699+I1699+K1699+M1699)</f>
        <v>0</v>
      </c>
      <c r="P1699" s="180" t="n">
        <f aca="false">SUM(N1699:O1699)</f>
        <v>0</v>
      </c>
    </row>
    <row r="1700" customFormat="false" ht="20.1" hidden="false" customHeight="true" outlineLevel="0" collapsed="false">
      <c r="A1700" s="110"/>
      <c r="B1700" s="111"/>
      <c r="C1700" s="111"/>
      <c r="D1700" s="111"/>
      <c r="E1700" s="112"/>
      <c r="F1700" s="113"/>
      <c r="G1700" s="114"/>
      <c r="H1700" s="115"/>
      <c r="I1700" s="116"/>
      <c r="J1700" s="113"/>
      <c r="K1700" s="114"/>
      <c r="L1700" s="115"/>
      <c r="M1700" s="117"/>
      <c r="N1700" s="181" t="n">
        <f aca="false">SUM(F1700+H1700+J1700+L1700)</f>
        <v>0</v>
      </c>
      <c r="O1700" s="182" t="n">
        <f aca="false">SUM(G1700+I1700+K1700+M1700)</f>
        <v>0</v>
      </c>
      <c r="P1700" s="183" t="n">
        <f aca="false">SUM(N1700:O1700)</f>
        <v>0</v>
      </c>
    </row>
    <row r="1701" customFormat="false" ht="20.1" hidden="false" customHeight="true" outlineLevel="0" collapsed="false">
      <c r="A1701" s="184" t="s">
        <v>13</v>
      </c>
      <c r="B1701" s="184"/>
      <c r="C1701" s="184"/>
      <c r="D1701" s="184"/>
      <c r="E1701" s="184"/>
      <c r="F1701" s="185" t="n">
        <f aca="false">SUM(F1678:F1700)</f>
        <v>0</v>
      </c>
      <c r="G1701" s="186" t="n">
        <f aca="false">SUM(G1678:G1700)</f>
        <v>0</v>
      </c>
      <c r="H1701" s="187" t="n">
        <f aca="false">SUM(H1678:H1700)</f>
        <v>0</v>
      </c>
      <c r="I1701" s="188" t="n">
        <f aca="false">SUM(I1678:I1700)</f>
        <v>0</v>
      </c>
      <c r="J1701" s="185" t="n">
        <f aca="false">SUM(J1678:J1700)</f>
        <v>0</v>
      </c>
      <c r="K1701" s="186" t="n">
        <f aca="false">SUM(K1678:K1700)</f>
        <v>0</v>
      </c>
      <c r="L1701" s="187" t="n">
        <f aca="false">SUM(L1678:L1700)</f>
        <v>0</v>
      </c>
      <c r="M1701" s="186" t="n">
        <f aca="false">SUM(M1678:M1700)</f>
        <v>0</v>
      </c>
      <c r="N1701" s="189" t="n">
        <f aca="false">SUM(N1678:N1700)</f>
        <v>0</v>
      </c>
      <c r="O1701" s="190" t="n">
        <f aca="false">SUM(O1678:O1700)</f>
        <v>0</v>
      </c>
      <c r="P1701" s="66" t="n">
        <f aca="false">SUM(N1701:O1701)</f>
        <v>0</v>
      </c>
      <c r="T1701" s="2" t="n">
        <f aca="false">CEILING(P1701,1)</f>
        <v>0</v>
      </c>
    </row>
    <row r="1702" customFormat="false" ht="20.1" hidden="false" customHeight="true" outlineLevel="0" collapsed="false"/>
    <row r="1703" customFormat="false" ht="20.1" hidden="false" customHeight="tru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</row>
    <row r="1704" customFormat="false" ht="20.1" hidden="false" customHeight="tru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</row>
    <row r="1705" customFormat="false" ht="20.1" hidden="false" customHeight="true" outlineLevel="0" collapsed="false">
      <c r="A1705" s="67" t="s">
        <v>1030</v>
      </c>
      <c r="B1705" s="67"/>
      <c r="J1705" s="7"/>
      <c r="K1705" s="7"/>
    </row>
    <row r="1706" customFormat="false" ht="20.1" hidden="false" customHeight="true" outlineLevel="0" collapsed="false">
      <c r="A1706" s="67"/>
      <c r="B1706" s="67"/>
    </row>
    <row r="1707" customFormat="false" ht="20.1" hidden="false" customHeight="true" outlineLevel="0" collapsed="false">
      <c r="K1707" s="9"/>
      <c r="L1707" s="9"/>
      <c r="M1707" s="9"/>
      <c r="N1707" s="9"/>
    </row>
    <row r="1708" customFormat="false" ht="20.1" hidden="false" customHeight="true" outlineLevel="0" collapsed="false">
      <c r="A1708" s="10" t="s">
        <v>2</v>
      </c>
      <c r="B1708" s="11" t="s">
        <v>1031</v>
      </c>
      <c r="C1708" s="11"/>
      <c r="D1708" s="11"/>
      <c r="E1708" s="12"/>
      <c r="F1708" s="13"/>
      <c r="G1708" s="13"/>
      <c r="H1708" s="13"/>
      <c r="K1708" s="14" t="s">
        <v>4</v>
      </c>
      <c r="L1708" s="14"/>
      <c r="M1708" s="15" t="s">
        <v>5</v>
      </c>
      <c r="N1708" s="15"/>
      <c r="O1708" s="15"/>
      <c r="P1708" s="15"/>
    </row>
    <row r="1709" customFormat="false" ht="20.1" hidden="false" customHeight="true" outlineLevel="0" collapsed="false">
      <c r="A1709" s="10"/>
      <c r="B1709" s="11"/>
      <c r="C1709" s="11"/>
      <c r="D1709" s="11"/>
      <c r="E1709" s="12"/>
      <c r="F1709" s="13"/>
      <c r="G1709" s="13"/>
      <c r="H1709" s="13"/>
      <c r="K1709" s="14"/>
      <c r="L1709" s="14"/>
      <c r="M1709" s="15"/>
      <c r="N1709" s="15"/>
      <c r="O1709" s="15"/>
      <c r="P1709" s="15"/>
    </row>
    <row r="1710" customFormat="false" ht="20.1" hidden="false" customHeight="true" outlineLevel="0" collapsed="false"/>
    <row r="1711" customFormat="false" ht="20.1" hidden="false" customHeight="true" outlineLevel="0" collapsed="false">
      <c r="A1711" s="16" t="s">
        <v>6</v>
      </c>
      <c r="B1711" s="17" t="s">
        <v>7</v>
      </c>
      <c r="C1711" s="18" t="s">
        <v>8</v>
      </c>
      <c r="D1711" s="19" t="s">
        <v>9</v>
      </c>
      <c r="E1711" s="20" t="s">
        <v>10</v>
      </c>
      <c r="F1711" s="21" t="s">
        <v>11</v>
      </c>
      <c r="G1711" s="21"/>
      <c r="H1711" s="21"/>
      <c r="I1711" s="21"/>
      <c r="J1711" s="21"/>
      <c r="K1711" s="21"/>
      <c r="L1711" s="21"/>
      <c r="M1711" s="21"/>
      <c r="N1711" s="22" t="s">
        <v>12</v>
      </c>
      <c r="O1711" s="22"/>
      <c r="P1711" s="23" t="s">
        <v>13</v>
      </c>
    </row>
    <row r="1712" customFormat="false" ht="20.1" hidden="false" customHeight="true" outlineLevel="0" collapsed="false">
      <c r="A1712" s="16"/>
      <c r="B1712" s="17"/>
      <c r="C1712" s="18"/>
      <c r="D1712" s="19"/>
      <c r="E1712" s="20"/>
      <c r="F1712" s="24" t="s">
        <v>14</v>
      </c>
      <c r="G1712" s="24"/>
      <c r="H1712" s="25" t="s">
        <v>15</v>
      </c>
      <c r="I1712" s="25"/>
      <c r="J1712" s="24" t="s">
        <v>16</v>
      </c>
      <c r="K1712" s="24"/>
      <c r="L1712" s="26" t="s">
        <v>17</v>
      </c>
      <c r="M1712" s="26"/>
      <c r="N1712" s="22"/>
      <c r="O1712" s="22"/>
      <c r="P1712" s="23"/>
    </row>
    <row r="1713" customFormat="false" ht="20.1" hidden="false" customHeight="true" outlineLevel="0" collapsed="false">
      <c r="A1713" s="16"/>
      <c r="B1713" s="17"/>
      <c r="C1713" s="18"/>
      <c r="D1713" s="19"/>
      <c r="E1713" s="20"/>
      <c r="F1713" s="27" t="s">
        <v>18</v>
      </c>
      <c r="G1713" s="28" t="s">
        <v>19</v>
      </c>
      <c r="H1713" s="29" t="s">
        <v>18</v>
      </c>
      <c r="I1713" s="30" t="s">
        <v>19</v>
      </c>
      <c r="J1713" s="27" t="s">
        <v>18</v>
      </c>
      <c r="K1713" s="28" t="s">
        <v>19</v>
      </c>
      <c r="L1713" s="29" t="s">
        <v>18</v>
      </c>
      <c r="M1713" s="28" t="s">
        <v>19</v>
      </c>
      <c r="N1713" s="27" t="s">
        <v>18</v>
      </c>
      <c r="O1713" s="30" t="s">
        <v>19</v>
      </c>
      <c r="P1713" s="23"/>
    </row>
    <row r="1714" customFormat="false" ht="20.1" hidden="false" customHeight="true" outlineLevel="0" collapsed="false">
      <c r="A1714" s="31" t="n">
        <v>41034</v>
      </c>
      <c r="B1714" s="32" t="s">
        <v>1032</v>
      </c>
      <c r="C1714" s="32" t="s">
        <v>74</v>
      </c>
      <c r="D1714" s="32" t="s">
        <v>32</v>
      </c>
      <c r="E1714" s="33"/>
      <c r="F1714" s="34" t="n">
        <v>17</v>
      </c>
      <c r="G1714" s="35" t="n">
        <v>8</v>
      </c>
      <c r="H1714" s="36" t="n">
        <v>7</v>
      </c>
      <c r="I1714" s="37" t="n">
        <v>7</v>
      </c>
      <c r="J1714" s="34"/>
      <c r="K1714" s="35"/>
      <c r="L1714" s="36"/>
      <c r="M1714" s="32"/>
      <c r="N1714" s="34" t="n">
        <f aca="false">SUM(F1714+H1714+J1714+L1714)</f>
        <v>24</v>
      </c>
      <c r="O1714" s="37" t="n">
        <f aca="false">SUM(G1714+I1714+K1714+M1714)</f>
        <v>15</v>
      </c>
      <c r="P1714" s="137" t="n">
        <f aca="false">SUM(N1714:O1714)</f>
        <v>39</v>
      </c>
    </row>
    <row r="1715" customFormat="false" ht="20.1" hidden="false" customHeight="true" outlineLevel="0" collapsed="false">
      <c r="A1715" s="41" t="n">
        <v>41034</v>
      </c>
      <c r="B1715" s="42" t="s">
        <v>1033</v>
      </c>
      <c r="C1715" s="42" t="s">
        <v>130</v>
      </c>
      <c r="D1715" s="42" t="s">
        <v>69</v>
      </c>
      <c r="E1715" s="43" t="s">
        <v>75</v>
      </c>
      <c r="F1715" s="44" t="n">
        <v>8</v>
      </c>
      <c r="G1715" s="45"/>
      <c r="H1715" s="46" t="n">
        <v>5</v>
      </c>
      <c r="I1715" s="47"/>
      <c r="J1715" s="44"/>
      <c r="K1715" s="45"/>
      <c r="L1715" s="46"/>
      <c r="M1715" s="42"/>
      <c r="N1715" s="34" t="n">
        <f aca="false">SUM(F1715+H1715+J1715+L1715)</f>
        <v>13</v>
      </c>
      <c r="O1715" s="37" t="n">
        <f aca="false">SUM(G1715+I1715+K1715+M1715)</f>
        <v>0</v>
      </c>
      <c r="P1715" s="137" t="n">
        <f aca="false">SUM(N1715:O1715)</f>
        <v>13</v>
      </c>
    </row>
    <row r="1716" customFormat="false" ht="20.1" hidden="false" customHeight="true" outlineLevel="0" collapsed="false">
      <c r="A1716" s="41" t="n">
        <v>41034</v>
      </c>
      <c r="B1716" s="42" t="s">
        <v>1033</v>
      </c>
      <c r="C1716" s="42" t="s">
        <v>131</v>
      </c>
      <c r="D1716" s="42" t="s">
        <v>69</v>
      </c>
      <c r="E1716" s="43"/>
      <c r="F1716" s="44" t="n">
        <v>8</v>
      </c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8</v>
      </c>
      <c r="O1716" s="37" t="n">
        <f aca="false">SUM(G1716+I1716+K1716+M1716)</f>
        <v>0</v>
      </c>
      <c r="P1716" s="137" t="n">
        <f aca="false">SUM(N1716:O1716)</f>
        <v>8</v>
      </c>
    </row>
    <row r="1717" customFormat="false" ht="20.1" hidden="false" customHeight="true" outlineLevel="0" collapsed="false">
      <c r="A1717" s="41" t="n">
        <v>41048</v>
      </c>
      <c r="B1717" s="42" t="s">
        <v>1034</v>
      </c>
      <c r="C1717" s="42" t="s">
        <v>74</v>
      </c>
      <c r="D1717" s="42" t="s">
        <v>22</v>
      </c>
      <c r="E1717" s="43"/>
      <c r="F1717" s="44" t="n">
        <v>17</v>
      </c>
      <c r="G1717" s="45" t="n">
        <v>8</v>
      </c>
      <c r="H1717" s="46" t="n">
        <v>7</v>
      </c>
      <c r="I1717" s="47" t="n">
        <v>7</v>
      </c>
      <c r="J1717" s="44"/>
      <c r="K1717" s="45"/>
      <c r="L1717" s="46"/>
      <c r="M1717" s="42"/>
      <c r="N1717" s="34" t="n">
        <f aca="false">SUM(F1717+H1717+J1717+L1717)</f>
        <v>24</v>
      </c>
      <c r="O1717" s="37" t="n">
        <f aca="false">SUM(G1717+I1717+K1717+M1717)</f>
        <v>15</v>
      </c>
      <c r="P1717" s="137" t="n">
        <f aca="false">SUM(N1717:O1717)</f>
        <v>39</v>
      </c>
    </row>
    <row r="1718" customFormat="false" ht="20.1" hidden="false" customHeight="true" outlineLevel="0" collapsed="false">
      <c r="A1718" s="41" t="n">
        <v>41048</v>
      </c>
      <c r="B1718" s="42" t="s">
        <v>1035</v>
      </c>
      <c r="C1718" s="42" t="s">
        <v>130</v>
      </c>
      <c r="D1718" s="42" t="s">
        <v>60</v>
      </c>
      <c r="E1718" s="43"/>
      <c r="F1718" s="44" t="n">
        <v>8</v>
      </c>
      <c r="G1718" s="45" t="n">
        <v>7</v>
      </c>
      <c r="H1718" s="46"/>
      <c r="I1718" s="47"/>
      <c r="J1718" s="44"/>
      <c r="K1718" s="45"/>
      <c r="L1718" s="46"/>
      <c r="M1718" s="42"/>
      <c r="N1718" s="34" t="n">
        <f aca="false">SUM(F1718+H1718+J1718+L1718)</f>
        <v>8</v>
      </c>
      <c r="O1718" s="37" t="n">
        <f aca="false">SUM(G1718+I1718+K1718+M1718)</f>
        <v>7</v>
      </c>
      <c r="P1718" s="137" t="n">
        <f aca="false">SUM(N1718:O1718)</f>
        <v>15</v>
      </c>
    </row>
    <row r="1719" customFormat="false" ht="20.1" hidden="false" customHeight="true" outlineLevel="0" collapsed="false">
      <c r="A1719" s="41" t="n">
        <v>41048</v>
      </c>
      <c r="B1719" s="42" t="s">
        <v>1035</v>
      </c>
      <c r="C1719" s="42" t="s">
        <v>131</v>
      </c>
      <c r="D1719" s="42" t="s">
        <v>60</v>
      </c>
      <c r="E1719" s="43"/>
      <c r="F1719" s="44" t="n">
        <v>8</v>
      </c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8</v>
      </c>
      <c r="O1719" s="37" t="n">
        <f aca="false">SUM(G1719+I1719+K1719+M1719)</f>
        <v>0</v>
      </c>
      <c r="P1719" s="137" t="n">
        <f aca="false">SUM(N1719:O1719)</f>
        <v>8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37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37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37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37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37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37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37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37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37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4" t="n">
        <f aca="false">SUM(F1729+H1729+J1729+L1729)</f>
        <v>0</v>
      </c>
      <c r="O1729" s="37" t="n">
        <f aca="false">SUM(G1729+I1729+K1729+M1729)</f>
        <v>0</v>
      </c>
      <c r="P1729" s="137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4" t="n">
        <f aca="false">SUM(F1730+H1730+J1730+L1730)</f>
        <v>0</v>
      </c>
      <c r="O1730" s="37" t="n">
        <f aca="false">SUM(G1730+I1730+K1730+M1730)</f>
        <v>0</v>
      </c>
      <c r="P1730" s="137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4" t="n">
        <f aca="false">SUM(F1731+H1731+J1731+L1731)</f>
        <v>0</v>
      </c>
      <c r="O1731" s="37" t="n">
        <f aca="false">SUM(G1731+I1731+K1731+M1731)</f>
        <v>0</v>
      </c>
      <c r="P1731" s="137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4" t="n">
        <f aca="false">SUM(F1732+H1732+J1732+L1732)</f>
        <v>0</v>
      </c>
      <c r="O1732" s="37" t="n">
        <f aca="false">SUM(G1732+I1732+K1732+M1732)</f>
        <v>0</v>
      </c>
      <c r="P1732" s="137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4" t="n">
        <f aca="false">SUM(F1733+H1733+J1733+L1733)</f>
        <v>0</v>
      </c>
      <c r="O1733" s="37" t="n">
        <f aca="false">SUM(G1733+I1733+K1733+M1733)</f>
        <v>0</v>
      </c>
      <c r="P1733" s="137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4" t="n">
        <f aca="false">SUM(F1734+H1734+J1734+L1734)</f>
        <v>0</v>
      </c>
      <c r="O1734" s="37" t="n">
        <f aca="false">SUM(G1734+I1734+K1734+M1734)</f>
        <v>0</v>
      </c>
      <c r="P1734" s="137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4" t="n">
        <f aca="false">SUM(F1735+H1735+J1735+L1735)</f>
        <v>0</v>
      </c>
      <c r="O1735" s="37" t="n">
        <f aca="false">SUM(G1735+I1735+K1735+M1735)</f>
        <v>0</v>
      </c>
      <c r="P1735" s="137" t="n">
        <f aca="false">SUM(N1735:O1735)</f>
        <v>0</v>
      </c>
    </row>
    <row r="1736" customFormat="false" ht="20.1" hidden="false" customHeight="true" outlineLevel="0" collapsed="false">
      <c r="A1736" s="48"/>
      <c r="B1736" s="49"/>
      <c r="C1736" s="49"/>
      <c r="D1736" s="49"/>
      <c r="E1736" s="50"/>
      <c r="F1736" s="51"/>
      <c r="G1736" s="52"/>
      <c r="H1736" s="53"/>
      <c r="I1736" s="54"/>
      <c r="J1736" s="51"/>
      <c r="K1736" s="52"/>
      <c r="L1736" s="53"/>
      <c r="M1736" s="55"/>
      <c r="N1736" s="138" t="n">
        <f aca="false">SUM(F1736+H1736+J1736+L1736)</f>
        <v>0</v>
      </c>
      <c r="O1736" s="139" t="n">
        <f aca="false">SUM(G1736+I1736+K1736+M1736)</f>
        <v>0</v>
      </c>
      <c r="P1736" s="140" t="n">
        <f aca="false">SUM(N1736:O1736)</f>
        <v>0</v>
      </c>
    </row>
    <row r="1737" customFormat="false" ht="20.1" hidden="false" customHeight="true" outlineLevel="0" collapsed="false">
      <c r="A1737" s="59" t="s">
        <v>13</v>
      </c>
      <c r="B1737" s="59"/>
      <c r="C1737" s="59"/>
      <c r="D1737" s="59"/>
      <c r="E1737" s="59"/>
      <c r="F1737" s="141" t="n">
        <f aca="false">SUM(F1714:F1736)</f>
        <v>66</v>
      </c>
      <c r="G1737" s="142" t="n">
        <f aca="false">SUM(G1714:G1736)</f>
        <v>23</v>
      </c>
      <c r="H1737" s="143" t="n">
        <f aca="false">SUM(H1714:H1736)</f>
        <v>19</v>
      </c>
      <c r="I1737" s="144" t="n">
        <f aca="false">SUM(I1714:I1736)</f>
        <v>14</v>
      </c>
      <c r="J1737" s="141" t="n">
        <f aca="false">SUM(J1714:J1736)</f>
        <v>0</v>
      </c>
      <c r="K1737" s="142" t="n">
        <f aca="false">SUM(K1714:K1736)</f>
        <v>0</v>
      </c>
      <c r="L1737" s="143" t="n">
        <f aca="false">SUM(L1714:L1736)</f>
        <v>0</v>
      </c>
      <c r="M1737" s="142" t="n">
        <f aca="false">SUM(M1714:M1736)</f>
        <v>0</v>
      </c>
      <c r="N1737" s="145" t="n">
        <f aca="false">SUM(N1714:N1736)</f>
        <v>85</v>
      </c>
      <c r="O1737" s="146" t="n">
        <f aca="false">SUM(O1714:O1736)</f>
        <v>37</v>
      </c>
      <c r="P1737" s="66" t="n">
        <f aca="false">SUM(N1737:O1737)</f>
        <v>122</v>
      </c>
      <c r="T1737" s="2" t="n">
        <f aca="false">CEILING(P1737,1)</f>
        <v>122</v>
      </c>
    </row>
    <row r="1738" customFormat="false" ht="20.1" hidden="false" customHeight="true" outlineLevel="0" collapsed="false"/>
    <row r="1739" customFormat="false" ht="20.1" hidden="false" customHeight="true" outlineLevel="0" collapsed="false">
      <c r="A1739" s="3" t="s">
        <v>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</row>
    <row r="1740" customFormat="false" ht="20.1" hidden="false" customHeight="tru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</row>
    <row r="1741" customFormat="false" ht="20.1" hidden="false" customHeight="true" outlineLevel="0" collapsed="false">
      <c r="A1741" s="67" t="s">
        <v>1036</v>
      </c>
      <c r="B1741" s="67"/>
      <c r="J1741" s="7"/>
      <c r="K1741" s="7"/>
    </row>
    <row r="1742" customFormat="false" ht="20.1" hidden="false" customHeight="true" outlineLevel="0" collapsed="false">
      <c r="A1742" s="67"/>
      <c r="B1742" s="67"/>
    </row>
    <row r="1743" customFormat="false" ht="20.1" hidden="false" customHeight="true" outlineLevel="0" collapsed="false">
      <c r="A1743" s="67"/>
      <c r="B1743" s="67"/>
      <c r="K1743" s="9"/>
      <c r="L1743" s="9"/>
      <c r="M1743" s="9"/>
      <c r="N1743" s="9"/>
    </row>
    <row r="1744" customFormat="false" ht="20.1" hidden="false" customHeight="true" outlineLevel="0" collapsed="false">
      <c r="A1744" s="10" t="s">
        <v>2</v>
      </c>
      <c r="B1744" s="11" t="s">
        <v>1037</v>
      </c>
      <c r="C1744" s="11"/>
      <c r="D1744" s="11"/>
      <c r="E1744" s="12"/>
      <c r="F1744" s="13"/>
      <c r="G1744" s="13"/>
      <c r="H1744" s="13"/>
      <c r="K1744" s="14" t="s">
        <v>4</v>
      </c>
      <c r="L1744" s="14"/>
      <c r="M1744" s="15" t="s">
        <v>5</v>
      </c>
      <c r="N1744" s="15"/>
      <c r="O1744" s="15"/>
      <c r="P1744" s="15"/>
    </row>
    <row r="1745" customFormat="false" ht="20.1" hidden="false" customHeight="true" outlineLevel="0" collapsed="false">
      <c r="A1745" s="10"/>
      <c r="B1745" s="11"/>
      <c r="C1745" s="11"/>
      <c r="D1745" s="11"/>
      <c r="E1745" s="12"/>
      <c r="F1745" s="13"/>
      <c r="G1745" s="13"/>
      <c r="H1745" s="13"/>
      <c r="K1745" s="14"/>
      <c r="L1745" s="14"/>
      <c r="M1745" s="15"/>
      <c r="N1745" s="15"/>
      <c r="O1745" s="15"/>
      <c r="P1745" s="15"/>
    </row>
    <row r="1746" customFormat="false" ht="20.1" hidden="false" customHeight="true" outlineLevel="0" collapsed="false"/>
    <row r="1747" customFormat="false" ht="20.1" hidden="false" customHeight="true" outlineLevel="0" collapsed="false">
      <c r="A1747" s="16" t="s">
        <v>6</v>
      </c>
      <c r="B1747" s="17" t="s">
        <v>7</v>
      </c>
      <c r="C1747" s="18" t="s">
        <v>8</v>
      </c>
      <c r="D1747" s="19" t="s">
        <v>9</v>
      </c>
      <c r="E1747" s="20" t="s">
        <v>10</v>
      </c>
      <c r="F1747" s="21" t="s">
        <v>11</v>
      </c>
      <c r="G1747" s="21"/>
      <c r="H1747" s="21"/>
      <c r="I1747" s="21"/>
      <c r="J1747" s="21"/>
      <c r="K1747" s="21"/>
      <c r="L1747" s="21"/>
      <c r="M1747" s="21"/>
      <c r="N1747" s="22" t="s">
        <v>12</v>
      </c>
      <c r="O1747" s="22"/>
      <c r="P1747" s="23" t="s">
        <v>13</v>
      </c>
    </row>
    <row r="1748" customFormat="false" ht="20.1" hidden="false" customHeight="true" outlineLevel="0" collapsed="false">
      <c r="A1748" s="16"/>
      <c r="B1748" s="17"/>
      <c r="C1748" s="18"/>
      <c r="D1748" s="19"/>
      <c r="E1748" s="20"/>
      <c r="F1748" s="24" t="s">
        <v>14</v>
      </c>
      <c r="G1748" s="24"/>
      <c r="H1748" s="25" t="s">
        <v>15</v>
      </c>
      <c r="I1748" s="25"/>
      <c r="J1748" s="24" t="s">
        <v>16</v>
      </c>
      <c r="K1748" s="24"/>
      <c r="L1748" s="26" t="s">
        <v>17</v>
      </c>
      <c r="M1748" s="26"/>
      <c r="N1748" s="22"/>
      <c r="O1748" s="22"/>
      <c r="P1748" s="23"/>
    </row>
    <row r="1749" customFormat="false" ht="20.1" hidden="false" customHeight="true" outlineLevel="0" collapsed="false">
      <c r="A1749" s="16"/>
      <c r="B1749" s="17"/>
      <c r="C1749" s="18"/>
      <c r="D1749" s="19"/>
      <c r="E1749" s="20"/>
      <c r="F1749" s="27" t="s">
        <v>18</v>
      </c>
      <c r="G1749" s="28" t="s">
        <v>19</v>
      </c>
      <c r="H1749" s="29" t="s">
        <v>18</v>
      </c>
      <c r="I1749" s="30" t="s">
        <v>19</v>
      </c>
      <c r="J1749" s="27" t="s">
        <v>18</v>
      </c>
      <c r="K1749" s="28" t="s">
        <v>19</v>
      </c>
      <c r="L1749" s="29" t="s">
        <v>18</v>
      </c>
      <c r="M1749" s="28" t="s">
        <v>19</v>
      </c>
      <c r="N1749" s="27" t="s">
        <v>18</v>
      </c>
      <c r="O1749" s="30" t="s">
        <v>19</v>
      </c>
      <c r="P1749" s="23"/>
    </row>
    <row r="1750" customFormat="false" ht="20.1" hidden="false" customHeight="true" outlineLevel="0" collapsed="false">
      <c r="A1750" s="31" t="n">
        <v>41042</v>
      </c>
      <c r="B1750" s="32" t="s">
        <v>1038</v>
      </c>
      <c r="C1750" s="32" t="s">
        <v>74</v>
      </c>
      <c r="D1750" s="32" t="s">
        <v>52</v>
      </c>
      <c r="E1750" s="33"/>
      <c r="F1750" s="34" t="n">
        <v>17</v>
      </c>
      <c r="G1750" s="35" t="n">
        <v>8</v>
      </c>
      <c r="H1750" s="36" t="n">
        <v>7</v>
      </c>
      <c r="I1750" s="37" t="n">
        <v>7</v>
      </c>
      <c r="J1750" s="34"/>
      <c r="K1750" s="35"/>
      <c r="L1750" s="36"/>
      <c r="M1750" s="32"/>
      <c r="N1750" s="34" t="n">
        <f aca="false">SUM(F1750+H1750+J1750+L1750)</f>
        <v>24</v>
      </c>
      <c r="O1750" s="37" t="n">
        <f aca="false">SUM(G1750+I1750+K1750+M1750)</f>
        <v>15</v>
      </c>
      <c r="P1750" s="137" t="n">
        <f aca="false">SUM(N1750:O1750)</f>
        <v>39</v>
      </c>
    </row>
    <row r="1751" customFormat="false" ht="20.1" hidden="false" customHeight="true" outlineLevel="0" collapsed="false">
      <c r="A1751" s="41" t="n">
        <v>41042</v>
      </c>
      <c r="B1751" s="42" t="s">
        <v>1039</v>
      </c>
      <c r="C1751" s="42" t="s">
        <v>130</v>
      </c>
      <c r="D1751" s="42" t="n">
        <v>21</v>
      </c>
      <c r="E1751" s="43" t="s">
        <v>75</v>
      </c>
      <c r="F1751" s="44" t="n">
        <v>8</v>
      </c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8</v>
      </c>
      <c r="O1751" s="37" t="n">
        <f aca="false">SUM(G1751+I1751+K1751+M1751)</f>
        <v>0</v>
      </c>
      <c r="P1751" s="137" t="n">
        <f aca="false">SUM(N1751:O1751)</f>
        <v>8</v>
      </c>
    </row>
    <row r="1752" customFormat="false" ht="20.1" hidden="false" customHeight="true" outlineLevel="0" collapsed="false">
      <c r="A1752" s="41" t="n">
        <v>41042</v>
      </c>
      <c r="B1752" s="42" t="s">
        <v>1039</v>
      </c>
      <c r="C1752" s="42" t="s">
        <v>131</v>
      </c>
      <c r="D1752" s="42" t="s">
        <v>52</v>
      </c>
      <c r="E1752" s="43"/>
      <c r="F1752" s="44" t="n">
        <v>8</v>
      </c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8</v>
      </c>
      <c r="O1752" s="37" t="n">
        <f aca="false">SUM(G1752+I1752+K1752+M1752)</f>
        <v>0</v>
      </c>
      <c r="P1752" s="137" t="n">
        <f aca="false">SUM(N1752:O1752)</f>
        <v>8</v>
      </c>
    </row>
    <row r="1753" customFormat="false" ht="20.1" hidden="false" customHeight="true" outlineLevel="0" collapsed="false">
      <c r="A1753" s="41" t="n">
        <v>41037</v>
      </c>
      <c r="B1753" s="42" t="s">
        <v>1040</v>
      </c>
      <c r="C1753" s="42" t="s">
        <v>130</v>
      </c>
      <c r="D1753" s="42" t="s">
        <v>79</v>
      </c>
      <c r="E1753" s="43" t="s">
        <v>43</v>
      </c>
      <c r="F1753" s="44" t="n">
        <v>8</v>
      </c>
      <c r="G1753" s="45" t="n">
        <v>7</v>
      </c>
      <c r="H1753" s="46"/>
      <c r="I1753" s="47"/>
      <c r="J1753" s="44"/>
      <c r="K1753" s="45"/>
      <c r="L1753" s="46"/>
      <c r="M1753" s="42"/>
      <c r="N1753" s="34" t="n">
        <f aca="false">SUM(F1753+H1753+J1753+L1753)</f>
        <v>8</v>
      </c>
      <c r="O1753" s="37" t="n">
        <f aca="false">SUM(G1753+I1753+K1753+M1753)</f>
        <v>7</v>
      </c>
      <c r="P1753" s="137" t="n">
        <f aca="false">SUM(N1753:O1753)</f>
        <v>15</v>
      </c>
    </row>
    <row r="1754" customFormat="false" ht="20.1" hidden="false" customHeight="true" outlineLevel="0" collapsed="false">
      <c r="A1754" s="41" t="n">
        <v>41037</v>
      </c>
      <c r="B1754" s="42" t="s">
        <v>1040</v>
      </c>
      <c r="C1754" s="42" t="s">
        <v>131</v>
      </c>
      <c r="D1754" s="42" t="s">
        <v>79</v>
      </c>
      <c r="E1754" s="43" t="s">
        <v>43</v>
      </c>
      <c r="F1754" s="44" t="n">
        <v>8</v>
      </c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8</v>
      </c>
      <c r="O1754" s="37" t="n">
        <f aca="false">SUM(G1754+I1754+K1754+M1754)</f>
        <v>0</v>
      </c>
      <c r="P1754" s="137" t="n">
        <f aca="false">SUM(N1754:O1754)</f>
        <v>8</v>
      </c>
    </row>
    <row r="1755" customFormat="false" ht="20.1" hidden="false" customHeight="true" outlineLevel="0" collapsed="false">
      <c r="A1755" s="41" t="n">
        <v>41056</v>
      </c>
      <c r="B1755" s="42" t="s">
        <v>1041</v>
      </c>
      <c r="C1755" s="42" t="s">
        <v>74</v>
      </c>
      <c r="D1755" s="42" t="s">
        <v>64</v>
      </c>
      <c r="E1755" s="43"/>
      <c r="F1755" s="44" t="n">
        <v>17</v>
      </c>
      <c r="G1755" s="45" t="n">
        <v>8</v>
      </c>
      <c r="H1755" s="46" t="n">
        <v>7</v>
      </c>
      <c r="I1755" s="47" t="n">
        <v>7</v>
      </c>
      <c r="J1755" s="44"/>
      <c r="K1755" s="45"/>
      <c r="L1755" s="46"/>
      <c r="M1755" s="42"/>
      <c r="N1755" s="34" t="n">
        <f aca="false">SUM(F1755+H1755+J1755+L1755)</f>
        <v>24</v>
      </c>
      <c r="O1755" s="37" t="n">
        <f aca="false">SUM(G1755+I1755+K1755+M1755)</f>
        <v>15</v>
      </c>
      <c r="P1755" s="137" t="n">
        <f aca="false">SUM(N1755:O1755)</f>
        <v>39</v>
      </c>
    </row>
    <row r="1756" customFormat="false" ht="20.1" hidden="false" customHeight="true" outlineLevel="0" collapsed="false">
      <c r="A1756" s="41" t="n">
        <v>41056</v>
      </c>
      <c r="B1756" s="42" t="s">
        <v>1042</v>
      </c>
      <c r="C1756" s="42" t="s">
        <v>130</v>
      </c>
      <c r="D1756" s="42" t="s">
        <v>64</v>
      </c>
      <c r="E1756" s="43" t="s">
        <v>81</v>
      </c>
      <c r="F1756" s="44" t="n">
        <v>8</v>
      </c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8</v>
      </c>
      <c r="O1756" s="37" t="n">
        <f aca="false">SUM(G1756+I1756+K1756+M1756)</f>
        <v>0</v>
      </c>
      <c r="P1756" s="137" t="n">
        <f aca="false">SUM(N1756:O1756)</f>
        <v>8</v>
      </c>
    </row>
    <row r="1757" customFormat="false" ht="20.1" hidden="false" customHeight="true" outlineLevel="0" collapsed="false">
      <c r="A1757" s="41" t="n">
        <v>41056</v>
      </c>
      <c r="B1757" s="42" t="s">
        <v>1042</v>
      </c>
      <c r="C1757" s="42" t="s">
        <v>131</v>
      </c>
      <c r="D1757" s="42" t="s">
        <v>64</v>
      </c>
      <c r="E1757" s="43"/>
      <c r="F1757" s="44" t="n">
        <v>8</v>
      </c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8</v>
      </c>
      <c r="O1757" s="37" t="n">
        <f aca="false">SUM(G1757+I1757+K1757+M1757)</f>
        <v>0</v>
      </c>
      <c r="P1757" s="137" t="n">
        <f aca="false">SUM(N1757:O1757)</f>
        <v>8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37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37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37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37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37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37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37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4" t="n">
        <f aca="false">SUM(F1765+H1765+J1765+L1765)</f>
        <v>0</v>
      </c>
      <c r="O1765" s="37" t="n">
        <f aca="false">SUM(G1765+I1765+K1765+M1765)</f>
        <v>0</v>
      </c>
      <c r="P1765" s="137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4" t="n">
        <f aca="false">SUM(F1766+H1766+J1766+L1766)</f>
        <v>0</v>
      </c>
      <c r="O1766" s="37" t="n">
        <f aca="false">SUM(G1766+I1766+K1766+M1766)</f>
        <v>0</v>
      </c>
      <c r="P1766" s="137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4" t="n">
        <f aca="false">SUM(F1767+H1767+J1767+L1767)</f>
        <v>0</v>
      </c>
      <c r="O1767" s="37" t="n">
        <f aca="false">SUM(G1767+I1767+K1767+M1767)</f>
        <v>0</v>
      </c>
      <c r="P1767" s="137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4" t="n">
        <f aca="false">SUM(F1768+H1768+J1768+L1768)</f>
        <v>0</v>
      </c>
      <c r="O1768" s="37" t="n">
        <f aca="false">SUM(G1768+I1768+K1768+M1768)</f>
        <v>0</v>
      </c>
      <c r="P1768" s="137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4" t="n">
        <f aca="false">SUM(F1769+H1769+J1769+L1769)</f>
        <v>0</v>
      </c>
      <c r="O1769" s="37" t="n">
        <f aca="false">SUM(G1769+I1769+K1769+M1769)</f>
        <v>0</v>
      </c>
      <c r="P1769" s="137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4" t="n">
        <f aca="false">SUM(F1770+H1770+J1770+L1770)</f>
        <v>0</v>
      </c>
      <c r="O1770" s="37" t="n">
        <f aca="false">SUM(G1770+I1770+K1770+M1770)</f>
        <v>0</v>
      </c>
      <c r="P1770" s="137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4" t="n">
        <f aca="false">SUM(F1771+H1771+J1771+L1771)</f>
        <v>0</v>
      </c>
      <c r="O1771" s="37" t="n">
        <f aca="false">SUM(G1771+I1771+K1771+M1771)</f>
        <v>0</v>
      </c>
      <c r="P1771" s="137" t="n">
        <f aca="false">SUM(N1771:O1771)</f>
        <v>0</v>
      </c>
    </row>
    <row r="1772" customFormat="false" ht="20.1" hidden="false" customHeight="true" outlineLevel="0" collapsed="false">
      <c r="A1772" s="48"/>
      <c r="B1772" s="49"/>
      <c r="C1772" s="49"/>
      <c r="D1772" s="49"/>
      <c r="E1772" s="50"/>
      <c r="F1772" s="51"/>
      <c r="G1772" s="52"/>
      <c r="H1772" s="53"/>
      <c r="I1772" s="54"/>
      <c r="J1772" s="51"/>
      <c r="K1772" s="52"/>
      <c r="L1772" s="53"/>
      <c r="M1772" s="55"/>
      <c r="N1772" s="138" t="n">
        <f aca="false">SUM(F1772+H1772+J1772+L1772)</f>
        <v>0</v>
      </c>
      <c r="O1772" s="139" t="n">
        <f aca="false">SUM(G1772+I1772+K1772+M1772)</f>
        <v>0</v>
      </c>
      <c r="P1772" s="140" t="n">
        <f aca="false">SUM(N1772:O1772)</f>
        <v>0</v>
      </c>
    </row>
    <row r="1773" customFormat="false" ht="20.1" hidden="false" customHeight="true" outlineLevel="0" collapsed="false">
      <c r="A1773" s="59" t="s">
        <v>13</v>
      </c>
      <c r="B1773" s="59"/>
      <c r="C1773" s="59"/>
      <c r="D1773" s="59"/>
      <c r="E1773" s="59"/>
      <c r="F1773" s="141" t="n">
        <f aca="false">SUM(F1750:F1772)</f>
        <v>82</v>
      </c>
      <c r="G1773" s="142" t="n">
        <f aca="false">SUM(G1750:G1772)</f>
        <v>23</v>
      </c>
      <c r="H1773" s="143" t="n">
        <f aca="false">SUM(H1750:H1772)</f>
        <v>14</v>
      </c>
      <c r="I1773" s="144" t="n">
        <f aca="false">SUM(I1750:I1772)</f>
        <v>14</v>
      </c>
      <c r="J1773" s="141" t="n">
        <f aca="false">SUM(J1750:J1772)</f>
        <v>0</v>
      </c>
      <c r="K1773" s="142" t="n">
        <f aca="false">SUM(K1750:K1772)</f>
        <v>0</v>
      </c>
      <c r="L1773" s="143" t="n">
        <f aca="false">SUM(L1750:L1772)</f>
        <v>0</v>
      </c>
      <c r="M1773" s="142" t="n">
        <f aca="false">SUM(M1750:M1772)</f>
        <v>0</v>
      </c>
      <c r="N1773" s="145" t="n">
        <f aca="false">SUM(N1750:N1772)</f>
        <v>96</v>
      </c>
      <c r="O1773" s="146" t="n">
        <f aca="false">SUM(O1750:O1772)</f>
        <v>37</v>
      </c>
      <c r="P1773" s="66" t="n">
        <f aca="false">SUM(N1773:O1773)</f>
        <v>133</v>
      </c>
      <c r="T1773" s="2" t="n">
        <f aca="false">CEILING(P1773,1)</f>
        <v>133</v>
      </c>
    </row>
    <row r="1774" customFormat="false" ht="20.1" hidden="false" customHeight="true" outlineLevel="0" collapsed="false"/>
    <row r="1775" customFormat="false" ht="20.1" hidden="false" customHeight="true" outlineLevel="0" collapsed="false">
      <c r="A1775" s="3" t="s">
        <v>0</v>
      </c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</row>
    <row r="1776" customFormat="false" ht="20.1" hidden="false" customHeight="tru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</row>
    <row r="1777" customFormat="false" ht="20.1" hidden="false" customHeight="true" outlineLevel="0" collapsed="false">
      <c r="A1777" s="67" t="s">
        <v>1043</v>
      </c>
      <c r="B1777" s="67"/>
      <c r="J1777" s="7"/>
      <c r="K1777" s="7"/>
    </row>
    <row r="1778" customFormat="false" ht="20.1" hidden="false" customHeight="true" outlineLevel="0" collapsed="false">
      <c r="A1778" s="67"/>
      <c r="B1778" s="67"/>
    </row>
    <row r="1779" customFormat="false" ht="20.1" hidden="false" customHeight="true" outlineLevel="0" collapsed="false">
      <c r="K1779" s="9"/>
      <c r="L1779" s="9"/>
      <c r="M1779" s="9"/>
      <c r="N1779" s="9"/>
    </row>
    <row r="1780" customFormat="false" ht="20.1" hidden="false" customHeight="true" outlineLevel="0" collapsed="false">
      <c r="A1780" s="10" t="s">
        <v>2</v>
      </c>
      <c r="B1780" s="11" t="s">
        <v>1044</v>
      </c>
      <c r="C1780" s="11"/>
      <c r="D1780" s="11"/>
      <c r="E1780" s="12"/>
      <c r="F1780" s="13"/>
      <c r="G1780" s="13"/>
      <c r="H1780" s="13"/>
      <c r="K1780" s="14" t="s">
        <v>4</v>
      </c>
      <c r="L1780" s="14"/>
      <c r="M1780" s="15" t="s">
        <v>5</v>
      </c>
      <c r="N1780" s="15"/>
      <c r="O1780" s="15"/>
      <c r="P1780" s="15"/>
    </row>
    <row r="1781" customFormat="false" ht="20.1" hidden="false" customHeight="true" outlineLevel="0" collapsed="false">
      <c r="A1781" s="10"/>
      <c r="B1781" s="11"/>
      <c r="C1781" s="11"/>
      <c r="D1781" s="11"/>
      <c r="E1781" s="12"/>
      <c r="F1781" s="13"/>
      <c r="G1781" s="13"/>
      <c r="H1781" s="13"/>
      <c r="K1781" s="14"/>
      <c r="L1781" s="14"/>
      <c r="M1781" s="15"/>
      <c r="N1781" s="15"/>
      <c r="O1781" s="15"/>
      <c r="P1781" s="15"/>
    </row>
    <row r="1782" customFormat="false" ht="20.1" hidden="false" customHeight="true" outlineLevel="0" collapsed="false"/>
    <row r="1783" customFormat="false" ht="20.1" hidden="false" customHeight="true" outlineLevel="0" collapsed="false">
      <c r="A1783" s="16" t="s">
        <v>6</v>
      </c>
      <c r="B1783" s="17" t="s">
        <v>7</v>
      </c>
      <c r="C1783" s="18" t="s">
        <v>8</v>
      </c>
      <c r="D1783" s="19" t="s">
        <v>9</v>
      </c>
      <c r="E1783" s="20" t="s">
        <v>10</v>
      </c>
      <c r="F1783" s="21" t="s">
        <v>11</v>
      </c>
      <c r="G1783" s="21"/>
      <c r="H1783" s="21"/>
      <c r="I1783" s="21"/>
      <c r="J1783" s="21"/>
      <c r="K1783" s="21"/>
      <c r="L1783" s="21"/>
      <c r="M1783" s="21"/>
      <c r="N1783" s="22" t="s">
        <v>12</v>
      </c>
      <c r="O1783" s="22"/>
      <c r="P1783" s="23" t="s">
        <v>13</v>
      </c>
    </row>
    <row r="1784" customFormat="false" ht="20.1" hidden="false" customHeight="true" outlineLevel="0" collapsed="false">
      <c r="A1784" s="16"/>
      <c r="B1784" s="17"/>
      <c r="C1784" s="18"/>
      <c r="D1784" s="19"/>
      <c r="E1784" s="20"/>
      <c r="F1784" s="24" t="s">
        <v>14</v>
      </c>
      <c r="G1784" s="24"/>
      <c r="H1784" s="25" t="s">
        <v>15</v>
      </c>
      <c r="I1784" s="25"/>
      <c r="J1784" s="24" t="s">
        <v>16</v>
      </c>
      <c r="K1784" s="24"/>
      <c r="L1784" s="26" t="s">
        <v>17</v>
      </c>
      <c r="M1784" s="26"/>
      <c r="N1784" s="22"/>
      <c r="O1784" s="22"/>
      <c r="P1784" s="23"/>
    </row>
    <row r="1785" customFormat="false" ht="20.1" hidden="false" customHeight="true" outlineLevel="0" collapsed="false">
      <c r="A1785" s="16"/>
      <c r="B1785" s="17"/>
      <c r="C1785" s="18"/>
      <c r="D1785" s="19"/>
      <c r="E1785" s="20"/>
      <c r="F1785" s="27" t="s">
        <v>18</v>
      </c>
      <c r="G1785" s="28" t="s">
        <v>19</v>
      </c>
      <c r="H1785" s="29" t="s">
        <v>18</v>
      </c>
      <c r="I1785" s="30" t="s">
        <v>19</v>
      </c>
      <c r="J1785" s="27" t="s">
        <v>18</v>
      </c>
      <c r="K1785" s="28" t="s">
        <v>19</v>
      </c>
      <c r="L1785" s="29" t="s">
        <v>18</v>
      </c>
      <c r="M1785" s="28" t="s">
        <v>19</v>
      </c>
      <c r="N1785" s="27" t="s">
        <v>18</v>
      </c>
      <c r="O1785" s="30" t="s">
        <v>19</v>
      </c>
      <c r="P1785" s="23"/>
    </row>
    <row r="1786" customFormat="false" ht="20.1" hidden="false" customHeight="true" outlineLevel="0" collapsed="false">
      <c r="A1786" s="31" t="n">
        <v>41041</v>
      </c>
      <c r="B1786" s="32" t="s">
        <v>1045</v>
      </c>
      <c r="C1786" s="32" t="s">
        <v>31</v>
      </c>
      <c r="D1786" s="32" t="s">
        <v>52</v>
      </c>
      <c r="E1786" s="33"/>
      <c r="F1786" s="34" t="n">
        <v>13</v>
      </c>
      <c r="G1786" s="35" t="n">
        <v>8</v>
      </c>
      <c r="H1786" s="36" t="n">
        <v>7</v>
      </c>
      <c r="I1786" s="37" t="n">
        <v>7</v>
      </c>
      <c r="J1786" s="34"/>
      <c r="K1786" s="35"/>
      <c r="L1786" s="36"/>
      <c r="M1786" s="32"/>
      <c r="N1786" s="34" t="n">
        <f aca="false">SUM(F1786+H1786+J1786+L1786)</f>
        <v>20</v>
      </c>
      <c r="O1786" s="37" t="n">
        <f aca="false">SUM(G1786+I1786+K1786+M1786)</f>
        <v>15</v>
      </c>
      <c r="P1786" s="137" t="n">
        <f aca="false">SUM(N1786:O1786)</f>
        <v>35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37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37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37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37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37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37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37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37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37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37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37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37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37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4" t="n">
        <f aca="false">SUM(F1800+H1800+J1800+L1800)</f>
        <v>0</v>
      </c>
      <c r="O1800" s="37" t="n">
        <f aca="false">SUM(G1800+I1800+K1800+M1800)</f>
        <v>0</v>
      </c>
      <c r="P1800" s="137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4" t="n">
        <f aca="false">SUM(F1801+H1801+J1801+L1801)</f>
        <v>0</v>
      </c>
      <c r="O1801" s="37" t="n">
        <f aca="false">SUM(G1801+I1801+K1801+M1801)</f>
        <v>0</v>
      </c>
      <c r="P1801" s="137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4" t="n">
        <f aca="false">SUM(F1802+H1802+J1802+L1802)</f>
        <v>0</v>
      </c>
      <c r="O1802" s="37" t="n">
        <f aca="false">SUM(G1802+I1802+K1802+M1802)</f>
        <v>0</v>
      </c>
      <c r="P1802" s="137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4" t="n">
        <f aca="false">SUM(F1803+H1803+J1803+L1803)</f>
        <v>0</v>
      </c>
      <c r="O1803" s="37" t="n">
        <f aca="false">SUM(G1803+I1803+K1803+M1803)</f>
        <v>0</v>
      </c>
      <c r="P1803" s="137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4" t="n">
        <f aca="false">SUM(F1804+H1804+J1804+L1804)</f>
        <v>0</v>
      </c>
      <c r="O1804" s="37" t="n">
        <f aca="false">SUM(G1804+I1804+K1804+M1804)</f>
        <v>0</v>
      </c>
      <c r="P1804" s="137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4" t="n">
        <f aca="false">SUM(F1805+H1805+J1805+L1805)</f>
        <v>0</v>
      </c>
      <c r="O1805" s="37" t="n">
        <f aca="false">SUM(G1805+I1805+K1805+M1805)</f>
        <v>0</v>
      </c>
      <c r="P1805" s="137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4" t="n">
        <f aca="false">SUM(F1806+H1806+J1806+L1806)</f>
        <v>0</v>
      </c>
      <c r="O1806" s="37" t="n">
        <f aca="false">SUM(G1806+I1806+K1806+M1806)</f>
        <v>0</v>
      </c>
      <c r="P1806" s="137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4" t="n">
        <f aca="false">SUM(F1807+H1807+J1807+L1807)</f>
        <v>0</v>
      </c>
      <c r="O1807" s="37" t="n">
        <f aca="false">SUM(G1807+I1807+K1807+M1807)</f>
        <v>0</v>
      </c>
      <c r="P1807" s="137" t="n">
        <f aca="false">SUM(N1807:O1807)</f>
        <v>0</v>
      </c>
    </row>
    <row r="1808" customFormat="false" ht="20.1" hidden="false" customHeight="true" outlineLevel="0" collapsed="false">
      <c r="A1808" s="48"/>
      <c r="B1808" s="49"/>
      <c r="C1808" s="49"/>
      <c r="D1808" s="49"/>
      <c r="E1808" s="50"/>
      <c r="F1808" s="51"/>
      <c r="G1808" s="52"/>
      <c r="H1808" s="53"/>
      <c r="I1808" s="54"/>
      <c r="J1808" s="51"/>
      <c r="K1808" s="52"/>
      <c r="L1808" s="53"/>
      <c r="M1808" s="55"/>
      <c r="N1808" s="138" t="n">
        <f aca="false">SUM(F1808+H1808+J1808+L1808)</f>
        <v>0</v>
      </c>
      <c r="O1808" s="139" t="n">
        <f aca="false">SUM(G1808+I1808+K1808+M1808)</f>
        <v>0</v>
      </c>
      <c r="P1808" s="140" t="n">
        <f aca="false">SUM(N1808:O1808)</f>
        <v>0</v>
      </c>
    </row>
    <row r="1809" customFormat="false" ht="20.1" hidden="false" customHeight="true" outlineLevel="0" collapsed="false">
      <c r="A1809" s="59" t="s">
        <v>13</v>
      </c>
      <c r="B1809" s="59"/>
      <c r="C1809" s="59"/>
      <c r="D1809" s="59"/>
      <c r="E1809" s="59"/>
      <c r="F1809" s="141" t="n">
        <f aca="false">SUM(F1786:F1808)</f>
        <v>13</v>
      </c>
      <c r="G1809" s="142" t="n">
        <f aca="false">SUM(G1786:G1808)</f>
        <v>8</v>
      </c>
      <c r="H1809" s="143" t="n">
        <f aca="false">SUM(H1786:H1808)</f>
        <v>7</v>
      </c>
      <c r="I1809" s="144" t="n">
        <f aca="false">SUM(I1786:I1808)</f>
        <v>7</v>
      </c>
      <c r="J1809" s="141" t="n">
        <f aca="false">SUM(J1786:J1808)</f>
        <v>0</v>
      </c>
      <c r="K1809" s="142" t="n">
        <f aca="false">SUM(K1786:K1808)</f>
        <v>0</v>
      </c>
      <c r="L1809" s="143" t="n">
        <f aca="false">SUM(L1786:L1808)</f>
        <v>0</v>
      </c>
      <c r="M1809" s="142" t="n">
        <f aca="false">SUM(M1786:M1808)</f>
        <v>0</v>
      </c>
      <c r="N1809" s="145" t="n">
        <f aca="false">SUM(N1786:N1808)</f>
        <v>20</v>
      </c>
      <c r="O1809" s="146" t="n">
        <f aca="false">SUM(O1786:O1808)</f>
        <v>15</v>
      </c>
      <c r="P1809" s="66" t="n">
        <f aca="false">SUM(N1809:O1809)</f>
        <v>35</v>
      </c>
      <c r="T1809" s="2" t="n">
        <f aca="false">CEILING(P1809,1)</f>
        <v>35</v>
      </c>
    </row>
    <row r="1810" customFormat="false" ht="20.1" hidden="false" customHeight="true" outlineLevel="0" collapsed="false"/>
    <row r="1811" customFormat="false" ht="20.1" hidden="false" customHeight="true" outlineLevel="0" collapsed="false">
      <c r="A1811" s="3" t="s">
        <v>0</v>
      </c>
      <c r="B1811" s="3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</row>
    <row r="1812" customFormat="false" ht="20.1" hidden="false" customHeight="tru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</row>
    <row r="1813" customFormat="false" ht="20.1" hidden="false" customHeight="true" outlineLevel="0" collapsed="false">
      <c r="A1813" s="67" t="s">
        <v>1046</v>
      </c>
      <c r="B1813" s="67"/>
      <c r="J1813" s="7"/>
      <c r="K1813" s="7"/>
    </row>
    <row r="1814" customFormat="false" ht="20.1" hidden="false" customHeight="true" outlineLevel="0" collapsed="false">
      <c r="A1814" s="67"/>
      <c r="B1814" s="67"/>
    </row>
    <row r="1815" customFormat="false" ht="20.1" hidden="false" customHeight="true" outlineLevel="0" collapsed="false">
      <c r="K1815" s="9"/>
      <c r="L1815" s="9"/>
      <c r="M1815" s="9"/>
      <c r="N1815" s="9"/>
    </row>
    <row r="1816" customFormat="false" ht="20.1" hidden="false" customHeight="true" outlineLevel="0" collapsed="false">
      <c r="A1816" s="10" t="s">
        <v>2</v>
      </c>
      <c r="B1816" s="80" t="s">
        <v>1047</v>
      </c>
      <c r="C1816" s="80"/>
      <c r="D1816" s="80"/>
      <c r="E1816" s="12"/>
      <c r="F1816" s="13"/>
      <c r="G1816" s="13"/>
      <c r="H1816" s="13"/>
      <c r="K1816" s="14" t="s">
        <v>4</v>
      </c>
      <c r="L1816" s="14"/>
      <c r="M1816" s="15" t="s">
        <v>5</v>
      </c>
      <c r="N1816" s="15"/>
      <c r="O1816" s="15"/>
      <c r="P1816" s="15"/>
    </row>
    <row r="1817" customFormat="false" ht="20.1" hidden="false" customHeight="true" outlineLevel="0" collapsed="false">
      <c r="A1817" s="10"/>
      <c r="B1817" s="80"/>
      <c r="C1817" s="80"/>
      <c r="D1817" s="80"/>
      <c r="E1817" s="12"/>
      <c r="F1817" s="13"/>
      <c r="G1817" s="13"/>
      <c r="H1817" s="13"/>
      <c r="K1817" s="14"/>
      <c r="L1817" s="14"/>
      <c r="M1817" s="15"/>
      <c r="N1817" s="15"/>
      <c r="O1817" s="15"/>
      <c r="P1817" s="15"/>
    </row>
    <row r="1818" customFormat="false" ht="20.1" hidden="false" customHeight="true" outlineLevel="0" collapsed="false"/>
    <row r="1819" customFormat="false" ht="20.1" hidden="false" customHeight="true" outlineLevel="0" collapsed="false">
      <c r="A1819" s="16" t="s">
        <v>6</v>
      </c>
      <c r="B1819" s="17" t="s">
        <v>7</v>
      </c>
      <c r="C1819" s="18" t="s">
        <v>8</v>
      </c>
      <c r="D1819" s="19" t="s">
        <v>9</v>
      </c>
      <c r="E1819" s="20" t="s">
        <v>10</v>
      </c>
      <c r="F1819" s="21" t="s">
        <v>11</v>
      </c>
      <c r="G1819" s="21"/>
      <c r="H1819" s="21"/>
      <c r="I1819" s="21"/>
      <c r="J1819" s="21"/>
      <c r="K1819" s="21"/>
      <c r="L1819" s="21"/>
      <c r="M1819" s="21"/>
      <c r="N1819" s="22" t="s">
        <v>12</v>
      </c>
      <c r="O1819" s="22"/>
      <c r="P1819" s="23" t="s">
        <v>13</v>
      </c>
    </row>
    <row r="1820" customFormat="false" ht="20.1" hidden="false" customHeight="true" outlineLevel="0" collapsed="false">
      <c r="A1820" s="16"/>
      <c r="B1820" s="17"/>
      <c r="C1820" s="18"/>
      <c r="D1820" s="19"/>
      <c r="E1820" s="20"/>
      <c r="F1820" s="24" t="s">
        <v>14</v>
      </c>
      <c r="G1820" s="24"/>
      <c r="H1820" s="25" t="s">
        <v>15</v>
      </c>
      <c r="I1820" s="25"/>
      <c r="J1820" s="24" t="s">
        <v>16</v>
      </c>
      <c r="K1820" s="24"/>
      <c r="L1820" s="26" t="s">
        <v>17</v>
      </c>
      <c r="M1820" s="26"/>
      <c r="N1820" s="22"/>
      <c r="O1820" s="22"/>
      <c r="P1820" s="23"/>
    </row>
    <row r="1821" customFormat="false" ht="20.1" hidden="false" customHeight="true" outlineLevel="0" collapsed="false">
      <c r="A1821" s="16"/>
      <c r="B1821" s="17"/>
      <c r="C1821" s="18"/>
      <c r="D1821" s="19"/>
      <c r="E1821" s="20"/>
      <c r="F1821" s="27" t="s">
        <v>18</v>
      </c>
      <c r="G1821" s="28" t="s">
        <v>19</v>
      </c>
      <c r="H1821" s="29" t="s">
        <v>18</v>
      </c>
      <c r="I1821" s="30" t="s">
        <v>19</v>
      </c>
      <c r="J1821" s="27" t="s">
        <v>18</v>
      </c>
      <c r="K1821" s="28" t="s">
        <v>19</v>
      </c>
      <c r="L1821" s="29" t="s">
        <v>18</v>
      </c>
      <c r="M1821" s="28" t="s">
        <v>19</v>
      </c>
      <c r="N1821" s="27" t="s">
        <v>18</v>
      </c>
      <c r="O1821" s="30" t="s">
        <v>19</v>
      </c>
      <c r="P1821" s="23"/>
    </row>
    <row r="1822" customFormat="false" ht="20.1" hidden="false" customHeight="true" outlineLevel="0" collapsed="false">
      <c r="A1822" s="31" t="n">
        <v>41030</v>
      </c>
      <c r="B1822" s="32" t="s">
        <v>1048</v>
      </c>
      <c r="C1822" s="32" t="s">
        <v>130</v>
      </c>
      <c r="D1822" s="32" t="s">
        <v>69</v>
      </c>
      <c r="E1822" s="33"/>
      <c r="F1822" s="34" t="n">
        <v>8</v>
      </c>
      <c r="G1822" s="35" t="n">
        <v>7</v>
      </c>
      <c r="H1822" s="36"/>
      <c r="I1822" s="37"/>
      <c r="J1822" s="34"/>
      <c r="K1822" s="35"/>
      <c r="L1822" s="36"/>
      <c r="M1822" s="32"/>
      <c r="N1822" s="34" t="n">
        <f aca="false">SUM(F1822+H1822+J1822+L1822)</f>
        <v>8</v>
      </c>
      <c r="O1822" s="37" t="n">
        <f aca="false">SUM(G1822+I1822+K1822+M1822)</f>
        <v>7</v>
      </c>
      <c r="P1822" s="137" t="n">
        <f aca="false">SUM(N1822:O1822)</f>
        <v>15</v>
      </c>
    </row>
    <row r="1823" customFormat="false" ht="20.1" hidden="false" customHeight="true" outlineLevel="0" collapsed="false">
      <c r="A1823" s="41" t="n">
        <v>41030</v>
      </c>
      <c r="B1823" s="42" t="s">
        <v>1048</v>
      </c>
      <c r="C1823" s="42" t="s">
        <v>131</v>
      </c>
      <c r="D1823" s="42" t="s">
        <v>69</v>
      </c>
      <c r="E1823" s="43"/>
      <c r="F1823" s="44" t="n">
        <v>8</v>
      </c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8</v>
      </c>
      <c r="O1823" s="37" t="n">
        <f aca="false">SUM(G1823+I1823+K1823+M1823)</f>
        <v>0</v>
      </c>
      <c r="P1823" s="137" t="n">
        <f aca="false">SUM(N1823:O1823)</f>
        <v>8</v>
      </c>
    </row>
    <row r="1824" customFormat="false" ht="20.1" hidden="false" customHeight="true" outlineLevel="0" collapsed="false">
      <c r="A1824" s="41" t="n">
        <v>41037</v>
      </c>
      <c r="B1824" s="42" t="s">
        <v>1049</v>
      </c>
      <c r="C1824" s="42" t="s">
        <v>31</v>
      </c>
      <c r="D1824" s="42" t="s">
        <v>69</v>
      </c>
      <c r="E1824" s="43" t="s">
        <v>43</v>
      </c>
      <c r="F1824" s="44" t="n">
        <v>13</v>
      </c>
      <c r="G1824" s="45" t="n">
        <v>8</v>
      </c>
      <c r="H1824" s="46" t="n">
        <v>7</v>
      </c>
      <c r="I1824" s="47" t="n">
        <v>7</v>
      </c>
      <c r="J1824" s="44"/>
      <c r="K1824" s="45"/>
      <c r="L1824" s="46"/>
      <c r="M1824" s="42"/>
      <c r="N1824" s="34" t="n">
        <f aca="false">SUM(F1824+H1824+J1824+L1824)</f>
        <v>20</v>
      </c>
      <c r="O1824" s="37" t="n">
        <f aca="false">SUM(G1824+I1824+K1824+M1824)</f>
        <v>15</v>
      </c>
      <c r="P1824" s="137" t="n">
        <f aca="false">SUM(N1824:O1824)</f>
        <v>35</v>
      </c>
    </row>
    <row r="1825" customFormat="false" ht="20.1" hidden="false" customHeight="true" outlineLevel="0" collapsed="false">
      <c r="A1825" s="41" t="n">
        <v>41034</v>
      </c>
      <c r="B1825" s="42" t="s">
        <v>1050</v>
      </c>
      <c r="C1825" s="42" t="s">
        <v>130</v>
      </c>
      <c r="D1825" s="42" t="s">
        <v>32</v>
      </c>
      <c r="E1825" s="43"/>
      <c r="F1825" s="44" t="n">
        <v>8</v>
      </c>
      <c r="G1825" s="45" t="n">
        <v>7</v>
      </c>
      <c r="H1825" s="46"/>
      <c r="I1825" s="47"/>
      <c r="J1825" s="44"/>
      <c r="K1825" s="45"/>
      <c r="L1825" s="46"/>
      <c r="M1825" s="42"/>
      <c r="N1825" s="34" t="n">
        <f aca="false">SUM(F1825+H1825+J1825+L1825)</f>
        <v>8</v>
      </c>
      <c r="O1825" s="37" t="n">
        <f aca="false">SUM(G1825+I1825+K1825+M1825)</f>
        <v>7</v>
      </c>
      <c r="P1825" s="137" t="n">
        <f aca="false">SUM(N1825:O1825)</f>
        <v>15</v>
      </c>
    </row>
    <row r="1826" customFormat="false" ht="20.1" hidden="false" customHeight="true" outlineLevel="0" collapsed="false">
      <c r="A1826" s="41" t="n">
        <v>41065</v>
      </c>
      <c r="B1826" s="42" t="s">
        <v>1050</v>
      </c>
      <c r="C1826" s="42" t="s">
        <v>131</v>
      </c>
      <c r="D1826" s="42" t="s">
        <v>32</v>
      </c>
      <c r="E1826" s="43"/>
      <c r="F1826" s="44" t="n">
        <v>8</v>
      </c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8</v>
      </c>
      <c r="O1826" s="37" t="n">
        <f aca="false">SUM(G1826+I1826+K1826+M1826)</f>
        <v>0</v>
      </c>
      <c r="P1826" s="137" t="n">
        <f aca="false">SUM(N1826:O1826)</f>
        <v>8</v>
      </c>
    </row>
    <row r="1827" customFormat="false" ht="20.1" hidden="false" customHeight="true" outlineLevel="0" collapsed="false">
      <c r="A1827" s="41" t="n">
        <v>41042</v>
      </c>
      <c r="B1827" s="42" t="s">
        <v>1051</v>
      </c>
      <c r="C1827" s="42" t="s">
        <v>31</v>
      </c>
      <c r="D1827" s="42" t="s">
        <v>52</v>
      </c>
      <c r="E1827" s="43"/>
      <c r="F1827" s="44" t="n">
        <v>13</v>
      </c>
      <c r="G1827" s="45" t="n">
        <v>8</v>
      </c>
      <c r="H1827" s="46" t="n">
        <v>7</v>
      </c>
      <c r="I1827" s="47" t="n">
        <v>7</v>
      </c>
      <c r="J1827" s="44"/>
      <c r="K1827" s="45"/>
      <c r="L1827" s="46"/>
      <c r="M1827" s="42"/>
      <c r="N1827" s="34" t="n">
        <f aca="false">SUM(F1827+H1827+J1827+L1827)</f>
        <v>20</v>
      </c>
      <c r="O1827" s="37" t="n">
        <f aca="false">SUM(G1827+I1827+K1827+M1827)</f>
        <v>15</v>
      </c>
      <c r="P1827" s="137" t="n">
        <f aca="false">SUM(N1827:O1827)</f>
        <v>35</v>
      </c>
    </row>
    <row r="1828" customFormat="false" ht="20.1" hidden="false" customHeight="true" outlineLevel="0" collapsed="false">
      <c r="A1828" s="41" t="n">
        <v>41056</v>
      </c>
      <c r="B1828" s="42" t="s">
        <v>1052</v>
      </c>
      <c r="C1828" s="42" t="s">
        <v>31</v>
      </c>
      <c r="D1828" s="42" t="s">
        <v>64</v>
      </c>
      <c r="E1828" s="43"/>
      <c r="F1828" s="44" t="n">
        <v>13</v>
      </c>
      <c r="G1828" s="45" t="n">
        <v>8</v>
      </c>
      <c r="H1828" s="46" t="n">
        <v>7</v>
      </c>
      <c r="I1828" s="47" t="n">
        <v>7</v>
      </c>
      <c r="J1828" s="44"/>
      <c r="K1828" s="45"/>
      <c r="L1828" s="46"/>
      <c r="M1828" s="42"/>
      <c r="N1828" s="34" t="n">
        <f aca="false">SUM(F1828+H1828+J1828+L1828)</f>
        <v>20</v>
      </c>
      <c r="O1828" s="37" t="n">
        <f aca="false">SUM(G1828+I1828+K1828+M1828)</f>
        <v>15</v>
      </c>
      <c r="P1828" s="137" t="n">
        <f aca="false">SUM(N1828:O1828)</f>
        <v>35</v>
      </c>
    </row>
    <row r="1829" customFormat="false" ht="20.1" hidden="false" customHeight="true" outlineLevel="0" collapsed="false">
      <c r="A1829" s="41" t="n">
        <v>41055</v>
      </c>
      <c r="B1829" s="42" t="s">
        <v>1053</v>
      </c>
      <c r="C1829" s="42" t="s">
        <v>130</v>
      </c>
      <c r="D1829" s="42" t="s">
        <v>64</v>
      </c>
      <c r="E1829" s="43"/>
      <c r="F1829" s="44" t="n">
        <v>8</v>
      </c>
      <c r="G1829" s="45" t="n">
        <v>7</v>
      </c>
      <c r="H1829" s="46"/>
      <c r="I1829" s="47"/>
      <c r="J1829" s="44"/>
      <c r="K1829" s="45"/>
      <c r="L1829" s="46"/>
      <c r="M1829" s="42"/>
      <c r="N1829" s="34" t="n">
        <f aca="false">SUM(F1829+H1829+J1829+L1829)</f>
        <v>8</v>
      </c>
      <c r="O1829" s="37" t="n">
        <f aca="false">SUM(G1829+I1829+K1829+M1829)</f>
        <v>7</v>
      </c>
      <c r="P1829" s="137" t="n">
        <f aca="false">SUM(N1829:O1829)</f>
        <v>15</v>
      </c>
    </row>
    <row r="1830" customFormat="false" ht="20.1" hidden="false" customHeight="true" outlineLevel="0" collapsed="false">
      <c r="A1830" s="41" t="n">
        <v>41055</v>
      </c>
      <c r="B1830" s="42" t="s">
        <v>1053</v>
      </c>
      <c r="C1830" s="42" t="s">
        <v>131</v>
      </c>
      <c r="D1830" s="42" t="s">
        <v>64</v>
      </c>
      <c r="E1830" s="43"/>
      <c r="F1830" s="44" t="n">
        <v>8</v>
      </c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8</v>
      </c>
      <c r="O1830" s="37" t="n">
        <f aca="false">SUM(G1830+I1830+K1830+M1830)</f>
        <v>0</v>
      </c>
      <c r="P1830" s="137" t="n">
        <f aca="false">SUM(N1830:O1830)</f>
        <v>8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37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37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37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37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37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4" t="n">
        <f aca="false">SUM(F1836+H1836+J1836+L1836)</f>
        <v>0</v>
      </c>
      <c r="O1836" s="37" t="n">
        <f aca="false">SUM(G1836+I1836+K1836+M1836)</f>
        <v>0</v>
      </c>
      <c r="P1836" s="137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4" t="n">
        <f aca="false">SUM(F1837+H1837+J1837+L1837)</f>
        <v>0</v>
      </c>
      <c r="O1837" s="37" t="n">
        <f aca="false">SUM(G1837+I1837+K1837+M1837)</f>
        <v>0</v>
      </c>
      <c r="P1837" s="137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4" t="n">
        <f aca="false">SUM(F1838+H1838+J1838+L1838)</f>
        <v>0</v>
      </c>
      <c r="O1838" s="37" t="n">
        <f aca="false">SUM(G1838+I1838+K1838+M1838)</f>
        <v>0</v>
      </c>
      <c r="P1838" s="137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4" t="n">
        <f aca="false">SUM(F1839+H1839+J1839+L1839)</f>
        <v>0</v>
      </c>
      <c r="O1839" s="37" t="n">
        <f aca="false">SUM(G1839+I1839+K1839+M1839)</f>
        <v>0</v>
      </c>
      <c r="P1839" s="137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4" t="n">
        <f aca="false">SUM(F1840+H1840+J1840+L1840)</f>
        <v>0</v>
      </c>
      <c r="O1840" s="37" t="n">
        <f aca="false">SUM(G1840+I1840+K1840+M1840)</f>
        <v>0</v>
      </c>
      <c r="P1840" s="137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4" t="n">
        <f aca="false">SUM(F1841+H1841+J1841+L1841)</f>
        <v>0</v>
      </c>
      <c r="O1841" s="37" t="n">
        <f aca="false">SUM(G1841+I1841+K1841+M1841)</f>
        <v>0</v>
      </c>
      <c r="P1841" s="137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4" t="n">
        <f aca="false">SUM(F1842+H1842+J1842+L1842)</f>
        <v>0</v>
      </c>
      <c r="O1842" s="37" t="n">
        <f aca="false">SUM(G1842+I1842+K1842+M1842)</f>
        <v>0</v>
      </c>
      <c r="P1842" s="137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4" t="n">
        <f aca="false">SUM(F1843+H1843+J1843+L1843)</f>
        <v>0</v>
      </c>
      <c r="O1843" s="37" t="n">
        <f aca="false">SUM(G1843+I1843+K1843+M1843)</f>
        <v>0</v>
      </c>
      <c r="P1843" s="137" t="n">
        <f aca="false">SUM(N1843:O1843)</f>
        <v>0</v>
      </c>
    </row>
    <row r="1844" customFormat="false" ht="20.1" hidden="false" customHeight="true" outlineLevel="0" collapsed="false">
      <c r="A1844" s="48"/>
      <c r="B1844" s="49"/>
      <c r="C1844" s="49"/>
      <c r="D1844" s="49"/>
      <c r="E1844" s="50"/>
      <c r="F1844" s="51"/>
      <c r="G1844" s="52"/>
      <c r="H1844" s="53"/>
      <c r="I1844" s="54"/>
      <c r="J1844" s="51"/>
      <c r="K1844" s="52"/>
      <c r="L1844" s="53"/>
      <c r="M1844" s="55"/>
      <c r="N1844" s="138" t="n">
        <f aca="false">SUM(F1844+H1844+J1844+L1844)</f>
        <v>0</v>
      </c>
      <c r="O1844" s="139" t="n">
        <f aca="false">SUM(G1844+I1844+K1844+M1844)</f>
        <v>0</v>
      </c>
      <c r="P1844" s="140" t="n">
        <f aca="false">SUM(N1844:O1844)</f>
        <v>0</v>
      </c>
    </row>
    <row r="1845" customFormat="false" ht="20.1" hidden="false" customHeight="true" outlineLevel="0" collapsed="false">
      <c r="A1845" s="59" t="s">
        <v>13</v>
      </c>
      <c r="B1845" s="59"/>
      <c r="C1845" s="59"/>
      <c r="D1845" s="59"/>
      <c r="E1845" s="59"/>
      <c r="F1845" s="141" t="n">
        <f aca="false">SUM(F1822:F1844)</f>
        <v>87</v>
      </c>
      <c r="G1845" s="142" t="n">
        <f aca="false">SUM(G1822:G1844)</f>
        <v>45</v>
      </c>
      <c r="H1845" s="143" t="n">
        <f aca="false">SUM(H1822:H1844)</f>
        <v>21</v>
      </c>
      <c r="I1845" s="144" t="n">
        <f aca="false">SUM(I1822:I1844)</f>
        <v>21</v>
      </c>
      <c r="J1845" s="141" t="n">
        <f aca="false">SUM(J1822:J1844)</f>
        <v>0</v>
      </c>
      <c r="K1845" s="142" t="n">
        <f aca="false">SUM(K1822:K1844)</f>
        <v>0</v>
      </c>
      <c r="L1845" s="143" t="n">
        <f aca="false">SUM(L1822:L1844)</f>
        <v>0</v>
      </c>
      <c r="M1845" s="142" t="n">
        <f aca="false">SUM(M1822:M1844)</f>
        <v>0</v>
      </c>
      <c r="N1845" s="145" t="n">
        <f aca="false">SUM(N1822:N1844)</f>
        <v>108</v>
      </c>
      <c r="O1845" s="146" t="n">
        <f aca="false">SUM(O1822:O1844)</f>
        <v>66</v>
      </c>
      <c r="P1845" s="66" t="n">
        <f aca="false">SUM(N1845:O1845)</f>
        <v>174</v>
      </c>
      <c r="T1845" s="2" t="n">
        <f aca="false">CEILING(P1845,1)</f>
        <v>174</v>
      </c>
    </row>
    <row r="1846" customFormat="false" ht="20.1" hidden="false" customHeight="true" outlineLevel="0" collapsed="false"/>
    <row r="1847" customFormat="false" ht="20.1" hidden="false" customHeight="true" outlineLevel="0" collapsed="false">
      <c r="A1847" s="3" t="s">
        <v>0</v>
      </c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</row>
    <row r="1848" customFormat="false" ht="20.1" hidden="false" customHeight="tru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</row>
    <row r="1849" customFormat="false" ht="20.1" hidden="false" customHeight="true" outlineLevel="0" collapsed="false">
      <c r="A1849" s="67" t="s">
        <v>1054</v>
      </c>
      <c r="B1849" s="67"/>
      <c r="J1849" s="7"/>
      <c r="K1849" s="7"/>
    </row>
    <row r="1850" customFormat="false" ht="20.1" hidden="false" customHeight="true" outlineLevel="0" collapsed="false">
      <c r="A1850" s="67"/>
      <c r="B1850" s="67"/>
    </row>
    <row r="1851" customFormat="false" ht="20.1" hidden="false" customHeight="true" outlineLevel="0" collapsed="false">
      <c r="A1851" s="67"/>
      <c r="B1851" s="67"/>
      <c r="K1851" s="9"/>
      <c r="L1851" s="9"/>
      <c r="M1851" s="9"/>
      <c r="N1851" s="9"/>
    </row>
    <row r="1852" customFormat="false" ht="20.1" hidden="false" customHeight="true" outlineLevel="0" collapsed="false">
      <c r="A1852" s="10" t="s">
        <v>2</v>
      </c>
      <c r="B1852" s="11" t="s">
        <v>1055</v>
      </c>
      <c r="C1852" s="11"/>
      <c r="D1852" s="11"/>
      <c r="E1852" s="12"/>
      <c r="F1852" s="13"/>
      <c r="G1852" s="13"/>
      <c r="H1852" s="13"/>
      <c r="K1852" s="14" t="s">
        <v>4</v>
      </c>
      <c r="L1852" s="14"/>
      <c r="M1852" s="15" t="s">
        <v>5</v>
      </c>
      <c r="N1852" s="15"/>
      <c r="O1852" s="15"/>
      <c r="P1852" s="15"/>
    </row>
    <row r="1853" customFormat="false" ht="20.1" hidden="false" customHeight="true" outlineLevel="0" collapsed="false">
      <c r="A1853" s="10"/>
      <c r="B1853" s="11"/>
      <c r="C1853" s="11"/>
      <c r="D1853" s="11"/>
      <c r="E1853" s="12"/>
      <c r="F1853" s="13"/>
      <c r="G1853" s="13"/>
      <c r="H1853" s="13"/>
      <c r="K1853" s="14"/>
      <c r="L1853" s="14"/>
      <c r="M1853" s="15"/>
      <c r="N1853" s="15"/>
      <c r="O1853" s="15"/>
      <c r="P1853" s="15"/>
    </row>
    <row r="1854" customFormat="false" ht="20.1" hidden="false" customHeight="true" outlineLevel="0" collapsed="false"/>
    <row r="1855" customFormat="false" ht="20.1" hidden="false" customHeight="true" outlineLevel="0" collapsed="false">
      <c r="A1855" s="16" t="s">
        <v>6</v>
      </c>
      <c r="B1855" s="17" t="s">
        <v>7</v>
      </c>
      <c r="C1855" s="18" t="s">
        <v>8</v>
      </c>
      <c r="D1855" s="19" t="s">
        <v>9</v>
      </c>
      <c r="E1855" s="20" t="s">
        <v>10</v>
      </c>
      <c r="F1855" s="21" t="s">
        <v>11</v>
      </c>
      <c r="G1855" s="21"/>
      <c r="H1855" s="21"/>
      <c r="I1855" s="21"/>
      <c r="J1855" s="21"/>
      <c r="K1855" s="21"/>
      <c r="L1855" s="21"/>
      <c r="M1855" s="21"/>
      <c r="N1855" s="22" t="s">
        <v>12</v>
      </c>
      <c r="O1855" s="22"/>
      <c r="P1855" s="23" t="s">
        <v>13</v>
      </c>
    </row>
    <row r="1856" customFormat="false" ht="20.1" hidden="false" customHeight="true" outlineLevel="0" collapsed="false">
      <c r="A1856" s="16"/>
      <c r="B1856" s="17"/>
      <c r="C1856" s="18"/>
      <c r="D1856" s="19"/>
      <c r="E1856" s="20"/>
      <c r="F1856" s="24" t="s">
        <v>14</v>
      </c>
      <c r="G1856" s="24"/>
      <c r="H1856" s="25" t="s">
        <v>15</v>
      </c>
      <c r="I1856" s="25"/>
      <c r="J1856" s="24" t="s">
        <v>16</v>
      </c>
      <c r="K1856" s="24"/>
      <c r="L1856" s="26" t="s">
        <v>17</v>
      </c>
      <c r="M1856" s="26"/>
      <c r="N1856" s="22"/>
      <c r="O1856" s="22"/>
      <c r="P1856" s="23"/>
    </row>
    <row r="1857" customFormat="false" ht="20.1" hidden="false" customHeight="true" outlineLevel="0" collapsed="false">
      <c r="A1857" s="16"/>
      <c r="B1857" s="17"/>
      <c r="C1857" s="18"/>
      <c r="D1857" s="19"/>
      <c r="E1857" s="20"/>
      <c r="F1857" s="27" t="s">
        <v>18</v>
      </c>
      <c r="G1857" s="28" t="s">
        <v>19</v>
      </c>
      <c r="H1857" s="29" t="s">
        <v>18</v>
      </c>
      <c r="I1857" s="30" t="s">
        <v>19</v>
      </c>
      <c r="J1857" s="27" t="s">
        <v>18</v>
      </c>
      <c r="K1857" s="28" t="s">
        <v>19</v>
      </c>
      <c r="L1857" s="29" t="s">
        <v>18</v>
      </c>
      <c r="M1857" s="28" t="s">
        <v>19</v>
      </c>
      <c r="N1857" s="27" t="s">
        <v>18</v>
      </c>
      <c r="O1857" s="30" t="s">
        <v>19</v>
      </c>
      <c r="P1857" s="23"/>
    </row>
    <row r="1858" customFormat="false" ht="20.1" hidden="false" customHeight="true" outlineLevel="0" collapsed="false">
      <c r="A1858" s="31" t="n">
        <v>41035</v>
      </c>
      <c r="B1858" s="32" t="s">
        <v>1056</v>
      </c>
      <c r="C1858" s="32" t="s">
        <v>31</v>
      </c>
      <c r="D1858" s="32" t="s">
        <v>32</v>
      </c>
      <c r="E1858" s="33"/>
      <c r="F1858" s="34" t="n">
        <v>13</v>
      </c>
      <c r="G1858" s="35" t="n">
        <v>8</v>
      </c>
      <c r="H1858" s="36" t="n">
        <v>7</v>
      </c>
      <c r="I1858" s="37" t="n">
        <v>7</v>
      </c>
      <c r="J1858" s="34"/>
      <c r="K1858" s="35"/>
      <c r="L1858" s="36"/>
      <c r="M1858" s="32"/>
      <c r="N1858" s="34" t="n">
        <f aca="false">SUM(F1858+H1858+J1858+L1858)</f>
        <v>20</v>
      </c>
      <c r="O1858" s="37" t="n">
        <f aca="false">SUM(G1858+I1858+K1858+M1858)</f>
        <v>15</v>
      </c>
      <c r="P1858" s="137" t="n">
        <f aca="false">SUM(N1858:O1858)</f>
        <v>35</v>
      </c>
    </row>
    <row r="1859" customFormat="false" ht="20.1" hidden="false" customHeight="true" outlineLevel="0" collapsed="false">
      <c r="A1859" s="41" t="n">
        <v>41049</v>
      </c>
      <c r="B1859" s="42" t="s">
        <v>1057</v>
      </c>
      <c r="C1859" s="42" t="s">
        <v>31</v>
      </c>
      <c r="D1859" s="42" t="s">
        <v>22</v>
      </c>
      <c r="E1859" s="43"/>
      <c r="F1859" s="44" t="n">
        <v>13</v>
      </c>
      <c r="G1859" s="45" t="n">
        <v>8</v>
      </c>
      <c r="H1859" s="46" t="n">
        <v>7</v>
      </c>
      <c r="I1859" s="47" t="n">
        <v>7</v>
      </c>
      <c r="J1859" s="44"/>
      <c r="K1859" s="45"/>
      <c r="L1859" s="46"/>
      <c r="M1859" s="42"/>
      <c r="N1859" s="34" t="n">
        <f aca="false">SUM(F1859+H1859+J1859+L1859)</f>
        <v>20</v>
      </c>
      <c r="O1859" s="37" t="n">
        <f aca="false">SUM(G1859+I1859+K1859+M1859)</f>
        <v>15</v>
      </c>
      <c r="P1859" s="137" t="n">
        <f aca="false">SUM(N1859:O1859)</f>
        <v>35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37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37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37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37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37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37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37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37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37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37" t="n">
        <f aca="false">SUM(N1869:O1869)</f>
        <v>0</v>
      </c>
    </row>
    <row r="1870" customFormat="false" ht="20.1" hidden="false" customHeight="true" outlineLevel="0" collapsed="false">
      <c r="A1870" s="41"/>
      <c r="B1870" s="42"/>
      <c r="C1870" s="42"/>
      <c r="D1870" s="42"/>
      <c r="E1870" s="43"/>
      <c r="F1870" s="44"/>
      <c r="G1870" s="45"/>
      <c r="H1870" s="46"/>
      <c r="I1870" s="47"/>
      <c r="J1870" s="44"/>
      <c r="K1870" s="45"/>
      <c r="L1870" s="46"/>
      <c r="M1870" s="42"/>
      <c r="N1870" s="34" t="n">
        <f aca="false">SUM(F1870+H1870+J1870+L1870)</f>
        <v>0</v>
      </c>
      <c r="O1870" s="37" t="n">
        <f aca="false">SUM(G1870+I1870+K1870+M1870)</f>
        <v>0</v>
      </c>
      <c r="P1870" s="137" t="n">
        <f aca="false">SUM(N1870:O1870)</f>
        <v>0</v>
      </c>
    </row>
    <row r="1871" customFormat="false" ht="20.1" hidden="false" customHeight="true" outlineLevel="0" collapsed="false">
      <c r="A1871" s="41"/>
      <c r="B1871" s="42"/>
      <c r="C1871" s="42"/>
      <c r="D1871" s="42"/>
      <c r="E1871" s="43"/>
      <c r="F1871" s="44"/>
      <c r="G1871" s="45"/>
      <c r="H1871" s="46"/>
      <c r="I1871" s="47"/>
      <c r="J1871" s="44"/>
      <c r="K1871" s="45"/>
      <c r="L1871" s="46"/>
      <c r="M1871" s="42"/>
      <c r="N1871" s="34" t="n">
        <f aca="false">SUM(F1871+H1871+J1871+L1871)</f>
        <v>0</v>
      </c>
      <c r="O1871" s="37" t="n">
        <f aca="false">SUM(G1871+I1871+K1871+M1871)</f>
        <v>0</v>
      </c>
      <c r="P1871" s="137" t="n">
        <f aca="false">SUM(N1871:O1871)</f>
        <v>0</v>
      </c>
    </row>
    <row r="1872" customFormat="false" ht="20.1" hidden="false" customHeight="true" outlineLevel="0" collapsed="false">
      <c r="A1872" s="41"/>
      <c r="B1872" s="42"/>
      <c r="C1872" s="42"/>
      <c r="D1872" s="42"/>
      <c r="E1872" s="43"/>
      <c r="F1872" s="44"/>
      <c r="G1872" s="45"/>
      <c r="H1872" s="46"/>
      <c r="I1872" s="47"/>
      <c r="J1872" s="44"/>
      <c r="K1872" s="45"/>
      <c r="L1872" s="46"/>
      <c r="M1872" s="42"/>
      <c r="N1872" s="34" t="n">
        <f aca="false">SUM(F1872+H1872+J1872+L1872)</f>
        <v>0</v>
      </c>
      <c r="O1872" s="37" t="n">
        <f aca="false">SUM(G1872+I1872+K1872+M1872)</f>
        <v>0</v>
      </c>
      <c r="P1872" s="137" t="n">
        <f aca="false">SUM(N1872:O1872)</f>
        <v>0</v>
      </c>
    </row>
    <row r="1873" customFormat="false" ht="20.1" hidden="false" customHeight="true" outlineLevel="0" collapsed="false">
      <c r="A1873" s="41"/>
      <c r="B1873" s="42"/>
      <c r="C1873" s="42"/>
      <c r="D1873" s="42"/>
      <c r="E1873" s="43"/>
      <c r="F1873" s="44"/>
      <c r="G1873" s="45"/>
      <c r="H1873" s="46"/>
      <c r="I1873" s="47"/>
      <c r="J1873" s="44"/>
      <c r="K1873" s="45"/>
      <c r="L1873" s="46"/>
      <c r="M1873" s="42"/>
      <c r="N1873" s="34" t="n">
        <f aca="false">SUM(F1873+H1873+J1873+L1873)</f>
        <v>0</v>
      </c>
      <c r="O1873" s="37" t="n">
        <f aca="false">SUM(G1873+I1873+K1873+M1873)</f>
        <v>0</v>
      </c>
      <c r="P1873" s="137" t="n">
        <f aca="false">SUM(N1873:O1873)</f>
        <v>0</v>
      </c>
    </row>
    <row r="1874" customFormat="false" ht="20.1" hidden="false" customHeight="true" outlineLevel="0" collapsed="false">
      <c r="A1874" s="41"/>
      <c r="B1874" s="42"/>
      <c r="C1874" s="42"/>
      <c r="D1874" s="42"/>
      <c r="E1874" s="43"/>
      <c r="F1874" s="44"/>
      <c r="G1874" s="45"/>
      <c r="H1874" s="46"/>
      <c r="I1874" s="47"/>
      <c r="J1874" s="44"/>
      <c r="K1874" s="45"/>
      <c r="L1874" s="46"/>
      <c r="M1874" s="42"/>
      <c r="N1874" s="34" t="n">
        <f aca="false">SUM(F1874+H1874+J1874+L1874)</f>
        <v>0</v>
      </c>
      <c r="O1874" s="37" t="n">
        <f aca="false">SUM(G1874+I1874+K1874+M1874)</f>
        <v>0</v>
      </c>
      <c r="P1874" s="137" t="n">
        <f aca="false">SUM(N1874:O1874)</f>
        <v>0</v>
      </c>
    </row>
    <row r="1875" customFormat="false" ht="20.1" hidden="false" customHeight="true" outlineLevel="0" collapsed="false">
      <c r="A1875" s="41"/>
      <c r="B1875" s="42"/>
      <c r="C1875" s="42"/>
      <c r="D1875" s="42"/>
      <c r="E1875" s="43"/>
      <c r="F1875" s="44"/>
      <c r="G1875" s="45"/>
      <c r="H1875" s="46"/>
      <c r="I1875" s="47"/>
      <c r="J1875" s="44"/>
      <c r="K1875" s="45"/>
      <c r="L1875" s="46"/>
      <c r="M1875" s="42"/>
      <c r="N1875" s="34" t="n">
        <f aca="false">SUM(F1875+H1875+J1875+L1875)</f>
        <v>0</v>
      </c>
      <c r="O1875" s="37" t="n">
        <f aca="false">SUM(G1875+I1875+K1875+M1875)</f>
        <v>0</v>
      </c>
      <c r="P1875" s="137" t="n">
        <f aca="false">SUM(N1875:O1875)</f>
        <v>0</v>
      </c>
    </row>
    <row r="1876" customFormat="false" ht="20.1" hidden="false" customHeight="true" outlineLevel="0" collapsed="false">
      <c r="A1876" s="41"/>
      <c r="B1876" s="42"/>
      <c r="C1876" s="42"/>
      <c r="D1876" s="42"/>
      <c r="E1876" s="43"/>
      <c r="F1876" s="44"/>
      <c r="G1876" s="45"/>
      <c r="H1876" s="46"/>
      <c r="I1876" s="47"/>
      <c r="J1876" s="44"/>
      <c r="K1876" s="45"/>
      <c r="L1876" s="46"/>
      <c r="M1876" s="42"/>
      <c r="N1876" s="34" t="n">
        <f aca="false">SUM(F1876+H1876+J1876+L1876)</f>
        <v>0</v>
      </c>
      <c r="O1876" s="37" t="n">
        <f aca="false">SUM(G1876+I1876+K1876+M1876)</f>
        <v>0</v>
      </c>
      <c r="P1876" s="137" t="n">
        <f aca="false">SUM(N1876:O1876)</f>
        <v>0</v>
      </c>
    </row>
    <row r="1877" customFormat="false" ht="20.1" hidden="false" customHeight="true" outlineLevel="0" collapsed="false">
      <c r="A1877" s="41"/>
      <c r="B1877" s="42"/>
      <c r="C1877" s="42"/>
      <c r="D1877" s="42"/>
      <c r="E1877" s="43"/>
      <c r="F1877" s="44"/>
      <c r="G1877" s="45"/>
      <c r="H1877" s="46"/>
      <c r="I1877" s="47"/>
      <c r="J1877" s="44"/>
      <c r="K1877" s="45"/>
      <c r="L1877" s="46"/>
      <c r="M1877" s="42"/>
      <c r="N1877" s="34" t="n">
        <f aca="false">SUM(F1877+H1877+J1877+L1877)</f>
        <v>0</v>
      </c>
      <c r="O1877" s="37" t="n">
        <f aca="false">SUM(G1877+I1877+K1877+M1877)</f>
        <v>0</v>
      </c>
      <c r="P1877" s="137" t="n">
        <f aca="false">SUM(N1877:O1877)</f>
        <v>0</v>
      </c>
    </row>
    <row r="1878" customFormat="false" ht="20.1" hidden="false" customHeight="true" outlineLevel="0" collapsed="false">
      <c r="A1878" s="41"/>
      <c r="B1878" s="42"/>
      <c r="C1878" s="42"/>
      <c r="D1878" s="42"/>
      <c r="E1878" s="43"/>
      <c r="F1878" s="44"/>
      <c r="G1878" s="45"/>
      <c r="H1878" s="46"/>
      <c r="I1878" s="47"/>
      <c r="J1878" s="44"/>
      <c r="K1878" s="45"/>
      <c r="L1878" s="46"/>
      <c r="M1878" s="42"/>
      <c r="N1878" s="34" t="n">
        <f aca="false">SUM(F1878+H1878+J1878+L1878)</f>
        <v>0</v>
      </c>
      <c r="O1878" s="37" t="n">
        <f aca="false">SUM(G1878+I1878+K1878+M1878)</f>
        <v>0</v>
      </c>
      <c r="P1878" s="137" t="n">
        <f aca="false">SUM(N1878:O1878)</f>
        <v>0</v>
      </c>
    </row>
    <row r="1879" customFormat="false" ht="20.1" hidden="false" customHeight="true" outlineLevel="0" collapsed="false">
      <c r="A1879" s="41"/>
      <c r="B1879" s="42"/>
      <c r="C1879" s="42"/>
      <c r="D1879" s="42"/>
      <c r="E1879" s="43"/>
      <c r="F1879" s="44"/>
      <c r="G1879" s="45"/>
      <c r="H1879" s="46"/>
      <c r="I1879" s="47"/>
      <c r="J1879" s="44"/>
      <c r="K1879" s="45"/>
      <c r="L1879" s="46"/>
      <c r="M1879" s="42"/>
      <c r="N1879" s="34" t="n">
        <f aca="false">SUM(F1879+H1879+J1879+L1879)</f>
        <v>0</v>
      </c>
      <c r="O1879" s="37" t="n">
        <f aca="false">SUM(G1879+I1879+K1879+M1879)</f>
        <v>0</v>
      </c>
      <c r="P1879" s="137" t="n">
        <f aca="false">SUM(N1879:O1879)</f>
        <v>0</v>
      </c>
    </row>
    <row r="1880" customFormat="false" ht="20.1" hidden="false" customHeight="true" outlineLevel="0" collapsed="false">
      <c r="A1880" s="48"/>
      <c r="B1880" s="49"/>
      <c r="C1880" s="49"/>
      <c r="D1880" s="49"/>
      <c r="E1880" s="50"/>
      <c r="F1880" s="51"/>
      <c r="G1880" s="52"/>
      <c r="H1880" s="53"/>
      <c r="I1880" s="54"/>
      <c r="J1880" s="51"/>
      <c r="K1880" s="52"/>
      <c r="L1880" s="53"/>
      <c r="M1880" s="55"/>
      <c r="N1880" s="138" t="n">
        <f aca="false">SUM(F1880+H1880+J1880+L1880)</f>
        <v>0</v>
      </c>
      <c r="O1880" s="139" t="n">
        <f aca="false">SUM(G1880+I1880+K1880+M1880)</f>
        <v>0</v>
      </c>
      <c r="P1880" s="140" t="n">
        <f aca="false">SUM(N1880:O1880)</f>
        <v>0</v>
      </c>
    </row>
    <row r="1881" customFormat="false" ht="20.1" hidden="false" customHeight="true" outlineLevel="0" collapsed="false">
      <c r="A1881" s="59" t="s">
        <v>13</v>
      </c>
      <c r="B1881" s="59"/>
      <c r="C1881" s="59"/>
      <c r="D1881" s="59"/>
      <c r="E1881" s="59"/>
      <c r="F1881" s="141" t="n">
        <f aca="false">SUM(F1858:F1880)</f>
        <v>26</v>
      </c>
      <c r="G1881" s="142" t="n">
        <f aca="false">SUM(G1858:G1880)</f>
        <v>16</v>
      </c>
      <c r="H1881" s="143" t="n">
        <f aca="false">SUM(H1858:H1880)</f>
        <v>14</v>
      </c>
      <c r="I1881" s="144" t="n">
        <f aca="false">SUM(I1858:I1880)</f>
        <v>14</v>
      </c>
      <c r="J1881" s="141" t="n">
        <f aca="false">SUM(J1858:J1880)</f>
        <v>0</v>
      </c>
      <c r="K1881" s="142" t="n">
        <f aca="false">SUM(K1858:K1880)</f>
        <v>0</v>
      </c>
      <c r="L1881" s="143" t="n">
        <f aca="false">SUM(L1858:L1880)</f>
        <v>0</v>
      </c>
      <c r="M1881" s="142" t="n">
        <f aca="false">SUM(M1858:M1880)</f>
        <v>0</v>
      </c>
      <c r="N1881" s="145" t="n">
        <f aca="false">SUM(N1858:N1880)</f>
        <v>40</v>
      </c>
      <c r="O1881" s="146" t="n">
        <f aca="false">SUM(O1858:O1880)</f>
        <v>30</v>
      </c>
      <c r="P1881" s="66" t="n">
        <f aca="false">SUM(N1881:O1881)</f>
        <v>70</v>
      </c>
      <c r="T1881" s="2" t="n">
        <f aca="false">CEILING(P1881,1)</f>
        <v>70</v>
      </c>
    </row>
    <row r="1882" customFormat="false" ht="20.1" hidden="false" customHeight="true" outlineLevel="0" collapsed="false"/>
    <row r="1883" customFormat="false" ht="20.1" hidden="false" customHeight="true" outlineLevel="0" collapsed="false">
      <c r="A1883" s="3" t="s">
        <v>0</v>
      </c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</row>
    <row r="1884" customFormat="false" ht="20.1" hidden="false" customHeight="tru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</row>
    <row r="1885" customFormat="false" ht="20.1" hidden="false" customHeight="true" outlineLevel="0" collapsed="false">
      <c r="A1885" s="67" t="s">
        <v>1058</v>
      </c>
      <c r="B1885" s="67"/>
      <c r="J1885" s="7"/>
      <c r="K1885" s="7"/>
    </row>
    <row r="1886" customFormat="false" ht="20.1" hidden="false" customHeight="true" outlineLevel="0" collapsed="false">
      <c r="A1886" s="67"/>
      <c r="B1886" s="67"/>
    </row>
    <row r="1887" customFormat="false" ht="20.1" hidden="false" customHeight="true" outlineLevel="0" collapsed="false">
      <c r="K1887" s="9"/>
      <c r="L1887" s="9"/>
      <c r="M1887" s="9"/>
      <c r="N1887" s="9"/>
    </row>
    <row r="1888" customFormat="false" ht="20.1" hidden="false" customHeight="true" outlineLevel="0" collapsed="false">
      <c r="A1888" s="10" t="s">
        <v>2</v>
      </c>
      <c r="B1888" s="11" t="s">
        <v>1059</v>
      </c>
      <c r="C1888" s="11"/>
      <c r="D1888" s="11"/>
      <c r="E1888" s="12"/>
      <c r="F1888" s="13"/>
      <c r="G1888" s="13"/>
      <c r="H1888" s="13"/>
      <c r="K1888" s="14" t="s">
        <v>4</v>
      </c>
      <c r="L1888" s="14"/>
      <c r="M1888" s="15" t="s">
        <v>5</v>
      </c>
      <c r="N1888" s="15"/>
      <c r="O1888" s="15"/>
      <c r="P1888" s="15"/>
    </row>
    <row r="1889" customFormat="false" ht="20.1" hidden="false" customHeight="true" outlineLevel="0" collapsed="false">
      <c r="A1889" s="10"/>
      <c r="B1889" s="11"/>
      <c r="C1889" s="11"/>
      <c r="D1889" s="11"/>
      <c r="E1889" s="12"/>
      <c r="F1889" s="13"/>
      <c r="G1889" s="13"/>
      <c r="H1889" s="13"/>
      <c r="K1889" s="14"/>
      <c r="L1889" s="14"/>
      <c r="M1889" s="15"/>
      <c r="N1889" s="15"/>
      <c r="O1889" s="15"/>
      <c r="P1889" s="15"/>
    </row>
    <row r="1890" customFormat="false" ht="20.1" hidden="false" customHeight="true" outlineLevel="0" collapsed="false"/>
    <row r="1891" customFormat="false" ht="20.1" hidden="false" customHeight="true" outlineLevel="0" collapsed="false">
      <c r="A1891" s="16" t="s">
        <v>6</v>
      </c>
      <c r="B1891" s="17" t="s">
        <v>7</v>
      </c>
      <c r="C1891" s="18" t="s">
        <v>8</v>
      </c>
      <c r="D1891" s="19" t="s">
        <v>9</v>
      </c>
      <c r="E1891" s="20" t="s">
        <v>10</v>
      </c>
      <c r="F1891" s="21" t="s">
        <v>11</v>
      </c>
      <c r="G1891" s="21"/>
      <c r="H1891" s="21"/>
      <c r="I1891" s="21"/>
      <c r="J1891" s="21"/>
      <c r="K1891" s="21"/>
      <c r="L1891" s="21"/>
      <c r="M1891" s="21"/>
      <c r="N1891" s="22" t="s">
        <v>12</v>
      </c>
      <c r="O1891" s="22"/>
      <c r="P1891" s="23" t="s">
        <v>13</v>
      </c>
    </row>
    <row r="1892" customFormat="false" ht="20.1" hidden="false" customHeight="true" outlineLevel="0" collapsed="false">
      <c r="A1892" s="16"/>
      <c r="B1892" s="17"/>
      <c r="C1892" s="18"/>
      <c r="D1892" s="19"/>
      <c r="E1892" s="20"/>
      <c r="F1892" s="24" t="s">
        <v>14</v>
      </c>
      <c r="G1892" s="24"/>
      <c r="H1892" s="25" t="s">
        <v>15</v>
      </c>
      <c r="I1892" s="25"/>
      <c r="J1892" s="24" t="s">
        <v>16</v>
      </c>
      <c r="K1892" s="24"/>
      <c r="L1892" s="26" t="s">
        <v>17</v>
      </c>
      <c r="M1892" s="26"/>
      <c r="N1892" s="22"/>
      <c r="O1892" s="22"/>
      <c r="P1892" s="23"/>
    </row>
    <row r="1893" customFormat="false" ht="20.1" hidden="false" customHeight="true" outlineLevel="0" collapsed="false">
      <c r="A1893" s="16"/>
      <c r="B1893" s="17"/>
      <c r="C1893" s="18"/>
      <c r="D1893" s="19"/>
      <c r="E1893" s="20"/>
      <c r="F1893" s="27" t="s">
        <v>18</v>
      </c>
      <c r="G1893" s="28" t="s">
        <v>19</v>
      </c>
      <c r="H1893" s="29" t="s">
        <v>18</v>
      </c>
      <c r="I1893" s="30" t="s">
        <v>19</v>
      </c>
      <c r="J1893" s="27" t="s">
        <v>18</v>
      </c>
      <c r="K1893" s="28" t="s">
        <v>19</v>
      </c>
      <c r="L1893" s="29" t="s">
        <v>18</v>
      </c>
      <c r="M1893" s="28" t="s">
        <v>19</v>
      </c>
      <c r="N1893" s="27" t="s">
        <v>18</v>
      </c>
      <c r="O1893" s="30" t="s">
        <v>19</v>
      </c>
      <c r="P1893" s="23"/>
    </row>
    <row r="1894" customFormat="false" ht="20.1" hidden="false" customHeight="true" outlineLevel="0" collapsed="false">
      <c r="A1894" s="31" t="n">
        <v>41030</v>
      </c>
      <c r="B1894" s="32" t="s">
        <v>1060</v>
      </c>
      <c r="C1894" s="32" t="s">
        <v>31</v>
      </c>
      <c r="D1894" s="32" t="s">
        <v>32</v>
      </c>
      <c r="E1894" s="33" t="s">
        <v>114</v>
      </c>
      <c r="F1894" s="34" t="n">
        <v>13</v>
      </c>
      <c r="G1894" s="35" t="n">
        <v>8</v>
      </c>
      <c r="H1894" s="36" t="n">
        <v>7</v>
      </c>
      <c r="I1894" s="37" t="n">
        <v>7</v>
      </c>
      <c r="J1894" s="34"/>
      <c r="K1894" s="35"/>
      <c r="L1894" s="36"/>
      <c r="M1894" s="32"/>
      <c r="N1894" s="34" t="n">
        <f aca="false">SUM(F1894+H1894+J1894+L1894)</f>
        <v>20</v>
      </c>
      <c r="O1894" s="37" t="n">
        <f aca="false">SUM(G1894+I1894+K1894+M1894)</f>
        <v>15</v>
      </c>
      <c r="P1894" s="137" t="n">
        <f aca="false">SUM(N1894:O1894)</f>
        <v>35</v>
      </c>
    </row>
    <row r="1895" customFormat="false" ht="20.1" hidden="false" customHeight="true" outlineLevel="0" collapsed="false">
      <c r="A1895" s="41" t="n">
        <v>41041</v>
      </c>
      <c r="B1895" s="42" t="s">
        <v>1061</v>
      </c>
      <c r="C1895" s="42" t="s">
        <v>130</v>
      </c>
      <c r="D1895" s="42" t="s">
        <v>52</v>
      </c>
      <c r="E1895" s="43"/>
      <c r="F1895" s="44" t="n">
        <v>8</v>
      </c>
      <c r="G1895" s="45" t="n">
        <v>7</v>
      </c>
      <c r="H1895" s="46"/>
      <c r="I1895" s="47"/>
      <c r="J1895" s="44"/>
      <c r="K1895" s="45"/>
      <c r="L1895" s="46"/>
      <c r="M1895" s="42"/>
      <c r="N1895" s="34" t="n">
        <f aca="false">SUM(F1895+H1895+J1895+L1895)</f>
        <v>8</v>
      </c>
      <c r="O1895" s="37" t="n">
        <f aca="false">SUM(G1895+I1895+K1895+M1895)</f>
        <v>7</v>
      </c>
      <c r="P1895" s="137" t="n">
        <f aca="false">SUM(N1895:O1895)</f>
        <v>15</v>
      </c>
    </row>
    <row r="1896" customFormat="false" ht="20.1" hidden="false" customHeight="true" outlineLevel="0" collapsed="false">
      <c r="A1896" s="41" t="n">
        <v>41041</v>
      </c>
      <c r="B1896" s="42" t="s">
        <v>1061</v>
      </c>
      <c r="C1896" s="42" t="s">
        <v>131</v>
      </c>
      <c r="D1896" s="42" t="s">
        <v>52</v>
      </c>
      <c r="E1896" s="43"/>
      <c r="F1896" s="44" t="n">
        <v>8</v>
      </c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8</v>
      </c>
      <c r="O1896" s="37" t="n">
        <f aca="false">SUM(G1896+I1896+K1896+M1896)</f>
        <v>0</v>
      </c>
      <c r="P1896" s="137" t="n">
        <f aca="false">SUM(N1896:O1896)</f>
        <v>8</v>
      </c>
    </row>
    <row r="1897" customFormat="false" ht="20.1" hidden="false" customHeight="true" outlineLevel="0" collapsed="false">
      <c r="A1897" s="41" t="n">
        <v>41048</v>
      </c>
      <c r="B1897" s="42" t="s">
        <v>1062</v>
      </c>
      <c r="C1897" s="42" t="s">
        <v>31</v>
      </c>
      <c r="D1897" s="42" t="s">
        <v>22</v>
      </c>
      <c r="E1897" s="43"/>
      <c r="F1897" s="44" t="n">
        <v>13</v>
      </c>
      <c r="G1897" s="45" t="n">
        <v>8</v>
      </c>
      <c r="H1897" s="46" t="n">
        <v>7</v>
      </c>
      <c r="I1897" s="47" t="n">
        <v>7</v>
      </c>
      <c r="J1897" s="44"/>
      <c r="K1897" s="45"/>
      <c r="L1897" s="46"/>
      <c r="M1897" s="42"/>
      <c r="N1897" s="34" t="n">
        <f aca="false">SUM(F1897+H1897+J1897+L1897)</f>
        <v>20</v>
      </c>
      <c r="O1897" s="37" t="n">
        <f aca="false">SUM(G1897+I1897+K1897+M1897)</f>
        <v>15</v>
      </c>
      <c r="P1897" s="137" t="n">
        <f aca="false">SUM(N1897:O1897)</f>
        <v>35</v>
      </c>
    </row>
    <row r="1898" customFormat="false" ht="20.1" hidden="false" customHeight="true" outlineLevel="0" collapsed="false">
      <c r="A1898" s="41" t="n">
        <v>41055</v>
      </c>
      <c r="B1898" s="42" t="s">
        <v>1063</v>
      </c>
      <c r="C1898" s="42" t="s">
        <v>31</v>
      </c>
      <c r="D1898" s="42" t="s">
        <v>64</v>
      </c>
      <c r="E1898" s="43"/>
      <c r="F1898" s="44" t="n">
        <v>13</v>
      </c>
      <c r="G1898" s="45" t="n">
        <v>8</v>
      </c>
      <c r="H1898" s="46" t="n">
        <v>7</v>
      </c>
      <c r="I1898" s="47" t="n">
        <v>7</v>
      </c>
      <c r="J1898" s="44"/>
      <c r="K1898" s="45"/>
      <c r="L1898" s="46"/>
      <c r="M1898" s="42"/>
      <c r="N1898" s="34" t="n">
        <f aca="false">SUM(F1898+H1898+J1898+L1898)</f>
        <v>20</v>
      </c>
      <c r="O1898" s="37" t="n">
        <f aca="false">SUM(G1898+I1898+K1898+M1898)</f>
        <v>15</v>
      </c>
      <c r="P1898" s="137" t="n">
        <f aca="false">SUM(N1898:O1898)</f>
        <v>35</v>
      </c>
    </row>
    <row r="1899" customFormat="false" ht="20.1" hidden="false" customHeight="true" outlineLevel="0" collapsed="false">
      <c r="A1899" s="41" t="n">
        <v>41059</v>
      </c>
      <c r="B1899" s="42" t="s">
        <v>1064</v>
      </c>
      <c r="C1899" s="42" t="s">
        <v>130</v>
      </c>
      <c r="D1899" s="42" t="s">
        <v>26</v>
      </c>
      <c r="E1899" s="43" t="s">
        <v>114</v>
      </c>
      <c r="F1899" s="44" t="n">
        <v>8</v>
      </c>
      <c r="G1899" s="45" t="n">
        <v>7</v>
      </c>
      <c r="H1899" s="46"/>
      <c r="I1899" s="47"/>
      <c r="J1899" s="44"/>
      <c r="K1899" s="45"/>
      <c r="L1899" s="46"/>
      <c r="M1899" s="42"/>
      <c r="N1899" s="34" t="n">
        <f aca="false">SUM(F1899+H1899+J1899+L1899)</f>
        <v>8</v>
      </c>
      <c r="O1899" s="37" t="n">
        <f aca="false">SUM(G1899+I1899+K1899+M1899)</f>
        <v>7</v>
      </c>
      <c r="P1899" s="137" t="n">
        <f aca="false">SUM(N1899:O1899)</f>
        <v>15</v>
      </c>
    </row>
    <row r="1900" customFormat="false" ht="20.1" hidden="false" customHeight="true" outlineLevel="0" collapsed="false">
      <c r="A1900" s="41" t="n">
        <v>41059</v>
      </c>
      <c r="B1900" s="42" t="s">
        <v>1064</v>
      </c>
      <c r="C1900" s="42" t="s">
        <v>131</v>
      </c>
      <c r="D1900" s="42" t="s">
        <v>26</v>
      </c>
      <c r="E1900" s="43" t="s">
        <v>114</v>
      </c>
      <c r="F1900" s="44" t="n">
        <v>8</v>
      </c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8</v>
      </c>
      <c r="O1900" s="37" t="n">
        <f aca="false">SUM(G1900+I1900+K1900+M1900)</f>
        <v>0</v>
      </c>
      <c r="P1900" s="137" t="n">
        <f aca="false">SUM(N1900:O1900)</f>
        <v>8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37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37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37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37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37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37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37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4" t="n">
        <f aca="false">SUM(F1908+H1908+J1908+L1908)</f>
        <v>0</v>
      </c>
      <c r="O1908" s="37" t="n">
        <f aca="false">SUM(G1908+I1908+K1908+M1908)</f>
        <v>0</v>
      </c>
      <c r="P1908" s="137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4" t="n">
        <f aca="false">SUM(F1909+H1909+J1909+L1909)</f>
        <v>0</v>
      </c>
      <c r="O1909" s="37" t="n">
        <f aca="false">SUM(G1909+I1909+K1909+M1909)</f>
        <v>0</v>
      </c>
      <c r="P1909" s="137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4" t="n">
        <f aca="false">SUM(F1910+H1910+J1910+L1910)</f>
        <v>0</v>
      </c>
      <c r="O1910" s="37" t="n">
        <f aca="false">SUM(G1910+I1910+K1910+M1910)</f>
        <v>0</v>
      </c>
      <c r="P1910" s="137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4" t="n">
        <f aca="false">SUM(F1911+H1911+J1911+L1911)</f>
        <v>0</v>
      </c>
      <c r="O1911" s="37" t="n">
        <f aca="false">SUM(G1911+I1911+K1911+M1911)</f>
        <v>0</v>
      </c>
      <c r="P1911" s="137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4" t="n">
        <f aca="false">SUM(F1912+H1912+J1912+L1912)</f>
        <v>0</v>
      </c>
      <c r="O1912" s="37" t="n">
        <f aca="false">SUM(G1912+I1912+K1912+M1912)</f>
        <v>0</v>
      </c>
      <c r="P1912" s="137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4" t="n">
        <f aca="false">SUM(F1913+H1913+J1913+L1913)</f>
        <v>0</v>
      </c>
      <c r="O1913" s="37" t="n">
        <f aca="false">SUM(G1913+I1913+K1913+M1913)</f>
        <v>0</v>
      </c>
      <c r="P1913" s="137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4" t="n">
        <f aca="false">SUM(F1914+H1914+J1914+L1914)</f>
        <v>0</v>
      </c>
      <c r="O1914" s="37" t="n">
        <f aca="false">SUM(G1914+I1914+K1914+M1914)</f>
        <v>0</v>
      </c>
      <c r="P1914" s="137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4" t="n">
        <f aca="false">SUM(F1915+H1915+J1915+L1915)</f>
        <v>0</v>
      </c>
      <c r="O1915" s="37" t="n">
        <f aca="false">SUM(G1915+I1915+K1915+M1915)</f>
        <v>0</v>
      </c>
      <c r="P1915" s="137" t="n">
        <f aca="false">SUM(N1915:O1915)</f>
        <v>0</v>
      </c>
    </row>
    <row r="1916" customFormat="false" ht="20.1" hidden="false" customHeight="true" outlineLevel="0" collapsed="false">
      <c r="A1916" s="48"/>
      <c r="B1916" s="49"/>
      <c r="C1916" s="49"/>
      <c r="D1916" s="49"/>
      <c r="E1916" s="50"/>
      <c r="F1916" s="51"/>
      <c r="G1916" s="52"/>
      <c r="H1916" s="53"/>
      <c r="I1916" s="54"/>
      <c r="J1916" s="51"/>
      <c r="K1916" s="52"/>
      <c r="L1916" s="53"/>
      <c r="M1916" s="55"/>
      <c r="N1916" s="138" t="n">
        <f aca="false">SUM(F1916+H1916+J1916+L1916)</f>
        <v>0</v>
      </c>
      <c r="O1916" s="139" t="n">
        <f aca="false">SUM(G1916+I1916+K1916+M1916)</f>
        <v>0</v>
      </c>
      <c r="P1916" s="140" t="n">
        <f aca="false">SUM(N1916:O1916)</f>
        <v>0</v>
      </c>
    </row>
    <row r="1917" customFormat="false" ht="20.1" hidden="false" customHeight="true" outlineLevel="0" collapsed="false">
      <c r="A1917" s="59" t="s">
        <v>13</v>
      </c>
      <c r="B1917" s="59"/>
      <c r="C1917" s="59"/>
      <c r="D1917" s="59"/>
      <c r="E1917" s="59"/>
      <c r="F1917" s="141" t="n">
        <f aca="false">SUM(F1894:F1916)</f>
        <v>71</v>
      </c>
      <c r="G1917" s="142" t="n">
        <f aca="false">SUM(G1894:G1916)</f>
        <v>38</v>
      </c>
      <c r="H1917" s="143" t="n">
        <f aca="false">SUM(H1894:H1916)</f>
        <v>21</v>
      </c>
      <c r="I1917" s="144" t="n">
        <f aca="false">SUM(I1894:I1916)</f>
        <v>21</v>
      </c>
      <c r="J1917" s="141" t="n">
        <f aca="false">SUM(J1894:J1916)</f>
        <v>0</v>
      </c>
      <c r="K1917" s="142" t="n">
        <f aca="false">SUM(K1894:K1916)</f>
        <v>0</v>
      </c>
      <c r="L1917" s="143" t="n">
        <f aca="false">SUM(L1894:L1916)</f>
        <v>0</v>
      </c>
      <c r="M1917" s="142" t="n">
        <f aca="false">SUM(M1894:M1916)</f>
        <v>0</v>
      </c>
      <c r="N1917" s="145" t="n">
        <f aca="false">SUM(N1894:N1916)</f>
        <v>92</v>
      </c>
      <c r="O1917" s="146" t="n">
        <f aca="false">SUM(O1894:O1916)</f>
        <v>59</v>
      </c>
      <c r="P1917" s="66" t="n">
        <f aca="false">SUM(N1917:O1917)</f>
        <v>151</v>
      </c>
      <c r="T1917" s="2" t="n">
        <f aca="false">CEILING(P1917,1)</f>
        <v>151</v>
      </c>
    </row>
    <row r="1918" customFormat="false" ht="20.1" hidden="false" customHeight="true" outlineLevel="0" collapsed="false"/>
    <row r="1919" customFormat="false" ht="20.1" hidden="false" customHeight="true" outlineLevel="0" collapsed="false">
      <c r="A1919" s="3" t="s">
        <v>0</v>
      </c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</row>
    <row r="1920" customFormat="false" ht="20.1" hidden="false" customHeight="tru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</row>
    <row r="1921" customFormat="false" ht="20.1" hidden="false" customHeight="true" outlineLevel="0" collapsed="false">
      <c r="A1921" s="67" t="s">
        <v>1065</v>
      </c>
      <c r="B1921" s="67"/>
      <c r="J1921" s="7"/>
      <c r="K1921" s="7"/>
    </row>
    <row r="1922" customFormat="false" ht="20.1" hidden="false" customHeight="true" outlineLevel="0" collapsed="false">
      <c r="A1922" s="67"/>
      <c r="B1922" s="67"/>
    </row>
    <row r="1923" customFormat="false" ht="20.1" hidden="false" customHeight="true" outlineLevel="0" collapsed="false">
      <c r="A1923" s="67"/>
      <c r="B1923" s="67"/>
      <c r="K1923" s="9"/>
      <c r="L1923" s="9"/>
      <c r="M1923" s="9"/>
      <c r="N1923" s="9"/>
    </row>
    <row r="1924" customFormat="false" ht="20.1" hidden="false" customHeight="true" outlineLevel="0" collapsed="false">
      <c r="A1924" s="10" t="s">
        <v>2</v>
      </c>
      <c r="B1924" s="11" t="s">
        <v>1066</v>
      </c>
      <c r="C1924" s="11"/>
      <c r="D1924" s="11"/>
      <c r="E1924" s="12"/>
      <c r="F1924" s="13"/>
      <c r="G1924" s="13"/>
      <c r="H1924" s="13"/>
      <c r="K1924" s="14" t="s">
        <v>4</v>
      </c>
      <c r="L1924" s="14"/>
      <c r="M1924" s="15" t="s">
        <v>5</v>
      </c>
      <c r="N1924" s="15"/>
      <c r="O1924" s="15"/>
      <c r="P1924" s="15"/>
    </row>
    <row r="1925" customFormat="false" ht="20.1" hidden="false" customHeight="true" outlineLevel="0" collapsed="false">
      <c r="A1925" s="10"/>
      <c r="B1925" s="11"/>
      <c r="C1925" s="11"/>
      <c r="D1925" s="11"/>
      <c r="E1925" s="12"/>
      <c r="F1925" s="13"/>
      <c r="G1925" s="13"/>
      <c r="H1925" s="13"/>
      <c r="K1925" s="14"/>
      <c r="L1925" s="14"/>
      <c r="M1925" s="15"/>
      <c r="N1925" s="15"/>
      <c r="O1925" s="15"/>
      <c r="P1925" s="15"/>
    </row>
    <row r="1926" customFormat="false" ht="20.1" hidden="false" customHeight="true" outlineLevel="0" collapsed="false"/>
    <row r="1927" customFormat="false" ht="20.1" hidden="false" customHeight="true" outlineLevel="0" collapsed="false">
      <c r="A1927" s="16" t="s">
        <v>6</v>
      </c>
      <c r="B1927" s="17" t="s">
        <v>7</v>
      </c>
      <c r="C1927" s="18" t="s">
        <v>8</v>
      </c>
      <c r="D1927" s="19" t="s">
        <v>9</v>
      </c>
      <c r="E1927" s="20" t="s">
        <v>10</v>
      </c>
      <c r="F1927" s="21" t="s">
        <v>11</v>
      </c>
      <c r="G1927" s="21"/>
      <c r="H1927" s="21"/>
      <c r="I1927" s="21"/>
      <c r="J1927" s="21"/>
      <c r="K1927" s="21"/>
      <c r="L1927" s="21"/>
      <c r="M1927" s="21"/>
      <c r="N1927" s="22" t="s">
        <v>12</v>
      </c>
      <c r="O1927" s="22"/>
      <c r="P1927" s="23" t="s">
        <v>13</v>
      </c>
    </row>
    <row r="1928" customFormat="false" ht="20.1" hidden="false" customHeight="true" outlineLevel="0" collapsed="false">
      <c r="A1928" s="16"/>
      <c r="B1928" s="17"/>
      <c r="C1928" s="18"/>
      <c r="D1928" s="19"/>
      <c r="E1928" s="20"/>
      <c r="F1928" s="24" t="s">
        <v>14</v>
      </c>
      <c r="G1928" s="24"/>
      <c r="H1928" s="25" t="s">
        <v>15</v>
      </c>
      <c r="I1928" s="25"/>
      <c r="J1928" s="24" t="s">
        <v>16</v>
      </c>
      <c r="K1928" s="24"/>
      <c r="L1928" s="26" t="s">
        <v>17</v>
      </c>
      <c r="M1928" s="26"/>
      <c r="N1928" s="22"/>
      <c r="O1928" s="22"/>
      <c r="P1928" s="23"/>
    </row>
    <row r="1929" customFormat="false" ht="20.1" hidden="false" customHeight="true" outlineLevel="0" collapsed="false">
      <c r="A1929" s="16"/>
      <c r="B1929" s="17"/>
      <c r="C1929" s="18"/>
      <c r="D1929" s="19"/>
      <c r="E1929" s="20"/>
      <c r="F1929" s="27" t="s">
        <v>18</v>
      </c>
      <c r="G1929" s="28" t="s">
        <v>19</v>
      </c>
      <c r="H1929" s="29" t="s">
        <v>18</v>
      </c>
      <c r="I1929" s="30" t="s">
        <v>19</v>
      </c>
      <c r="J1929" s="27" t="s">
        <v>18</v>
      </c>
      <c r="K1929" s="28" t="s">
        <v>19</v>
      </c>
      <c r="L1929" s="29" t="s">
        <v>18</v>
      </c>
      <c r="M1929" s="28" t="s">
        <v>19</v>
      </c>
      <c r="N1929" s="27" t="s">
        <v>18</v>
      </c>
      <c r="O1929" s="30" t="s">
        <v>19</v>
      </c>
      <c r="P1929" s="23"/>
    </row>
    <row r="1930" customFormat="false" ht="20.1" hidden="false" customHeight="true" outlineLevel="0" collapsed="false">
      <c r="A1930" s="31" t="n">
        <v>41034</v>
      </c>
      <c r="B1930" s="32" t="s">
        <v>1067</v>
      </c>
      <c r="C1930" s="32" t="s">
        <v>68</v>
      </c>
      <c r="D1930" s="32" t="s">
        <v>32</v>
      </c>
      <c r="E1930" s="33"/>
      <c r="F1930" s="34" t="n">
        <v>8</v>
      </c>
      <c r="G1930" s="35" t="n">
        <v>7</v>
      </c>
      <c r="H1930" s="36"/>
      <c r="I1930" s="37"/>
      <c r="J1930" s="34"/>
      <c r="K1930" s="35"/>
      <c r="L1930" s="36"/>
      <c r="M1930" s="32"/>
      <c r="N1930" s="34" t="n">
        <f aca="false">SUM(F1930+H1930+J1930+L1930)</f>
        <v>8</v>
      </c>
      <c r="O1930" s="37" t="n">
        <f aca="false">SUM(G1930+I1930+K1930+M1930)</f>
        <v>7</v>
      </c>
      <c r="P1930" s="137" t="n">
        <f aca="false">SUM(N1930:O1930)</f>
        <v>15</v>
      </c>
    </row>
    <row r="1931" customFormat="false" ht="20.1" hidden="false" customHeight="true" outlineLevel="0" collapsed="false">
      <c r="A1931" s="41" t="n">
        <v>41034</v>
      </c>
      <c r="B1931" s="42" t="s">
        <v>1068</v>
      </c>
      <c r="C1931" s="42" t="s">
        <v>70</v>
      </c>
      <c r="D1931" s="42" t="s">
        <v>32</v>
      </c>
      <c r="E1931" s="43"/>
      <c r="F1931" s="44" t="n">
        <v>8</v>
      </c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8</v>
      </c>
      <c r="O1931" s="37" t="n">
        <f aca="false">SUM(G1931+I1931+K1931+M1931)</f>
        <v>0</v>
      </c>
      <c r="P1931" s="137" t="n">
        <f aca="false">SUM(N1931:O1931)</f>
        <v>8</v>
      </c>
    </row>
    <row r="1932" customFormat="false" ht="20.1" hidden="false" customHeight="true" outlineLevel="0" collapsed="false">
      <c r="A1932" s="41" t="n">
        <v>41037</v>
      </c>
      <c r="B1932" s="42" t="s">
        <v>1069</v>
      </c>
      <c r="C1932" s="42" t="s">
        <v>68</v>
      </c>
      <c r="D1932" s="42" t="s">
        <v>79</v>
      </c>
      <c r="E1932" s="43"/>
      <c r="F1932" s="44" t="n">
        <v>8</v>
      </c>
      <c r="G1932" s="45" t="n">
        <v>7</v>
      </c>
      <c r="H1932" s="46"/>
      <c r="I1932" s="47"/>
      <c r="J1932" s="44"/>
      <c r="K1932" s="45"/>
      <c r="L1932" s="46"/>
      <c r="M1932" s="42"/>
      <c r="N1932" s="34" t="n">
        <f aca="false">SUM(F1932+H1932+J1932+L1932)</f>
        <v>8</v>
      </c>
      <c r="O1932" s="37" t="n">
        <f aca="false">SUM(G1932+I1932+K1932+M1932)</f>
        <v>7</v>
      </c>
      <c r="P1932" s="137" t="n">
        <f aca="false">SUM(N1932:O1932)</f>
        <v>15</v>
      </c>
    </row>
    <row r="1933" customFormat="false" ht="20.1" hidden="false" customHeight="true" outlineLevel="0" collapsed="false">
      <c r="A1933" s="41" t="n">
        <v>41037</v>
      </c>
      <c r="B1933" s="42" t="s">
        <v>1069</v>
      </c>
      <c r="C1933" s="42" t="s">
        <v>70</v>
      </c>
      <c r="D1933" s="42" t="s">
        <v>79</v>
      </c>
      <c r="E1933" s="43"/>
      <c r="F1933" s="44" t="n">
        <v>8</v>
      </c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8</v>
      </c>
      <c r="O1933" s="37" t="n">
        <f aca="false">SUM(G1933+I1933+K1933+M1933)</f>
        <v>0</v>
      </c>
      <c r="P1933" s="137" t="n">
        <f aca="false">SUM(N1933:O1933)</f>
        <v>8</v>
      </c>
    </row>
    <row r="1934" customFormat="false" ht="20.1" hidden="false" customHeight="true" outlineLevel="0" collapsed="false">
      <c r="A1934" s="41" t="n">
        <v>41041</v>
      </c>
      <c r="B1934" s="42" t="s">
        <v>1070</v>
      </c>
      <c r="C1934" s="42" t="s">
        <v>68</v>
      </c>
      <c r="D1934" s="42" t="s">
        <v>52</v>
      </c>
      <c r="E1934" s="43"/>
      <c r="F1934" s="44" t="n">
        <v>8</v>
      </c>
      <c r="G1934" s="45" t="n">
        <v>7</v>
      </c>
      <c r="H1934" s="46"/>
      <c r="I1934" s="47"/>
      <c r="J1934" s="44"/>
      <c r="K1934" s="45"/>
      <c r="L1934" s="46"/>
      <c r="M1934" s="42"/>
      <c r="N1934" s="34" t="n">
        <f aca="false">SUM(F1934+H1934+J1934+L1934)</f>
        <v>8</v>
      </c>
      <c r="O1934" s="37" t="n">
        <f aca="false">SUM(G1934+I1934+K1934+M1934)</f>
        <v>7</v>
      </c>
      <c r="P1934" s="137" t="n">
        <f aca="false">SUM(N1934:O1934)</f>
        <v>15</v>
      </c>
    </row>
    <row r="1935" customFormat="false" ht="20.1" hidden="false" customHeight="true" outlineLevel="0" collapsed="false">
      <c r="A1935" s="41" t="n">
        <v>41041</v>
      </c>
      <c r="B1935" s="42" t="s">
        <v>1070</v>
      </c>
      <c r="C1935" s="42" t="s">
        <v>70</v>
      </c>
      <c r="D1935" s="42" t="s">
        <v>52</v>
      </c>
      <c r="E1935" s="43"/>
      <c r="F1935" s="44" t="n">
        <v>8</v>
      </c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8</v>
      </c>
      <c r="O1935" s="37" t="n">
        <f aca="false">SUM(G1935+I1935+K1935+M1935)</f>
        <v>0</v>
      </c>
      <c r="P1935" s="137" t="n">
        <f aca="false">SUM(N1935:O1935)</f>
        <v>8</v>
      </c>
    </row>
    <row r="1936" customFormat="false" ht="20.1" hidden="false" customHeight="true" outlineLevel="0" collapsed="false">
      <c r="A1936" s="41" t="n">
        <v>41048</v>
      </c>
      <c r="B1936" s="42" t="s">
        <v>1071</v>
      </c>
      <c r="C1936" s="42" t="s">
        <v>68</v>
      </c>
      <c r="D1936" s="42" t="s">
        <v>22</v>
      </c>
      <c r="E1936" s="43"/>
      <c r="F1936" s="44" t="n">
        <v>8</v>
      </c>
      <c r="G1936" s="45" t="n">
        <v>7</v>
      </c>
      <c r="H1936" s="46"/>
      <c r="I1936" s="47"/>
      <c r="J1936" s="44"/>
      <c r="K1936" s="45"/>
      <c r="L1936" s="46"/>
      <c r="M1936" s="42"/>
      <c r="N1936" s="34" t="n">
        <f aca="false">SUM(F1936+H1936+J1936+L1936)</f>
        <v>8</v>
      </c>
      <c r="O1936" s="37" t="n">
        <f aca="false">SUM(G1936+I1936+K1936+M1936)</f>
        <v>7</v>
      </c>
      <c r="P1936" s="137" t="n">
        <f aca="false">SUM(N1936:O1936)</f>
        <v>15</v>
      </c>
    </row>
    <row r="1937" customFormat="false" ht="20.1" hidden="false" customHeight="true" outlineLevel="0" collapsed="false">
      <c r="A1937" s="41" t="n">
        <v>41048</v>
      </c>
      <c r="B1937" s="42" t="s">
        <v>1071</v>
      </c>
      <c r="C1937" s="42" t="s">
        <v>70</v>
      </c>
      <c r="D1937" s="42" t="s">
        <v>22</v>
      </c>
      <c r="E1937" s="43"/>
      <c r="F1937" s="44" t="n">
        <v>8</v>
      </c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8</v>
      </c>
      <c r="O1937" s="37" t="n">
        <f aca="false">SUM(G1937+I1937+K1937+M1937)</f>
        <v>0</v>
      </c>
      <c r="P1937" s="137" t="n">
        <f aca="false">SUM(N1937:O1937)</f>
        <v>8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37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37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37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37" t="n">
        <f aca="false">SUM(N1941:O1941)</f>
        <v>0</v>
      </c>
    </row>
    <row r="1942" customFormat="false" ht="20.1" hidden="false" customHeight="true" outlineLevel="0" collapsed="false">
      <c r="A1942" s="41"/>
      <c r="B1942" s="42"/>
      <c r="C1942" s="42"/>
      <c r="D1942" s="42"/>
      <c r="E1942" s="43"/>
      <c r="F1942" s="44"/>
      <c r="G1942" s="45"/>
      <c r="H1942" s="46"/>
      <c r="I1942" s="47"/>
      <c r="J1942" s="44"/>
      <c r="K1942" s="45"/>
      <c r="L1942" s="46"/>
      <c r="M1942" s="42"/>
      <c r="N1942" s="34" t="n">
        <f aca="false">SUM(F1942+H1942+J1942+L1942)</f>
        <v>0</v>
      </c>
      <c r="O1942" s="37" t="n">
        <f aca="false">SUM(G1942+I1942+K1942+M1942)</f>
        <v>0</v>
      </c>
      <c r="P1942" s="137" t="n">
        <f aca="false">SUM(N1942:O1942)</f>
        <v>0</v>
      </c>
    </row>
    <row r="1943" customFormat="false" ht="20.1" hidden="false" customHeight="true" outlineLevel="0" collapsed="false">
      <c r="A1943" s="41"/>
      <c r="B1943" s="42"/>
      <c r="C1943" s="42"/>
      <c r="D1943" s="42"/>
      <c r="E1943" s="43"/>
      <c r="F1943" s="44"/>
      <c r="G1943" s="45"/>
      <c r="H1943" s="46"/>
      <c r="I1943" s="47"/>
      <c r="J1943" s="44"/>
      <c r="K1943" s="45"/>
      <c r="L1943" s="46"/>
      <c r="M1943" s="42"/>
      <c r="N1943" s="34" t="n">
        <f aca="false">SUM(F1943+H1943+J1943+L1943)</f>
        <v>0</v>
      </c>
      <c r="O1943" s="37" t="n">
        <f aca="false">SUM(G1943+I1943+K1943+M1943)</f>
        <v>0</v>
      </c>
      <c r="P1943" s="137" t="n">
        <f aca="false">SUM(N1943:O1943)</f>
        <v>0</v>
      </c>
    </row>
    <row r="1944" customFormat="false" ht="20.1" hidden="false" customHeight="true" outlineLevel="0" collapsed="false">
      <c r="A1944" s="41"/>
      <c r="B1944" s="42"/>
      <c r="C1944" s="42"/>
      <c r="D1944" s="42"/>
      <c r="E1944" s="43"/>
      <c r="F1944" s="44"/>
      <c r="G1944" s="45"/>
      <c r="H1944" s="46"/>
      <c r="I1944" s="47"/>
      <c r="J1944" s="44"/>
      <c r="K1944" s="45"/>
      <c r="L1944" s="46"/>
      <c r="M1944" s="42"/>
      <c r="N1944" s="34" t="n">
        <f aca="false">SUM(F1944+H1944+J1944+L1944)</f>
        <v>0</v>
      </c>
      <c r="O1944" s="37" t="n">
        <f aca="false">SUM(G1944+I1944+K1944+M1944)</f>
        <v>0</v>
      </c>
      <c r="P1944" s="137" t="n">
        <f aca="false">SUM(N1944:O1944)</f>
        <v>0</v>
      </c>
    </row>
    <row r="1945" customFormat="false" ht="20.1" hidden="false" customHeight="true" outlineLevel="0" collapsed="false">
      <c r="A1945" s="41"/>
      <c r="B1945" s="42"/>
      <c r="C1945" s="42"/>
      <c r="D1945" s="42"/>
      <c r="E1945" s="43"/>
      <c r="F1945" s="44"/>
      <c r="G1945" s="45"/>
      <c r="H1945" s="46"/>
      <c r="I1945" s="47"/>
      <c r="J1945" s="44"/>
      <c r="K1945" s="45"/>
      <c r="L1945" s="46"/>
      <c r="M1945" s="42"/>
      <c r="N1945" s="34" t="n">
        <f aca="false">SUM(F1945+H1945+J1945+L1945)</f>
        <v>0</v>
      </c>
      <c r="O1945" s="37" t="n">
        <f aca="false">SUM(G1945+I1945+K1945+M1945)</f>
        <v>0</v>
      </c>
      <c r="P1945" s="137" t="n">
        <f aca="false">SUM(N1945:O1945)</f>
        <v>0</v>
      </c>
    </row>
    <row r="1946" customFormat="false" ht="20.1" hidden="false" customHeight="true" outlineLevel="0" collapsed="false">
      <c r="A1946" s="41"/>
      <c r="B1946" s="42"/>
      <c r="C1946" s="42"/>
      <c r="D1946" s="42"/>
      <c r="E1946" s="43"/>
      <c r="F1946" s="44"/>
      <c r="G1946" s="45"/>
      <c r="H1946" s="46"/>
      <c r="I1946" s="47"/>
      <c r="J1946" s="44"/>
      <c r="K1946" s="45"/>
      <c r="L1946" s="46"/>
      <c r="M1946" s="42"/>
      <c r="N1946" s="34" t="n">
        <f aca="false">SUM(F1946+H1946+J1946+L1946)</f>
        <v>0</v>
      </c>
      <c r="O1946" s="37" t="n">
        <f aca="false">SUM(G1946+I1946+K1946+M1946)</f>
        <v>0</v>
      </c>
      <c r="P1946" s="137" t="n">
        <f aca="false">SUM(N1946:O1946)</f>
        <v>0</v>
      </c>
    </row>
    <row r="1947" customFormat="false" ht="20.1" hidden="false" customHeight="true" outlineLevel="0" collapsed="false">
      <c r="A1947" s="41"/>
      <c r="B1947" s="42"/>
      <c r="C1947" s="42"/>
      <c r="D1947" s="42"/>
      <c r="E1947" s="43"/>
      <c r="F1947" s="44"/>
      <c r="G1947" s="45"/>
      <c r="H1947" s="46"/>
      <c r="I1947" s="47"/>
      <c r="J1947" s="44"/>
      <c r="K1947" s="45"/>
      <c r="L1947" s="46"/>
      <c r="M1947" s="42"/>
      <c r="N1947" s="34" t="n">
        <f aca="false">SUM(F1947+H1947+J1947+L1947)</f>
        <v>0</v>
      </c>
      <c r="O1947" s="37" t="n">
        <f aca="false">SUM(G1947+I1947+K1947+M1947)</f>
        <v>0</v>
      </c>
      <c r="P1947" s="137" t="n">
        <f aca="false">SUM(N1947:O1947)</f>
        <v>0</v>
      </c>
    </row>
    <row r="1948" customFormat="false" ht="20.1" hidden="false" customHeight="true" outlineLevel="0" collapsed="false">
      <c r="A1948" s="41"/>
      <c r="B1948" s="42"/>
      <c r="C1948" s="42"/>
      <c r="D1948" s="42"/>
      <c r="E1948" s="43"/>
      <c r="F1948" s="44"/>
      <c r="G1948" s="45"/>
      <c r="H1948" s="46"/>
      <c r="I1948" s="47"/>
      <c r="J1948" s="44"/>
      <c r="K1948" s="45"/>
      <c r="L1948" s="46"/>
      <c r="M1948" s="42"/>
      <c r="N1948" s="34" t="n">
        <f aca="false">SUM(F1948+H1948+J1948+L1948)</f>
        <v>0</v>
      </c>
      <c r="O1948" s="37" t="n">
        <f aca="false">SUM(G1948+I1948+K1948+M1948)</f>
        <v>0</v>
      </c>
      <c r="P1948" s="137" t="n">
        <f aca="false">SUM(N1948:O1948)</f>
        <v>0</v>
      </c>
    </row>
    <row r="1949" customFormat="false" ht="20.1" hidden="false" customHeight="true" outlineLevel="0" collapsed="false">
      <c r="A1949" s="41"/>
      <c r="B1949" s="42"/>
      <c r="C1949" s="42"/>
      <c r="D1949" s="42"/>
      <c r="E1949" s="43"/>
      <c r="F1949" s="44"/>
      <c r="G1949" s="45"/>
      <c r="H1949" s="46"/>
      <c r="I1949" s="47"/>
      <c r="J1949" s="44"/>
      <c r="K1949" s="45"/>
      <c r="L1949" s="46"/>
      <c r="M1949" s="42"/>
      <c r="N1949" s="34" t="n">
        <f aca="false">SUM(F1949+H1949+J1949+L1949)</f>
        <v>0</v>
      </c>
      <c r="O1949" s="37" t="n">
        <f aca="false">SUM(G1949+I1949+K1949+M1949)</f>
        <v>0</v>
      </c>
      <c r="P1949" s="137" t="n">
        <f aca="false">SUM(N1949:O1949)</f>
        <v>0</v>
      </c>
    </row>
    <row r="1950" customFormat="false" ht="20.1" hidden="false" customHeight="true" outlineLevel="0" collapsed="false">
      <c r="A1950" s="41"/>
      <c r="B1950" s="42"/>
      <c r="C1950" s="42"/>
      <c r="D1950" s="42"/>
      <c r="E1950" s="43"/>
      <c r="F1950" s="44"/>
      <c r="G1950" s="45"/>
      <c r="H1950" s="46"/>
      <c r="I1950" s="47"/>
      <c r="J1950" s="44"/>
      <c r="K1950" s="45"/>
      <c r="L1950" s="46"/>
      <c r="M1950" s="42"/>
      <c r="N1950" s="34" t="n">
        <f aca="false">SUM(F1950+H1950+J1950+L1950)</f>
        <v>0</v>
      </c>
      <c r="O1950" s="37" t="n">
        <f aca="false">SUM(G1950+I1950+K1950+M1950)</f>
        <v>0</v>
      </c>
      <c r="P1950" s="137" t="n">
        <f aca="false">SUM(N1950:O1950)</f>
        <v>0</v>
      </c>
    </row>
    <row r="1951" customFormat="false" ht="20.1" hidden="false" customHeight="true" outlineLevel="0" collapsed="false">
      <c r="A1951" s="41"/>
      <c r="B1951" s="42"/>
      <c r="C1951" s="42"/>
      <c r="D1951" s="42"/>
      <c r="E1951" s="43"/>
      <c r="F1951" s="44"/>
      <c r="G1951" s="45"/>
      <c r="H1951" s="46"/>
      <c r="I1951" s="47"/>
      <c r="J1951" s="44"/>
      <c r="K1951" s="45"/>
      <c r="L1951" s="46"/>
      <c r="M1951" s="42"/>
      <c r="N1951" s="34" t="n">
        <f aca="false">SUM(F1951+H1951+J1951+L1951)</f>
        <v>0</v>
      </c>
      <c r="O1951" s="37" t="n">
        <f aca="false">SUM(G1951+I1951+K1951+M1951)</f>
        <v>0</v>
      </c>
      <c r="P1951" s="137" t="n">
        <f aca="false">SUM(N1951:O1951)</f>
        <v>0</v>
      </c>
    </row>
    <row r="1952" customFormat="false" ht="20.1" hidden="false" customHeight="true" outlineLevel="0" collapsed="false">
      <c r="A1952" s="48"/>
      <c r="B1952" s="49"/>
      <c r="C1952" s="49"/>
      <c r="D1952" s="49"/>
      <c r="E1952" s="50"/>
      <c r="F1952" s="51"/>
      <c r="G1952" s="52"/>
      <c r="H1952" s="53"/>
      <c r="I1952" s="54"/>
      <c r="J1952" s="51"/>
      <c r="K1952" s="52"/>
      <c r="L1952" s="53"/>
      <c r="M1952" s="55"/>
      <c r="N1952" s="138" t="n">
        <f aca="false">SUM(F1952+H1952+J1952+L1952)</f>
        <v>0</v>
      </c>
      <c r="O1952" s="139" t="n">
        <f aca="false">SUM(G1952+I1952+K1952+M1952)</f>
        <v>0</v>
      </c>
      <c r="P1952" s="140" t="n">
        <f aca="false">SUM(N1952:O1952)</f>
        <v>0</v>
      </c>
    </row>
    <row r="1953" customFormat="false" ht="20.1" hidden="false" customHeight="true" outlineLevel="0" collapsed="false">
      <c r="A1953" s="59" t="s">
        <v>13</v>
      </c>
      <c r="B1953" s="59"/>
      <c r="C1953" s="59"/>
      <c r="D1953" s="59"/>
      <c r="E1953" s="59"/>
      <c r="F1953" s="141" t="n">
        <f aca="false">SUM(F1930:F1952)</f>
        <v>64</v>
      </c>
      <c r="G1953" s="142" t="n">
        <f aca="false">SUM(G1930:G1952)</f>
        <v>28</v>
      </c>
      <c r="H1953" s="143" t="n">
        <f aca="false">SUM(H1930:H1952)</f>
        <v>0</v>
      </c>
      <c r="I1953" s="144" t="n">
        <f aca="false">SUM(I1930:I1952)</f>
        <v>0</v>
      </c>
      <c r="J1953" s="141" t="n">
        <f aca="false">SUM(J1930:J1952)</f>
        <v>0</v>
      </c>
      <c r="K1953" s="142" t="n">
        <f aca="false">SUM(K1930:K1952)</f>
        <v>0</v>
      </c>
      <c r="L1953" s="143" t="n">
        <f aca="false">SUM(L1930:L1952)</f>
        <v>0</v>
      </c>
      <c r="M1953" s="142" t="n">
        <f aca="false">SUM(M1930:M1952)</f>
        <v>0</v>
      </c>
      <c r="N1953" s="145" t="n">
        <f aca="false">SUM(N1930:N1952)</f>
        <v>64</v>
      </c>
      <c r="O1953" s="146" t="n">
        <f aca="false">SUM(O1930:O1952)</f>
        <v>28</v>
      </c>
      <c r="P1953" s="66" t="n">
        <f aca="false">SUM(N1953:O1953)</f>
        <v>92</v>
      </c>
      <c r="T1953" s="2" t="n">
        <f aca="false">CEILING(P1953,1)</f>
        <v>92</v>
      </c>
    </row>
    <row r="1954" customFormat="false" ht="20.1" hidden="false" customHeight="true" outlineLevel="0" collapsed="false"/>
    <row r="1955" customFormat="false" ht="20.1" hidden="false" customHeight="true" outlineLevel="0" collapsed="false">
      <c r="A1955" s="3" t="s">
        <v>0</v>
      </c>
      <c r="B1955" s="3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</row>
    <row r="1956" customFormat="false" ht="20.1" hidden="false" customHeight="tru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</row>
    <row r="1957" customFormat="false" ht="20.1" hidden="false" customHeight="true" outlineLevel="0" collapsed="false">
      <c r="A1957" s="67" t="s">
        <v>1072</v>
      </c>
      <c r="B1957" s="67"/>
      <c r="J1957" s="7"/>
      <c r="K1957" s="7"/>
    </row>
    <row r="1958" customFormat="false" ht="20.1" hidden="false" customHeight="true" outlineLevel="0" collapsed="false">
      <c r="A1958" s="67"/>
      <c r="B1958" s="67"/>
    </row>
    <row r="1959" customFormat="false" ht="20.1" hidden="false" customHeight="true" outlineLevel="0" collapsed="false">
      <c r="K1959" s="9"/>
      <c r="L1959" s="9"/>
      <c r="M1959" s="9"/>
      <c r="N1959" s="9"/>
    </row>
    <row r="1960" customFormat="false" ht="20.1" hidden="false" customHeight="true" outlineLevel="0" collapsed="false">
      <c r="A1960" s="10" t="s">
        <v>2</v>
      </c>
      <c r="B1960" s="11" t="s">
        <v>1073</v>
      </c>
      <c r="C1960" s="11"/>
      <c r="D1960" s="11"/>
      <c r="E1960" s="12"/>
      <c r="F1960" s="13"/>
      <c r="G1960" s="13"/>
      <c r="H1960" s="13"/>
      <c r="K1960" s="14" t="s">
        <v>4</v>
      </c>
      <c r="L1960" s="14"/>
      <c r="M1960" s="15" t="s">
        <v>5</v>
      </c>
      <c r="N1960" s="15"/>
      <c r="O1960" s="15"/>
      <c r="P1960" s="15"/>
    </row>
    <row r="1961" customFormat="false" ht="20.1" hidden="false" customHeight="true" outlineLevel="0" collapsed="false">
      <c r="A1961" s="10"/>
      <c r="B1961" s="11"/>
      <c r="C1961" s="11"/>
      <c r="D1961" s="11"/>
      <c r="E1961" s="12"/>
      <c r="F1961" s="13"/>
      <c r="G1961" s="13"/>
      <c r="H1961" s="13"/>
      <c r="K1961" s="14"/>
      <c r="L1961" s="14"/>
      <c r="M1961" s="15"/>
      <c r="N1961" s="15"/>
      <c r="O1961" s="15"/>
      <c r="P1961" s="15"/>
    </row>
    <row r="1962" customFormat="false" ht="20.1" hidden="false" customHeight="true" outlineLevel="0" collapsed="false"/>
    <row r="1963" customFormat="false" ht="20.1" hidden="false" customHeight="true" outlineLevel="0" collapsed="false">
      <c r="A1963" s="16" t="s">
        <v>6</v>
      </c>
      <c r="B1963" s="17" t="s">
        <v>7</v>
      </c>
      <c r="C1963" s="18" t="s">
        <v>8</v>
      </c>
      <c r="D1963" s="19" t="s">
        <v>9</v>
      </c>
      <c r="E1963" s="20" t="s">
        <v>10</v>
      </c>
      <c r="F1963" s="21" t="s">
        <v>11</v>
      </c>
      <c r="G1963" s="21"/>
      <c r="H1963" s="21"/>
      <c r="I1963" s="21"/>
      <c r="J1963" s="21"/>
      <c r="K1963" s="21"/>
      <c r="L1963" s="21"/>
      <c r="M1963" s="21"/>
      <c r="N1963" s="22" t="s">
        <v>12</v>
      </c>
      <c r="O1963" s="22"/>
      <c r="P1963" s="23" t="s">
        <v>13</v>
      </c>
    </row>
    <row r="1964" customFormat="false" ht="20.1" hidden="false" customHeight="true" outlineLevel="0" collapsed="false">
      <c r="A1964" s="16"/>
      <c r="B1964" s="17"/>
      <c r="C1964" s="18"/>
      <c r="D1964" s="19"/>
      <c r="E1964" s="20"/>
      <c r="F1964" s="24" t="s">
        <v>14</v>
      </c>
      <c r="G1964" s="24"/>
      <c r="H1964" s="25" t="s">
        <v>15</v>
      </c>
      <c r="I1964" s="25"/>
      <c r="J1964" s="24" t="s">
        <v>16</v>
      </c>
      <c r="K1964" s="24"/>
      <c r="L1964" s="26" t="s">
        <v>17</v>
      </c>
      <c r="M1964" s="26"/>
      <c r="N1964" s="22"/>
      <c r="O1964" s="22"/>
      <c r="P1964" s="23"/>
    </row>
    <row r="1965" customFormat="false" ht="20.1" hidden="false" customHeight="true" outlineLevel="0" collapsed="false">
      <c r="A1965" s="16"/>
      <c r="B1965" s="17"/>
      <c r="C1965" s="18"/>
      <c r="D1965" s="19"/>
      <c r="E1965" s="20"/>
      <c r="F1965" s="27" t="s">
        <v>18</v>
      </c>
      <c r="G1965" s="28" t="s">
        <v>19</v>
      </c>
      <c r="H1965" s="29" t="s">
        <v>18</v>
      </c>
      <c r="I1965" s="30" t="s">
        <v>19</v>
      </c>
      <c r="J1965" s="27" t="s">
        <v>18</v>
      </c>
      <c r="K1965" s="28" t="s">
        <v>19</v>
      </c>
      <c r="L1965" s="29" t="s">
        <v>18</v>
      </c>
      <c r="M1965" s="28" t="s">
        <v>19</v>
      </c>
      <c r="N1965" s="27" t="s">
        <v>18</v>
      </c>
      <c r="O1965" s="30" t="s">
        <v>19</v>
      </c>
      <c r="P1965" s="23"/>
    </row>
    <row r="1966" customFormat="false" ht="20.1" hidden="false" customHeight="true" outlineLevel="0" collapsed="false">
      <c r="A1966" s="31" t="n">
        <v>41042</v>
      </c>
      <c r="B1966" s="32" t="s">
        <v>1074</v>
      </c>
      <c r="C1966" s="32" t="s">
        <v>31</v>
      </c>
      <c r="D1966" s="32" t="s">
        <v>52</v>
      </c>
      <c r="E1966" s="33"/>
      <c r="F1966" s="34" t="n">
        <v>13</v>
      </c>
      <c r="G1966" s="35" t="n">
        <v>8</v>
      </c>
      <c r="H1966" s="36" t="n">
        <v>7</v>
      </c>
      <c r="I1966" s="37" t="n">
        <v>7</v>
      </c>
      <c r="J1966" s="34"/>
      <c r="K1966" s="35"/>
      <c r="L1966" s="36"/>
      <c r="M1966" s="32"/>
      <c r="N1966" s="34" t="n">
        <f aca="false">SUM(F1966+H1966+J1966+L1966)</f>
        <v>20</v>
      </c>
      <c r="O1966" s="37" t="n">
        <f aca="false">SUM(G1966+I1966+K1966+M1966)</f>
        <v>15</v>
      </c>
      <c r="P1966" s="137" t="n">
        <f aca="false">SUM(N1966:O1966)</f>
        <v>35</v>
      </c>
    </row>
    <row r="1967" customFormat="false" ht="20.1" hidden="false" customHeight="true" outlineLevel="0" collapsed="false">
      <c r="A1967" s="41" t="n">
        <v>41056</v>
      </c>
      <c r="B1967" s="42" t="s">
        <v>1075</v>
      </c>
      <c r="C1967" s="42" t="s">
        <v>31</v>
      </c>
      <c r="D1967" s="42" t="s">
        <v>64</v>
      </c>
      <c r="E1967" s="43"/>
      <c r="F1967" s="44" t="n">
        <v>13</v>
      </c>
      <c r="G1967" s="45" t="n">
        <v>8</v>
      </c>
      <c r="H1967" s="46" t="n">
        <v>7</v>
      </c>
      <c r="I1967" s="47" t="n">
        <v>7</v>
      </c>
      <c r="J1967" s="44"/>
      <c r="K1967" s="45"/>
      <c r="L1967" s="46"/>
      <c r="M1967" s="42"/>
      <c r="N1967" s="34" t="n">
        <f aca="false">SUM(F1967+H1967+J1967+L1967)</f>
        <v>20</v>
      </c>
      <c r="O1967" s="37" t="n">
        <f aca="false">SUM(G1967+I1967+K1967+M1967)</f>
        <v>15</v>
      </c>
      <c r="P1967" s="137" t="n">
        <f aca="false">SUM(N1967:O1967)</f>
        <v>35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37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37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37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37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37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37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37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37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37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37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37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37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4" t="n">
        <f aca="false">SUM(F1980+H1980+J1980+L1980)</f>
        <v>0</v>
      </c>
      <c r="O1980" s="37" t="n">
        <f aca="false">SUM(G1980+I1980+K1980+M1980)</f>
        <v>0</v>
      </c>
      <c r="P1980" s="137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4" t="n">
        <f aca="false">SUM(F1981+H1981+J1981+L1981)</f>
        <v>0</v>
      </c>
      <c r="O1981" s="37" t="n">
        <f aca="false">SUM(G1981+I1981+K1981+M1981)</f>
        <v>0</v>
      </c>
      <c r="P1981" s="137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4" t="n">
        <f aca="false">SUM(F1982+H1982+J1982+L1982)</f>
        <v>0</v>
      </c>
      <c r="O1982" s="37" t="n">
        <f aca="false">SUM(G1982+I1982+K1982+M1982)</f>
        <v>0</v>
      </c>
      <c r="P1982" s="137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4" t="n">
        <f aca="false">SUM(F1983+H1983+J1983+L1983)</f>
        <v>0</v>
      </c>
      <c r="O1983" s="37" t="n">
        <f aca="false">SUM(G1983+I1983+K1983+M1983)</f>
        <v>0</v>
      </c>
      <c r="P1983" s="137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4" t="n">
        <f aca="false">SUM(F1984+H1984+J1984+L1984)</f>
        <v>0</v>
      </c>
      <c r="O1984" s="37" t="n">
        <f aca="false">SUM(G1984+I1984+K1984+M1984)</f>
        <v>0</v>
      </c>
      <c r="P1984" s="137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4" t="n">
        <f aca="false">SUM(F1985+H1985+J1985+L1985)</f>
        <v>0</v>
      </c>
      <c r="O1985" s="37" t="n">
        <f aca="false">SUM(G1985+I1985+K1985+M1985)</f>
        <v>0</v>
      </c>
      <c r="P1985" s="137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4" t="n">
        <f aca="false">SUM(F1986+H1986+J1986+L1986)</f>
        <v>0</v>
      </c>
      <c r="O1986" s="37" t="n">
        <f aca="false">SUM(G1986+I1986+K1986+M1986)</f>
        <v>0</v>
      </c>
      <c r="P1986" s="137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4" t="n">
        <f aca="false">SUM(F1987+H1987+J1987+L1987)</f>
        <v>0</v>
      </c>
      <c r="O1987" s="37" t="n">
        <f aca="false">SUM(G1987+I1987+K1987+M1987)</f>
        <v>0</v>
      </c>
      <c r="P1987" s="137" t="n">
        <f aca="false">SUM(N1987:O1987)</f>
        <v>0</v>
      </c>
    </row>
    <row r="1988" customFormat="false" ht="20.1" hidden="false" customHeight="true" outlineLevel="0" collapsed="false">
      <c r="A1988" s="48"/>
      <c r="B1988" s="49"/>
      <c r="C1988" s="49"/>
      <c r="D1988" s="49"/>
      <c r="E1988" s="50"/>
      <c r="F1988" s="51"/>
      <c r="G1988" s="52"/>
      <c r="H1988" s="53"/>
      <c r="I1988" s="54"/>
      <c r="J1988" s="51"/>
      <c r="K1988" s="52"/>
      <c r="L1988" s="53"/>
      <c r="M1988" s="55"/>
      <c r="N1988" s="138" t="n">
        <f aca="false">SUM(F1988+H1988+J1988+L1988)</f>
        <v>0</v>
      </c>
      <c r="O1988" s="139" t="n">
        <f aca="false">SUM(G1988+I1988+K1988+M1988)</f>
        <v>0</v>
      </c>
      <c r="P1988" s="140" t="n">
        <f aca="false">SUM(N1988:O1988)</f>
        <v>0</v>
      </c>
    </row>
    <row r="1989" customFormat="false" ht="20.1" hidden="false" customHeight="true" outlineLevel="0" collapsed="false">
      <c r="A1989" s="59" t="s">
        <v>13</v>
      </c>
      <c r="B1989" s="59"/>
      <c r="C1989" s="59"/>
      <c r="D1989" s="59"/>
      <c r="E1989" s="59"/>
      <c r="F1989" s="141" t="n">
        <f aca="false">SUM(F1966:F1988)</f>
        <v>26</v>
      </c>
      <c r="G1989" s="142" t="n">
        <f aca="false">SUM(G1966:G1988)</f>
        <v>16</v>
      </c>
      <c r="H1989" s="143" t="n">
        <f aca="false">SUM(H1966:H1988)</f>
        <v>14</v>
      </c>
      <c r="I1989" s="144" t="n">
        <f aca="false">SUM(I1966:I1988)</f>
        <v>14</v>
      </c>
      <c r="J1989" s="141" t="n">
        <f aca="false">SUM(J1966:J1988)</f>
        <v>0</v>
      </c>
      <c r="K1989" s="142" t="n">
        <f aca="false">SUM(K1966:K1988)</f>
        <v>0</v>
      </c>
      <c r="L1989" s="143" t="n">
        <f aca="false">SUM(L1966:L1988)</f>
        <v>0</v>
      </c>
      <c r="M1989" s="142" t="n">
        <f aca="false">SUM(M1966:M1988)</f>
        <v>0</v>
      </c>
      <c r="N1989" s="145" t="n">
        <f aca="false">SUM(N1966:N1988)</f>
        <v>40</v>
      </c>
      <c r="O1989" s="146" t="n">
        <f aca="false">SUM(O1966:O1988)</f>
        <v>30</v>
      </c>
      <c r="P1989" s="66" t="n">
        <f aca="false">SUM(N1989:O1989)</f>
        <v>70</v>
      </c>
      <c r="T1989" s="2" t="n">
        <f aca="false">CEILING(P1989,1)</f>
        <v>70</v>
      </c>
    </row>
    <row r="1990" customFormat="false" ht="20.1" hidden="false" customHeight="true" outlineLevel="0" collapsed="false"/>
    <row r="1991" customFormat="false" ht="20.1" hidden="false" customHeight="true" outlineLevel="0" collapsed="false">
      <c r="A1991" s="3" t="s">
        <v>0</v>
      </c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</row>
    <row r="1992" customFormat="false" ht="20.1" hidden="false" customHeight="true" outlineLevel="0" collapsed="false">
      <c r="A1992" s="3"/>
      <c r="B1992" s="3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</row>
    <row r="1993" customFormat="false" ht="20.1" hidden="false" customHeight="true" outlineLevel="0" collapsed="false">
      <c r="A1993" s="67" t="s">
        <v>1076</v>
      </c>
      <c r="B1993" s="67"/>
      <c r="J1993" s="7"/>
      <c r="K1993" s="7"/>
    </row>
    <row r="1994" customFormat="false" ht="20.1" hidden="false" customHeight="true" outlineLevel="0" collapsed="false">
      <c r="A1994" s="67"/>
      <c r="B1994" s="67"/>
    </row>
    <row r="1995" customFormat="false" ht="20.1" hidden="false" customHeight="true" outlineLevel="0" collapsed="false">
      <c r="A1995" s="67"/>
      <c r="B1995" s="67"/>
      <c r="K1995" s="9"/>
      <c r="L1995" s="9"/>
      <c r="M1995" s="9"/>
      <c r="N1995" s="9"/>
    </row>
    <row r="1996" customFormat="false" ht="20.1" hidden="false" customHeight="true" outlineLevel="0" collapsed="false">
      <c r="A1996" s="10" t="s">
        <v>2</v>
      </c>
      <c r="B1996" s="11" t="s">
        <v>1077</v>
      </c>
      <c r="C1996" s="11"/>
      <c r="D1996" s="11"/>
      <c r="E1996" s="12"/>
      <c r="F1996" s="13"/>
      <c r="G1996" s="13"/>
      <c r="H1996" s="13"/>
      <c r="K1996" s="14" t="s">
        <v>4</v>
      </c>
      <c r="L1996" s="14"/>
      <c r="M1996" s="15" t="s">
        <v>5</v>
      </c>
      <c r="N1996" s="15"/>
      <c r="O1996" s="15"/>
      <c r="P1996" s="15"/>
    </row>
    <row r="1997" customFormat="false" ht="20.1" hidden="false" customHeight="true" outlineLevel="0" collapsed="false">
      <c r="A1997" s="10"/>
      <c r="B1997" s="11"/>
      <c r="C1997" s="11"/>
      <c r="D1997" s="11"/>
      <c r="E1997" s="12"/>
      <c r="F1997" s="13"/>
      <c r="G1997" s="13"/>
      <c r="H1997" s="13"/>
      <c r="K1997" s="14"/>
      <c r="L1997" s="14"/>
      <c r="M1997" s="15"/>
      <c r="N1997" s="15"/>
      <c r="O1997" s="15"/>
      <c r="P1997" s="15"/>
    </row>
    <row r="1998" customFormat="false" ht="20.1" hidden="false" customHeight="true" outlineLevel="0" collapsed="false"/>
    <row r="1999" customFormat="false" ht="20.1" hidden="false" customHeight="true" outlineLevel="0" collapsed="false">
      <c r="A1999" s="16" t="s">
        <v>6</v>
      </c>
      <c r="B1999" s="17" t="s">
        <v>7</v>
      </c>
      <c r="C1999" s="18" t="s">
        <v>8</v>
      </c>
      <c r="D1999" s="19" t="s">
        <v>9</v>
      </c>
      <c r="E1999" s="20" t="s">
        <v>10</v>
      </c>
      <c r="F1999" s="21" t="s">
        <v>11</v>
      </c>
      <c r="G1999" s="21"/>
      <c r="H1999" s="21"/>
      <c r="I1999" s="21"/>
      <c r="J1999" s="21"/>
      <c r="K1999" s="21"/>
      <c r="L1999" s="21"/>
      <c r="M1999" s="21"/>
      <c r="N1999" s="22" t="s">
        <v>12</v>
      </c>
      <c r="O1999" s="22"/>
      <c r="P1999" s="23" t="s">
        <v>13</v>
      </c>
    </row>
    <row r="2000" customFormat="false" ht="20.1" hidden="false" customHeight="true" outlineLevel="0" collapsed="false">
      <c r="A2000" s="16"/>
      <c r="B2000" s="17"/>
      <c r="C2000" s="18"/>
      <c r="D2000" s="19"/>
      <c r="E2000" s="20"/>
      <c r="F2000" s="24" t="s">
        <v>14</v>
      </c>
      <c r="G2000" s="24"/>
      <c r="H2000" s="25" t="s">
        <v>15</v>
      </c>
      <c r="I2000" s="25"/>
      <c r="J2000" s="24" t="s">
        <v>16</v>
      </c>
      <c r="K2000" s="24"/>
      <c r="L2000" s="26" t="s">
        <v>17</v>
      </c>
      <c r="M2000" s="26"/>
      <c r="N2000" s="22"/>
      <c r="O2000" s="22"/>
      <c r="P2000" s="23"/>
    </row>
    <row r="2001" customFormat="false" ht="20.1" hidden="false" customHeight="true" outlineLevel="0" collapsed="false">
      <c r="A2001" s="16"/>
      <c r="B2001" s="17"/>
      <c r="C2001" s="18"/>
      <c r="D2001" s="19"/>
      <c r="E2001" s="20"/>
      <c r="F2001" s="27" t="s">
        <v>18</v>
      </c>
      <c r="G2001" s="28" t="s">
        <v>19</v>
      </c>
      <c r="H2001" s="29" t="s">
        <v>18</v>
      </c>
      <c r="I2001" s="30" t="s">
        <v>19</v>
      </c>
      <c r="J2001" s="27" t="s">
        <v>18</v>
      </c>
      <c r="K2001" s="28" t="s">
        <v>19</v>
      </c>
      <c r="L2001" s="29" t="s">
        <v>18</v>
      </c>
      <c r="M2001" s="28" t="s">
        <v>19</v>
      </c>
      <c r="N2001" s="27" t="s">
        <v>18</v>
      </c>
      <c r="O2001" s="30" t="s">
        <v>19</v>
      </c>
      <c r="P2001" s="23"/>
    </row>
    <row r="2002" customFormat="false" ht="20.1" hidden="false" customHeight="true" outlineLevel="0" collapsed="false">
      <c r="A2002" s="31" t="n">
        <v>41034</v>
      </c>
      <c r="B2002" s="32" t="s">
        <v>1078</v>
      </c>
      <c r="C2002" s="32" t="s">
        <v>130</v>
      </c>
      <c r="D2002" s="32" t="s">
        <v>137</v>
      </c>
      <c r="E2002" s="33"/>
      <c r="F2002" s="34" t="n">
        <v>8</v>
      </c>
      <c r="G2002" s="35" t="n">
        <v>7</v>
      </c>
      <c r="H2002" s="36"/>
      <c r="I2002" s="37"/>
      <c r="J2002" s="34"/>
      <c r="K2002" s="35"/>
      <c r="L2002" s="36"/>
      <c r="M2002" s="32"/>
      <c r="N2002" s="34" t="n">
        <f aca="false">SUM(F2002+H2002+J2002+L2002)</f>
        <v>8</v>
      </c>
      <c r="O2002" s="37" t="n">
        <f aca="false">SUM(G2002+I2002+K2002+M2002)</f>
        <v>7</v>
      </c>
      <c r="P2002" s="137" t="n">
        <f aca="false">SUM(N2002:O2002)</f>
        <v>15</v>
      </c>
    </row>
    <row r="2003" customFormat="false" ht="20.1" hidden="false" customHeight="true" outlineLevel="0" collapsed="false">
      <c r="A2003" s="41" t="n">
        <v>41034</v>
      </c>
      <c r="B2003" s="42" t="s">
        <v>1078</v>
      </c>
      <c r="C2003" s="42" t="s">
        <v>131</v>
      </c>
      <c r="D2003" s="42" t="s">
        <v>137</v>
      </c>
      <c r="E2003" s="43"/>
      <c r="F2003" s="44" t="n">
        <v>8</v>
      </c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8</v>
      </c>
      <c r="O2003" s="37" t="n">
        <f aca="false">SUM(G2003+I2003+K2003+M2003)</f>
        <v>0</v>
      </c>
      <c r="P2003" s="137" t="n">
        <f aca="false">SUM(N2003:O2003)</f>
        <v>8</v>
      </c>
    </row>
    <row r="2004" customFormat="false" ht="20.1" hidden="false" customHeight="true" outlineLevel="0" collapsed="false">
      <c r="A2004" s="41" t="n">
        <v>41042</v>
      </c>
      <c r="B2004" s="42" t="s">
        <v>1079</v>
      </c>
      <c r="C2004" s="42" t="s">
        <v>31</v>
      </c>
      <c r="D2004" s="42" t="s">
        <v>52</v>
      </c>
      <c r="E2004" s="43"/>
      <c r="F2004" s="44" t="n">
        <v>13</v>
      </c>
      <c r="G2004" s="45" t="n">
        <v>8</v>
      </c>
      <c r="H2004" s="46" t="n">
        <v>7</v>
      </c>
      <c r="I2004" s="47" t="n">
        <v>7</v>
      </c>
      <c r="J2004" s="44"/>
      <c r="K2004" s="45"/>
      <c r="L2004" s="46"/>
      <c r="M2004" s="42"/>
      <c r="N2004" s="34" t="n">
        <f aca="false">SUM(F2004+H2004+J2004+L2004)</f>
        <v>20</v>
      </c>
      <c r="O2004" s="37" t="n">
        <f aca="false">SUM(G2004+I2004+K2004+M2004)</f>
        <v>15</v>
      </c>
      <c r="P2004" s="137" t="n">
        <f aca="false">SUM(N2004:O2004)</f>
        <v>35</v>
      </c>
    </row>
    <row r="2005" customFormat="false" ht="20.1" hidden="false" customHeight="true" outlineLevel="0" collapsed="false">
      <c r="A2005" s="41" t="n">
        <v>41041</v>
      </c>
      <c r="B2005" s="42" t="s">
        <v>1080</v>
      </c>
      <c r="C2005" s="42" t="s">
        <v>130</v>
      </c>
      <c r="D2005" s="42" t="s">
        <v>145</v>
      </c>
      <c r="E2005" s="43"/>
      <c r="F2005" s="44" t="n">
        <v>8</v>
      </c>
      <c r="G2005" s="45" t="n">
        <v>7</v>
      </c>
      <c r="H2005" s="46"/>
      <c r="I2005" s="47"/>
      <c r="J2005" s="44"/>
      <c r="K2005" s="45"/>
      <c r="L2005" s="46"/>
      <c r="M2005" s="42"/>
      <c r="N2005" s="34" t="n">
        <f aca="false">SUM(F2005+H2005+J2005+L2005)</f>
        <v>8</v>
      </c>
      <c r="O2005" s="37" t="n">
        <f aca="false">SUM(G2005+I2005+K2005+M2005)</f>
        <v>7</v>
      </c>
      <c r="P2005" s="137" t="n">
        <f aca="false">SUM(N2005:O2005)</f>
        <v>15</v>
      </c>
    </row>
    <row r="2006" customFormat="false" ht="20.1" hidden="false" customHeight="true" outlineLevel="0" collapsed="false">
      <c r="A2006" s="41" t="n">
        <v>41041</v>
      </c>
      <c r="B2006" s="42" t="s">
        <v>1080</v>
      </c>
      <c r="C2006" s="42" t="s">
        <v>131</v>
      </c>
      <c r="D2006" s="42" t="s">
        <v>145</v>
      </c>
      <c r="E2006" s="43"/>
      <c r="F2006" s="44" t="n">
        <v>8</v>
      </c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8</v>
      </c>
      <c r="O2006" s="37" t="n">
        <f aca="false">SUM(G2006+I2006+K2006+M2006)</f>
        <v>0</v>
      </c>
      <c r="P2006" s="137" t="n">
        <f aca="false">SUM(N2006:O2006)</f>
        <v>8</v>
      </c>
    </row>
    <row r="2007" customFormat="false" ht="20.1" hidden="false" customHeight="true" outlineLevel="0" collapsed="false">
      <c r="A2007" s="41" t="n">
        <v>41055</v>
      </c>
      <c r="B2007" s="42" t="s">
        <v>1081</v>
      </c>
      <c r="C2007" s="42" t="s">
        <v>31</v>
      </c>
      <c r="D2007" s="42" t="s">
        <v>64</v>
      </c>
      <c r="E2007" s="43"/>
      <c r="F2007" s="44" t="n">
        <v>13</v>
      </c>
      <c r="G2007" s="45" t="n">
        <v>8</v>
      </c>
      <c r="H2007" s="46" t="n">
        <v>7</v>
      </c>
      <c r="I2007" s="47" t="n">
        <v>7</v>
      </c>
      <c r="J2007" s="44"/>
      <c r="K2007" s="45"/>
      <c r="L2007" s="46"/>
      <c r="M2007" s="42"/>
      <c r="N2007" s="34" t="n">
        <f aca="false">SUM(F2007+H2007+J2007+L2007)</f>
        <v>20</v>
      </c>
      <c r="O2007" s="37" t="n">
        <f aca="false">SUM(G2007+I2007+K2007+M2007)</f>
        <v>15</v>
      </c>
      <c r="P2007" s="137" t="n">
        <f aca="false">SUM(N2007:O2007)</f>
        <v>35</v>
      </c>
    </row>
    <row r="2008" customFormat="false" ht="20.1" hidden="false" customHeight="true" outlineLevel="0" collapsed="false">
      <c r="A2008" s="41" t="n">
        <v>41055</v>
      </c>
      <c r="B2008" s="42" t="s">
        <v>1082</v>
      </c>
      <c r="C2008" s="42" t="s">
        <v>130</v>
      </c>
      <c r="D2008" s="42" t="s">
        <v>52</v>
      </c>
      <c r="E2008" s="43" t="s">
        <v>75</v>
      </c>
      <c r="F2008" s="44" t="n">
        <v>8</v>
      </c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8</v>
      </c>
      <c r="O2008" s="37" t="n">
        <f aca="false">SUM(G2008+I2008+K2008+M2008)</f>
        <v>0</v>
      </c>
      <c r="P2008" s="137" t="n">
        <f aca="false">SUM(N2008:O2008)</f>
        <v>8</v>
      </c>
    </row>
    <row r="2009" customFormat="false" ht="20.1" hidden="false" customHeight="true" outlineLevel="0" collapsed="false">
      <c r="A2009" s="41" t="n">
        <v>41055</v>
      </c>
      <c r="B2009" s="42" t="s">
        <v>1082</v>
      </c>
      <c r="C2009" s="42" t="s">
        <v>131</v>
      </c>
      <c r="D2009" s="42" t="s">
        <v>52</v>
      </c>
      <c r="E2009" s="43"/>
      <c r="F2009" s="44" t="n">
        <v>8</v>
      </c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8</v>
      </c>
      <c r="O2009" s="37" t="n">
        <f aca="false">SUM(G2009+I2009+K2009+M2009)</f>
        <v>0</v>
      </c>
      <c r="P2009" s="137" t="n">
        <f aca="false">SUM(N2009:O2009)</f>
        <v>8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37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37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37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37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37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37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4" t="n">
        <f aca="false">SUM(F2016+H2016+J2016+L2016)</f>
        <v>0</v>
      </c>
      <c r="O2016" s="37" t="n">
        <f aca="false">SUM(G2016+I2016+K2016+M2016)</f>
        <v>0</v>
      </c>
      <c r="P2016" s="137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4" t="n">
        <f aca="false">SUM(F2017+H2017+J2017+L2017)</f>
        <v>0</v>
      </c>
      <c r="O2017" s="37" t="n">
        <f aca="false">SUM(G2017+I2017+K2017+M2017)</f>
        <v>0</v>
      </c>
      <c r="P2017" s="137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4" t="n">
        <f aca="false">SUM(F2018+H2018+J2018+L2018)</f>
        <v>0</v>
      </c>
      <c r="O2018" s="37" t="n">
        <f aca="false">SUM(G2018+I2018+K2018+M2018)</f>
        <v>0</v>
      </c>
      <c r="P2018" s="137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4" t="n">
        <f aca="false">SUM(F2019+H2019+J2019+L2019)</f>
        <v>0</v>
      </c>
      <c r="O2019" s="37" t="n">
        <f aca="false">SUM(G2019+I2019+K2019+M2019)</f>
        <v>0</v>
      </c>
      <c r="P2019" s="137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4" t="n">
        <f aca="false">SUM(F2020+H2020+J2020+L2020)</f>
        <v>0</v>
      </c>
      <c r="O2020" s="37" t="n">
        <f aca="false">SUM(G2020+I2020+K2020+M2020)</f>
        <v>0</v>
      </c>
      <c r="P2020" s="137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4" t="n">
        <f aca="false">SUM(F2021+H2021+J2021+L2021)</f>
        <v>0</v>
      </c>
      <c r="O2021" s="37" t="n">
        <f aca="false">SUM(G2021+I2021+K2021+M2021)</f>
        <v>0</v>
      </c>
      <c r="P2021" s="137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4" t="n">
        <f aca="false">SUM(F2022+H2022+J2022+L2022)</f>
        <v>0</v>
      </c>
      <c r="O2022" s="37" t="n">
        <f aca="false">SUM(G2022+I2022+K2022+M2022)</f>
        <v>0</v>
      </c>
      <c r="P2022" s="137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4" t="n">
        <f aca="false">SUM(F2023+H2023+J2023+L2023)</f>
        <v>0</v>
      </c>
      <c r="O2023" s="37" t="n">
        <f aca="false">SUM(G2023+I2023+K2023+M2023)</f>
        <v>0</v>
      </c>
      <c r="P2023" s="137" t="n">
        <f aca="false">SUM(N2023:O2023)</f>
        <v>0</v>
      </c>
    </row>
    <row r="2024" customFormat="false" ht="20.1" hidden="false" customHeight="true" outlineLevel="0" collapsed="false">
      <c r="A2024" s="48"/>
      <c r="B2024" s="49"/>
      <c r="C2024" s="49"/>
      <c r="D2024" s="49"/>
      <c r="E2024" s="50"/>
      <c r="F2024" s="51"/>
      <c r="G2024" s="52"/>
      <c r="H2024" s="53"/>
      <c r="I2024" s="54"/>
      <c r="J2024" s="51"/>
      <c r="K2024" s="52"/>
      <c r="L2024" s="53"/>
      <c r="M2024" s="55"/>
      <c r="N2024" s="138" t="n">
        <f aca="false">SUM(F2024+H2024+J2024+L2024)</f>
        <v>0</v>
      </c>
      <c r="O2024" s="139" t="n">
        <f aca="false">SUM(G2024+I2024+K2024+M2024)</f>
        <v>0</v>
      </c>
      <c r="P2024" s="140" t="n">
        <f aca="false">SUM(N2024:O2024)</f>
        <v>0</v>
      </c>
    </row>
    <row r="2025" customFormat="false" ht="20.1" hidden="false" customHeight="true" outlineLevel="0" collapsed="false">
      <c r="A2025" s="59" t="s">
        <v>13</v>
      </c>
      <c r="B2025" s="59"/>
      <c r="C2025" s="59"/>
      <c r="D2025" s="59"/>
      <c r="E2025" s="59"/>
      <c r="F2025" s="141" t="n">
        <f aca="false">SUM(F2002:F2024)</f>
        <v>74</v>
      </c>
      <c r="G2025" s="142" t="n">
        <f aca="false">SUM(G2002:G2024)</f>
        <v>30</v>
      </c>
      <c r="H2025" s="143" t="n">
        <f aca="false">SUM(H2002:H2024)</f>
        <v>14</v>
      </c>
      <c r="I2025" s="144" t="n">
        <f aca="false">SUM(I2002:I2024)</f>
        <v>14</v>
      </c>
      <c r="J2025" s="141" t="n">
        <f aca="false">SUM(J2002:J2024)</f>
        <v>0</v>
      </c>
      <c r="K2025" s="142" t="n">
        <f aca="false">SUM(K2002:K2024)</f>
        <v>0</v>
      </c>
      <c r="L2025" s="143" t="n">
        <f aca="false">SUM(L2002:L2024)</f>
        <v>0</v>
      </c>
      <c r="M2025" s="142" t="n">
        <f aca="false">SUM(M2002:M2024)</f>
        <v>0</v>
      </c>
      <c r="N2025" s="145" t="n">
        <f aca="false">SUM(N2002:N2024)</f>
        <v>88</v>
      </c>
      <c r="O2025" s="146" t="n">
        <f aca="false">SUM(O2002:O2024)</f>
        <v>44</v>
      </c>
      <c r="P2025" s="66" t="n">
        <f aca="false">SUM(N2025:O2025)</f>
        <v>132</v>
      </c>
      <c r="T2025" s="2" t="n">
        <f aca="false">CEILING(P2025,1)</f>
        <v>132</v>
      </c>
    </row>
    <row r="2026" customFormat="false" ht="20.1" hidden="false" customHeight="true" outlineLevel="0" collapsed="false"/>
    <row r="2027" customFormat="false" ht="20.1" hidden="false" customHeight="true" outlineLevel="0" collapsed="false">
      <c r="A2027" s="3" t="s">
        <v>0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</row>
    <row r="2028" customFormat="false" ht="20.1" hidden="false" customHeight="tru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</row>
    <row r="2029" customFormat="false" ht="20.1" hidden="false" customHeight="true" outlineLevel="0" collapsed="false">
      <c r="A2029" s="67" t="s">
        <v>1083</v>
      </c>
      <c r="B2029" s="67"/>
      <c r="J2029" s="7"/>
      <c r="K2029" s="7"/>
    </row>
    <row r="2030" customFormat="false" ht="20.1" hidden="false" customHeight="true" outlineLevel="0" collapsed="false">
      <c r="A2030" s="67"/>
      <c r="B2030" s="67"/>
    </row>
    <row r="2031" customFormat="false" ht="20.1" hidden="false" customHeight="true" outlineLevel="0" collapsed="false">
      <c r="K2031" s="9"/>
      <c r="L2031" s="9"/>
      <c r="M2031" s="9"/>
      <c r="N2031" s="9"/>
    </row>
    <row r="2032" customFormat="false" ht="20.1" hidden="false" customHeight="true" outlineLevel="0" collapsed="false">
      <c r="A2032" s="10" t="s">
        <v>2</v>
      </c>
      <c r="B2032" s="80" t="s">
        <v>1084</v>
      </c>
      <c r="C2032" s="80"/>
      <c r="D2032" s="80"/>
      <c r="E2032" s="12"/>
      <c r="F2032" s="13"/>
      <c r="G2032" s="13"/>
      <c r="H2032" s="13"/>
      <c r="K2032" s="14" t="s">
        <v>4</v>
      </c>
      <c r="L2032" s="14"/>
      <c r="M2032" s="15" t="s">
        <v>5</v>
      </c>
      <c r="N2032" s="15"/>
      <c r="O2032" s="15"/>
      <c r="P2032" s="15"/>
    </row>
    <row r="2033" customFormat="false" ht="20.1" hidden="false" customHeight="true" outlineLevel="0" collapsed="false">
      <c r="A2033" s="10"/>
      <c r="B2033" s="80"/>
      <c r="C2033" s="80"/>
      <c r="D2033" s="80"/>
      <c r="E2033" s="12"/>
      <c r="F2033" s="13"/>
      <c r="G2033" s="13"/>
      <c r="H2033" s="13"/>
      <c r="K2033" s="14"/>
      <c r="L2033" s="14"/>
      <c r="M2033" s="15"/>
      <c r="N2033" s="15"/>
      <c r="O2033" s="15"/>
      <c r="P2033" s="15"/>
    </row>
    <row r="2034" customFormat="false" ht="20.1" hidden="false" customHeight="true" outlineLevel="0" collapsed="false"/>
    <row r="2035" customFormat="false" ht="20.1" hidden="false" customHeight="true" outlineLevel="0" collapsed="false">
      <c r="A2035" s="16" t="s">
        <v>6</v>
      </c>
      <c r="B2035" s="17" t="s">
        <v>7</v>
      </c>
      <c r="C2035" s="18" t="s">
        <v>8</v>
      </c>
      <c r="D2035" s="19" t="s">
        <v>9</v>
      </c>
      <c r="E2035" s="20" t="s">
        <v>10</v>
      </c>
      <c r="F2035" s="21" t="s">
        <v>11</v>
      </c>
      <c r="G2035" s="21"/>
      <c r="H2035" s="21"/>
      <c r="I2035" s="21"/>
      <c r="J2035" s="21"/>
      <c r="K2035" s="21"/>
      <c r="L2035" s="21"/>
      <c r="M2035" s="21"/>
      <c r="N2035" s="22" t="s">
        <v>12</v>
      </c>
      <c r="O2035" s="22"/>
      <c r="P2035" s="23" t="s">
        <v>13</v>
      </c>
    </row>
    <row r="2036" customFormat="false" ht="20.1" hidden="false" customHeight="true" outlineLevel="0" collapsed="false">
      <c r="A2036" s="16"/>
      <c r="B2036" s="17"/>
      <c r="C2036" s="18"/>
      <c r="D2036" s="19"/>
      <c r="E2036" s="20"/>
      <c r="F2036" s="24" t="s">
        <v>14</v>
      </c>
      <c r="G2036" s="24"/>
      <c r="H2036" s="25" t="s">
        <v>15</v>
      </c>
      <c r="I2036" s="25"/>
      <c r="J2036" s="24" t="s">
        <v>16</v>
      </c>
      <c r="K2036" s="24"/>
      <c r="L2036" s="26" t="s">
        <v>17</v>
      </c>
      <c r="M2036" s="26"/>
      <c r="N2036" s="22"/>
      <c r="O2036" s="22"/>
      <c r="P2036" s="23"/>
    </row>
    <row r="2037" customFormat="false" ht="20.1" hidden="false" customHeight="true" outlineLevel="0" collapsed="false">
      <c r="A2037" s="16"/>
      <c r="B2037" s="17"/>
      <c r="C2037" s="18"/>
      <c r="D2037" s="19"/>
      <c r="E2037" s="20"/>
      <c r="F2037" s="27" t="s">
        <v>18</v>
      </c>
      <c r="G2037" s="28" t="s">
        <v>19</v>
      </c>
      <c r="H2037" s="29" t="s">
        <v>18</v>
      </c>
      <c r="I2037" s="30" t="s">
        <v>19</v>
      </c>
      <c r="J2037" s="27" t="s">
        <v>18</v>
      </c>
      <c r="K2037" s="28" t="s">
        <v>19</v>
      </c>
      <c r="L2037" s="29" t="s">
        <v>18</v>
      </c>
      <c r="M2037" s="28" t="s">
        <v>19</v>
      </c>
      <c r="N2037" s="27" t="s">
        <v>18</v>
      </c>
      <c r="O2037" s="30" t="s">
        <v>19</v>
      </c>
      <c r="P2037" s="23"/>
    </row>
    <row r="2038" customFormat="false" ht="20.1" hidden="false" customHeight="true" outlineLevel="0" collapsed="false">
      <c r="A2038" s="31" t="n">
        <v>41034</v>
      </c>
      <c r="B2038" s="32" t="s">
        <v>1085</v>
      </c>
      <c r="C2038" s="32" t="s">
        <v>31</v>
      </c>
      <c r="D2038" s="32" t="s">
        <v>32</v>
      </c>
      <c r="E2038" s="33"/>
      <c r="F2038" s="34" t="n">
        <v>13</v>
      </c>
      <c r="G2038" s="35" t="n">
        <v>8</v>
      </c>
      <c r="H2038" s="36" t="n">
        <v>7</v>
      </c>
      <c r="I2038" s="37" t="n">
        <v>7</v>
      </c>
      <c r="J2038" s="34"/>
      <c r="K2038" s="35"/>
      <c r="L2038" s="36"/>
      <c r="M2038" s="32"/>
      <c r="N2038" s="34" t="n">
        <f aca="false">SUM(F2038+H2038+J2038+L2038)</f>
        <v>20</v>
      </c>
      <c r="O2038" s="37" t="n">
        <f aca="false">SUM(G2038+I2038+K2038+M2038)</f>
        <v>15</v>
      </c>
      <c r="P2038" s="137" t="n">
        <f aca="false">SUM(N2038:O2038)</f>
        <v>35</v>
      </c>
    </row>
    <row r="2039" customFormat="false" ht="20.1" hidden="false" customHeight="true" outlineLevel="0" collapsed="false">
      <c r="A2039" s="41" t="n">
        <v>41035</v>
      </c>
      <c r="B2039" s="42" t="s">
        <v>1086</v>
      </c>
      <c r="C2039" s="42" t="s">
        <v>130</v>
      </c>
      <c r="D2039" s="42" t="s">
        <v>32</v>
      </c>
      <c r="E2039" s="43"/>
      <c r="F2039" s="44" t="n">
        <v>8</v>
      </c>
      <c r="G2039" s="45" t="n">
        <v>7</v>
      </c>
      <c r="H2039" s="46"/>
      <c r="I2039" s="47"/>
      <c r="J2039" s="44"/>
      <c r="K2039" s="45"/>
      <c r="L2039" s="46"/>
      <c r="M2039" s="42"/>
      <c r="N2039" s="34" t="n">
        <f aca="false">SUM(F2039+H2039+J2039+L2039)</f>
        <v>8</v>
      </c>
      <c r="O2039" s="37" t="n">
        <f aca="false">SUM(G2039+I2039+K2039+M2039)</f>
        <v>7</v>
      </c>
      <c r="P2039" s="137" t="n">
        <f aca="false">SUM(N2039:O2039)</f>
        <v>15</v>
      </c>
    </row>
    <row r="2040" customFormat="false" ht="20.1" hidden="false" customHeight="true" outlineLevel="0" collapsed="false">
      <c r="A2040" s="41" t="n">
        <v>41035</v>
      </c>
      <c r="B2040" s="42" t="s">
        <v>1086</v>
      </c>
      <c r="C2040" s="42" t="s">
        <v>131</v>
      </c>
      <c r="D2040" s="42" t="s">
        <v>32</v>
      </c>
      <c r="E2040" s="43"/>
      <c r="F2040" s="44" t="n">
        <v>8</v>
      </c>
      <c r="G2040" s="45"/>
      <c r="H2040" s="46"/>
      <c r="I2040" s="47"/>
      <c r="J2040" s="44"/>
      <c r="K2040" s="45"/>
      <c r="L2040" s="46"/>
      <c r="M2040" s="42"/>
      <c r="N2040" s="34" t="n">
        <f aca="false">SUM(F2040+H2040+J2040+L2040)</f>
        <v>8</v>
      </c>
      <c r="O2040" s="37" t="n">
        <f aca="false">SUM(G2040+I2040+K2040+M2040)</f>
        <v>0</v>
      </c>
      <c r="P2040" s="137" t="n">
        <f aca="false">SUM(N2040:O2040)</f>
        <v>8</v>
      </c>
    </row>
    <row r="2041" customFormat="false" ht="20.1" hidden="false" customHeight="true" outlineLevel="0" collapsed="false">
      <c r="A2041" s="41" t="n">
        <v>41037</v>
      </c>
      <c r="B2041" s="42" t="s">
        <v>1087</v>
      </c>
      <c r="C2041" s="42" t="s">
        <v>130</v>
      </c>
      <c r="D2041" s="42" t="s">
        <v>79</v>
      </c>
      <c r="E2041" s="43"/>
      <c r="F2041" s="44" t="n">
        <v>8</v>
      </c>
      <c r="G2041" s="45" t="n">
        <v>7</v>
      </c>
      <c r="H2041" s="46"/>
      <c r="I2041" s="47"/>
      <c r="J2041" s="44"/>
      <c r="K2041" s="45"/>
      <c r="L2041" s="46"/>
      <c r="M2041" s="42"/>
      <c r="N2041" s="34" t="n">
        <f aca="false">SUM(F2041+H2041+J2041+L2041)</f>
        <v>8</v>
      </c>
      <c r="O2041" s="37" t="n">
        <f aca="false">SUM(G2041+I2041+K2041+M2041)</f>
        <v>7</v>
      </c>
      <c r="P2041" s="137" t="n">
        <f aca="false">SUM(N2041:O2041)</f>
        <v>15</v>
      </c>
    </row>
    <row r="2042" customFormat="false" ht="20.1" hidden="false" customHeight="true" outlineLevel="0" collapsed="false">
      <c r="A2042" s="41" t="n">
        <v>41037</v>
      </c>
      <c r="B2042" s="42" t="s">
        <v>1087</v>
      </c>
      <c r="C2042" s="42" t="s">
        <v>131</v>
      </c>
      <c r="D2042" s="42" t="s">
        <v>79</v>
      </c>
      <c r="E2042" s="43"/>
      <c r="F2042" s="44" t="n">
        <v>8</v>
      </c>
      <c r="G2042" s="45"/>
      <c r="H2042" s="46"/>
      <c r="I2042" s="47"/>
      <c r="J2042" s="44"/>
      <c r="K2042" s="45"/>
      <c r="L2042" s="46"/>
      <c r="M2042" s="42"/>
      <c r="N2042" s="34" t="n">
        <f aca="false">SUM(F2042+H2042+J2042+L2042)</f>
        <v>8</v>
      </c>
      <c r="O2042" s="37" t="n">
        <f aca="false">SUM(G2042+I2042+K2042+M2042)</f>
        <v>0</v>
      </c>
      <c r="P2042" s="137" t="n">
        <f aca="false">SUM(N2042:O2042)</f>
        <v>8</v>
      </c>
    </row>
    <row r="2043" customFormat="false" ht="20.1" hidden="false" customHeight="true" outlineLevel="0" collapsed="false">
      <c r="A2043" s="41" t="n">
        <v>41048</v>
      </c>
      <c r="B2043" s="42" t="s">
        <v>1088</v>
      </c>
      <c r="C2043" s="42" t="s">
        <v>31</v>
      </c>
      <c r="D2043" s="42" t="s">
        <v>22</v>
      </c>
      <c r="E2043" s="43"/>
      <c r="F2043" s="44" t="n">
        <v>13</v>
      </c>
      <c r="G2043" s="45" t="n">
        <v>8</v>
      </c>
      <c r="H2043" s="46" t="n">
        <v>7</v>
      </c>
      <c r="I2043" s="47" t="n">
        <v>7</v>
      </c>
      <c r="J2043" s="44"/>
      <c r="K2043" s="45"/>
      <c r="L2043" s="46"/>
      <c r="M2043" s="42"/>
      <c r="N2043" s="34" t="n">
        <f aca="false">SUM(F2043+H2043+J2043+L2043)</f>
        <v>20</v>
      </c>
      <c r="O2043" s="37" t="n">
        <f aca="false">SUM(G2043+I2043+K2043+M2043)</f>
        <v>15</v>
      </c>
      <c r="P2043" s="137" t="n">
        <f aca="false">SUM(N2043:O2043)</f>
        <v>35</v>
      </c>
    </row>
    <row r="2044" customFormat="false" ht="20.1" hidden="false" customHeight="true" outlineLevel="0" collapsed="false">
      <c r="A2044" s="41" t="n">
        <v>41049</v>
      </c>
      <c r="B2044" s="42" t="s">
        <v>1089</v>
      </c>
      <c r="C2044" s="42" t="s">
        <v>130</v>
      </c>
      <c r="D2044" s="42" t="s">
        <v>22</v>
      </c>
      <c r="E2044" s="43"/>
      <c r="F2044" s="44" t="n">
        <v>8</v>
      </c>
      <c r="G2044" s="45" t="n">
        <v>7</v>
      </c>
      <c r="H2044" s="46"/>
      <c r="I2044" s="47"/>
      <c r="J2044" s="44"/>
      <c r="K2044" s="45"/>
      <c r="L2044" s="46"/>
      <c r="M2044" s="42"/>
      <c r="N2044" s="34" t="n">
        <f aca="false">SUM(F2044+H2044+J2044+L2044)</f>
        <v>8</v>
      </c>
      <c r="O2044" s="37" t="n">
        <f aca="false">SUM(G2044+I2044+K2044+M2044)</f>
        <v>7</v>
      </c>
      <c r="P2044" s="137" t="n">
        <f aca="false">SUM(N2044:O2044)</f>
        <v>15</v>
      </c>
    </row>
    <row r="2045" customFormat="false" ht="20.1" hidden="false" customHeight="true" outlineLevel="0" collapsed="false">
      <c r="A2045" s="41" t="n">
        <v>41049</v>
      </c>
      <c r="B2045" s="42" t="s">
        <v>1089</v>
      </c>
      <c r="C2045" s="42" t="s">
        <v>131</v>
      </c>
      <c r="D2045" s="42" t="s">
        <v>22</v>
      </c>
      <c r="E2045" s="43"/>
      <c r="F2045" s="44" t="n">
        <v>8</v>
      </c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8</v>
      </c>
      <c r="O2045" s="37" t="n">
        <f aca="false">SUM(G2045+I2045+K2045+M2045)</f>
        <v>0</v>
      </c>
      <c r="P2045" s="137" t="n">
        <f aca="false">SUM(N2045:O2045)</f>
        <v>8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37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37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37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37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37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37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4" t="n">
        <f aca="false">SUM(F2052+H2052+J2052+L2052)</f>
        <v>0</v>
      </c>
      <c r="O2052" s="37" t="n">
        <f aca="false">SUM(G2052+I2052+K2052+M2052)</f>
        <v>0</v>
      </c>
      <c r="P2052" s="137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4" t="n">
        <f aca="false">SUM(F2053+H2053+J2053+L2053)</f>
        <v>0</v>
      </c>
      <c r="O2053" s="37" t="n">
        <f aca="false">SUM(G2053+I2053+K2053+M2053)</f>
        <v>0</v>
      </c>
      <c r="P2053" s="137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4" t="n">
        <f aca="false">SUM(F2054+H2054+J2054+L2054)</f>
        <v>0</v>
      </c>
      <c r="O2054" s="37" t="n">
        <f aca="false">SUM(G2054+I2054+K2054+M2054)</f>
        <v>0</v>
      </c>
      <c r="P2054" s="137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4" t="n">
        <f aca="false">SUM(F2055+H2055+J2055+L2055)</f>
        <v>0</v>
      </c>
      <c r="O2055" s="37" t="n">
        <f aca="false">SUM(G2055+I2055+K2055+M2055)</f>
        <v>0</v>
      </c>
      <c r="P2055" s="137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4" t="n">
        <f aca="false">SUM(F2056+H2056+J2056+L2056)</f>
        <v>0</v>
      </c>
      <c r="O2056" s="37" t="n">
        <f aca="false">SUM(G2056+I2056+K2056+M2056)</f>
        <v>0</v>
      </c>
      <c r="P2056" s="137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4" t="n">
        <f aca="false">SUM(F2057+H2057+J2057+L2057)</f>
        <v>0</v>
      </c>
      <c r="O2057" s="37" t="n">
        <f aca="false">SUM(G2057+I2057+K2057+M2057)</f>
        <v>0</v>
      </c>
      <c r="P2057" s="137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4" t="n">
        <f aca="false">SUM(F2058+H2058+J2058+L2058)</f>
        <v>0</v>
      </c>
      <c r="O2058" s="37" t="n">
        <f aca="false">SUM(G2058+I2058+K2058+M2058)</f>
        <v>0</v>
      </c>
      <c r="P2058" s="137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4" t="n">
        <f aca="false">SUM(F2059+H2059+J2059+L2059)</f>
        <v>0</v>
      </c>
      <c r="O2059" s="37" t="n">
        <f aca="false">SUM(G2059+I2059+K2059+M2059)</f>
        <v>0</v>
      </c>
      <c r="P2059" s="137" t="n">
        <f aca="false">SUM(N2059:O2059)</f>
        <v>0</v>
      </c>
    </row>
    <row r="2060" customFormat="false" ht="20.1" hidden="false" customHeight="true" outlineLevel="0" collapsed="false">
      <c r="A2060" s="48"/>
      <c r="B2060" s="49"/>
      <c r="C2060" s="49"/>
      <c r="D2060" s="49"/>
      <c r="E2060" s="50"/>
      <c r="F2060" s="51"/>
      <c r="G2060" s="52"/>
      <c r="H2060" s="53"/>
      <c r="I2060" s="54"/>
      <c r="J2060" s="51"/>
      <c r="K2060" s="52"/>
      <c r="L2060" s="53"/>
      <c r="M2060" s="55"/>
      <c r="N2060" s="138" t="n">
        <f aca="false">SUM(F2060+H2060+J2060+L2060)</f>
        <v>0</v>
      </c>
      <c r="O2060" s="139" t="n">
        <f aca="false">SUM(G2060+I2060+K2060+M2060)</f>
        <v>0</v>
      </c>
      <c r="P2060" s="140" t="n">
        <f aca="false">SUM(N2060:O2060)</f>
        <v>0</v>
      </c>
    </row>
    <row r="2061" customFormat="false" ht="20.1" hidden="false" customHeight="true" outlineLevel="0" collapsed="false">
      <c r="A2061" s="59" t="s">
        <v>13</v>
      </c>
      <c r="B2061" s="59"/>
      <c r="C2061" s="59"/>
      <c r="D2061" s="59"/>
      <c r="E2061" s="59"/>
      <c r="F2061" s="141" t="n">
        <f aca="false">SUM(F2038:F2060)</f>
        <v>74</v>
      </c>
      <c r="G2061" s="142" t="n">
        <f aca="false">SUM(G2038:G2060)</f>
        <v>37</v>
      </c>
      <c r="H2061" s="143" t="n">
        <f aca="false">SUM(H2038:H2060)</f>
        <v>14</v>
      </c>
      <c r="I2061" s="144" t="n">
        <f aca="false">SUM(I2038:I2060)</f>
        <v>14</v>
      </c>
      <c r="J2061" s="141" t="n">
        <f aca="false">SUM(J2038:J2060)</f>
        <v>0</v>
      </c>
      <c r="K2061" s="142" t="n">
        <f aca="false">SUM(K2038:K2060)</f>
        <v>0</v>
      </c>
      <c r="L2061" s="143" t="n">
        <f aca="false">SUM(L2038:L2060)</f>
        <v>0</v>
      </c>
      <c r="M2061" s="142" t="n">
        <f aca="false">SUM(M2038:M2060)</f>
        <v>0</v>
      </c>
      <c r="N2061" s="145" t="n">
        <f aca="false">SUM(N2038:N2060)</f>
        <v>88</v>
      </c>
      <c r="O2061" s="146" t="n">
        <f aca="false">SUM(O2038:O2060)</f>
        <v>51</v>
      </c>
      <c r="P2061" s="66" t="n">
        <f aca="false">SUM(N2061:O2061)</f>
        <v>139</v>
      </c>
      <c r="T2061" s="2" t="n">
        <f aca="false">CEILING(P2061,1)</f>
        <v>139</v>
      </c>
    </row>
    <row r="2062" customFormat="false" ht="20.1" hidden="false" customHeight="true" outlineLevel="0" collapsed="false"/>
    <row r="2063" customFormat="false" ht="20.1" hidden="false" customHeight="true" outlineLevel="0" collapsed="false">
      <c r="A2063" s="3" t="s">
        <v>0</v>
      </c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</row>
    <row r="2064" customFormat="false" ht="20.1" hidden="false" customHeight="true" outlineLevel="0" collapsed="false">
      <c r="A2064" s="3"/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</row>
    <row r="2065" customFormat="false" ht="20.1" hidden="false" customHeight="true" outlineLevel="0" collapsed="false">
      <c r="A2065" s="67" t="s">
        <v>1090</v>
      </c>
      <c r="B2065" s="67"/>
      <c r="J2065" s="7"/>
      <c r="K2065" s="7"/>
    </row>
    <row r="2066" customFormat="false" ht="20.1" hidden="false" customHeight="true" outlineLevel="0" collapsed="false">
      <c r="A2066" s="67"/>
      <c r="B2066" s="67"/>
    </row>
    <row r="2067" customFormat="false" ht="20.1" hidden="false" customHeight="true" outlineLevel="0" collapsed="false">
      <c r="A2067" s="67"/>
      <c r="B2067" s="67"/>
      <c r="K2067" s="9"/>
      <c r="L2067" s="9"/>
      <c r="M2067" s="9"/>
      <c r="N2067" s="9"/>
    </row>
    <row r="2068" customFormat="false" ht="20.1" hidden="false" customHeight="true" outlineLevel="0" collapsed="false">
      <c r="A2068" s="10" t="s">
        <v>2</v>
      </c>
      <c r="B2068" s="11" t="s">
        <v>1091</v>
      </c>
      <c r="C2068" s="11"/>
      <c r="D2068" s="11"/>
      <c r="E2068" s="12"/>
      <c r="F2068" s="13"/>
      <c r="G2068" s="13"/>
      <c r="H2068" s="13"/>
      <c r="K2068" s="14" t="s">
        <v>4</v>
      </c>
      <c r="L2068" s="14"/>
      <c r="M2068" s="15" t="s">
        <v>5</v>
      </c>
      <c r="N2068" s="15"/>
      <c r="O2068" s="15"/>
      <c r="P2068" s="15"/>
    </row>
    <row r="2069" customFormat="false" ht="20.1" hidden="false" customHeight="true" outlineLevel="0" collapsed="false">
      <c r="A2069" s="10"/>
      <c r="B2069" s="11"/>
      <c r="C2069" s="11"/>
      <c r="D2069" s="11"/>
      <c r="E2069" s="12"/>
      <c r="F2069" s="13"/>
      <c r="G2069" s="13"/>
      <c r="H2069" s="13"/>
      <c r="K2069" s="14"/>
      <c r="L2069" s="14"/>
      <c r="M2069" s="15"/>
      <c r="N2069" s="15"/>
      <c r="O2069" s="15"/>
      <c r="P2069" s="15"/>
    </row>
    <row r="2070" customFormat="false" ht="20.1" hidden="false" customHeight="true" outlineLevel="0" collapsed="false"/>
    <row r="2071" customFormat="false" ht="20.1" hidden="false" customHeight="true" outlineLevel="0" collapsed="false">
      <c r="A2071" s="16" t="s">
        <v>6</v>
      </c>
      <c r="B2071" s="17" t="s">
        <v>7</v>
      </c>
      <c r="C2071" s="18" t="s">
        <v>8</v>
      </c>
      <c r="D2071" s="19" t="s">
        <v>9</v>
      </c>
      <c r="E2071" s="20" t="s">
        <v>10</v>
      </c>
      <c r="F2071" s="21" t="s">
        <v>11</v>
      </c>
      <c r="G2071" s="21"/>
      <c r="H2071" s="21"/>
      <c r="I2071" s="21"/>
      <c r="J2071" s="21"/>
      <c r="K2071" s="21"/>
      <c r="L2071" s="21"/>
      <c r="M2071" s="21"/>
      <c r="N2071" s="22" t="s">
        <v>12</v>
      </c>
      <c r="O2071" s="22"/>
      <c r="P2071" s="23" t="s">
        <v>13</v>
      </c>
    </row>
    <row r="2072" customFormat="false" ht="20.1" hidden="false" customHeight="true" outlineLevel="0" collapsed="false">
      <c r="A2072" s="16"/>
      <c r="B2072" s="17"/>
      <c r="C2072" s="18"/>
      <c r="D2072" s="19"/>
      <c r="E2072" s="20"/>
      <c r="F2072" s="24" t="s">
        <v>14</v>
      </c>
      <c r="G2072" s="24"/>
      <c r="H2072" s="25" t="s">
        <v>15</v>
      </c>
      <c r="I2072" s="25"/>
      <c r="J2072" s="24" t="s">
        <v>16</v>
      </c>
      <c r="K2072" s="24"/>
      <c r="L2072" s="26" t="s">
        <v>17</v>
      </c>
      <c r="M2072" s="26"/>
      <c r="N2072" s="22"/>
      <c r="O2072" s="22"/>
      <c r="P2072" s="23"/>
    </row>
    <row r="2073" customFormat="false" ht="20.1" hidden="false" customHeight="true" outlineLevel="0" collapsed="false">
      <c r="A2073" s="16"/>
      <c r="B2073" s="17"/>
      <c r="C2073" s="18"/>
      <c r="D2073" s="19"/>
      <c r="E2073" s="20"/>
      <c r="F2073" s="27" t="s">
        <v>18</v>
      </c>
      <c r="G2073" s="28" t="s">
        <v>19</v>
      </c>
      <c r="H2073" s="29" t="s">
        <v>18</v>
      </c>
      <c r="I2073" s="30" t="s">
        <v>19</v>
      </c>
      <c r="J2073" s="27" t="s">
        <v>18</v>
      </c>
      <c r="K2073" s="28" t="s">
        <v>19</v>
      </c>
      <c r="L2073" s="29" t="s">
        <v>18</v>
      </c>
      <c r="M2073" s="28" t="s">
        <v>19</v>
      </c>
      <c r="N2073" s="27" t="s">
        <v>18</v>
      </c>
      <c r="O2073" s="30" t="s">
        <v>19</v>
      </c>
      <c r="P2073" s="23"/>
    </row>
    <row r="2074" customFormat="false" ht="20.1" hidden="false" customHeight="true" outlineLevel="0" collapsed="false">
      <c r="A2074" s="31" t="n">
        <v>41034</v>
      </c>
      <c r="B2074" s="32" t="s">
        <v>1092</v>
      </c>
      <c r="C2074" s="32" t="s">
        <v>31</v>
      </c>
      <c r="D2074" s="32" t="s">
        <v>32</v>
      </c>
      <c r="E2074" s="33"/>
      <c r="F2074" s="34" t="n">
        <v>13</v>
      </c>
      <c r="G2074" s="35" t="n">
        <v>8</v>
      </c>
      <c r="H2074" s="36" t="n">
        <v>7</v>
      </c>
      <c r="I2074" s="37" t="n">
        <v>7</v>
      </c>
      <c r="J2074" s="34"/>
      <c r="K2074" s="35"/>
      <c r="L2074" s="36"/>
      <c r="M2074" s="32"/>
      <c r="N2074" s="34" t="n">
        <f aca="false">SUM(F2074+H2074+J2074+L2074)</f>
        <v>20</v>
      </c>
      <c r="O2074" s="37" t="n">
        <f aca="false">SUM(G2074+I2074+K2074+M2074)</f>
        <v>15</v>
      </c>
      <c r="P2074" s="137" t="n">
        <f aca="false">SUM(N2074:O2074)</f>
        <v>35</v>
      </c>
    </row>
    <row r="2075" customFormat="false" ht="20.1" hidden="false" customHeight="true" outlineLevel="0" collapsed="false">
      <c r="A2075" s="41" t="n">
        <v>41040</v>
      </c>
      <c r="B2075" s="42" t="s">
        <v>1093</v>
      </c>
      <c r="C2075" s="42" t="s">
        <v>31</v>
      </c>
      <c r="D2075" s="42" t="s">
        <v>69</v>
      </c>
      <c r="E2075" s="43" t="s">
        <v>43</v>
      </c>
      <c r="F2075" s="44" t="n">
        <v>13</v>
      </c>
      <c r="G2075" s="45" t="n">
        <v>8</v>
      </c>
      <c r="H2075" s="46" t="n">
        <v>7</v>
      </c>
      <c r="I2075" s="47" t="n">
        <v>7</v>
      </c>
      <c r="J2075" s="44"/>
      <c r="K2075" s="45"/>
      <c r="L2075" s="46"/>
      <c r="M2075" s="42"/>
      <c r="N2075" s="34" t="n">
        <f aca="false">SUM(F2075+H2075+J2075+L2075)</f>
        <v>20</v>
      </c>
      <c r="O2075" s="37" t="n">
        <f aca="false">SUM(G2075+I2075+K2075+M2075)</f>
        <v>15</v>
      </c>
      <c r="P2075" s="137" t="n">
        <f aca="false">SUM(N2075:O2075)</f>
        <v>35</v>
      </c>
    </row>
    <row r="2076" customFormat="false" ht="20.1" hidden="false" customHeight="true" outlineLevel="0" collapsed="false">
      <c r="A2076" s="41" t="n">
        <v>41048</v>
      </c>
      <c r="B2076" s="42" t="s">
        <v>1094</v>
      </c>
      <c r="C2076" s="42" t="s">
        <v>31</v>
      </c>
      <c r="D2076" s="42" t="s">
        <v>22</v>
      </c>
      <c r="E2076" s="43"/>
      <c r="F2076" s="44" t="n">
        <v>13</v>
      </c>
      <c r="G2076" s="45" t="n">
        <v>8</v>
      </c>
      <c r="H2076" s="46" t="n">
        <v>7</v>
      </c>
      <c r="I2076" s="47" t="n">
        <v>7</v>
      </c>
      <c r="J2076" s="44"/>
      <c r="K2076" s="45"/>
      <c r="L2076" s="46"/>
      <c r="M2076" s="42"/>
      <c r="N2076" s="34" t="n">
        <f aca="false">SUM(F2076+H2076+J2076+L2076)</f>
        <v>20</v>
      </c>
      <c r="O2076" s="37" t="n">
        <f aca="false">SUM(G2076+I2076+K2076+M2076)</f>
        <v>15</v>
      </c>
      <c r="P2076" s="137" t="n">
        <f aca="false">SUM(N2076:O2076)</f>
        <v>35</v>
      </c>
    </row>
    <row r="2077" customFormat="false" ht="20.1" hidden="false" customHeight="true" outlineLevel="0" collapsed="false">
      <c r="A2077" s="41" t="n">
        <v>41055</v>
      </c>
      <c r="B2077" s="42" t="s">
        <v>1095</v>
      </c>
      <c r="C2077" s="42" t="s">
        <v>31</v>
      </c>
      <c r="D2077" s="42" t="s">
        <v>64</v>
      </c>
      <c r="E2077" s="43"/>
      <c r="F2077" s="44" t="n">
        <v>13</v>
      </c>
      <c r="G2077" s="45" t="n">
        <v>8</v>
      </c>
      <c r="H2077" s="46" t="n">
        <v>7</v>
      </c>
      <c r="I2077" s="47" t="n">
        <v>7</v>
      </c>
      <c r="J2077" s="44"/>
      <c r="K2077" s="45"/>
      <c r="L2077" s="46"/>
      <c r="M2077" s="42"/>
      <c r="N2077" s="34" t="n">
        <f aca="false">SUM(F2077+H2077+J2077+L2077)</f>
        <v>20</v>
      </c>
      <c r="O2077" s="37" t="n">
        <f aca="false">SUM(G2077+I2077+K2077+M2077)</f>
        <v>15</v>
      </c>
      <c r="P2077" s="137" t="n">
        <f aca="false">SUM(N2077:O2077)</f>
        <v>35</v>
      </c>
    </row>
    <row r="2078" customFormat="false" ht="20.1" hidden="false" customHeight="true" outlineLevel="0" collapsed="false">
      <c r="A2078" s="41"/>
      <c r="B2078" s="42"/>
      <c r="C2078" s="42"/>
      <c r="D2078" s="42"/>
      <c r="E2078" s="43"/>
      <c r="F2078" s="44"/>
      <c r="G2078" s="45"/>
      <c r="H2078" s="46"/>
      <c r="I2078" s="47"/>
      <c r="J2078" s="44"/>
      <c r="K2078" s="45"/>
      <c r="L2078" s="46"/>
      <c r="M2078" s="42"/>
      <c r="N2078" s="34" t="n">
        <f aca="false">SUM(F2078+H2078+J2078+L2078)</f>
        <v>0</v>
      </c>
      <c r="O2078" s="37" t="n">
        <f aca="false">SUM(G2078+I2078+K2078+M2078)</f>
        <v>0</v>
      </c>
      <c r="P2078" s="137" t="n">
        <f aca="false">SUM(N2078:O2078)</f>
        <v>0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37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37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37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37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37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37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37" t="n">
        <f aca="false">SUM(N2085:O2085)</f>
        <v>0</v>
      </c>
    </row>
    <row r="2086" customFormat="false" ht="20.1" hidden="false" customHeight="true" outlineLevel="0" collapsed="false">
      <c r="A2086" s="41"/>
      <c r="B2086" s="42"/>
      <c r="C2086" s="42"/>
      <c r="D2086" s="42"/>
      <c r="E2086" s="43"/>
      <c r="F2086" s="44"/>
      <c r="G2086" s="45"/>
      <c r="H2086" s="46"/>
      <c r="I2086" s="47"/>
      <c r="J2086" s="44"/>
      <c r="K2086" s="45"/>
      <c r="L2086" s="46"/>
      <c r="M2086" s="42"/>
      <c r="N2086" s="34" t="n">
        <f aca="false">SUM(F2086+H2086+J2086+L2086)</f>
        <v>0</v>
      </c>
      <c r="O2086" s="37" t="n">
        <f aca="false">SUM(G2086+I2086+K2086+M2086)</f>
        <v>0</v>
      </c>
      <c r="P2086" s="137" t="n">
        <f aca="false">SUM(N2086:O2086)</f>
        <v>0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37" t="n">
        <f aca="false">SUM(N2087:O2087)</f>
        <v>0</v>
      </c>
    </row>
    <row r="2088" customFormat="false" ht="20.1" hidden="false" customHeight="true" outlineLevel="0" collapsed="false">
      <c r="A2088" s="41"/>
      <c r="B2088" s="42"/>
      <c r="C2088" s="42"/>
      <c r="D2088" s="42"/>
      <c r="E2088" s="43"/>
      <c r="F2088" s="44"/>
      <c r="G2088" s="45"/>
      <c r="H2088" s="46"/>
      <c r="I2088" s="47"/>
      <c r="J2088" s="44"/>
      <c r="K2088" s="45"/>
      <c r="L2088" s="46"/>
      <c r="M2088" s="42"/>
      <c r="N2088" s="34" t="n">
        <f aca="false">SUM(F2088+H2088+J2088+L2088)</f>
        <v>0</v>
      </c>
      <c r="O2088" s="37" t="n">
        <f aca="false">SUM(G2088+I2088+K2088+M2088)</f>
        <v>0</v>
      </c>
      <c r="P2088" s="137" t="n">
        <f aca="false">SUM(N2088:O2088)</f>
        <v>0</v>
      </c>
    </row>
    <row r="2089" customFormat="false" ht="20.1" hidden="false" customHeight="true" outlineLevel="0" collapsed="false">
      <c r="A2089" s="41"/>
      <c r="B2089" s="42"/>
      <c r="C2089" s="42"/>
      <c r="D2089" s="42"/>
      <c r="E2089" s="43"/>
      <c r="F2089" s="44"/>
      <c r="G2089" s="45"/>
      <c r="H2089" s="46"/>
      <c r="I2089" s="47"/>
      <c r="J2089" s="44"/>
      <c r="K2089" s="45"/>
      <c r="L2089" s="46"/>
      <c r="M2089" s="42"/>
      <c r="N2089" s="34" t="n">
        <f aca="false">SUM(F2089+H2089+J2089+L2089)</f>
        <v>0</v>
      </c>
      <c r="O2089" s="37" t="n">
        <f aca="false">SUM(G2089+I2089+K2089+M2089)</f>
        <v>0</v>
      </c>
      <c r="P2089" s="137" t="n">
        <f aca="false">SUM(N2089:O2089)</f>
        <v>0</v>
      </c>
    </row>
    <row r="2090" customFormat="false" ht="20.1" hidden="false" customHeight="true" outlineLevel="0" collapsed="false">
      <c r="A2090" s="41"/>
      <c r="B2090" s="42"/>
      <c r="C2090" s="42"/>
      <c r="D2090" s="42"/>
      <c r="E2090" s="43"/>
      <c r="F2090" s="44"/>
      <c r="G2090" s="45"/>
      <c r="H2090" s="46"/>
      <c r="I2090" s="47"/>
      <c r="J2090" s="44"/>
      <c r="K2090" s="45"/>
      <c r="L2090" s="46"/>
      <c r="M2090" s="42"/>
      <c r="N2090" s="34" t="n">
        <f aca="false">SUM(F2090+H2090+J2090+L2090)</f>
        <v>0</v>
      </c>
      <c r="O2090" s="37" t="n">
        <f aca="false">SUM(G2090+I2090+K2090+M2090)</f>
        <v>0</v>
      </c>
      <c r="P2090" s="137" t="n">
        <f aca="false">SUM(N2090:O2090)</f>
        <v>0</v>
      </c>
    </row>
    <row r="2091" customFormat="false" ht="20.1" hidden="false" customHeight="true" outlineLevel="0" collapsed="false">
      <c r="A2091" s="41"/>
      <c r="B2091" s="42"/>
      <c r="C2091" s="42"/>
      <c r="D2091" s="42"/>
      <c r="E2091" s="43"/>
      <c r="F2091" s="44"/>
      <c r="G2091" s="45"/>
      <c r="H2091" s="46"/>
      <c r="I2091" s="47"/>
      <c r="J2091" s="44"/>
      <c r="K2091" s="45"/>
      <c r="L2091" s="46"/>
      <c r="M2091" s="42"/>
      <c r="N2091" s="34" t="n">
        <f aca="false">SUM(F2091+H2091+J2091+L2091)</f>
        <v>0</v>
      </c>
      <c r="O2091" s="37" t="n">
        <f aca="false">SUM(G2091+I2091+K2091+M2091)</f>
        <v>0</v>
      </c>
      <c r="P2091" s="137" t="n">
        <f aca="false">SUM(N2091:O2091)</f>
        <v>0</v>
      </c>
    </row>
    <row r="2092" customFormat="false" ht="20.1" hidden="false" customHeight="true" outlineLevel="0" collapsed="false">
      <c r="A2092" s="41"/>
      <c r="B2092" s="42"/>
      <c r="C2092" s="42"/>
      <c r="D2092" s="42"/>
      <c r="E2092" s="43"/>
      <c r="F2092" s="44"/>
      <c r="G2092" s="45"/>
      <c r="H2092" s="46"/>
      <c r="I2092" s="47"/>
      <c r="J2092" s="44"/>
      <c r="K2092" s="45"/>
      <c r="L2092" s="46"/>
      <c r="M2092" s="42"/>
      <c r="N2092" s="34" t="n">
        <f aca="false">SUM(F2092+H2092+J2092+L2092)</f>
        <v>0</v>
      </c>
      <c r="O2092" s="37" t="n">
        <f aca="false">SUM(G2092+I2092+K2092+M2092)</f>
        <v>0</v>
      </c>
      <c r="P2092" s="137" t="n">
        <f aca="false">SUM(N2092:O2092)</f>
        <v>0</v>
      </c>
    </row>
    <row r="2093" customFormat="false" ht="20.1" hidden="false" customHeight="true" outlineLevel="0" collapsed="false">
      <c r="A2093" s="41"/>
      <c r="B2093" s="42"/>
      <c r="C2093" s="42"/>
      <c r="D2093" s="42"/>
      <c r="E2093" s="43"/>
      <c r="F2093" s="44"/>
      <c r="G2093" s="45"/>
      <c r="H2093" s="46"/>
      <c r="I2093" s="47"/>
      <c r="J2093" s="44"/>
      <c r="K2093" s="45"/>
      <c r="L2093" s="46"/>
      <c r="M2093" s="42"/>
      <c r="N2093" s="34" t="n">
        <f aca="false">SUM(F2093+H2093+J2093+L2093)</f>
        <v>0</v>
      </c>
      <c r="O2093" s="37" t="n">
        <f aca="false">SUM(G2093+I2093+K2093+M2093)</f>
        <v>0</v>
      </c>
      <c r="P2093" s="137" t="n">
        <f aca="false">SUM(N2093:O2093)</f>
        <v>0</v>
      </c>
    </row>
    <row r="2094" customFormat="false" ht="20.1" hidden="false" customHeight="true" outlineLevel="0" collapsed="false">
      <c r="A2094" s="41"/>
      <c r="B2094" s="42"/>
      <c r="C2094" s="42"/>
      <c r="D2094" s="42"/>
      <c r="E2094" s="43"/>
      <c r="F2094" s="44"/>
      <c r="G2094" s="45"/>
      <c r="H2094" s="46"/>
      <c r="I2094" s="47"/>
      <c r="J2094" s="44"/>
      <c r="K2094" s="45"/>
      <c r="L2094" s="46"/>
      <c r="M2094" s="42"/>
      <c r="N2094" s="34" t="n">
        <f aca="false">SUM(F2094+H2094+J2094+L2094)</f>
        <v>0</v>
      </c>
      <c r="O2094" s="37" t="n">
        <f aca="false">SUM(G2094+I2094+K2094+M2094)</f>
        <v>0</v>
      </c>
      <c r="P2094" s="137" t="n">
        <f aca="false">SUM(N2094:O2094)</f>
        <v>0</v>
      </c>
    </row>
    <row r="2095" customFormat="false" ht="20.1" hidden="false" customHeight="true" outlineLevel="0" collapsed="false">
      <c r="A2095" s="41"/>
      <c r="B2095" s="42"/>
      <c r="C2095" s="42"/>
      <c r="D2095" s="42"/>
      <c r="E2095" s="43"/>
      <c r="F2095" s="44"/>
      <c r="G2095" s="45"/>
      <c r="H2095" s="46"/>
      <c r="I2095" s="47"/>
      <c r="J2095" s="44"/>
      <c r="K2095" s="45"/>
      <c r="L2095" s="46"/>
      <c r="M2095" s="42"/>
      <c r="N2095" s="34" t="n">
        <f aca="false">SUM(F2095+H2095+J2095+L2095)</f>
        <v>0</v>
      </c>
      <c r="O2095" s="37" t="n">
        <f aca="false">SUM(G2095+I2095+K2095+M2095)</f>
        <v>0</v>
      </c>
      <c r="P2095" s="137" t="n">
        <f aca="false">SUM(N2095:O2095)</f>
        <v>0</v>
      </c>
    </row>
    <row r="2096" customFormat="false" ht="20.1" hidden="false" customHeight="true" outlineLevel="0" collapsed="false">
      <c r="A2096" s="48"/>
      <c r="B2096" s="49"/>
      <c r="C2096" s="49"/>
      <c r="D2096" s="49"/>
      <c r="E2096" s="50"/>
      <c r="F2096" s="51"/>
      <c r="G2096" s="52"/>
      <c r="H2096" s="53"/>
      <c r="I2096" s="54"/>
      <c r="J2096" s="51"/>
      <c r="K2096" s="52"/>
      <c r="L2096" s="53"/>
      <c r="M2096" s="55"/>
      <c r="N2096" s="138" t="n">
        <f aca="false">SUM(F2096+H2096+J2096+L2096)</f>
        <v>0</v>
      </c>
      <c r="O2096" s="139" t="n">
        <f aca="false">SUM(G2096+I2096+K2096+M2096)</f>
        <v>0</v>
      </c>
      <c r="P2096" s="140" t="n">
        <f aca="false">SUM(N2096:O2096)</f>
        <v>0</v>
      </c>
    </row>
    <row r="2097" customFormat="false" ht="20.1" hidden="false" customHeight="true" outlineLevel="0" collapsed="false">
      <c r="A2097" s="59" t="s">
        <v>13</v>
      </c>
      <c r="B2097" s="59"/>
      <c r="C2097" s="59"/>
      <c r="D2097" s="59"/>
      <c r="E2097" s="59"/>
      <c r="F2097" s="141" t="n">
        <f aca="false">SUM(F2074:F2096)</f>
        <v>52</v>
      </c>
      <c r="G2097" s="142" t="n">
        <f aca="false">SUM(G2074:G2096)</f>
        <v>32</v>
      </c>
      <c r="H2097" s="143" t="n">
        <f aca="false">SUM(H2074:H2096)</f>
        <v>28</v>
      </c>
      <c r="I2097" s="144" t="n">
        <f aca="false">SUM(I2074:I2096)</f>
        <v>28</v>
      </c>
      <c r="J2097" s="141" t="n">
        <f aca="false">SUM(J2074:J2096)</f>
        <v>0</v>
      </c>
      <c r="K2097" s="142" t="n">
        <f aca="false">SUM(K2074:K2096)</f>
        <v>0</v>
      </c>
      <c r="L2097" s="143" t="n">
        <f aca="false">SUM(L2074:L2096)</f>
        <v>0</v>
      </c>
      <c r="M2097" s="142" t="n">
        <f aca="false">SUM(M2074:M2096)</f>
        <v>0</v>
      </c>
      <c r="N2097" s="145" t="n">
        <f aca="false">SUM(N2074:N2096)</f>
        <v>80</v>
      </c>
      <c r="O2097" s="146" t="n">
        <f aca="false">SUM(O2074:O2096)</f>
        <v>60</v>
      </c>
      <c r="P2097" s="66" t="n">
        <f aca="false">SUM(N2097:O2097)</f>
        <v>140</v>
      </c>
      <c r="T2097" s="2" t="n">
        <f aca="false">CEILING(P2097,1)</f>
        <v>140</v>
      </c>
    </row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>
      <c r="A2100" s="3" t="s">
        <v>0</v>
      </c>
      <c r="B2100" s="3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</row>
    <row r="2101" customFormat="false" ht="20.1" hidden="false" customHeight="true" outlineLevel="0" collapsed="false">
      <c r="A2101" s="3"/>
      <c r="B2101" s="3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</row>
    <row r="2102" customFormat="false" ht="20.1" hidden="false" customHeight="true" outlineLevel="0" collapsed="false">
      <c r="A2102" s="67" t="s">
        <v>1096</v>
      </c>
      <c r="B2102" s="67"/>
      <c r="J2102" s="7"/>
      <c r="K2102" s="7"/>
    </row>
    <row r="2103" customFormat="false" ht="20.1" hidden="false" customHeight="true" outlineLevel="0" collapsed="false">
      <c r="A2103" s="67"/>
      <c r="B2103" s="67"/>
    </row>
    <row r="2104" customFormat="false" ht="20.1" hidden="false" customHeight="true" outlineLevel="0" collapsed="false">
      <c r="K2104" s="9"/>
      <c r="L2104" s="9"/>
      <c r="M2104" s="9"/>
      <c r="N2104" s="9"/>
    </row>
    <row r="2105" customFormat="false" ht="20.1" hidden="false" customHeight="true" outlineLevel="0" collapsed="false">
      <c r="A2105" s="10" t="s">
        <v>2</v>
      </c>
      <c r="B2105" s="11" t="s">
        <v>1097</v>
      </c>
      <c r="C2105" s="11"/>
      <c r="D2105" s="11"/>
      <c r="E2105" s="12"/>
      <c r="F2105" s="13"/>
      <c r="G2105" s="13"/>
      <c r="H2105" s="13"/>
      <c r="K2105" s="14" t="s">
        <v>4</v>
      </c>
      <c r="L2105" s="14"/>
      <c r="M2105" s="15" t="s">
        <v>5</v>
      </c>
      <c r="N2105" s="15"/>
      <c r="O2105" s="15"/>
      <c r="P2105" s="15"/>
    </row>
    <row r="2106" customFormat="false" ht="20.1" hidden="false" customHeight="true" outlineLevel="0" collapsed="false">
      <c r="A2106" s="10"/>
      <c r="B2106" s="11"/>
      <c r="C2106" s="11"/>
      <c r="D2106" s="11"/>
      <c r="E2106" s="12"/>
      <c r="F2106" s="13"/>
      <c r="G2106" s="13"/>
      <c r="H2106" s="13"/>
      <c r="K2106" s="14"/>
      <c r="L2106" s="14"/>
      <c r="M2106" s="15"/>
      <c r="N2106" s="15"/>
      <c r="O2106" s="15"/>
      <c r="P2106" s="15"/>
    </row>
    <row r="2107" customFormat="false" ht="20.1" hidden="false" customHeight="true" outlineLevel="0" collapsed="false"/>
    <row r="2108" customFormat="false" ht="20.1" hidden="false" customHeight="true" outlineLevel="0" collapsed="false">
      <c r="A2108" s="16" t="s">
        <v>6</v>
      </c>
      <c r="B2108" s="17" t="s">
        <v>7</v>
      </c>
      <c r="C2108" s="18" t="s">
        <v>8</v>
      </c>
      <c r="D2108" s="19" t="s">
        <v>9</v>
      </c>
      <c r="E2108" s="20" t="s">
        <v>10</v>
      </c>
      <c r="F2108" s="21" t="s">
        <v>11</v>
      </c>
      <c r="G2108" s="21"/>
      <c r="H2108" s="21"/>
      <c r="I2108" s="21"/>
      <c r="J2108" s="21"/>
      <c r="K2108" s="21"/>
      <c r="L2108" s="21"/>
      <c r="M2108" s="21"/>
      <c r="N2108" s="22" t="s">
        <v>12</v>
      </c>
      <c r="O2108" s="22"/>
      <c r="P2108" s="23" t="s">
        <v>13</v>
      </c>
    </row>
    <row r="2109" customFormat="false" ht="20.1" hidden="false" customHeight="true" outlineLevel="0" collapsed="false">
      <c r="A2109" s="16"/>
      <c r="B2109" s="17"/>
      <c r="C2109" s="18"/>
      <c r="D2109" s="19"/>
      <c r="E2109" s="20"/>
      <c r="F2109" s="24" t="s">
        <v>14</v>
      </c>
      <c r="G2109" s="24"/>
      <c r="H2109" s="25" t="s">
        <v>15</v>
      </c>
      <c r="I2109" s="25"/>
      <c r="J2109" s="24" t="s">
        <v>16</v>
      </c>
      <c r="K2109" s="24"/>
      <c r="L2109" s="26" t="s">
        <v>17</v>
      </c>
      <c r="M2109" s="26"/>
      <c r="N2109" s="22"/>
      <c r="O2109" s="22"/>
      <c r="P2109" s="23"/>
    </row>
    <row r="2110" customFormat="false" ht="20.1" hidden="false" customHeight="true" outlineLevel="0" collapsed="false">
      <c r="A2110" s="16"/>
      <c r="B2110" s="17"/>
      <c r="C2110" s="18"/>
      <c r="D2110" s="19"/>
      <c r="E2110" s="20"/>
      <c r="F2110" s="27" t="s">
        <v>18</v>
      </c>
      <c r="G2110" s="28" t="s">
        <v>19</v>
      </c>
      <c r="H2110" s="29" t="s">
        <v>18</v>
      </c>
      <c r="I2110" s="30" t="s">
        <v>19</v>
      </c>
      <c r="J2110" s="27" t="s">
        <v>18</v>
      </c>
      <c r="K2110" s="28" t="s">
        <v>19</v>
      </c>
      <c r="L2110" s="29" t="s">
        <v>18</v>
      </c>
      <c r="M2110" s="28" t="s">
        <v>19</v>
      </c>
      <c r="N2110" s="27" t="s">
        <v>18</v>
      </c>
      <c r="O2110" s="30" t="s">
        <v>19</v>
      </c>
      <c r="P2110" s="23"/>
    </row>
    <row r="2111" customFormat="false" ht="20.1" hidden="false" customHeight="true" outlineLevel="0" collapsed="false">
      <c r="A2111" s="31" t="n">
        <v>41030</v>
      </c>
      <c r="B2111" s="32" t="s">
        <v>1098</v>
      </c>
      <c r="C2111" s="32" t="s">
        <v>1099</v>
      </c>
      <c r="D2111" s="32" t="s">
        <v>48</v>
      </c>
      <c r="E2111" s="33"/>
      <c r="F2111" s="34" t="n">
        <v>20</v>
      </c>
      <c r="G2111" s="35" t="n">
        <v>10</v>
      </c>
      <c r="H2111" s="36" t="n">
        <v>13</v>
      </c>
      <c r="I2111" s="37" t="n">
        <v>10</v>
      </c>
      <c r="J2111" s="34" t="n">
        <v>13</v>
      </c>
      <c r="K2111" s="35" t="n">
        <v>10</v>
      </c>
      <c r="L2111" s="36" t="n">
        <v>13</v>
      </c>
      <c r="M2111" s="32" t="n">
        <v>10</v>
      </c>
      <c r="N2111" s="34" t="n">
        <f aca="false">SUM(F2111+H2111+J2111+L2111)</f>
        <v>59</v>
      </c>
      <c r="O2111" s="37" t="n">
        <f aca="false">SUM(G2111+I2111+K2111+M2111)</f>
        <v>40</v>
      </c>
      <c r="P2111" s="137" t="n">
        <f aca="false">SUM(N2111:O2111)</f>
        <v>99</v>
      </c>
    </row>
    <row r="2112" customFormat="false" ht="20.1" hidden="false" customHeight="true" outlineLevel="0" collapsed="false">
      <c r="A2112" s="41" t="n">
        <v>41030</v>
      </c>
      <c r="B2112" s="42" t="s">
        <v>1098</v>
      </c>
      <c r="C2112" s="42" t="s">
        <v>49</v>
      </c>
      <c r="D2112" s="42" t="s">
        <v>48</v>
      </c>
      <c r="E2112" s="43"/>
      <c r="F2112" s="44" t="n">
        <v>12</v>
      </c>
      <c r="G2112" s="45" t="n">
        <v>2</v>
      </c>
      <c r="H2112" s="46" t="n">
        <v>7</v>
      </c>
      <c r="I2112" s="47"/>
      <c r="J2112" s="44" t="n">
        <v>7</v>
      </c>
      <c r="K2112" s="45"/>
      <c r="L2112" s="46"/>
      <c r="M2112" s="42"/>
      <c r="N2112" s="34" t="n">
        <f aca="false">SUM(F2112+H2112+J2112+L2112)</f>
        <v>26</v>
      </c>
      <c r="O2112" s="37" t="n">
        <f aca="false">SUM(G2112+I2112+K2112+M2112)</f>
        <v>2</v>
      </c>
      <c r="P2112" s="137" t="n">
        <f aca="false">SUM(N2112:O2112)</f>
        <v>28</v>
      </c>
    </row>
    <row r="2113" customFormat="false" ht="20.1" hidden="false" customHeight="true" outlineLevel="0" collapsed="false">
      <c r="A2113" s="41" t="n">
        <v>41034</v>
      </c>
      <c r="B2113" s="42" t="s">
        <v>1100</v>
      </c>
      <c r="C2113" s="42" t="s">
        <v>51</v>
      </c>
      <c r="D2113" s="42" t="s">
        <v>52</v>
      </c>
      <c r="E2113" s="43"/>
      <c r="F2113" s="44" t="n">
        <v>17</v>
      </c>
      <c r="G2113" s="45" t="n">
        <v>7</v>
      </c>
      <c r="H2113" s="46" t="n">
        <v>10</v>
      </c>
      <c r="I2113" s="47" t="n">
        <v>5</v>
      </c>
      <c r="J2113" s="44" t="n">
        <v>10</v>
      </c>
      <c r="K2113" s="45" t="n">
        <v>5</v>
      </c>
      <c r="L2113" s="46"/>
      <c r="M2113" s="42"/>
      <c r="N2113" s="34" t="n">
        <f aca="false">SUM(F2113+H2113+J2113+L2113)</f>
        <v>37</v>
      </c>
      <c r="O2113" s="37" t="n">
        <f aca="false">SUM(G2113+I2113+K2113+M2113)</f>
        <v>17</v>
      </c>
      <c r="P2113" s="137" t="n">
        <f aca="false">SUM(N2113:O2113)</f>
        <v>54</v>
      </c>
    </row>
    <row r="2114" customFormat="false" ht="20.1" hidden="false" customHeight="true" outlineLevel="0" collapsed="false">
      <c r="A2114" s="41" t="n">
        <v>41034</v>
      </c>
      <c r="B2114" s="42" t="s">
        <v>1100</v>
      </c>
      <c r="C2114" s="42" t="s">
        <v>53</v>
      </c>
      <c r="D2114" s="42" t="s">
        <v>52</v>
      </c>
      <c r="E2114" s="43"/>
      <c r="F2114" s="44" t="n">
        <v>17</v>
      </c>
      <c r="G2114" s="45"/>
      <c r="H2114" s="46" t="n">
        <v>10</v>
      </c>
      <c r="I2114" s="47"/>
      <c r="J2114" s="44" t="n">
        <v>10</v>
      </c>
      <c r="K2114" s="45"/>
      <c r="L2114" s="46"/>
      <c r="M2114" s="42"/>
      <c r="N2114" s="34" t="n">
        <f aca="false">SUM(F2114+H2114+J2114+L2114)</f>
        <v>37</v>
      </c>
      <c r="O2114" s="37" t="n">
        <f aca="false">SUM(G2114+I2114+K2114+M2114)</f>
        <v>0</v>
      </c>
      <c r="P2114" s="137" t="n">
        <f aca="false">SUM(N2114:O2114)</f>
        <v>37</v>
      </c>
    </row>
    <row r="2115" customFormat="false" ht="20.1" hidden="false" customHeight="true" outlineLevel="0" collapsed="false">
      <c r="A2115" s="41" t="n">
        <v>41037</v>
      </c>
      <c r="B2115" s="42" t="s">
        <v>1101</v>
      </c>
      <c r="C2115" s="42" t="s">
        <v>57</v>
      </c>
      <c r="D2115" s="42" t="s">
        <v>79</v>
      </c>
      <c r="E2115" s="43"/>
      <c r="F2115" s="44" t="n">
        <v>8</v>
      </c>
      <c r="G2115" s="45" t="n">
        <v>7</v>
      </c>
      <c r="H2115" s="46"/>
      <c r="I2115" s="47"/>
      <c r="J2115" s="44"/>
      <c r="K2115" s="45"/>
      <c r="L2115" s="46"/>
      <c r="M2115" s="42"/>
      <c r="N2115" s="34" t="n">
        <f aca="false">SUM(F2115+H2115+J2115+L2115)</f>
        <v>8</v>
      </c>
      <c r="O2115" s="37" t="n">
        <f aca="false">SUM(G2115+I2115+K2115+M2115)</f>
        <v>7</v>
      </c>
      <c r="P2115" s="137" t="n">
        <f aca="false">SUM(N2115:O2115)</f>
        <v>15</v>
      </c>
    </row>
    <row r="2116" customFormat="false" ht="20.1" hidden="false" customHeight="true" outlineLevel="0" collapsed="false">
      <c r="A2116" s="41" t="n">
        <v>41037</v>
      </c>
      <c r="B2116" s="42" t="s">
        <v>1101</v>
      </c>
      <c r="C2116" s="42" t="s">
        <v>58</v>
      </c>
      <c r="D2116" s="42" t="s">
        <v>79</v>
      </c>
      <c r="E2116" s="43"/>
      <c r="F2116" s="44" t="n">
        <v>8</v>
      </c>
      <c r="G2116" s="45"/>
      <c r="H2116" s="46"/>
      <c r="I2116" s="47"/>
      <c r="J2116" s="44"/>
      <c r="K2116" s="45"/>
      <c r="L2116" s="46"/>
      <c r="M2116" s="42"/>
      <c r="N2116" s="34" t="n">
        <f aca="false">SUM(F2116+H2116+J2116+L2116)</f>
        <v>8</v>
      </c>
      <c r="O2116" s="37" t="n">
        <f aca="false">SUM(G2116+I2116+K2116+M2116)</f>
        <v>0</v>
      </c>
      <c r="P2116" s="137" t="n">
        <f aca="false">SUM(N2116:O2116)</f>
        <v>8</v>
      </c>
    </row>
    <row r="2117" customFormat="false" ht="20.1" hidden="false" customHeight="true" outlineLevel="0" collapsed="false">
      <c r="A2117" s="41" t="n">
        <v>41042</v>
      </c>
      <c r="B2117" s="42" t="s">
        <v>1101</v>
      </c>
      <c r="C2117" s="42" t="s">
        <v>47</v>
      </c>
      <c r="D2117" s="42" t="s">
        <v>64</v>
      </c>
      <c r="E2117" s="43"/>
      <c r="F2117" s="44" t="n">
        <v>20</v>
      </c>
      <c r="G2117" s="45" t="n">
        <v>10</v>
      </c>
      <c r="H2117" s="46" t="n">
        <v>13</v>
      </c>
      <c r="I2117" s="47" t="n">
        <v>10</v>
      </c>
      <c r="J2117" s="44" t="n">
        <v>13</v>
      </c>
      <c r="K2117" s="45" t="n">
        <v>10</v>
      </c>
      <c r="L2117" s="46" t="n">
        <v>13</v>
      </c>
      <c r="M2117" s="42" t="n">
        <v>10</v>
      </c>
      <c r="N2117" s="34" t="n">
        <f aca="false">SUM(F2117+H2117+J2117+L2117)</f>
        <v>59</v>
      </c>
      <c r="O2117" s="37" t="n">
        <f aca="false">SUM(G2117+I2117+K2117+M2117)</f>
        <v>40</v>
      </c>
      <c r="P2117" s="137" t="n">
        <f aca="false">SUM(N2117:O2117)</f>
        <v>99</v>
      </c>
    </row>
    <row r="2118" customFormat="false" ht="20.1" hidden="false" customHeight="true" outlineLevel="0" collapsed="false">
      <c r="A2118" s="41" t="n">
        <v>41042</v>
      </c>
      <c r="B2118" s="42" t="s">
        <v>1101</v>
      </c>
      <c r="C2118" s="42" t="s">
        <v>49</v>
      </c>
      <c r="D2118" s="42" t="s">
        <v>64</v>
      </c>
      <c r="E2118" s="43"/>
      <c r="F2118" s="44" t="n">
        <v>12</v>
      </c>
      <c r="G2118" s="45" t="n">
        <v>2</v>
      </c>
      <c r="H2118" s="46" t="n">
        <v>7</v>
      </c>
      <c r="I2118" s="47"/>
      <c r="J2118" s="44" t="n">
        <v>7</v>
      </c>
      <c r="K2118" s="45"/>
      <c r="L2118" s="46"/>
      <c r="M2118" s="42"/>
      <c r="N2118" s="34" t="n">
        <f aca="false">SUM(F2118+H2118+J2118+L2118)</f>
        <v>26</v>
      </c>
      <c r="O2118" s="37" t="n">
        <f aca="false">SUM(G2118+I2118+K2118+M2118)</f>
        <v>2</v>
      </c>
      <c r="P2118" s="137" t="n">
        <f aca="false">SUM(N2118:O2118)</f>
        <v>28</v>
      </c>
    </row>
    <row r="2119" customFormat="false" ht="20.1" hidden="false" customHeight="true" outlineLevel="0" collapsed="false">
      <c r="A2119" s="41" t="n">
        <v>41041</v>
      </c>
      <c r="B2119" s="42" t="s">
        <v>1102</v>
      </c>
      <c r="C2119" s="42" t="s">
        <v>57</v>
      </c>
      <c r="D2119" s="42" t="s">
        <v>22</v>
      </c>
      <c r="E2119" s="43"/>
      <c r="F2119" s="44" t="n">
        <v>8</v>
      </c>
      <c r="G2119" s="45" t="n">
        <v>7</v>
      </c>
      <c r="H2119" s="46"/>
      <c r="I2119" s="47"/>
      <c r="J2119" s="44"/>
      <c r="K2119" s="45"/>
      <c r="L2119" s="46"/>
      <c r="M2119" s="42"/>
      <c r="N2119" s="34" t="n">
        <f aca="false">SUM(F2119+H2119+J2119+L2119)</f>
        <v>8</v>
      </c>
      <c r="O2119" s="37" t="n">
        <f aca="false">SUM(G2119+I2119+K2119+M2119)</f>
        <v>7</v>
      </c>
      <c r="P2119" s="137" t="n">
        <f aca="false">SUM(N2119:O2119)</f>
        <v>15</v>
      </c>
    </row>
    <row r="2120" customFormat="false" ht="20.1" hidden="false" customHeight="true" outlineLevel="0" collapsed="false">
      <c r="A2120" s="41" t="n">
        <v>41041</v>
      </c>
      <c r="B2120" s="42" t="s">
        <v>1102</v>
      </c>
      <c r="C2120" s="42" t="s">
        <v>58</v>
      </c>
      <c r="D2120" s="42" t="s">
        <v>22</v>
      </c>
      <c r="E2120" s="43"/>
      <c r="F2120" s="44" t="n">
        <v>8</v>
      </c>
      <c r="G2120" s="45"/>
      <c r="H2120" s="46"/>
      <c r="I2120" s="47"/>
      <c r="J2120" s="44"/>
      <c r="K2120" s="45"/>
      <c r="L2120" s="46"/>
      <c r="M2120" s="42"/>
      <c r="N2120" s="34" t="n">
        <f aca="false">SUM(F2120+H2120+J2120+L2120)</f>
        <v>8</v>
      </c>
      <c r="O2120" s="37" t="n">
        <f aca="false">SUM(G2120+I2120+K2120+M2120)</f>
        <v>0</v>
      </c>
      <c r="P2120" s="137" t="n">
        <f aca="false">SUM(N2120:O2120)</f>
        <v>8</v>
      </c>
    </row>
    <row r="2121" customFormat="false" ht="20.1" hidden="false" customHeight="true" outlineLevel="0" collapsed="false">
      <c r="A2121" s="41" t="n">
        <v>41048</v>
      </c>
      <c r="B2121" s="42" t="s">
        <v>1103</v>
      </c>
      <c r="C2121" s="42" t="s">
        <v>51</v>
      </c>
      <c r="D2121" s="42" t="s">
        <v>64</v>
      </c>
      <c r="E2121" s="43"/>
      <c r="F2121" s="44" t="n">
        <v>17</v>
      </c>
      <c r="G2121" s="45" t="n">
        <v>7</v>
      </c>
      <c r="H2121" s="46" t="n">
        <v>10</v>
      </c>
      <c r="I2121" s="47" t="n">
        <v>5</v>
      </c>
      <c r="J2121" s="44" t="n">
        <v>10</v>
      </c>
      <c r="K2121" s="45" t="n">
        <v>5</v>
      </c>
      <c r="L2121" s="46"/>
      <c r="M2121" s="42"/>
      <c r="N2121" s="34" t="n">
        <f aca="false">SUM(F2121+H2121+J2121+L2121)</f>
        <v>37</v>
      </c>
      <c r="O2121" s="37" t="n">
        <f aca="false">SUM(G2121+I2121+K2121+M2121)</f>
        <v>17</v>
      </c>
      <c r="P2121" s="137" t="n">
        <f aca="false">SUM(N2121:O2121)</f>
        <v>54</v>
      </c>
    </row>
    <row r="2122" customFormat="false" ht="20.1" hidden="false" customHeight="true" outlineLevel="0" collapsed="false">
      <c r="A2122" s="41" t="n">
        <v>41048</v>
      </c>
      <c r="B2122" s="42" t="s">
        <v>1103</v>
      </c>
      <c r="C2122" s="42" t="s">
        <v>53</v>
      </c>
      <c r="D2122" s="42" t="s">
        <v>64</v>
      </c>
      <c r="E2122" s="43"/>
      <c r="F2122" s="44" t="n">
        <v>17</v>
      </c>
      <c r="G2122" s="45"/>
      <c r="H2122" s="46" t="n">
        <v>10</v>
      </c>
      <c r="I2122" s="47"/>
      <c r="J2122" s="44" t="n">
        <v>10</v>
      </c>
      <c r="K2122" s="45"/>
      <c r="L2122" s="46"/>
      <c r="M2122" s="42"/>
      <c r="N2122" s="34" t="n">
        <f aca="false">SUM(F2122+H2122+J2122+L2122)</f>
        <v>37</v>
      </c>
      <c r="O2122" s="37" t="n">
        <f aca="false">SUM(G2122+I2122+K2122+M2122)</f>
        <v>0</v>
      </c>
      <c r="P2122" s="137" t="n">
        <f aca="false">SUM(N2122:O2122)</f>
        <v>37</v>
      </c>
    </row>
    <row r="2123" customFormat="false" ht="20.1" hidden="false" customHeight="true" outlineLevel="0" collapsed="false">
      <c r="A2123" s="41" t="n">
        <v>41056</v>
      </c>
      <c r="B2123" s="42" t="s">
        <v>1104</v>
      </c>
      <c r="C2123" s="42" t="s">
        <v>47</v>
      </c>
      <c r="D2123" s="42" t="s">
        <v>98</v>
      </c>
      <c r="E2123" s="43"/>
      <c r="F2123" s="44" t="n">
        <v>20</v>
      </c>
      <c r="G2123" s="45" t="n">
        <v>10</v>
      </c>
      <c r="H2123" s="46" t="n">
        <v>13</v>
      </c>
      <c r="I2123" s="47" t="n">
        <v>10</v>
      </c>
      <c r="J2123" s="44" t="n">
        <v>13</v>
      </c>
      <c r="K2123" s="45" t="n">
        <v>10</v>
      </c>
      <c r="L2123" s="46" t="n">
        <v>13</v>
      </c>
      <c r="M2123" s="42" t="n">
        <v>10</v>
      </c>
      <c r="N2123" s="34" t="n">
        <f aca="false">SUM(F2123+H2123+J2123+L2123)</f>
        <v>59</v>
      </c>
      <c r="O2123" s="37" t="n">
        <f aca="false">SUM(G2123+I2123+K2123+M2123)</f>
        <v>40</v>
      </c>
      <c r="P2123" s="137" t="n">
        <f aca="false">SUM(N2123:O2123)</f>
        <v>99</v>
      </c>
    </row>
    <row r="2124" customFormat="false" ht="20.1" hidden="false" customHeight="true" outlineLevel="0" collapsed="false">
      <c r="A2124" s="41" t="n">
        <v>41056</v>
      </c>
      <c r="B2124" s="42" t="s">
        <v>1104</v>
      </c>
      <c r="C2124" s="42" t="s">
        <v>49</v>
      </c>
      <c r="D2124" s="42" t="s">
        <v>98</v>
      </c>
      <c r="E2124" s="43" t="s">
        <v>184</v>
      </c>
      <c r="F2124" s="44"/>
      <c r="G2124" s="45" t="n">
        <v>2</v>
      </c>
      <c r="H2124" s="46"/>
      <c r="I2124" s="47"/>
      <c r="J2124" s="44"/>
      <c r="K2124" s="45"/>
      <c r="L2124" s="46"/>
      <c r="M2124" s="42"/>
      <c r="N2124" s="34" t="n">
        <f aca="false">SUM(F2124+H2124+J2124+L2124)</f>
        <v>0</v>
      </c>
      <c r="O2124" s="37" t="n">
        <f aca="false">SUM(G2124+I2124+K2124+M2124)</f>
        <v>2</v>
      </c>
      <c r="P2124" s="137" t="n">
        <f aca="false">SUM(N2124:O2124)</f>
        <v>2</v>
      </c>
    </row>
    <row r="2125" customFormat="false" ht="20.1" hidden="false" customHeight="true" outlineLevel="0" collapsed="false">
      <c r="A2125" s="41" t="n">
        <v>41055</v>
      </c>
      <c r="B2125" s="42" t="s">
        <v>1105</v>
      </c>
      <c r="C2125" s="42" t="s">
        <v>57</v>
      </c>
      <c r="D2125" s="42" t="s">
        <v>26</v>
      </c>
      <c r="E2125" s="43"/>
      <c r="F2125" s="44" t="n">
        <v>8</v>
      </c>
      <c r="G2125" s="45" t="n">
        <v>7</v>
      </c>
      <c r="H2125" s="46"/>
      <c r="I2125" s="47"/>
      <c r="J2125" s="44"/>
      <c r="K2125" s="45"/>
      <c r="L2125" s="46"/>
      <c r="M2125" s="42"/>
      <c r="N2125" s="34" t="n">
        <f aca="false">SUM(F2125+H2125+J2125+L2125)</f>
        <v>8</v>
      </c>
      <c r="O2125" s="37" t="n">
        <f aca="false">SUM(G2125+I2125+K2125+M2125)</f>
        <v>7</v>
      </c>
      <c r="P2125" s="137" t="n">
        <f aca="false">SUM(N2125:O2125)</f>
        <v>15</v>
      </c>
    </row>
    <row r="2126" customFormat="false" ht="20.1" hidden="false" customHeight="true" outlineLevel="0" collapsed="false">
      <c r="A2126" s="41" t="n">
        <v>41055</v>
      </c>
      <c r="B2126" s="42" t="s">
        <v>1105</v>
      </c>
      <c r="C2126" s="42" t="s">
        <v>58</v>
      </c>
      <c r="D2126" s="42" t="s">
        <v>26</v>
      </c>
      <c r="E2126" s="43"/>
      <c r="F2126" s="44" t="n">
        <v>8</v>
      </c>
      <c r="G2126" s="45"/>
      <c r="H2126" s="46"/>
      <c r="I2126" s="47"/>
      <c r="J2126" s="44"/>
      <c r="K2126" s="45"/>
      <c r="L2126" s="46"/>
      <c r="M2126" s="42"/>
      <c r="N2126" s="34" t="n">
        <f aca="false">SUM(F2126+H2126+J2126+L2126)</f>
        <v>8</v>
      </c>
      <c r="O2126" s="37" t="n">
        <f aca="false">SUM(G2126+I2126+K2126+M2126)</f>
        <v>0</v>
      </c>
      <c r="P2126" s="137" t="n">
        <f aca="false">SUM(N2126:O2126)</f>
        <v>8</v>
      </c>
    </row>
    <row r="2127" customFormat="false" ht="20.1" hidden="false" customHeight="true" outlineLevel="0" collapsed="false">
      <c r="A2127" s="41"/>
      <c r="B2127" s="42"/>
      <c r="C2127" s="42"/>
      <c r="D2127" s="42"/>
      <c r="E2127" s="43"/>
      <c r="F2127" s="44"/>
      <c r="G2127" s="45"/>
      <c r="H2127" s="46"/>
      <c r="I2127" s="47"/>
      <c r="J2127" s="44"/>
      <c r="K2127" s="45"/>
      <c r="L2127" s="46"/>
      <c r="M2127" s="42"/>
      <c r="N2127" s="34" t="n">
        <f aca="false">SUM(F2127+H2127+J2127+L2127)</f>
        <v>0</v>
      </c>
      <c r="O2127" s="37" t="n">
        <f aca="false">SUM(G2127+I2127+K2127+M2127)</f>
        <v>0</v>
      </c>
      <c r="P2127" s="137" t="n">
        <f aca="false">SUM(N2127:O2127)</f>
        <v>0</v>
      </c>
    </row>
    <row r="2128" customFormat="false" ht="20.1" hidden="false" customHeight="true" outlineLevel="0" collapsed="false">
      <c r="A2128" s="41"/>
      <c r="B2128" s="42"/>
      <c r="C2128" s="42"/>
      <c r="D2128" s="42"/>
      <c r="E2128" s="43"/>
      <c r="F2128" s="44"/>
      <c r="G2128" s="45"/>
      <c r="H2128" s="46"/>
      <c r="I2128" s="47"/>
      <c r="J2128" s="44"/>
      <c r="K2128" s="45"/>
      <c r="L2128" s="46"/>
      <c r="M2128" s="42"/>
      <c r="N2128" s="34" t="n">
        <f aca="false">SUM(F2128+H2128+J2128+L2128)</f>
        <v>0</v>
      </c>
      <c r="O2128" s="37" t="n">
        <f aca="false">SUM(G2128+I2128+K2128+M2128)</f>
        <v>0</v>
      </c>
      <c r="P2128" s="137" t="n">
        <f aca="false">SUM(N2128:O2128)</f>
        <v>0</v>
      </c>
    </row>
    <row r="2129" customFormat="false" ht="20.1" hidden="false" customHeight="true" outlineLevel="0" collapsed="false">
      <c r="A2129" s="41"/>
      <c r="B2129" s="42"/>
      <c r="C2129" s="42"/>
      <c r="D2129" s="42"/>
      <c r="E2129" s="43"/>
      <c r="F2129" s="44"/>
      <c r="G2129" s="45"/>
      <c r="H2129" s="46"/>
      <c r="I2129" s="47"/>
      <c r="J2129" s="44"/>
      <c r="K2129" s="45"/>
      <c r="L2129" s="46"/>
      <c r="M2129" s="42"/>
      <c r="N2129" s="34" t="n">
        <f aca="false">SUM(F2129+H2129+J2129+L2129)</f>
        <v>0</v>
      </c>
      <c r="O2129" s="37" t="n">
        <f aca="false">SUM(G2129+I2129+K2129+M2129)</f>
        <v>0</v>
      </c>
      <c r="P2129" s="137" t="n">
        <f aca="false">SUM(N2129:O2129)</f>
        <v>0</v>
      </c>
    </row>
    <row r="2130" customFormat="false" ht="20.1" hidden="false" customHeight="true" outlineLevel="0" collapsed="false">
      <c r="A2130" s="41"/>
      <c r="B2130" s="42"/>
      <c r="C2130" s="42"/>
      <c r="D2130" s="42"/>
      <c r="E2130" s="43"/>
      <c r="F2130" s="44"/>
      <c r="G2130" s="45"/>
      <c r="H2130" s="46"/>
      <c r="I2130" s="47"/>
      <c r="J2130" s="44"/>
      <c r="K2130" s="45"/>
      <c r="L2130" s="46"/>
      <c r="M2130" s="42"/>
      <c r="N2130" s="34" t="n">
        <f aca="false">SUM(F2130+H2130+J2130+L2130)</f>
        <v>0</v>
      </c>
      <c r="O2130" s="37" t="n">
        <f aca="false">SUM(G2130+I2130+K2130+M2130)</f>
        <v>0</v>
      </c>
      <c r="P2130" s="137" t="n">
        <f aca="false">SUM(N2130:O2130)</f>
        <v>0</v>
      </c>
    </row>
    <row r="2131" customFormat="false" ht="20.1" hidden="false" customHeight="true" outlineLevel="0" collapsed="false">
      <c r="A2131" s="41"/>
      <c r="B2131" s="42"/>
      <c r="C2131" s="42"/>
      <c r="D2131" s="42"/>
      <c r="E2131" s="43"/>
      <c r="F2131" s="44"/>
      <c r="G2131" s="45"/>
      <c r="H2131" s="46"/>
      <c r="I2131" s="47"/>
      <c r="J2131" s="44"/>
      <c r="K2131" s="45"/>
      <c r="L2131" s="46"/>
      <c r="M2131" s="42"/>
      <c r="N2131" s="34" t="n">
        <f aca="false">SUM(F2131+H2131+J2131+L2131)</f>
        <v>0</v>
      </c>
      <c r="O2131" s="37" t="n">
        <f aca="false">SUM(G2131+I2131+K2131+M2131)</f>
        <v>0</v>
      </c>
      <c r="P2131" s="137" t="n">
        <f aca="false">SUM(N2131:O2131)</f>
        <v>0</v>
      </c>
    </row>
    <row r="2132" customFormat="false" ht="20.1" hidden="false" customHeight="true" outlineLevel="0" collapsed="false">
      <c r="A2132" s="41"/>
      <c r="B2132" s="42"/>
      <c r="C2132" s="42"/>
      <c r="D2132" s="42"/>
      <c r="E2132" s="43"/>
      <c r="F2132" s="44"/>
      <c r="G2132" s="45"/>
      <c r="H2132" s="46"/>
      <c r="I2132" s="47"/>
      <c r="J2132" s="44"/>
      <c r="K2132" s="45"/>
      <c r="L2132" s="46"/>
      <c r="M2132" s="42"/>
      <c r="N2132" s="34" t="n">
        <f aca="false">SUM(F2132+H2132+J2132+L2132)</f>
        <v>0</v>
      </c>
      <c r="O2132" s="37" t="n">
        <f aca="false">SUM(G2132+I2132+K2132+M2132)</f>
        <v>0</v>
      </c>
      <c r="P2132" s="137" t="n">
        <f aca="false">SUM(N2132:O2132)</f>
        <v>0</v>
      </c>
    </row>
    <row r="2133" customFormat="false" ht="20.1" hidden="false" customHeight="true" outlineLevel="0" collapsed="false">
      <c r="A2133" s="48"/>
      <c r="B2133" s="49"/>
      <c r="C2133" s="49"/>
      <c r="D2133" s="49"/>
      <c r="E2133" s="50"/>
      <c r="F2133" s="51"/>
      <c r="G2133" s="52"/>
      <c r="H2133" s="53"/>
      <c r="I2133" s="54"/>
      <c r="J2133" s="51"/>
      <c r="K2133" s="52"/>
      <c r="L2133" s="53"/>
      <c r="M2133" s="55"/>
      <c r="N2133" s="138" t="n">
        <f aca="false">SUM(F2133+H2133+J2133+L2133)</f>
        <v>0</v>
      </c>
      <c r="O2133" s="139" t="n">
        <f aca="false">SUM(G2133+I2133+K2133+M2133)</f>
        <v>0</v>
      </c>
      <c r="P2133" s="140" t="n">
        <f aca="false">SUM(N2133:O2133)</f>
        <v>0</v>
      </c>
    </row>
    <row r="2134" customFormat="false" ht="20.1" hidden="false" customHeight="true" outlineLevel="0" collapsed="false">
      <c r="A2134" s="59" t="s">
        <v>13</v>
      </c>
      <c r="B2134" s="59"/>
      <c r="C2134" s="59"/>
      <c r="D2134" s="59"/>
      <c r="E2134" s="59"/>
      <c r="F2134" s="141" t="n">
        <f aca="false">SUM(F2111:F2133)</f>
        <v>200</v>
      </c>
      <c r="G2134" s="142" t="n">
        <f aca="false">SUM(G2111:G2133)</f>
        <v>71</v>
      </c>
      <c r="H2134" s="143" t="n">
        <f aca="false">SUM(H2111:H2133)</f>
        <v>93</v>
      </c>
      <c r="I2134" s="144" t="n">
        <f aca="false">SUM(I2111:I2133)</f>
        <v>40</v>
      </c>
      <c r="J2134" s="141" t="n">
        <f aca="false">SUM(J2111:J2133)</f>
        <v>93</v>
      </c>
      <c r="K2134" s="142" t="n">
        <f aca="false">SUM(K2111:K2133)</f>
        <v>40</v>
      </c>
      <c r="L2134" s="143" t="n">
        <f aca="false">SUM(L2111:L2133)</f>
        <v>39</v>
      </c>
      <c r="M2134" s="142" t="n">
        <f aca="false">SUM(M2111:M2133)</f>
        <v>30</v>
      </c>
      <c r="N2134" s="145" t="n">
        <f aca="false">SUM(N2111:N2133)</f>
        <v>425</v>
      </c>
      <c r="O2134" s="146" t="n">
        <f aca="false">SUM(O2111:O2133)</f>
        <v>181</v>
      </c>
      <c r="P2134" s="66" t="n">
        <f aca="false">SUM(N2134:O2134)</f>
        <v>606</v>
      </c>
      <c r="T2134" s="2" t="n">
        <f aca="false">CEILING(P2134,1)</f>
        <v>606</v>
      </c>
    </row>
    <row r="2135" customFormat="false" ht="20.1" hidden="false" customHeight="true" outlineLevel="0" collapsed="false"/>
    <row r="2136" customFormat="false" ht="20.1" hidden="false" customHeight="true" outlineLevel="0" collapsed="false">
      <c r="A2136" s="3" t="s">
        <v>0</v>
      </c>
      <c r="B2136" s="3"/>
      <c r="C2136" s="3"/>
      <c r="D2136" s="3"/>
      <c r="E2136" s="3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</row>
    <row r="2137" customFormat="false" ht="20.1" hidden="false" customHeight="true" outlineLevel="0" collapsed="false">
      <c r="A2137" s="3"/>
      <c r="B2137" s="3"/>
      <c r="C2137" s="3"/>
      <c r="D2137" s="3"/>
      <c r="E2137" s="3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</row>
    <row r="2138" customFormat="false" ht="20.1" hidden="false" customHeight="true" outlineLevel="0" collapsed="false">
      <c r="A2138" s="67" t="s">
        <v>1106</v>
      </c>
      <c r="B2138" s="67"/>
      <c r="J2138" s="7"/>
      <c r="K2138" s="7"/>
    </row>
    <row r="2139" customFormat="false" ht="20.1" hidden="false" customHeight="true" outlineLevel="0" collapsed="false">
      <c r="A2139" s="67"/>
      <c r="B2139" s="67"/>
    </row>
    <row r="2140" customFormat="false" ht="20.1" hidden="false" customHeight="true" outlineLevel="0" collapsed="false">
      <c r="A2140" s="67"/>
      <c r="B2140" s="67"/>
      <c r="K2140" s="9"/>
      <c r="L2140" s="9"/>
      <c r="M2140" s="9"/>
      <c r="N2140" s="9"/>
    </row>
    <row r="2141" customFormat="false" ht="20.1" hidden="false" customHeight="true" outlineLevel="0" collapsed="false">
      <c r="A2141" s="10" t="s">
        <v>2</v>
      </c>
      <c r="B2141" s="80" t="s">
        <v>1107</v>
      </c>
      <c r="C2141" s="80"/>
      <c r="D2141" s="80"/>
      <c r="E2141" s="12"/>
      <c r="F2141" s="13"/>
      <c r="G2141" s="13"/>
      <c r="H2141" s="13"/>
      <c r="K2141" s="14" t="s">
        <v>4</v>
      </c>
      <c r="L2141" s="14"/>
      <c r="M2141" s="15" t="s">
        <v>5</v>
      </c>
      <c r="N2141" s="15"/>
      <c r="O2141" s="15"/>
      <c r="P2141" s="15"/>
    </row>
    <row r="2142" customFormat="false" ht="20.1" hidden="false" customHeight="true" outlineLevel="0" collapsed="false">
      <c r="A2142" s="10"/>
      <c r="B2142" s="80"/>
      <c r="C2142" s="80"/>
      <c r="D2142" s="80"/>
      <c r="E2142" s="12"/>
      <c r="F2142" s="13"/>
      <c r="G2142" s="13"/>
      <c r="H2142" s="13"/>
      <c r="K2142" s="14"/>
      <c r="L2142" s="14"/>
      <c r="M2142" s="15"/>
      <c r="N2142" s="15"/>
      <c r="O2142" s="15"/>
      <c r="P2142" s="15"/>
    </row>
    <row r="2143" customFormat="false" ht="20.1" hidden="false" customHeight="true" outlineLevel="0" collapsed="false"/>
    <row r="2144" customFormat="false" ht="20.1" hidden="false" customHeight="true" outlineLevel="0" collapsed="false">
      <c r="A2144" s="16" t="s">
        <v>6</v>
      </c>
      <c r="B2144" s="17" t="s">
        <v>7</v>
      </c>
      <c r="C2144" s="18" t="s">
        <v>8</v>
      </c>
      <c r="D2144" s="19" t="s">
        <v>9</v>
      </c>
      <c r="E2144" s="20" t="s">
        <v>10</v>
      </c>
      <c r="F2144" s="21" t="s">
        <v>11</v>
      </c>
      <c r="G2144" s="21"/>
      <c r="H2144" s="21"/>
      <c r="I2144" s="21"/>
      <c r="J2144" s="21"/>
      <c r="K2144" s="21"/>
      <c r="L2144" s="21"/>
      <c r="M2144" s="21"/>
      <c r="N2144" s="22" t="s">
        <v>12</v>
      </c>
      <c r="O2144" s="22"/>
      <c r="P2144" s="23" t="s">
        <v>13</v>
      </c>
    </row>
    <row r="2145" customFormat="false" ht="20.1" hidden="false" customHeight="true" outlineLevel="0" collapsed="false">
      <c r="A2145" s="16"/>
      <c r="B2145" s="17"/>
      <c r="C2145" s="18"/>
      <c r="D2145" s="19"/>
      <c r="E2145" s="20"/>
      <c r="F2145" s="24" t="s">
        <v>14</v>
      </c>
      <c r="G2145" s="24"/>
      <c r="H2145" s="25" t="s">
        <v>15</v>
      </c>
      <c r="I2145" s="25"/>
      <c r="J2145" s="24" t="s">
        <v>16</v>
      </c>
      <c r="K2145" s="24"/>
      <c r="L2145" s="26" t="s">
        <v>17</v>
      </c>
      <c r="M2145" s="26"/>
      <c r="N2145" s="22"/>
      <c r="O2145" s="22"/>
      <c r="P2145" s="23"/>
    </row>
    <row r="2146" customFormat="false" ht="20.1" hidden="false" customHeight="true" outlineLevel="0" collapsed="false">
      <c r="A2146" s="16"/>
      <c r="B2146" s="17"/>
      <c r="C2146" s="18"/>
      <c r="D2146" s="19"/>
      <c r="E2146" s="20"/>
      <c r="F2146" s="27" t="s">
        <v>18</v>
      </c>
      <c r="G2146" s="28" t="s">
        <v>19</v>
      </c>
      <c r="H2146" s="29" t="s">
        <v>18</v>
      </c>
      <c r="I2146" s="30" t="s">
        <v>19</v>
      </c>
      <c r="J2146" s="27" t="s">
        <v>18</v>
      </c>
      <c r="K2146" s="28" t="s">
        <v>19</v>
      </c>
      <c r="L2146" s="29" t="s">
        <v>18</v>
      </c>
      <c r="M2146" s="28" t="s">
        <v>19</v>
      </c>
      <c r="N2146" s="27" t="s">
        <v>18</v>
      </c>
      <c r="O2146" s="30" t="s">
        <v>19</v>
      </c>
      <c r="P2146" s="23"/>
    </row>
    <row r="2147" customFormat="false" ht="20.1" hidden="false" customHeight="true" outlineLevel="0" collapsed="false">
      <c r="A2147" s="31" t="n">
        <v>41037</v>
      </c>
      <c r="B2147" s="32" t="s">
        <v>1108</v>
      </c>
      <c r="C2147" s="32" t="s">
        <v>68</v>
      </c>
      <c r="D2147" s="32" t="s">
        <v>79</v>
      </c>
      <c r="E2147" s="33"/>
      <c r="F2147" s="34" t="n">
        <v>8</v>
      </c>
      <c r="G2147" s="35" t="n">
        <v>7</v>
      </c>
      <c r="H2147" s="36"/>
      <c r="I2147" s="37"/>
      <c r="J2147" s="34"/>
      <c r="K2147" s="35"/>
      <c r="L2147" s="36"/>
      <c r="M2147" s="32"/>
      <c r="N2147" s="34" t="n">
        <f aca="false">SUM(F2147+H2147+J2147+L2147)</f>
        <v>8</v>
      </c>
      <c r="O2147" s="37" t="n">
        <f aca="false">SUM(G2147+I2147+K2147+M2147)</f>
        <v>7</v>
      </c>
      <c r="P2147" s="137" t="n">
        <f aca="false">SUM(N2147:O2147)</f>
        <v>15</v>
      </c>
    </row>
    <row r="2148" customFormat="false" ht="20.1" hidden="false" customHeight="true" outlineLevel="0" collapsed="false">
      <c r="A2148" s="41" t="n">
        <v>41037</v>
      </c>
      <c r="B2148" s="42" t="s">
        <v>1108</v>
      </c>
      <c r="C2148" s="42" t="s">
        <v>70</v>
      </c>
      <c r="D2148" s="42" t="s">
        <v>79</v>
      </c>
      <c r="E2148" s="43"/>
      <c r="F2148" s="44" t="n">
        <v>8</v>
      </c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8</v>
      </c>
      <c r="O2148" s="37" t="n">
        <f aca="false">SUM(G2148+I2148+K2148+M2148)</f>
        <v>0</v>
      </c>
      <c r="P2148" s="137" t="n">
        <f aca="false">SUM(N2148:O2148)</f>
        <v>8</v>
      </c>
    </row>
    <row r="2149" customFormat="false" ht="20.1" hidden="false" customHeight="true" outlineLevel="0" collapsed="false">
      <c r="A2149" s="41" t="n">
        <v>41041</v>
      </c>
      <c r="B2149" s="42" t="s">
        <v>1109</v>
      </c>
      <c r="C2149" s="42" t="s">
        <v>68</v>
      </c>
      <c r="D2149" s="42" t="s">
        <v>52</v>
      </c>
      <c r="E2149" s="43"/>
      <c r="F2149" s="44" t="n">
        <v>8</v>
      </c>
      <c r="G2149" s="45" t="n">
        <v>7</v>
      </c>
      <c r="H2149" s="46"/>
      <c r="I2149" s="47"/>
      <c r="J2149" s="44"/>
      <c r="K2149" s="45"/>
      <c r="L2149" s="46"/>
      <c r="M2149" s="42"/>
      <c r="N2149" s="34" t="n">
        <f aca="false">SUM(F2149+H2149+J2149+L2149)</f>
        <v>8</v>
      </c>
      <c r="O2149" s="37" t="n">
        <f aca="false">SUM(G2149+I2149+K2149+M2149)</f>
        <v>7</v>
      </c>
      <c r="P2149" s="137" t="n">
        <f aca="false">SUM(N2149:O2149)</f>
        <v>15</v>
      </c>
    </row>
    <row r="2150" customFormat="false" ht="20.1" hidden="false" customHeight="true" outlineLevel="0" collapsed="false">
      <c r="A2150" s="41" t="n">
        <v>41041</v>
      </c>
      <c r="B2150" s="42" t="s">
        <v>1109</v>
      </c>
      <c r="C2150" s="42" t="s">
        <v>70</v>
      </c>
      <c r="D2150" s="42" t="s">
        <v>52</v>
      </c>
      <c r="E2150" s="43"/>
      <c r="F2150" s="44" t="n">
        <v>8</v>
      </c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8</v>
      </c>
      <c r="O2150" s="37" t="n">
        <f aca="false">SUM(G2150+I2150+K2150+M2150)</f>
        <v>0</v>
      </c>
      <c r="P2150" s="137" t="n">
        <f aca="false">SUM(N2150:O2150)</f>
        <v>8</v>
      </c>
    </row>
    <row r="2151" customFormat="false" ht="20.1" hidden="false" customHeight="true" outlineLevel="0" collapsed="false">
      <c r="A2151" s="41" t="n">
        <v>41055</v>
      </c>
      <c r="B2151" s="42" t="s">
        <v>1110</v>
      </c>
      <c r="C2151" s="42" t="s">
        <v>68</v>
      </c>
      <c r="D2151" s="42" t="s">
        <v>64</v>
      </c>
      <c r="E2151" s="43"/>
      <c r="F2151" s="44" t="n">
        <v>8</v>
      </c>
      <c r="G2151" s="45" t="n">
        <v>7</v>
      </c>
      <c r="H2151" s="46"/>
      <c r="I2151" s="47"/>
      <c r="J2151" s="44"/>
      <c r="K2151" s="45"/>
      <c r="L2151" s="46"/>
      <c r="M2151" s="42"/>
      <c r="N2151" s="34" t="n">
        <f aca="false">SUM(F2151+H2151+J2151+L2151)</f>
        <v>8</v>
      </c>
      <c r="O2151" s="37" t="n">
        <f aca="false">SUM(G2151+I2151+K2151+M2151)</f>
        <v>7</v>
      </c>
      <c r="P2151" s="137" t="n">
        <f aca="false">SUM(N2151:O2151)</f>
        <v>15</v>
      </c>
    </row>
    <row r="2152" customFormat="false" ht="20.1" hidden="false" customHeight="true" outlineLevel="0" collapsed="false">
      <c r="A2152" s="41" t="n">
        <v>41055</v>
      </c>
      <c r="B2152" s="42" t="s">
        <v>1110</v>
      </c>
      <c r="C2152" s="42" t="s">
        <v>70</v>
      </c>
      <c r="D2152" s="42" t="s">
        <v>64</v>
      </c>
      <c r="E2152" s="43"/>
      <c r="F2152" s="44" t="n">
        <v>8</v>
      </c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8</v>
      </c>
      <c r="O2152" s="37" t="n">
        <f aca="false">SUM(G2152+I2152+K2152+M2152)</f>
        <v>0</v>
      </c>
      <c r="P2152" s="137" t="n">
        <f aca="false">SUM(N2152:O2152)</f>
        <v>8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37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37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37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37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37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37" t="n">
        <f aca="false">SUM(N2158:O2158)</f>
        <v>0</v>
      </c>
    </row>
    <row r="2159" customFormat="false" ht="20.1" hidden="false" customHeight="true" outlineLevel="0" collapsed="false">
      <c r="A2159" s="41"/>
      <c r="B2159" s="42"/>
      <c r="C2159" s="42"/>
      <c r="D2159" s="42"/>
      <c r="E2159" s="43"/>
      <c r="F2159" s="44"/>
      <c r="G2159" s="45"/>
      <c r="H2159" s="46"/>
      <c r="I2159" s="47"/>
      <c r="J2159" s="44"/>
      <c r="K2159" s="45"/>
      <c r="L2159" s="46"/>
      <c r="M2159" s="42"/>
      <c r="N2159" s="34" t="n">
        <f aca="false">SUM(F2159+H2159+J2159+L2159)</f>
        <v>0</v>
      </c>
      <c r="O2159" s="37" t="n">
        <f aca="false">SUM(G2159+I2159+K2159+M2159)</f>
        <v>0</v>
      </c>
      <c r="P2159" s="137" t="n">
        <f aca="false">SUM(N2159:O2159)</f>
        <v>0</v>
      </c>
    </row>
    <row r="2160" customFormat="false" ht="20.1" hidden="false" customHeight="true" outlineLevel="0" collapsed="false">
      <c r="A2160" s="41"/>
      <c r="B2160" s="42"/>
      <c r="C2160" s="42"/>
      <c r="D2160" s="42"/>
      <c r="E2160" s="43"/>
      <c r="F2160" s="44"/>
      <c r="G2160" s="45"/>
      <c r="H2160" s="46"/>
      <c r="I2160" s="47"/>
      <c r="J2160" s="44"/>
      <c r="K2160" s="45"/>
      <c r="L2160" s="46"/>
      <c r="M2160" s="42"/>
      <c r="N2160" s="34" t="n">
        <f aca="false">SUM(F2160+H2160+J2160+L2160)</f>
        <v>0</v>
      </c>
      <c r="O2160" s="37" t="n">
        <f aca="false">SUM(G2160+I2160+K2160+M2160)</f>
        <v>0</v>
      </c>
      <c r="P2160" s="137" t="n">
        <f aca="false">SUM(N2160:O2160)</f>
        <v>0</v>
      </c>
    </row>
    <row r="2161" customFormat="false" ht="20.1" hidden="false" customHeight="true" outlineLevel="0" collapsed="false">
      <c r="A2161" s="41"/>
      <c r="B2161" s="42"/>
      <c r="C2161" s="42"/>
      <c r="D2161" s="42"/>
      <c r="E2161" s="43"/>
      <c r="F2161" s="44"/>
      <c r="G2161" s="45"/>
      <c r="H2161" s="46"/>
      <c r="I2161" s="47"/>
      <c r="J2161" s="44"/>
      <c r="K2161" s="45"/>
      <c r="L2161" s="46"/>
      <c r="M2161" s="42"/>
      <c r="N2161" s="34" t="n">
        <f aca="false">SUM(F2161+H2161+J2161+L2161)</f>
        <v>0</v>
      </c>
      <c r="O2161" s="37" t="n">
        <f aca="false">SUM(G2161+I2161+K2161+M2161)</f>
        <v>0</v>
      </c>
      <c r="P2161" s="137" t="n">
        <f aca="false">SUM(N2161:O2161)</f>
        <v>0</v>
      </c>
    </row>
    <row r="2162" customFormat="false" ht="20.1" hidden="false" customHeight="true" outlineLevel="0" collapsed="false">
      <c r="A2162" s="41"/>
      <c r="B2162" s="42"/>
      <c r="C2162" s="42"/>
      <c r="D2162" s="42"/>
      <c r="E2162" s="43"/>
      <c r="F2162" s="44"/>
      <c r="G2162" s="45"/>
      <c r="H2162" s="46"/>
      <c r="I2162" s="47"/>
      <c r="J2162" s="44"/>
      <c r="K2162" s="45"/>
      <c r="L2162" s="46"/>
      <c r="M2162" s="42"/>
      <c r="N2162" s="34" t="n">
        <f aca="false">SUM(F2162+H2162+J2162+L2162)</f>
        <v>0</v>
      </c>
      <c r="O2162" s="37" t="n">
        <f aca="false">SUM(G2162+I2162+K2162+M2162)</f>
        <v>0</v>
      </c>
      <c r="P2162" s="137" t="n">
        <f aca="false">SUM(N2162:O2162)</f>
        <v>0</v>
      </c>
    </row>
    <row r="2163" customFormat="false" ht="20.1" hidden="false" customHeight="true" outlineLevel="0" collapsed="false">
      <c r="A2163" s="41"/>
      <c r="B2163" s="42"/>
      <c r="C2163" s="42"/>
      <c r="D2163" s="42"/>
      <c r="E2163" s="43"/>
      <c r="F2163" s="44"/>
      <c r="G2163" s="45"/>
      <c r="H2163" s="46"/>
      <c r="I2163" s="47"/>
      <c r="J2163" s="44"/>
      <c r="K2163" s="45"/>
      <c r="L2163" s="46"/>
      <c r="M2163" s="42"/>
      <c r="N2163" s="34" t="n">
        <f aca="false">SUM(F2163+H2163+J2163+L2163)</f>
        <v>0</v>
      </c>
      <c r="O2163" s="37" t="n">
        <f aca="false">SUM(G2163+I2163+K2163+M2163)</f>
        <v>0</v>
      </c>
      <c r="P2163" s="137" t="n">
        <f aca="false">SUM(N2163:O2163)</f>
        <v>0</v>
      </c>
    </row>
    <row r="2164" customFormat="false" ht="20.1" hidden="false" customHeight="true" outlineLevel="0" collapsed="false">
      <c r="A2164" s="41"/>
      <c r="B2164" s="42"/>
      <c r="C2164" s="42"/>
      <c r="D2164" s="42"/>
      <c r="E2164" s="43"/>
      <c r="F2164" s="44"/>
      <c r="G2164" s="45"/>
      <c r="H2164" s="46"/>
      <c r="I2164" s="47"/>
      <c r="J2164" s="44"/>
      <c r="K2164" s="45"/>
      <c r="L2164" s="46"/>
      <c r="M2164" s="42"/>
      <c r="N2164" s="34" t="n">
        <f aca="false">SUM(F2164+H2164+J2164+L2164)</f>
        <v>0</v>
      </c>
      <c r="O2164" s="37" t="n">
        <f aca="false">SUM(G2164+I2164+K2164+M2164)</f>
        <v>0</v>
      </c>
      <c r="P2164" s="137" t="n">
        <f aca="false">SUM(N2164:O2164)</f>
        <v>0</v>
      </c>
    </row>
    <row r="2165" customFormat="false" ht="20.1" hidden="false" customHeight="true" outlineLevel="0" collapsed="false">
      <c r="A2165" s="41"/>
      <c r="B2165" s="42"/>
      <c r="C2165" s="42"/>
      <c r="D2165" s="42"/>
      <c r="E2165" s="43"/>
      <c r="F2165" s="44"/>
      <c r="G2165" s="45"/>
      <c r="H2165" s="46"/>
      <c r="I2165" s="47"/>
      <c r="J2165" s="44"/>
      <c r="K2165" s="45"/>
      <c r="L2165" s="46"/>
      <c r="M2165" s="42"/>
      <c r="N2165" s="34" t="n">
        <f aca="false">SUM(F2165+H2165+J2165+L2165)</f>
        <v>0</v>
      </c>
      <c r="O2165" s="37" t="n">
        <f aca="false">SUM(G2165+I2165+K2165+M2165)</f>
        <v>0</v>
      </c>
      <c r="P2165" s="137" t="n">
        <f aca="false">SUM(N2165:O2165)</f>
        <v>0</v>
      </c>
    </row>
    <row r="2166" customFormat="false" ht="20.1" hidden="false" customHeight="true" outlineLevel="0" collapsed="false">
      <c r="A2166" s="41"/>
      <c r="B2166" s="42"/>
      <c r="C2166" s="42"/>
      <c r="D2166" s="42"/>
      <c r="E2166" s="43"/>
      <c r="F2166" s="44"/>
      <c r="G2166" s="45"/>
      <c r="H2166" s="46"/>
      <c r="I2166" s="47"/>
      <c r="J2166" s="44"/>
      <c r="K2166" s="45"/>
      <c r="L2166" s="46"/>
      <c r="M2166" s="42"/>
      <c r="N2166" s="34" t="n">
        <f aca="false">SUM(F2166+H2166+J2166+L2166)</f>
        <v>0</v>
      </c>
      <c r="O2166" s="37" t="n">
        <f aca="false">SUM(G2166+I2166+K2166+M2166)</f>
        <v>0</v>
      </c>
      <c r="P2166" s="137" t="n">
        <f aca="false">SUM(N2166:O2166)</f>
        <v>0</v>
      </c>
    </row>
    <row r="2167" customFormat="false" ht="20.1" hidden="false" customHeight="true" outlineLevel="0" collapsed="false">
      <c r="A2167" s="41"/>
      <c r="B2167" s="42"/>
      <c r="C2167" s="42"/>
      <c r="D2167" s="42"/>
      <c r="E2167" s="43"/>
      <c r="F2167" s="44"/>
      <c r="G2167" s="45"/>
      <c r="H2167" s="46"/>
      <c r="I2167" s="47"/>
      <c r="J2167" s="44"/>
      <c r="K2167" s="45"/>
      <c r="L2167" s="46"/>
      <c r="M2167" s="42"/>
      <c r="N2167" s="34" t="n">
        <f aca="false">SUM(F2167+H2167+J2167+L2167)</f>
        <v>0</v>
      </c>
      <c r="O2167" s="37" t="n">
        <f aca="false">SUM(G2167+I2167+K2167+M2167)</f>
        <v>0</v>
      </c>
      <c r="P2167" s="137" t="n">
        <f aca="false">SUM(N2167:O2167)</f>
        <v>0</v>
      </c>
    </row>
    <row r="2168" customFormat="false" ht="20.1" hidden="false" customHeight="true" outlineLevel="0" collapsed="false">
      <c r="A2168" s="41"/>
      <c r="B2168" s="42"/>
      <c r="C2168" s="42"/>
      <c r="D2168" s="42"/>
      <c r="E2168" s="43"/>
      <c r="F2168" s="44"/>
      <c r="G2168" s="45"/>
      <c r="H2168" s="46"/>
      <c r="I2168" s="47"/>
      <c r="J2168" s="44"/>
      <c r="K2168" s="45"/>
      <c r="L2168" s="46"/>
      <c r="M2168" s="42"/>
      <c r="N2168" s="34" t="n">
        <f aca="false">SUM(F2168+H2168+J2168+L2168)</f>
        <v>0</v>
      </c>
      <c r="O2168" s="37" t="n">
        <f aca="false">SUM(G2168+I2168+K2168+M2168)</f>
        <v>0</v>
      </c>
      <c r="P2168" s="137" t="n">
        <f aca="false">SUM(N2168:O2168)</f>
        <v>0</v>
      </c>
    </row>
    <row r="2169" customFormat="false" ht="20.1" hidden="false" customHeight="true" outlineLevel="0" collapsed="false">
      <c r="A2169" s="48"/>
      <c r="B2169" s="49"/>
      <c r="C2169" s="49"/>
      <c r="D2169" s="49"/>
      <c r="E2169" s="50"/>
      <c r="F2169" s="51"/>
      <c r="G2169" s="52"/>
      <c r="H2169" s="53"/>
      <c r="I2169" s="54"/>
      <c r="J2169" s="51"/>
      <c r="K2169" s="52"/>
      <c r="L2169" s="53"/>
      <c r="M2169" s="55"/>
      <c r="N2169" s="138" t="n">
        <f aca="false">SUM(F2169+H2169+J2169+L2169)</f>
        <v>0</v>
      </c>
      <c r="O2169" s="139" t="n">
        <f aca="false">SUM(G2169+I2169+K2169+M2169)</f>
        <v>0</v>
      </c>
      <c r="P2169" s="140" t="n">
        <f aca="false">SUM(N2169:O2169)</f>
        <v>0</v>
      </c>
    </row>
    <row r="2170" customFormat="false" ht="20.1" hidden="false" customHeight="true" outlineLevel="0" collapsed="false">
      <c r="A2170" s="59" t="s">
        <v>13</v>
      </c>
      <c r="B2170" s="59"/>
      <c r="C2170" s="59"/>
      <c r="D2170" s="59"/>
      <c r="E2170" s="59"/>
      <c r="F2170" s="141" t="n">
        <f aca="false">SUM(F2147:F2169)</f>
        <v>48</v>
      </c>
      <c r="G2170" s="142" t="n">
        <f aca="false">SUM(G2147:G2169)</f>
        <v>21</v>
      </c>
      <c r="H2170" s="143" t="n">
        <f aca="false">SUM(H2147:H2169)</f>
        <v>0</v>
      </c>
      <c r="I2170" s="144" t="n">
        <f aca="false">SUM(I2147:I2169)</f>
        <v>0</v>
      </c>
      <c r="J2170" s="141" t="n">
        <f aca="false">SUM(J2147:J2169)</f>
        <v>0</v>
      </c>
      <c r="K2170" s="142" t="n">
        <f aca="false">SUM(K2147:K2169)</f>
        <v>0</v>
      </c>
      <c r="L2170" s="143" t="n">
        <f aca="false">SUM(L2147:L2169)</f>
        <v>0</v>
      </c>
      <c r="M2170" s="142" t="n">
        <f aca="false">SUM(M2147:M2169)</f>
        <v>0</v>
      </c>
      <c r="N2170" s="145" t="n">
        <f aca="false">SUM(N2147:N2169)</f>
        <v>48</v>
      </c>
      <c r="O2170" s="146" t="n">
        <f aca="false">SUM(O2147:O2169)</f>
        <v>21</v>
      </c>
      <c r="P2170" s="66" t="n">
        <f aca="false">SUM(N2170:O2170)</f>
        <v>69</v>
      </c>
      <c r="T2170" s="2" t="n">
        <f aca="false">CEILING(P2170,1)</f>
        <v>69</v>
      </c>
    </row>
    <row r="2171" customFormat="false" ht="20.1" hidden="false" customHeight="true" outlineLevel="0" collapsed="false"/>
    <row r="2172" customFormat="false" ht="20.1" hidden="false" customHeight="true" outlineLevel="0" collapsed="false">
      <c r="A2172" s="3" t="s">
        <v>0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</row>
    <row r="2173" customFormat="false" ht="20.1" hidden="false" customHeight="true" outlineLevel="0" collapsed="false">
      <c r="A2173" s="3"/>
      <c r="B2173" s="3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</row>
    <row r="2174" customFormat="false" ht="20.1" hidden="false" customHeight="true" outlineLevel="0" collapsed="false">
      <c r="A2174" s="67" t="s">
        <v>1111</v>
      </c>
      <c r="B2174" s="67"/>
      <c r="J2174" s="7"/>
      <c r="K2174" s="7"/>
    </row>
    <row r="2175" customFormat="false" ht="20.1" hidden="false" customHeight="true" outlineLevel="0" collapsed="false">
      <c r="A2175" s="67"/>
      <c r="B2175" s="67"/>
    </row>
    <row r="2176" customFormat="false" ht="20.1" hidden="false" customHeight="true" outlineLevel="0" collapsed="false">
      <c r="K2176" s="9"/>
      <c r="L2176" s="9"/>
      <c r="M2176" s="9"/>
      <c r="N2176" s="9"/>
    </row>
    <row r="2177" customFormat="false" ht="20.1" hidden="false" customHeight="true" outlineLevel="0" collapsed="false">
      <c r="A2177" s="10" t="s">
        <v>2</v>
      </c>
      <c r="B2177" s="80" t="s">
        <v>1112</v>
      </c>
      <c r="C2177" s="80"/>
      <c r="D2177" s="80"/>
      <c r="E2177" s="12"/>
      <c r="F2177" s="13"/>
      <c r="G2177" s="13"/>
      <c r="H2177" s="13"/>
      <c r="K2177" s="14" t="s">
        <v>4</v>
      </c>
      <c r="L2177" s="14"/>
      <c r="M2177" s="15" t="s">
        <v>5</v>
      </c>
      <c r="N2177" s="15"/>
      <c r="O2177" s="15"/>
      <c r="P2177" s="15"/>
    </row>
    <row r="2178" customFormat="false" ht="20.1" hidden="false" customHeight="true" outlineLevel="0" collapsed="false">
      <c r="A2178" s="10"/>
      <c r="B2178" s="80"/>
      <c r="C2178" s="80"/>
      <c r="D2178" s="80"/>
      <c r="E2178" s="12"/>
      <c r="F2178" s="13"/>
      <c r="G2178" s="13"/>
      <c r="H2178" s="13"/>
      <c r="K2178" s="14"/>
      <c r="L2178" s="14"/>
      <c r="M2178" s="15"/>
      <c r="N2178" s="15"/>
      <c r="O2178" s="15"/>
      <c r="P2178" s="15"/>
    </row>
    <row r="2179" customFormat="false" ht="20.1" hidden="false" customHeight="true" outlineLevel="0" collapsed="false"/>
    <row r="2180" customFormat="false" ht="20.1" hidden="false" customHeight="true" outlineLevel="0" collapsed="false">
      <c r="A2180" s="16" t="s">
        <v>6</v>
      </c>
      <c r="B2180" s="17" t="s">
        <v>7</v>
      </c>
      <c r="C2180" s="18" t="s">
        <v>8</v>
      </c>
      <c r="D2180" s="19" t="s">
        <v>9</v>
      </c>
      <c r="E2180" s="20" t="s">
        <v>10</v>
      </c>
      <c r="F2180" s="21" t="s">
        <v>11</v>
      </c>
      <c r="G2180" s="21"/>
      <c r="H2180" s="21"/>
      <c r="I2180" s="21"/>
      <c r="J2180" s="21"/>
      <c r="K2180" s="21"/>
      <c r="L2180" s="21"/>
      <c r="M2180" s="21"/>
      <c r="N2180" s="22" t="s">
        <v>12</v>
      </c>
      <c r="O2180" s="22"/>
      <c r="P2180" s="23" t="s">
        <v>13</v>
      </c>
    </row>
    <row r="2181" customFormat="false" ht="20.1" hidden="false" customHeight="true" outlineLevel="0" collapsed="false">
      <c r="A2181" s="16"/>
      <c r="B2181" s="17"/>
      <c r="C2181" s="18"/>
      <c r="D2181" s="19"/>
      <c r="E2181" s="20"/>
      <c r="F2181" s="24" t="s">
        <v>14</v>
      </c>
      <c r="G2181" s="24"/>
      <c r="H2181" s="25" t="s">
        <v>15</v>
      </c>
      <c r="I2181" s="25"/>
      <c r="J2181" s="24" t="s">
        <v>16</v>
      </c>
      <c r="K2181" s="24"/>
      <c r="L2181" s="26" t="s">
        <v>17</v>
      </c>
      <c r="M2181" s="26"/>
      <c r="N2181" s="22"/>
      <c r="O2181" s="22"/>
      <c r="P2181" s="23"/>
    </row>
    <row r="2182" customFormat="false" ht="20.1" hidden="false" customHeight="true" outlineLevel="0" collapsed="false">
      <c r="A2182" s="16"/>
      <c r="B2182" s="17"/>
      <c r="C2182" s="18"/>
      <c r="D2182" s="19"/>
      <c r="E2182" s="20"/>
      <c r="F2182" s="27" t="s">
        <v>18</v>
      </c>
      <c r="G2182" s="28" t="s">
        <v>19</v>
      </c>
      <c r="H2182" s="29" t="s">
        <v>18</v>
      </c>
      <c r="I2182" s="30" t="s">
        <v>19</v>
      </c>
      <c r="J2182" s="27" t="s">
        <v>18</v>
      </c>
      <c r="K2182" s="28" t="s">
        <v>19</v>
      </c>
      <c r="L2182" s="29" t="s">
        <v>18</v>
      </c>
      <c r="M2182" s="28" t="s">
        <v>19</v>
      </c>
      <c r="N2182" s="27" t="s">
        <v>18</v>
      </c>
      <c r="O2182" s="30" t="s">
        <v>19</v>
      </c>
      <c r="P2182" s="23"/>
    </row>
    <row r="2183" customFormat="false" ht="20.1" hidden="false" customHeight="true" outlineLevel="0" collapsed="false">
      <c r="A2183" s="31" t="n">
        <v>41037</v>
      </c>
      <c r="B2183" s="32" t="s">
        <v>1113</v>
      </c>
      <c r="C2183" s="32" t="s">
        <v>57</v>
      </c>
      <c r="D2183" s="32" t="s">
        <v>79</v>
      </c>
      <c r="E2183" s="33"/>
      <c r="F2183" s="34" t="n">
        <v>8</v>
      </c>
      <c r="G2183" s="35" t="n">
        <v>7</v>
      </c>
      <c r="H2183" s="36"/>
      <c r="I2183" s="37"/>
      <c r="J2183" s="34"/>
      <c r="K2183" s="35"/>
      <c r="L2183" s="36"/>
      <c r="M2183" s="32"/>
      <c r="N2183" s="34" t="n">
        <f aca="false">SUM(F2183+H2183+J2183+L2183)</f>
        <v>8</v>
      </c>
      <c r="O2183" s="37" t="n">
        <f aca="false">SUM(G2183+I2183+K2183+M2183)</f>
        <v>7</v>
      </c>
      <c r="P2183" s="137" t="n">
        <f aca="false">SUM(N2183:O2183)</f>
        <v>15</v>
      </c>
    </row>
    <row r="2184" customFormat="false" ht="20.1" hidden="false" customHeight="true" outlineLevel="0" collapsed="false">
      <c r="A2184" s="41" t="n">
        <v>41037</v>
      </c>
      <c r="B2184" s="42" t="s">
        <v>1113</v>
      </c>
      <c r="C2184" s="42" t="s">
        <v>58</v>
      </c>
      <c r="D2184" s="42" t="s">
        <v>79</v>
      </c>
      <c r="E2184" s="43"/>
      <c r="F2184" s="44" t="n">
        <v>8</v>
      </c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8</v>
      </c>
      <c r="O2184" s="37" t="n">
        <f aca="false">SUM(G2184+I2184+K2184+M2184)</f>
        <v>0</v>
      </c>
      <c r="P2184" s="137" t="n">
        <f aca="false">SUM(N2184:O2184)</f>
        <v>8</v>
      </c>
    </row>
    <row r="2185" customFormat="false" ht="20.1" hidden="false" customHeight="true" outlineLevel="0" collapsed="false">
      <c r="A2185" s="41" t="n">
        <v>41042</v>
      </c>
      <c r="B2185" s="42" t="s">
        <v>1114</v>
      </c>
      <c r="C2185" s="42" t="s">
        <v>57</v>
      </c>
      <c r="D2185" s="42" t="s">
        <v>22</v>
      </c>
      <c r="E2185" s="43"/>
      <c r="F2185" s="44" t="n">
        <v>8</v>
      </c>
      <c r="G2185" s="45" t="n">
        <v>7</v>
      </c>
      <c r="H2185" s="46"/>
      <c r="I2185" s="47"/>
      <c r="J2185" s="44"/>
      <c r="K2185" s="45"/>
      <c r="L2185" s="46"/>
      <c r="M2185" s="42"/>
      <c r="N2185" s="34" t="n">
        <f aca="false">SUM(F2185+H2185+J2185+L2185)</f>
        <v>8</v>
      </c>
      <c r="O2185" s="37" t="n">
        <f aca="false">SUM(G2185+I2185+K2185+M2185)</f>
        <v>7</v>
      </c>
      <c r="P2185" s="137" t="n">
        <f aca="false">SUM(N2185:O2185)</f>
        <v>15</v>
      </c>
    </row>
    <row r="2186" customFormat="false" ht="20.1" hidden="false" customHeight="true" outlineLevel="0" collapsed="false">
      <c r="A2186" s="41" t="n">
        <v>41042</v>
      </c>
      <c r="B2186" s="42" t="s">
        <v>1114</v>
      </c>
      <c r="C2186" s="42" t="s">
        <v>58</v>
      </c>
      <c r="D2186" s="42" t="s">
        <v>22</v>
      </c>
      <c r="E2186" s="43"/>
      <c r="F2186" s="44" t="n">
        <v>8</v>
      </c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8</v>
      </c>
      <c r="O2186" s="37" t="n">
        <f aca="false">SUM(G2186+I2186+K2186+M2186)</f>
        <v>0</v>
      </c>
      <c r="P2186" s="137" t="n">
        <f aca="false">SUM(N2186:O2186)</f>
        <v>8</v>
      </c>
    </row>
    <row r="2187" customFormat="false" ht="20.1" hidden="false" customHeight="true" outlineLevel="0" collapsed="false">
      <c r="A2187" s="41" t="n">
        <v>41055</v>
      </c>
      <c r="B2187" s="42" t="s">
        <v>1115</v>
      </c>
      <c r="C2187" s="42" t="s">
        <v>57</v>
      </c>
      <c r="D2187" s="42" t="s">
        <v>26</v>
      </c>
      <c r="E2187" s="43"/>
      <c r="F2187" s="44" t="n">
        <v>8</v>
      </c>
      <c r="G2187" s="45" t="n">
        <v>7</v>
      </c>
      <c r="H2187" s="46"/>
      <c r="I2187" s="47"/>
      <c r="J2187" s="44"/>
      <c r="K2187" s="45"/>
      <c r="L2187" s="46"/>
      <c r="M2187" s="42"/>
      <c r="N2187" s="34" t="n">
        <f aca="false">SUM(F2187+H2187+J2187+L2187)</f>
        <v>8</v>
      </c>
      <c r="O2187" s="37" t="n">
        <f aca="false">SUM(G2187+I2187+K2187+M2187)</f>
        <v>7</v>
      </c>
      <c r="P2187" s="137" t="n">
        <f aca="false">SUM(N2187:O2187)</f>
        <v>15</v>
      </c>
    </row>
    <row r="2188" customFormat="false" ht="20.1" hidden="false" customHeight="true" outlineLevel="0" collapsed="false">
      <c r="A2188" s="41" t="n">
        <v>41055</v>
      </c>
      <c r="B2188" s="42" t="s">
        <v>1115</v>
      </c>
      <c r="C2188" s="42" t="s">
        <v>58</v>
      </c>
      <c r="D2188" s="42" t="s">
        <v>26</v>
      </c>
      <c r="E2188" s="43"/>
      <c r="F2188" s="44" t="n">
        <v>8</v>
      </c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8</v>
      </c>
      <c r="O2188" s="37" t="n">
        <f aca="false">SUM(G2188+I2188+K2188+M2188)</f>
        <v>0</v>
      </c>
      <c r="P2188" s="137" t="n">
        <f aca="false">SUM(N2188:O2188)</f>
        <v>8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37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37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37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37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37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37" t="n">
        <f aca="false">SUM(N2194:O2194)</f>
        <v>0</v>
      </c>
    </row>
    <row r="2195" customFormat="false" ht="20.1" hidden="false" customHeight="true" outlineLevel="0" collapsed="false">
      <c r="A2195" s="41"/>
      <c r="B2195" s="42"/>
      <c r="C2195" s="42"/>
      <c r="D2195" s="42"/>
      <c r="E2195" s="43"/>
      <c r="F2195" s="44"/>
      <c r="G2195" s="45"/>
      <c r="H2195" s="46"/>
      <c r="I2195" s="47"/>
      <c r="J2195" s="44"/>
      <c r="K2195" s="45"/>
      <c r="L2195" s="46"/>
      <c r="M2195" s="42"/>
      <c r="N2195" s="34" t="n">
        <f aca="false">SUM(F2195+H2195+J2195+L2195)</f>
        <v>0</v>
      </c>
      <c r="O2195" s="37" t="n">
        <f aca="false">SUM(G2195+I2195+K2195+M2195)</f>
        <v>0</v>
      </c>
      <c r="P2195" s="137" t="n">
        <f aca="false">SUM(N2195:O2195)</f>
        <v>0</v>
      </c>
    </row>
    <row r="2196" customFormat="false" ht="20.1" hidden="false" customHeight="true" outlineLevel="0" collapsed="false">
      <c r="A2196" s="41"/>
      <c r="B2196" s="42"/>
      <c r="C2196" s="42"/>
      <c r="D2196" s="42"/>
      <c r="E2196" s="43"/>
      <c r="F2196" s="44"/>
      <c r="G2196" s="45"/>
      <c r="H2196" s="46"/>
      <c r="I2196" s="47"/>
      <c r="J2196" s="44"/>
      <c r="K2196" s="45"/>
      <c r="L2196" s="46"/>
      <c r="M2196" s="42"/>
      <c r="N2196" s="34" t="n">
        <f aca="false">SUM(F2196+H2196+J2196+L2196)</f>
        <v>0</v>
      </c>
      <c r="O2196" s="37" t="n">
        <f aca="false">SUM(G2196+I2196+K2196+M2196)</f>
        <v>0</v>
      </c>
      <c r="P2196" s="137" t="n">
        <f aca="false">SUM(N2196:O2196)</f>
        <v>0</v>
      </c>
    </row>
    <row r="2197" customFormat="false" ht="20.1" hidden="false" customHeight="true" outlineLevel="0" collapsed="false">
      <c r="A2197" s="41"/>
      <c r="B2197" s="42"/>
      <c r="C2197" s="42"/>
      <c r="D2197" s="42"/>
      <c r="E2197" s="43"/>
      <c r="F2197" s="44"/>
      <c r="G2197" s="45"/>
      <c r="H2197" s="46"/>
      <c r="I2197" s="47"/>
      <c r="J2197" s="44"/>
      <c r="K2197" s="45"/>
      <c r="L2197" s="46"/>
      <c r="M2197" s="42"/>
      <c r="N2197" s="34" t="n">
        <f aca="false">SUM(F2197+H2197+J2197+L2197)</f>
        <v>0</v>
      </c>
      <c r="O2197" s="37" t="n">
        <f aca="false">SUM(G2197+I2197+K2197+M2197)</f>
        <v>0</v>
      </c>
      <c r="P2197" s="137" t="n">
        <f aca="false">SUM(N2197:O2197)</f>
        <v>0</v>
      </c>
    </row>
    <row r="2198" customFormat="false" ht="20.1" hidden="false" customHeight="true" outlineLevel="0" collapsed="false">
      <c r="A2198" s="41"/>
      <c r="B2198" s="42"/>
      <c r="C2198" s="42"/>
      <c r="D2198" s="42"/>
      <c r="E2198" s="43"/>
      <c r="F2198" s="44"/>
      <c r="G2198" s="45"/>
      <c r="H2198" s="46"/>
      <c r="I2198" s="47"/>
      <c r="J2198" s="44"/>
      <c r="K2198" s="45"/>
      <c r="L2198" s="46"/>
      <c r="M2198" s="42"/>
      <c r="N2198" s="34" t="n">
        <f aca="false">SUM(F2198+H2198+J2198+L2198)</f>
        <v>0</v>
      </c>
      <c r="O2198" s="37" t="n">
        <f aca="false">SUM(G2198+I2198+K2198+M2198)</f>
        <v>0</v>
      </c>
      <c r="P2198" s="137" t="n">
        <f aca="false">SUM(N2198:O2198)</f>
        <v>0</v>
      </c>
    </row>
    <row r="2199" customFormat="false" ht="20.1" hidden="false" customHeight="true" outlineLevel="0" collapsed="false">
      <c r="A2199" s="41"/>
      <c r="B2199" s="42"/>
      <c r="C2199" s="42"/>
      <c r="D2199" s="42"/>
      <c r="E2199" s="43"/>
      <c r="F2199" s="44"/>
      <c r="G2199" s="45"/>
      <c r="H2199" s="46"/>
      <c r="I2199" s="47"/>
      <c r="J2199" s="44"/>
      <c r="K2199" s="45"/>
      <c r="L2199" s="46"/>
      <c r="M2199" s="42"/>
      <c r="N2199" s="34" t="n">
        <f aca="false">SUM(F2199+H2199+J2199+L2199)</f>
        <v>0</v>
      </c>
      <c r="O2199" s="37" t="n">
        <f aca="false">SUM(G2199+I2199+K2199+M2199)</f>
        <v>0</v>
      </c>
      <c r="P2199" s="137" t="n">
        <f aca="false">SUM(N2199:O2199)</f>
        <v>0</v>
      </c>
    </row>
    <row r="2200" customFormat="false" ht="20.1" hidden="false" customHeight="true" outlineLevel="0" collapsed="false">
      <c r="A2200" s="41"/>
      <c r="B2200" s="42"/>
      <c r="C2200" s="42"/>
      <c r="D2200" s="42"/>
      <c r="E2200" s="43"/>
      <c r="F2200" s="44"/>
      <c r="G2200" s="45"/>
      <c r="H2200" s="46"/>
      <c r="I2200" s="47"/>
      <c r="J2200" s="44"/>
      <c r="K2200" s="45"/>
      <c r="L2200" s="46"/>
      <c r="M2200" s="42"/>
      <c r="N2200" s="34" t="n">
        <f aca="false">SUM(F2200+H2200+J2200+L2200)</f>
        <v>0</v>
      </c>
      <c r="O2200" s="37" t="n">
        <f aca="false">SUM(G2200+I2200+K2200+M2200)</f>
        <v>0</v>
      </c>
      <c r="P2200" s="137" t="n">
        <f aca="false">SUM(N2200:O2200)</f>
        <v>0</v>
      </c>
    </row>
    <row r="2201" customFormat="false" ht="20.1" hidden="false" customHeight="true" outlineLevel="0" collapsed="false">
      <c r="A2201" s="41"/>
      <c r="B2201" s="42"/>
      <c r="C2201" s="42"/>
      <c r="D2201" s="42"/>
      <c r="E2201" s="43"/>
      <c r="F2201" s="44"/>
      <c r="G2201" s="45"/>
      <c r="H2201" s="46"/>
      <c r="I2201" s="47"/>
      <c r="J2201" s="44"/>
      <c r="K2201" s="45"/>
      <c r="L2201" s="46"/>
      <c r="M2201" s="42"/>
      <c r="N2201" s="34" t="n">
        <f aca="false">SUM(F2201+H2201+J2201+L2201)</f>
        <v>0</v>
      </c>
      <c r="O2201" s="37" t="n">
        <f aca="false">SUM(G2201+I2201+K2201+M2201)</f>
        <v>0</v>
      </c>
      <c r="P2201" s="137" t="n">
        <f aca="false">SUM(N2201:O2201)</f>
        <v>0</v>
      </c>
    </row>
    <row r="2202" customFormat="false" ht="20.1" hidden="false" customHeight="true" outlineLevel="0" collapsed="false">
      <c r="A2202" s="41"/>
      <c r="B2202" s="42"/>
      <c r="C2202" s="42"/>
      <c r="D2202" s="42"/>
      <c r="E2202" s="43"/>
      <c r="F2202" s="44"/>
      <c r="G2202" s="45"/>
      <c r="H2202" s="46"/>
      <c r="I2202" s="47"/>
      <c r="J2202" s="44"/>
      <c r="K2202" s="45"/>
      <c r="L2202" s="46"/>
      <c r="M2202" s="42"/>
      <c r="N2202" s="34" t="n">
        <f aca="false">SUM(F2202+H2202+J2202+L2202)</f>
        <v>0</v>
      </c>
      <c r="O2202" s="37" t="n">
        <f aca="false">SUM(G2202+I2202+K2202+M2202)</f>
        <v>0</v>
      </c>
      <c r="P2202" s="137" t="n">
        <f aca="false">SUM(N2202:O2202)</f>
        <v>0</v>
      </c>
    </row>
    <row r="2203" customFormat="false" ht="20.1" hidden="false" customHeight="true" outlineLevel="0" collapsed="false">
      <c r="A2203" s="41"/>
      <c r="B2203" s="42"/>
      <c r="C2203" s="42"/>
      <c r="D2203" s="42"/>
      <c r="E2203" s="43"/>
      <c r="F2203" s="44"/>
      <c r="G2203" s="45"/>
      <c r="H2203" s="46"/>
      <c r="I2203" s="47"/>
      <c r="J2203" s="44"/>
      <c r="K2203" s="45"/>
      <c r="L2203" s="46"/>
      <c r="M2203" s="42"/>
      <c r="N2203" s="34" t="n">
        <f aca="false">SUM(F2203+H2203+J2203+L2203)</f>
        <v>0</v>
      </c>
      <c r="O2203" s="37" t="n">
        <f aca="false">SUM(G2203+I2203+K2203+M2203)</f>
        <v>0</v>
      </c>
      <c r="P2203" s="137" t="n">
        <f aca="false">SUM(N2203:O2203)</f>
        <v>0</v>
      </c>
    </row>
    <row r="2204" customFormat="false" ht="20.1" hidden="false" customHeight="true" outlineLevel="0" collapsed="false">
      <c r="A2204" s="41"/>
      <c r="B2204" s="42"/>
      <c r="C2204" s="42"/>
      <c r="D2204" s="42"/>
      <c r="E2204" s="43"/>
      <c r="F2204" s="44"/>
      <c r="G2204" s="45"/>
      <c r="H2204" s="46"/>
      <c r="I2204" s="47"/>
      <c r="J2204" s="44"/>
      <c r="K2204" s="45"/>
      <c r="L2204" s="46"/>
      <c r="M2204" s="42"/>
      <c r="N2204" s="34" t="n">
        <f aca="false">SUM(F2204+H2204+J2204+L2204)</f>
        <v>0</v>
      </c>
      <c r="O2204" s="37" t="n">
        <f aca="false">SUM(G2204+I2204+K2204+M2204)</f>
        <v>0</v>
      </c>
      <c r="P2204" s="137" t="n">
        <f aca="false">SUM(N2204:O2204)</f>
        <v>0</v>
      </c>
    </row>
    <row r="2205" customFormat="false" ht="20.1" hidden="false" customHeight="true" outlineLevel="0" collapsed="false">
      <c r="A2205" s="48"/>
      <c r="B2205" s="49"/>
      <c r="C2205" s="49"/>
      <c r="D2205" s="49"/>
      <c r="E2205" s="50"/>
      <c r="F2205" s="51"/>
      <c r="G2205" s="52"/>
      <c r="H2205" s="53"/>
      <c r="I2205" s="54"/>
      <c r="J2205" s="51"/>
      <c r="K2205" s="52"/>
      <c r="L2205" s="53"/>
      <c r="M2205" s="55"/>
      <c r="N2205" s="138" t="n">
        <f aca="false">SUM(F2205+H2205+J2205+L2205)</f>
        <v>0</v>
      </c>
      <c r="O2205" s="139" t="n">
        <f aca="false">SUM(G2205+I2205+K2205+M2205)</f>
        <v>0</v>
      </c>
      <c r="P2205" s="140" t="n">
        <f aca="false">SUM(N2205:O2205)</f>
        <v>0</v>
      </c>
    </row>
    <row r="2206" customFormat="false" ht="20.1" hidden="false" customHeight="true" outlineLevel="0" collapsed="false">
      <c r="A2206" s="59" t="s">
        <v>13</v>
      </c>
      <c r="B2206" s="59"/>
      <c r="C2206" s="59"/>
      <c r="D2206" s="59"/>
      <c r="E2206" s="59"/>
      <c r="F2206" s="141" t="n">
        <f aca="false">SUM(F2183:F2205)</f>
        <v>48</v>
      </c>
      <c r="G2206" s="142" t="n">
        <f aca="false">SUM(G2183:G2205)</f>
        <v>21</v>
      </c>
      <c r="H2206" s="143" t="n">
        <f aca="false">SUM(H2183:H2205)</f>
        <v>0</v>
      </c>
      <c r="I2206" s="144" t="n">
        <f aca="false">SUM(I2183:I2205)</f>
        <v>0</v>
      </c>
      <c r="J2206" s="141" t="n">
        <f aca="false">SUM(J2183:J2205)</f>
        <v>0</v>
      </c>
      <c r="K2206" s="142" t="n">
        <f aca="false">SUM(K2183:K2205)</f>
        <v>0</v>
      </c>
      <c r="L2206" s="143" t="n">
        <f aca="false">SUM(L2183:L2205)</f>
        <v>0</v>
      </c>
      <c r="M2206" s="142" t="n">
        <f aca="false">SUM(M2183:M2205)</f>
        <v>0</v>
      </c>
      <c r="N2206" s="145" t="n">
        <f aca="false">SUM(N2183:N2205)</f>
        <v>48</v>
      </c>
      <c r="O2206" s="146" t="n">
        <f aca="false">SUM(O2183:O2205)</f>
        <v>21</v>
      </c>
      <c r="P2206" s="66" t="n">
        <f aca="false">SUM(N2206:O2206)</f>
        <v>69</v>
      </c>
      <c r="T2206" s="2" t="n">
        <f aca="false">CEILING(P2206,1)</f>
        <v>69</v>
      </c>
    </row>
    <row r="2207" customFormat="false" ht="20.1" hidden="false" customHeight="true" outlineLevel="0" collapsed="false"/>
    <row r="2208" customFormat="false" ht="20.1" hidden="false" customHeight="true" outlineLevel="0" collapsed="false">
      <c r="A2208" s="3" t="s">
        <v>0</v>
      </c>
      <c r="B2208" s="3"/>
      <c r="C2208" s="3"/>
      <c r="D2208" s="3"/>
      <c r="E2208" s="3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</row>
    <row r="2209" customFormat="false" ht="20.1" hidden="false" customHeight="true" outlineLevel="0" collapsed="false">
      <c r="A2209" s="3"/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</row>
    <row r="2210" customFormat="false" ht="20.1" hidden="false" customHeight="true" outlineLevel="0" collapsed="false">
      <c r="A2210" s="67"/>
      <c r="B2210" s="67"/>
      <c r="J2210" s="7"/>
      <c r="K2210" s="7"/>
    </row>
    <row r="2211" customFormat="false" ht="20.1" hidden="false" customHeight="true" outlineLevel="0" collapsed="false">
      <c r="A2211" s="67"/>
      <c r="B2211" s="67"/>
    </row>
    <row r="2212" customFormat="false" ht="20.1" hidden="false" customHeight="true" outlineLevel="0" collapsed="false">
      <c r="A2212" s="67"/>
      <c r="B2212" s="67"/>
      <c r="K2212" s="9"/>
      <c r="L2212" s="9"/>
      <c r="M2212" s="9"/>
      <c r="N2212" s="9"/>
    </row>
    <row r="2213" customFormat="false" ht="20.1" hidden="false" customHeight="true" outlineLevel="0" collapsed="false">
      <c r="A2213" s="10" t="s">
        <v>2</v>
      </c>
      <c r="B2213" s="11"/>
      <c r="C2213" s="11"/>
      <c r="D2213" s="11"/>
      <c r="E2213" s="12"/>
      <c r="F2213" s="13"/>
      <c r="G2213" s="13"/>
      <c r="H2213" s="13"/>
      <c r="K2213" s="14" t="s">
        <v>4</v>
      </c>
      <c r="L2213" s="14"/>
      <c r="M2213" s="15"/>
      <c r="N2213" s="15"/>
      <c r="O2213" s="15"/>
      <c r="P2213" s="15"/>
    </row>
    <row r="2214" customFormat="false" ht="20.1" hidden="false" customHeight="true" outlineLevel="0" collapsed="false">
      <c r="A2214" s="10"/>
      <c r="B2214" s="11"/>
      <c r="C2214" s="11"/>
      <c r="D2214" s="11"/>
      <c r="E2214" s="12"/>
      <c r="F2214" s="13"/>
      <c r="G2214" s="13"/>
      <c r="H2214" s="13"/>
      <c r="K2214" s="14"/>
      <c r="L2214" s="14"/>
      <c r="M2214" s="15"/>
      <c r="N2214" s="15"/>
      <c r="O2214" s="15"/>
      <c r="P2214" s="15"/>
    </row>
    <row r="2215" customFormat="false" ht="20.1" hidden="false" customHeight="true" outlineLevel="0" collapsed="false"/>
    <row r="2216" customFormat="false" ht="20.1" hidden="false" customHeight="true" outlineLevel="0" collapsed="false">
      <c r="A2216" s="16" t="s">
        <v>6</v>
      </c>
      <c r="B2216" s="17" t="s">
        <v>7</v>
      </c>
      <c r="C2216" s="18" t="s">
        <v>8</v>
      </c>
      <c r="D2216" s="19" t="s">
        <v>9</v>
      </c>
      <c r="E2216" s="20" t="s">
        <v>10</v>
      </c>
      <c r="F2216" s="21" t="s">
        <v>11</v>
      </c>
      <c r="G2216" s="21"/>
      <c r="H2216" s="21"/>
      <c r="I2216" s="21"/>
      <c r="J2216" s="21"/>
      <c r="K2216" s="21"/>
      <c r="L2216" s="21"/>
      <c r="M2216" s="21"/>
      <c r="N2216" s="22" t="s">
        <v>12</v>
      </c>
      <c r="O2216" s="22"/>
      <c r="P2216" s="23" t="s">
        <v>13</v>
      </c>
    </row>
    <row r="2217" customFormat="false" ht="20.1" hidden="false" customHeight="true" outlineLevel="0" collapsed="false">
      <c r="A2217" s="16"/>
      <c r="B2217" s="17"/>
      <c r="C2217" s="18"/>
      <c r="D2217" s="19"/>
      <c r="E2217" s="20"/>
      <c r="F2217" s="24" t="s">
        <v>14</v>
      </c>
      <c r="G2217" s="24"/>
      <c r="H2217" s="25" t="s">
        <v>15</v>
      </c>
      <c r="I2217" s="25"/>
      <c r="J2217" s="24" t="s">
        <v>16</v>
      </c>
      <c r="K2217" s="24"/>
      <c r="L2217" s="26" t="s">
        <v>17</v>
      </c>
      <c r="M2217" s="26"/>
      <c r="N2217" s="22"/>
      <c r="O2217" s="22"/>
      <c r="P2217" s="23"/>
    </row>
    <row r="2218" customFormat="false" ht="20.1" hidden="false" customHeight="true" outlineLevel="0" collapsed="false">
      <c r="A2218" s="16"/>
      <c r="B2218" s="17"/>
      <c r="C2218" s="18"/>
      <c r="D2218" s="19"/>
      <c r="E2218" s="20"/>
      <c r="F2218" s="27" t="s">
        <v>18</v>
      </c>
      <c r="G2218" s="28" t="s">
        <v>19</v>
      </c>
      <c r="H2218" s="29" t="s">
        <v>18</v>
      </c>
      <c r="I2218" s="30" t="s">
        <v>19</v>
      </c>
      <c r="J2218" s="27" t="s">
        <v>18</v>
      </c>
      <c r="K2218" s="28" t="s">
        <v>19</v>
      </c>
      <c r="L2218" s="29" t="s">
        <v>18</v>
      </c>
      <c r="M2218" s="28" t="s">
        <v>19</v>
      </c>
      <c r="N2218" s="27" t="s">
        <v>18</v>
      </c>
      <c r="O2218" s="30" t="s">
        <v>19</v>
      </c>
      <c r="P2218" s="23"/>
    </row>
    <row r="2219" customFormat="false" ht="20.1" hidden="false" customHeight="true" outlineLevel="0" collapsed="false">
      <c r="A2219" s="31"/>
      <c r="B2219" s="32"/>
      <c r="C2219" s="32"/>
      <c r="D2219" s="32"/>
      <c r="E2219" s="33"/>
      <c r="F2219" s="34"/>
      <c r="G2219" s="35"/>
      <c r="H2219" s="36"/>
      <c r="I2219" s="37"/>
      <c r="J2219" s="34"/>
      <c r="K2219" s="35"/>
      <c r="L2219" s="36"/>
      <c r="M2219" s="32"/>
      <c r="N2219" s="34" t="n">
        <f aca="false">SUM(F2219+H2219+J2219+L2219)</f>
        <v>0</v>
      </c>
      <c r="O2219" s="37" t="n">
        <f aca="false">SUM(G2219+I2219+K2219+M2219)</f>
        <v>0</v>
      </c>
      <c r="P2219" s="137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37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37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37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37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37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37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37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37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37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37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37" t="n">
        <f aca="false">SUM(N2230:O2230)</f>
        <v>0</v>
      </c>
    </row>
    <row r="2231" customFormat="false" ht="20.1" hidden="false" customHeight="true" outlineLevel="0" collapsed="false">
      <c r="A2231" s="41"/>
      <c r="B2231" s="42"/>
      <c r="C2231" s="42"/>
      <c r="D2231" s="42"/>
      <c r="E2231" s="43"/>
      <c r="F2231" s="44"/>
      <c r="G2231" s="45"/>
      <c r="H2231" s="46"/>
      <c r="I2231" s="47"/>
      <c r="J2231" s="44"/>
      <c r="K2231" s="45"/>
      <c r="L2231" s="46"/>
      <c r="M2231" s="42"/>
      <c r="N2231" s="34" t="n">
        <f aca="false">SUM(F2231+H2231+J2231+L2231)</f>
        <v>0</v>
      </c>
      <c r="O2231" s="37" t="n">
        <f aca="false">SUM(G2231+I2231+K2231+M2231)</f>
        <v>0</v>
      </c>
      <c r="P2231" s="137" t="n">
        <f aca="false">SUM(N2231:O2231)</f>
        <v>0</v>
      </c>
    </row>
    <row r="2232" customFormat="false" ht="20.1" hidden="false" customHeight="true" outlineLevel="0" collapsed="false">
      <c r="A2232" s="41"/>
      <c r="B2232" s="42"/>
      <c r="C2232" s="42"/>
      <c r="D2232" s="42"/>
      <c r="E2232" s="43"/>
      <c r="F2232" s="44"/>
      <c r="G2232" s="45"/>
      <c r="H2232" s="46"/>
      <c r="I2232" s="47"/>
      <c r="J2232" s="44"/>
      <c r="K2232" s="45"/>
      <c r="L2232" s="46"/>
      <c r="M2232" s="42"/>
      <c r="N2232" s="34" t="n">
        <f aca="false">SUM(F2232+H2232+J2232+L2232)</f>
        <v>0</v>
      </c>
      <c r="O2232" s="37" t="n">
        <f aca="false">SUM(G2232+I2232+K2232+M2232)</f>
        <v>0</v>
      </c>
      <c r="P2232" s="137" t="n">
        <f aca="false">SUM(N2232:O2232)</f>
        <v>0</v>
      </c>
    </row>
    <row r="2233" customFormat="false" ht="20.1" hidden="false" customHeight="true" outlineLevel="0" collapsed="false">
      <c r="A2233" s="41"/>
      <c r="B2233" s="42"/>
      <c r="C2233" s="42"/>
      <c r="D2233" s="42"/>
      <c r="E2233" s="43"/>
      <c r="F2233" s="44"/>
      <c r="G2233" s="45"/>
      <c r="H2233" s="46"/>
      <c r="I2233" s="47"/>
      <c r="J2233" s="44"/>
      <c r="K2233" s="45"/>
      <c r="L2233" s="46"/>
      <c r="M2233" s="42"/>
      <c r="N2233" s="34" t="n">
        <f aca="false">SUM(F2233+H2233+J2233+L2233)</f>
        <v>0</v>
      </c>
      <c r="O2233" s="37" t="n">
        <f aca="false">SUM(G2233+I2233+K2233+M2233)</f>
        <v>0</v>
      </c>
      <c r="P2233" s="137" t="n">
        <f aca="false">SUM(N2233:O2233)</f>
        <v>0</v>
      </c>
    </row>
    <row r="2234" customFormat="false" ht="20.1" hidden="false" customHeight="true" outlineLevel="0" collapsed="false">
      <c r="A2234" s="41"/>
      <c r="B2234" s="42"/>
      <c r="C2234" s="42"/>
      <c r="D2234" s="42"/>
      <c r="E2234" s="43"/>
      <c r="F2234" s="44"/>
      <c r="G2234" s="45"/>
      <c r="H2234" s="46"/>
      <c r="I2234" s="47"/>
      <c r="J2234" s="44"/>
      <c r="K2234" s="45"/>
      <c r="L2234" s="46"/>
      <c r="M2234" s="42"/>
      <c r="N2234" s="34" t="n">
        <f aca="false">SUM(F2234+H2234+J2234+L2234)</f>
        <v>0</v>
      </c>
      <c r="O2234" s="37" t="n">
        <f aca="false">SUM(G2234+I2234+K2234+M2234)</f>
        <v>0</v>
      </c>
      <c r="P2234" s="137" t="n">
        <f aca="false">SUM(N2234:O2234)</f>
        <v>0</v>
      </c>
    </row>
    <row r="2235" customFormat="false" ht="20.1" hidden="false" customHeight="true" outlineLevel="0" collapsed="false">
      <c r="A2235" s="41"/>
      <c r="B2235" s="42"/>
      <c r="C2235" s="42"/>
      <c r="D2235" s="42"/>
      <c r="E2235" s="43"/>
      <c r="F2235" s="44"/>
      <c r="G2235" s="45"/>
      <c r="H2235" s="46"/>
      <c r="I2235" s="47"/>
      <c r="J2235" s="44"/>
      <c r="K2235" s="45"/>
      <c r="L2235" s="46"/>
      <c r="M2235" s="42"/>
      <c r="N2235" s="34" t="n">
        <f aca="false">SUM(F2235+H2235+J2235+L2235)</f>
        <v>0</v>
      </c>
      <c r="O2235" s="37" t="n">
        <f aca="false">SUM(G2235+I2235+K2235+M2235)</f>
        <v>0</v>
      </c>
      <c r="P2235" s="137" t="n">
        <f aca="false">SUM(N2235:O2235)</f>
        <v>0</v>
      </c>
    </row>
    <row r="2236" customFormat="false" ht="20.1" hidden="false" customHeight="true" outlineLevel="0" collapsed="false">
      <c r="A2236" s="41"/>
      <c r="B2236" s="42"/>
      <c r="C2236" s="42"/>
      <c r="D2236" s="42"/>
      <c r="E2236" s="43"/>
      <c r="F2236" s="44"/>
      <c r="G2236" s="45"/>
      <c r="H2236" s="46"/>
      <c r="I2236" s="47"/>
      <c r="J2236" s="44"/>
      <c r="K2236" s="45"/>
      <c r="L2236" s="46"/>
      <c r="M2236" s="42"/>
      <c r="N2236" s="34" t="n">
        <f aca="false">SUM(F2236+H2236+J2236+L2236)</f>
        <v>0</v>
      </c>
      <c r="O2236" s="37" t="n">
        <f aca="false">SUM(G2236+I2236+K2236+M2236)</f>
        <v>0</v>
      </c>
      <c r="P2236" s="137" t="n">
        <f aca="false">SUM(N2236:O2236)</f>
        <v>0</v>
      </c>
    </row>
    <row r="2237" customFormat="false" ht="20.1" hidden="false" customHeight="true" outlineLevel="0" collapsed="false">
      <c r="A2237" s="41"/>
      <c r="B2237" s="42"/>
      <c r="C2237" s="42"/>
      <c r="D2237" s="42"/>
      <c r="E2237" s="43"/>
      <c r="F2237" s="44"/>
      <c r="G2237" s="45"/>
      <c r="H2237" s="46"/>
      <c r="I2237" s="47"/>
      <c r="J2237" s="44"/>
      <c r="K2237" s="45"/>
      <c r="L2237" s="46"/>
      <c r="M2237" s="42"/>
      <c r="N2237" s="34" t="n">
        <f aca="false">SUM(F2237+H2237+J2237+L2237)</f>
        <v>0</v>
      </c>
      <c r="O2237" s="37" t="n">
        <f aca="false">SUM(G2237+I2237+K2237+M2237)</f>
        <v>0</v>
      </c>
      <c r="P2237" s="137" t="n">
        <f aca="false">SUM(N2237:O2237)</f>
        <v>0</v>
      </c>
    </row>
    <row r="2238" customFormat="false" ht="20.1" hidden="false" customHeight="true" outlineLevel="0" collapsed="false">
      <c r="A2238" s="41"/>
      <c r="B2238" s="42"/>
      <c r="C2238" s="42"/>
      <c r="D2238" s="42"/>
      <c r="E2238" s="43"/>
      <c r="F2238" s="44"/>
      <c r="G2238" s="45"/>
      <c r="H2238" s="46"/>
      <c r="I2238" s="47"/>
      <c r="J2238" s="44"/>
      <c r="K2238" s="45"/>
      <c r="L2238" s="46"/>
      <c r="M2238" s="42"/>
      <c r="N2238" s="34" t="n">
        <f aca="false">SUM(F2238+H2238+J2238+L2238)</f>
        <v>0</v>
      </c>
      <c r="O2238" s="37" t="n">
        <f aca="false">SUM(G2238+I2238+K2238+M2238)</f>
        <v>0</v>
      </c>
      <c r="P2238" s="137" t="n">
        <f aca="false">SUM(N2238:O2238)</f>
        <v>0</v>
      </c>
    </row>
    <row r="2239" customFormat="false" ht="20.1" hidden="false" customHeight="true" outlineLevel="0" collapsed="false">
      <c r="A2239" s="41"/>
      <c r="B2239" s="42"/>
      <c r="C2239" s="42"/>
      <c r="D2239" s="42"/>
      <c r="E2239" s="43"/>
      <c r="F2239" s="44"/>
      <c r="G2239" s="45"/>
      <c r="H2239" s="46"/>
      <c r="I2239" s="47"/>
      <c r="J2239" s="44"/>
      <c r="K2239" s="45"/>
      <c r="L2239" s="46"/>
      <c r="M2239" s="42"/>
      <c r="N2239" s="34" t="n">
        <f aca="false">SUM(F2239+H2239+J2239+L2239)</f>
        <v>0</v>
      </c>
      <c r="O2239" s="37" t="n">
        <f aca="false">SUM(G2239+I2239+K2239+M2239)</f>
        <v>0</v>
      </c>
      <c r="P2239" s="137" t="n">
        <f aca="false">SUM(N2239:O2239)</f>
        <v>0</v>
      </c>
    </row>
    <row r="2240" customFormat="false" ht="20.1" hidden="false" customHeight="true" outlineLevel="0" collapsed="false">
      <c r="A2240" s="41"/>
      <c r="B2240" s="42"/>
      <c r="C2240" s="42"/>
      <c r="D2240" s="42"/>
      <c r="E2240" s="43"/>
      <c r="F2240" s="44"/>
      <c r="G2240" s="45"/>
      <c r="H2240" s="46"/>
      <c r="I2240" s="47"/>
      <c r="J2240" s="44"/>
      <c r="K2240" s="45"/>
      <c r="L2240" s="46"/>
      <c r="M2240" s="42"/>
      <c r="N2240" s="34" t="n">
        <f aca="false">SUM(F2240+H2240+J2240+L2240)</f>
        <v>0</v>
      </c>
      <c r="O2240" s="37" t="n">
        <f aca="false">SUM(G2240+I2240+K2240+M2240)</f>
        <v>0</v>
      </c>
      <c r="P2240" s="137" t="n">
        <f aca="false">SUM(N2240:O2240)</f>
        <v>0</v>
      </c>
    </row>
    <row r="2241" customFormat="false" ht="20.1" hidden="false" customHeight="true" outlineLevel="0" collapsed="false">
      <c r="A2241" s="48"/>
      <c r="B2241" s="49"/>
      <c r="C2241" s="49"/>
      <c r="D2241" s="49"/>
      <c r="E2241" s="50"/>
      <c r="F2241" s="51"/>
      <c r="G2241" s="52"/>
      <c r="H2241" s="53"/>
      <c r="I2241" s="54"/>
      <c r="J2241" s="51"/>
      <c r="K2241" s="52"/>
      <c r="L2241" s="53"/>
      <c r="M2241" s="55"/>
      <c r="N2241" s="138" t="n">
        <f aca="false">SUM(F2241+H2241+J2241+L2241)</f>
        <v>0</v>
      </c>
      <c r="O2241" s="139" t="n">
        <f aca="false">SUM(G2241+I2241+K2241+M2241)</f>
        <v>0</v>
      </c>
      <c r="P2241" s="140" t="n">
        <f aca="false">SUM(N2241:O2241)</f>
        <v>0</v>
      </c>
    </row>
    <row r="2242" customFormat="false" ht="20.1" hidden="false" customHeight="true" outlineLevel="0" collapsed="false">
      <c r="A2242" s="59" t="s">
        <v>13</v>
      </c>
      <c r="B2242" s="59"/>
      <c r="C2242" s="59"/>
      <c r="D2242" s="59"/>
      <c r="E2242" s="59"/>
      <c r="F2242" s="141" t="n">
        <f aca="false">SUM(F2219:F2241)</f>
        <v>0</v>
      </c>
      <c r="G2242" s="142" t="n">
        <f aca="false">SUM(G2219:G2241)</f>
        <v>0</v>
      </c>
      <c r="H2242" s="143" t="n">
        <f aca="false">SUM(H2219:H2241)</f>
        <v>0</v>
      </c>
      <c r="I2242" s="144" t="n">
        <f aca="false">SUM(I2219:I2241)</f>
        <v>0</v>
      </c>
      <c r="J2242" s="141" t="n">
        <f aca="false">SUM(J2219:J2241)</f>
        <v>0</v>
      </c>
      <c r="K2242" s="142" t="n">
        <f aca="false">SUM(K2219:K2241)</f>
        <v>0</v>
      </c>
      <c r="L2242" s="143" t="n">
        <f aca="false">SUM(L2219:L2241)</f>
        <v>0</v>
      </c>
      <c r="M2242" s="142" t="n">
        <f aca="false">SUM(M2219:M2241)</f>
        <v>0</v>
      </c>
      <c r="N2242" s="145" t="n">
        <f aca="false">SUM(N2219:N2241)</f>
        <v>0</v>
      </c>
      <c r="O2242" s="146" t="n">
        <f aca="false">SUM(O2219:O2241)</f>
        <v>0</v>
      </c>
      <c r="P2242" s="66" t="n">
        <f aca="false">SUM(N2242:O2242)</f>
        <v>0</v>
      </c>
      <c r="T2242" s="2" t="n">
        <f aca="false">CEILING(P2242,1)</f>
        <v>0</v>
      </c>
    </row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30" hidden="false" customHeight="true" outlineLevel="0" collapsed="false">
      <c r="T2246" s="78" t="n">
        <f aca="false">SUM(T35:T2245)</f>
        <v>10230</v>
      </c>
    </row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>
      <c r="M2251" s="15"/>
      <c r="N2251" s="15"/>
      <c r="O2251" s="15"/>
      <c r="P2251" s="15"/>
    </row>
    <row r="2252" customFormat="false" ht="20.1" hidden="false" customHeight="true" outlineLevel="0" collapsed="false">
      <c r="M2252" s="15"/>
      <c r="N2252" s="15"/>
      <c r="O2252" s="15"/>
      <c r="P2252" s="15"/>
    </row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6:E76"/>
    <mergeCell ref="A78:P79"/>
    <mergeCell ref="A80:B81"/>
    <mergeCell ref="A83:A84"/>
    <mergeCell ref="B83:D84"/>
    <mergeCell ref="K83:L84"/>
    <mergeCell ref="M83:P84"/>
    <mergeCell ref="A86:A88"/>
    <mergeCell ref="B86:B88"/>
    <mergeCell ref="C86:C88"/>
    <mergeCell ref="D86:D88"/>
    <mergeCell ref="E86:E88"/>
    <mergeCell ref="F86:M86"/>
    <mergeCell ref="N86:O87"/>
    <mergeCell ref="P86:P88"/>
    <mergeCell ref="F87:G87"/>
    <mergeCell ref="H87:I87"/>
    <mergeCell ref="J87:K87"/>
    <mergeCell ref="L87:M87"/>
    <mergeCell ref="A112:E112"/>
    <mergeCell ref="A114:P115"/>
    <mergeCell ref="A116:B118"/>
    <mergeCell ref="A119:A120"/>
    <mergeCell ref="B119:D120"/>
    <mergeCell ref="K119:L120"/>
    <mergeCell ref="M119:P120"/>
    <mergeCell ref="A122:A124"/>
    <mergeCell ref="B122:B124"/>
    <mergeCell ref="C122:C124"/>
    <mergeCell ref="D122:D124"/>
    <mergeCell ref="E122:E124"/>
    <mergeCell ref="F122:M122"/>
    <mergeCell ref="N122:O123"/>
    <mergeCell ref="P122:P124"/>
    <mergeCell ref="F123:G123"/>
    <mergeCell ref="H123:I123"/>
    <mergeCell ref="J123:K123"/>
    <mergeCell ref="L123:M123"/>
    <mergeCell ref="A148:E148"/>
    <mergeCell ref="A150:P151"/>
    <mergeCell ref="A152:B153"/>
    <mergeCell ref="A155:A156"/>
    <mergeCell ref="B155:D156"/>
    <mergeCell ref="K155:L156"/>
    <mergeCell ref="M155:P156"/>
    <mergeCell ref="A158:A160"/>
    <mergeCell ref="B158:B160"/>
    <mergeCell ref="C158:C160"/>
    <mergeCell ref="D158:D160"/>
    <mergeCell ref="E158:E160"/>
    <mergeCell ref="F158:M158"/>
    <mergeCell ref="N158:O159"/>
    <mergeCell ref="P158:P160"/>
    <mergeCell ref="F159:G159"/>
    <mergeCell ref="H159:I159"/>
    <mergeCell ref="J159:K159"/>
    <mergeCell ref="L159:M159"/>
    <mergeCell ref="A184:E184"/>
    <mergeCell ref="A186:P187"/>
    <mergeCell ref="A188:B190"/>
    <mergeCell ref="A191:A192"/>
    <mergeCell ref="B191:D192"/>
    <mergeCell ref="K191:L192"/>
    <mergeCell ref="M191:P192"/>
    <mergeCell ref="A194:A196"/>
    <mergeCell ref="B194:B196"/>
    <mergeCell ref="C194:C196"/>
    <mergeCell ref="D194:D196"/>
    <mergeCell ref="E194:E196"/>
    <mergeCell ref="F194:M194"/>
    <mergeCell ref="N194:O195"/>
    <mergeCell ref="P194:P196"/>
    <mergeCell ref="F195:G195"/>
    <mergeCell ref="H195:I195"/>
    <mergeCell ref="J195:K195"/>
    <mergeCell ref="L195:M195"/>
    <mergeCell ref="A220:E220"/>
    <mergeCell ref="A222:P223"/>
    <mergeCell ref="A224:B225"/>
    <mergeCell ref="A227:A228"/>
    <mergeCell ref="B227:D228"/>
    <mergeCell ref="K227:L228"/>
    <mergeCell ref="M227:P228"/>
    <mergeCell ref="A230:A232"/>
    <mergeCell ref="B230:B232"/>
    <mergeCell ref="C230:C232"/>
    <mergeCell ref="D230:D232"/>
    <mergeCell ref="E230:E232"/>
    <mergeCell ref="F230:M230"/>
    <mergeCell ref="N230:O231"/>
    <mergeCell ref="P230:P232"/>
    <mergeCell ref="F231:G231"/>
    <mergeCell ref="H231:I231"/>
    <mergeCell ref="J231:K231"/>
    <mergeCell ref="L231:M231"/>
    <mergeCell ref="A256:E256"/>
    <mergeCell ref="A258:P259"/>
    <mergeCell ref="A260:B262"/>
    <mergeCell ref="A263:A264"/>
    <mergeCell ref="B263:D264"/>
    <mergeCell ref="K263:L264"/>
    <mergeCell ref="M263:P264"/>
    <mergeCell ref="A266:A268"/>
    <mergeCell ref="B266:B268"/>
    <mergeCell ref="C266:C268"/>
    <mergeCell ref="D266:D268"/>
    <mergeCell ref="E266:E268"/>
    <mergeCell ref="F266:M266"/>
    <mergeCell ref="N266:O267"/>
    <mergeCell ref="P266:P268"/>
    <mergeCell ref="F267:G267"/>
    <mergeCell ref="H267:I267"/>
    <mergeCell ref="J267:K267"/>
    <mergeCell ref="L267:M267"/>
    <mergeCell ref="A292:E292"/>
    <mergeCell ref="A294:P295"/>
    <mergeCell ref="A296:B297"/>
    <mergeCell ref="A299:A300"/>
    <mergeCell ref="B299:D300"/>
    <mergeCell ref="K299:L300"/>
    <mergeCell ref="M299:P300"/>
    <mergeCell ref="A302:A304"/>
    <mergeCell ref="B302:B304"/>
    <mergeCell ref="C302:C304"/>
    <mergeCell ref="D302:D304"/>
    <mergeCell ref="E302:E304"/>
    <mergeCell ref="F302:M302"/>
    <mergeCell ref="N302:O303"/>
    <mergeCell ref="P302:P304"/>
    <mergeCell ref="F303:G303"/>
    <mergeCell ref="H303:I303"/>
    <mergeCell ref="J303:K303"/>
    <mergeCell ref="L303:M303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64:E364"/>
    <mergeCell ref="A366:P367"/>
    <mergeCell ref="A368:B369"/>
    <mergeCell ref="A371:A372"/>
    <mergeCell ref="B371:D372"/>
    <mergeCell ref="K371:L372"/>
    <mergeCell ref="M371:P372"/>
    <mergeCell ref="A374:A376"/>
    <mergeCell ref="B374:B376"/>
    <mergeCell ref="C374:C376"/>
    <mergeCell ref="D374:D376"/>
    <mergeCell ref="E374:E376"/>
    <mergeCell ref="F374:M374"/>
    <mergeCell ref="N374:O375"/>
    <mergeCell ref="P374:P376"/>
    <mergeCell ref="F375:G375"/>
    <mergeCell ref="H375:I375"/>
    <mergeCell ref="J375:K375"/>
    <mergeCell ref="L375:M375"/>
    <mergeCell ref="A400:E400"/>
    <mergeCell ref="A402:P403"/>
    <mergeCell ref="A404:B406"/>
    <mergeCell ref="A407:A408"/>
    <mergeCell ref="B407:D408"/>
    <mergeCell ref="K407:L408"/>
    <mergeCell ref="M407:P408"/>
    <mergeCell ref="A410:A412"/>
    <mergeCell ref="B410:B412"/>
    <mergeCell ref="C410:C412"/>
    <mergeCell ref="D410:D412"/>
    <mergeCell ref="E410:E412"/>
    <mergeCell ref="F410:M410"/>
    <mergeCell ref="N410:O411"/>
    <mergeCell ref="P410:P412"/>
    <mergeCell ref="F411:G411"/>
    <mergeCell ref="H411:I411"/>
    <mergeCell ref="J411:K411"/>
    <mergeCell ref="L411:M411"/>
    <mergeCell ref="A436:E436"/>
    <mergeCell ref="A438:P439"/>
    <mergeCell ref="A440:B441"/>
    <mergeCell ref="A443:A444"/>
    <mergeCell ref="B443:D444"/>
    <mergeCell ref="K443:L444"/>
    <mergeCell ref="M443:P444"/>
    <mergeCell ref="A446:A448"/>
    <mergeCell ref="B446:B448"/>
    <mergeCell ref="C446:C448"/>
    <mergeCell ref="D446:D448"/>
    <mergeCell ref="E446:E448"/>
    <mergeCell ref="F446:M446"/>
    <mergeCell ref="N446:O447"/>
    <mergeCell ref="P446:P448"/>
    <mergeCell ref="F447:G447"/>
    <mergeCell ref="H447:I447"/>
    <mergeCell ref="J447:K447"/>
    <mergeCell ref="L447:M447"/>
    <mergeCell ref="A472:E472"/>
    <mergeCell ref="A474:P475"/>
    <mergeCell ref="A476:B478"/>
    <mergeCell ref="A479:A480"/>
    <mergeCell ref="B479:D480"/>
    <mergeCell ref="K479:L480"/>
    <mergeCell ref="M479:P480"/>
    <mergeCell ref="A482:A484"/>
    <mergeCell ref="B482:B484"/>
    <mergeCell ref="C482:C484"/>
    <mergeCell ref="D482:D484"/>
    <mergeCell ref="E482:E484"/>
    <mergeCell ref="F482:M482"/>
    <mergeCell ref="N482:O483"/>
    <mergeCell ref="P482:P484"/>
    <mergeCell ref="F483:G483"/>
    <mergeCell ref="H483:I483"/>
    <mergeCell ref="J483:K483"/>
    <mergeCell ref="L483:M483"/>
    <mergeCell ref="A508:E508"/>
    <mergeCell ref="A510:P511"/>
    <mergeCell ref="A512:B513"/>
    <mergeCell ref="A515:A516"/>
    <mergeCell ref="B515:D516"/>
    <mergeCell ref="K515:L516"/>
    <mergeCell ref="M515:P516"/>
    <mergeCell ref="A518:A520"/>
    <mergeCell ref="B518:B520"/>
    <mergeCell ref="C518:C520"/>
    <mergeCell ref="D518:D520"/>
    <mergeCell ref="E518:E520"/>
    <mergeCell ref="F518:M518"/>
    <mergeCell ref="N518:O519"/>
    <mergeCell ref="P518:P520"/>
    <mergeCell ref="F519:G519"/>
    <mergeCell ref="H519:I519"/>
    <mergeCell ref="J519:K519"/>
    <mergeCell ref="L519:M519"/>
    <mergeCell ref="A544:E544"/>
    <mergeCell ref="A546:P547"/>
    <mergeCell ref="A548:B550"/>
    <mergeCell ref="A551:A552"/>
    <mergeCell ref="B551:D552"/>
    <mergeCell ref="K551:L552"/>
    <mergeCell ref="M551:P552"/>
    <mergeCell ref="A554:A556"/>
    <mergeCell ref="B554:B556"/>
    <mergeCell ref="C554:C556"/>
    <mergeCell ref="D554:D556"/>
    <mergeCell ref="E554:E556"/>
    <mergeCell ref="F554:M554"/>
    <mergeCell ref="N554:O555"/>
    <mergeCell ref="P554:P556"/>
    <mergeCell ref="F555:G555"/>
    <mergeCell ref="H555:I555"/>
    <mergeCell ref="J555:K555"/>
    <mergeCell ref="L555:M555"/>
    <mergeCell ref="A580:E580"/>
    <mergeCell ref="A582:P583"/>
    <mergeCell ref="A584:B585"/>
    <mergeCell ref="A587:A588"/>
    <mergeCell ref="B587:D588"/>
    <mergeCell ref="K587:L588"/>
    <mergeCell ref="M587:P588"/>
    <mergeCell ref="A590:A592"/>
    <mergeCell ref="B590:B592"/>
    <mergeCell ref="C590:C592"/>
    <mergeCell ref="D590:D592"/>
    <mergeCell ref="E590:E592"/>
    <mergeCell ref="F590:M590"/>
    <mergeCell ref="N590:O591"/>
    <mergeCell ref="P590:P592"/>
    <mergeCell ref="F591:G591"/>
    <mergeCell ref="H591:I591"/>
    <mergeCell ref="J591:K591"/>
    <mergeCell ref="L591:M591"/>
    <mergeCell ref="A616:E616"/>
    <mergeCell ref="A618:P619"/>
    <mergeCell ref="A620:B622"/>
    <mergeCell ref="A623:A624"/>
    <mergeCell ref="B623:D624"/>
    <mergeCell ref="K623:L624"/>
    <mergeCell ref="M623:P624"/>
    <mergeCell ref="A626:A628"/>
    <mergeCell ref="B626:B628"/>
    <mergeCell ref="C626:C628"/>
    <mergeCell ref="D626:D628"/>
    <mergeCell ref="E626:E628"/>
    <mergeCell ref="F626:M626"/>
    <mergeCell ref="N626:O627"/>
    <mergeCell ref="P626:P628"/>
    <mergeCell ref="F627:G627"/>
    <mergeCell ref="H627:I627"/>
    <mergeCell ref="J627:K627"/>
    <mergeCell ref="L627:M627"/>
    <mergeCell ref="A652:E652"/>
    <mergeCell ref="A654:P655"/>
    <mergeCell ref="A656:B657"/>
    <mergeCell ref="A659:A660"/>
    <mergeCell ref="B659:D660"/>
    <mergeCell ref="K659:L660"/>
    <mergeCell ref="M659:P660"/>
    <mergeCell ref="A662:A664"/>
    <mergeCell ref="B662:B664"/>
    <mergeCell ref="C662:C664"/>
    <mergeCell ref="D662:D664"/>
    <mergeCell ref="E662:E664"/>
    <mergeCell ref="F662:M662"/>
    <mergeCell ref="N662:O663"/>
    <mergeCell ref="P662:P664"/>
    <mergeCell ref="F663:G663"/>
    <mergeCell ref="H663:I663"/>
    <mergeCell ref="J663:K663"/>
    <mergeCell ref="L663:M663"/>
    <mergeCell ref="A688:E688"/>
    <mergeCell ref="A690:P691"/>
    <mergeCell ref="A692:B694"/>
    <mergeCell ref="A695:A696"/>
    <mergeCell ref="B695:D696"/>
    <mergeCell ref="K695:L696"/>
    <mergeCell ref="M695:P696"/>
    <mergeCell ref="A698:A700"/>
    <mergeCell ref="B698:B700"/>
    <mergeCell ref="C698:C700"/>
    <mergeCell ref="D698:D700"/>
    <mergeCell ref="E698:E700"/>
    <mergeCell ref="F698:M698"/>
    <mergeCell ref="N698:O699"/>
    <mergeCell ref="P698:P700"/>
    <mergeCell ref="F699:G699"/>
    <mergeCell ref="H699:I699"/>
    <mergeCell ref="J699:K699"/>
    <mergeCell ref="L699:M699"/>
    <mergeCell ref="A724:E724"/>
    <mergeCell ref="A726:P727"/>
    <mergeCell ref="A728:B729"/>
    <mergeCell ref="A731:A732"/>
    <mergeCell ref="B731:D732"/>
    <mergeCell ref="K731:L732"/>
    <mergeCell ref="M731:P732"/>
    <mergeCell ref="A734:A736"/>
    <mergeCell ref="B734:B736"/>
    <mergeCell ref="C734:C736"/>
    <mergeCell ref="D734:D736"/>
    <mergeCell ref="E734:E736"/>
    <mergeCell ref="F734:M734"/>
    <mergeCell ref="N734:O735"/>
    <mergeCell ref="P734:P736"/>
    <mergeCell ref="F735:G735"/>
    <mergeCell ref="H735:I735"/>
    <mergeCell ref="J735:K735"/>
    <mergeCell ref="L735:M735"/>
    <mergeCell ref="A760:E760"/>
    <mergeCell ref="A762:P763"/>
    <mergeCell ref="A764:B766"/>
    <mergeCell ref="A767:A768"/>
    <mergeCell ref="B767:D768"/>
    <mergeCell ref="K767:L768"/>
    <mergeCell ref="M767:P768"/>
    <mergeCell ref="A770:A772"/>
    <mergeCell ref="B770:B772"/>
    <mergeCell ref="C770:C772"/>
    <mergeCell ref="D770:D772"/>
    <mergeCell ref="E770:E772"/>
    <mergeCell ref="F770:M770"/>
    <mergeCell ref="N770:O771"/>
    <mergeCell ref="P770:P772"/>
    <mergeCell ref="F771:G771"/>
    <mergeCell ref="H771:I771"/>
    <mergeCell ref="J771:K771"/>
    <mergeCell ref="L771:M771"/>
    <mergeCell ref="A796:E796"/>
    <mergeCell ref="A798:P799"/>
    <mergeCell ref="A800:B801"/>
    <mergeCell ref="A803:A804"/>
    <mergeCell ref="B803:D804"/>
    <mergeCell ref="K803:L804"/>
    <mergeCell ref="M803:P804"/>
    <mergeCell ref="A806:A808"/>
    <mergeCell ref="B806:B808"/>
    <mergeCell ref="C806:C808"/>
    <mergeCell ref="D806:D808"/>
    <mergeCell ref="E806:E808"/>
    <mergeCell ref="F806:M806"/>
    <mergeCell ref="N806:O807"/>
    <mergeCell ref="P806:P808"/>
    <mergeCell ref="F807:G807"/>
    <mergeCell ref="H807:I807"/>
    <mergeCell ref="J807:K807"/>
    <mergeCell ref="L807:M807"/>
    <mergeCell ref="A832:E832"/>
    <mergeCell ref="A834:P835"/>
    <mergeCell ref="A836:B838"/>
    <mergeCell ref="A839:A840"/>
    <mergeCell ref="B839:D840"/>
    <mergeCell ref="K839:L840"/>
    <mergeCell ref="M839:P840"/>
    <mergeCell ref="A842:A844"/>
    <mergeCell ref="B842:B844"/>
    <mergeCell ref="C842:C844"/>
    <mergeCell ref="D842:D844"/>
    <mergeCell ref="E842:E844"/>
    <mergeCell ref="F842:M842"/>
    <mergeCell ref="N842:O843"/>
    <mergeCell ref="P842:P844"/>
    <mergeCell ref="F843:G843"/>
    <mergeCell ref="H843:I843"/>
    <mergeCell ref="J843:K843"/>
    <mergeCell ref="L843:M843"/>
    <mergeCell ref="A868:E868"/>
    <mergeCell ref="A870:P871"/>
    <mergeCell ref="A872:B873"/>
    <mergeCell ref="A875:A876"/>
    <mergeCell ref="B875:D876"/>
    <mergeCell ref="K875:L876"/>
    <mergeCell ref="M875:P876"/>
    <mergeCell ref="A878:A880"/>
    <mergeCell ref="B878:B880"/>
    <mergeCell ref="C878:C880"/>
    <mergeCell ref="D878:D880"/>
    <mergeCell ref="E878:E880"/>
    <mergeCell ref="F878:M878"/>
    <mergeCell ref="N878:O879"/>
    <mergeCell ref="P878:P880"/>
    <mergeCell ref="F879:G879"/>
    <mergeCell ref="H879:I879"/>
    <mergeCell ref="J879:K879"/>
    <mergeCell ref="L879:M879"/>
    <mergeCell ref="A904:E904"/>
    <mergeCell ref="A906:P907"/>
    <mergeCell ref="A908:B910"/>
    <mergeCell ref="A911:A912"/>
    <mergeCell ref="B911:D912"/>
    <mergeCell ref="K911:L912"/>
    <mergeCell ref="M911:P912"/>
    <mergeCell ref="A914:A916"/>
    <mergeCell ref="B914:B916"/>
    <mergeCell ref="C914:C916"/>
    <mergeCell ref="D914:D916"/>
    <mergeCell ref="E914:E916"/>
    <mergeCell ref="F914:M914"/>
    <mergeCell ref="N914:O915"/>
    <mergeCell ref="P914:P916"/>
    <mergeCell ref="F915:G915"/>
    <mergeCell ref="H915:I915"/>
    <mergeCell ref="J915:K915"/>
    <mergeCell ref="L915:M915"/>
    <mergeCell ref="A940:E940"/>
    <mergeCell ref="A942:P943"/>
    <mergeCell ref="A944:B945"/>
    <mergeCell ref="A947:A948"/>
    <mergeCell ref="B947:D948"/>
    <mergeCell ref="K947:L948"/>
    <mergeCell ref="M947:P948"/>
    <mergeCell ref="A950:A952"/>
    <mergeCell ref="B950:B952"/>
    <mergeCell ref="C950:C952"/>
    <mergeCell ref="D950:D952"/>
    <mergeCell ref="E950:E952"/>
    <mergeCell ref="F950:M950"/>
    <mergeCell ref="N950:O951"/>
    <mergeCell ref="P950:P952"/>
    <mergeCell ref="F951:G951"/>
    <mergeCell ref="H951:I951"/>
    <mergeCell ref="J951:K951"/>
    <mergeCell ref="L951:M951"/>
    <mergeCell ref="A976:E976"/>
    <mergeCell ref="A978:P979"/>
    <mergeCell ref="A980:B982"/>
    <mergeCell ref="A983:A984"/>
    <mergeCell ref="B983:D984"/>
    <mergeCell ref="K983:L984"/>
    <mergeCell ref="M983:P984"/>
    <mergeCell ref="A986:A988"/>
    <mergeCell ref="B986:B988"/>
    <mergeCell ref="C986:C988"/>
    <mergeCell ref="D986:D988"/>
    <mergeCell ref="E986:E988"/>
    <mergeCell ref="F986:M986"/>
    <mergeCell ref="N986:O987"/>
    <mergeCell ref="P986:P988"/>
    <mergeCell ref="F987:G987"/>
    <mergeCell ref="H987:I987"/>
    <mergeCell ref="J987:K987"/>
    <mergeCell ref="L987:M987"/>
    <mergeCell ref="A1012:E1012"/>
    <mergeCell ref="A1014:P1015"/>
    <mergeCell ref="A1016:B1017"/>
    <mergeCell ref="A1019:A1020"/>
    <mergeCell ref="B1019:D1020"/>
    <mergeCell ref="K1019:L1020"/>
    <mergeCell ref="M1019:P1020"/>
    <mergeCell ref="A1022:A1024"/>
    <mergeCell ref="B1022:B1024"/>
    <mergeCell ref="C1022:C1024"/>
    <mergeCell ref="D1022:D1024"/>
    <mergeCell ref="E1022:E1024"/>
    <mergeCell ref="F1022:M1022"/>
    <mergeCell ref="N1022:O1023"/>
    <mergeCell ref="P1022:P1024"/>
    <mergeCell ref="F1023:G1023"/>
    <mergeCell ref="H1023:I1023"/>
    <mergeCell ref="J1023:K1023"/>
    <mergeCell ref="L1023:M1023"/>
    <mergeCell ref="A1048:E1048"/>
    <mergeCell ref="A1050:P1051"/>
    <mergeCell ref="A1052:B1054"/>
    <mergeCell ref="A1055:A1056"/>
    <mergeCell ref="B1055:D1056"/>
    <mergeCell ref="K1055:L1056"/>
    <mergeCell ref="M1055:P1056"/>
    <mergeCell ref="A1058:A1060"/>
    <mergeCell ref="B1058:B1060"/>
    <mergeCell ref="C1058:C1060"/>
    <mergeCell ref="D1058:D1060"/>
    <mergeCell ref="E1058:E1060"/>
    <mergeCell ref="F1058:M1058"/>
    <mergeCell ref="N1058:O1059"/>
    <mergeCell ref="P1058:P1060"/>
    <mergeCell ref="F1059:G1059"/>
    <mergeCell ref="H1059:I1059"/>
    <mergeCell ref="J1059:K1059"/>
    <mergeCell ref="L1059:M1059"/>
    <mergeCell ref="A1084:E1084"/>
    <mergeCell ref="A1086:P1087"/>
    <mergeCell ref="A1088:B1089"/>
    <mergeCell ref="A1091:A1092"/>
    <mergeCell ref="B1091:D1092"/>
    <mergeCell ref="K1091:L1092"/>
    <mergeCell ref="M1091:P1092"/>
    <mergeCell ref="A1094:A1096"/>
    <mergeCell ref="B1094:B1096"/>
    <mergeCell ref="C1094:C1096"/>
    <mergeCell ref="D1094:D1096"/>
    <mergeCell ref="E1094:E1096"/>
    <mergeCell ref="F1094:M1094"/>
    <mergeCell ref="N1094:O1095"/>
    <mergeCell ref="P1094:P1096"/>
    <mergeCell ref="F1095:G1095"/>
    <mergeCell ref="H1095:I1095"/>
    <mergeCell ref="J1095:K1095"/>
    <mergeCell ref="L1095:M1095"/>
    <mergeCell ref="A1120:E1120"/>
    <mergeCell ref="A1122:P1123"/>
    <mergeCell ref="A1124:B1126"/>
    <mergeCell ref="A1127:A1128"/>
    <mergeCell ref="B1127:D1128"/>
    <mergeCell ref="K1127:L1128"/>
    <mergeCell ref="M1127:P1128"/>
    <mergeCell ref="A1130:A1132"/>
    <mergeCell ref="B1130:B1132"/>
    <mergeCell ref="C1130:C1132"/>
    <mergeCell ref="D1130:D1132"/>
    <mergeCell ref="E1130:E1132"/>
    <mergeCell ref="F1130:M1130"/>
    <mergeCell ref="N1130:O1131"/>
    <mergeCell ref="P1130:P1132"/>
    <mergeCell ref="F1131:G1131"/>
    <mergeCell ref="H1131:I1131"/>
    <mergeCell ref="J1131:K1131"/>
    <mergeCell ref="L1131:M1131"/>
    <mergeCell ref="A1156:E1156"/>
    <mergeCell ref="A1158:P1159"/>
    <mergeCell ref="A1160:B1161"/>
    <mergeCell ref="A1163:A1164"/>
    <mergeCell ref="B1163:D1164"/>
    <mergeCell ref="K1163:L1164"/>
    <mergeCell ref="M1163:P1164"/>
    <mergeCell ref="A1166:A1168"/>
    <mergeCell ref="B1166:B1168"/>
    <mergeCell ref="C1166:C1168"/>
    <mergeCell ref="D1166:D1168"/>
    <mergeCell ref="E1166:E1168"/>
    <mergeCell ref="F1166:M1166"/>
    <mergeCell ref="N1166:O1167"/>
    <mergeCell ref="P1166:P1168"/>
    <mergeCell ref="F1167:G1167"/>
    <mergeCell ref="H1167:I1167"/>
    <mergeCell ref="J1167:K1167"/>
    <mergeCell ref="L1167:M1167"/>
    <mergeCell ref="A1192:E1192"/>
    <mergeCell ref="A1194:P1195"/>
    <mergeCell ref="A1196:B1198"/>
    <mergeCell ref="A1199:A1200"/>
    <mergeCell ref="B1199:D1200"/>
    <mergeCell ref="K1199:L1200"/>
    <mergeCell ref="M1199:P1200"/>
    <mergeCell ref="A1202:A1204"/>
    <mergeCell ref="B1202:B1204"/>
    <mergeCell ref="C1202:C1204"/>
    <mergeCell ref="D1202:D1204"/>
    <mergeCell ref="E1202:E1204"/>
    <mergeCell ref="F1202:M1202"/>
    <mergeCell ref="N1202:O1203"/>
    <mergeCell ref="P1202:P1204"/>
    <mergeCell ref="F1203:G1203"/>
    <mergeCell ref="H1203:I1203"/>
    <mergeCell ref="J1203:K1203"/>
    <mergeCell ref="L1203:M1203"/>
    <mergeCell ref="A1228:E1228"/>
    <mergeCell ref="A1230:P1231"/>
    <mergeCell ref="A1232:B1233"/>
    <mergeCell ref="A1235:A1236"/>
    <mergeCell ref="B1235:D1236"/>
    <mergeCell ref="K1235:L1236"/>
    <mergeCell ref="M1235:P1236"/>
    <mergeCell ref="A1238:A1240"/>
    <mergeCell ref="B1238:B1240"/>
    <mergeCell ref="C1238:C1240"/>
    <mergeCell ref="D1238:D1240"/>
    <mergeCell ref="E1238:E1240"/>
    <mergeCell ref="F1238:M1238"/>
    <mergeCell ref="N1238:O1239"/>
    <mergeCell ref="P1238:P1240"/>
    <mergeCell ref="F1239:G1239"/>
    <mergeCell ref="H1239:I1239"/>
    <mergeCell ref="J1239:K1239"/>
    <mergeCell ref="L1239:M1239"/>
    <mergeCell ref="A1264:E1264"/>
    <mergeCell ref="A1266:P1267"/>
    <mergeCell ref="A1268:B1270"/>
    <mergeCell ref="A1271:A1272"/>
    <mergeCell ref="B1271:D1272"/>
    <mergeCell ref="K1271:L1272"/>
    <mergeCell ref="M1271:P1272"/>
    <mergeCell ref="A1274:A1276"/>
    <mergeCell ref="B1274:B1276"/>
    <mergeCell ref="C1274:C1276"/>
    <mergeCell ref="D1274:D1276"/>
    <mergeCell ref="E1274:E1276"/>
    <mergeCell ref="F1274:M1274"/>
    <mergeCell ref="N1274:O1275"/>
    <mergeCell ref="P1274:P1276"/>
    <mergeCell ref="F1275:G1275"/>
    <mergeCell ref="H1275:I1275"/>
    <mergeCell ref="J1275:K1275"/>
    <mergeCell ref="L1275:M1275"/>
    <mergeCell ref="A1300:E1300"/>
    <mergeCell ref="A1302:P1303"/>
    <mergeCell ref="A1304:B1305"/>
    <mergeCell ref="A1307:A1308"/>
    <mergeCell ref="B1307:D1308"/>
    <mergeCell ref="K1307:L1308"/>
    <mergeCell ref="M1307:P1308"/>
    <mergeCell ref="A1310:A1312"/>
    <mergeCell ref="B1310:B1312"/>
    <mergeCell ref="C1310:C1312"/>
    <mergeCell ref="D1310:D1312"/>
    <mergeCell ref="E1310:E1312"/>
    <mergeCell ref="F1310:M1310"/>
    <mergeCell ref="N1310:O1311"/>
    <mergeCell ref="P1310:P1312"/>
    <mergeCell ref="F1311:G1311"/>
    <mergeCell ref="H1311:I1311"/>
    <mergeCell ref="J1311:K1311"/>
    <mergeCell ref="L1311:M1311"/>
    <mergeCell ref="A1336:E1336"/>
    <mergeCell ref="A1338:P1339"/>
    <mergeCell ref="A1340:B1342"/>
    <mergeCell ref="A1343:A1344"/>
    <mergeCell ref="B1343:D1344"/>
    <mergeCell ref="K1343:L1344"/>
    <mergeCell ref="M1343:P1344"/>
    <mergeCell ref="A1346:A1348"/>
    <mergeCell ref="B1346:B1348"/>
    <mergeCell ref="C1346:C1348"/>
    <mergeCell ref="D1346:D1348"/>
    <mergeCell ref="E1346:E1348"/>
    <mergeCell ref="F1346:M1346"/>
    <mergeCell ref="N1346:O1347"/>
    <mergeCell ref="P1346:P1348"/>
    <mergeCell ref="F1347:G1347"/>
    <mergeCell ref="H1347:I1347"/>
    <mergeCell ref="J1347:K1347"/>
    <mergeCell ref="L1347:M1347"/>
    <mergeCell ref="A1372:E1372"/>
    <mergeCell ref="A1374:P1375"/>
    <mergeCell ref="A1376:B1377"/>
    <mergeCell ref="A1379:A1380"/>
    <mergeCell ref="B1379:D1380"/>
    <mergeCell ref="K1379:L1380"/>
    <mergeCell ref="M1379:P1380"/>
    <mergeCell ref="A1382:A1384"/>
    <mergeCell ref="B1382:B1384"/>
    <mergeCell ref="C1382:C1384"/>
    <mergeCell ref="D1382:D1384"/>
    <mergeCell ref="E1382:E1384"/>
    <mergeCell ref="F1382:M1382"/>
    <mergeCell ref="N1382:O1383"/>
    <mergeCell ref="P1382:P1384"/>
    <mergeCell ref="F1383:G1383"/>
    <mergeCell ref="H1383:I1383"/>
    <mergeCell ref="J1383:K1383"/>
    <mergeCell ref="L1383:M1383"/>
    <mergeCell ref="A1408:E1408"/>
    <mergeCell ref="A1410:P1411"/>
    <mergeCell ref="A1412:B1414"/>
    <mergeCell ref="A1415:A1416"/>
    <mergeCell ref="B1415:D1416"/>
    <mergeCell ref="K1415:L1416"/>
    <mergeCell ref="M1415:P1416"/>
    <mergeCell ref="A1418:A1420"/>
    <mergeCell ref="B1418:B1420"/>
    <mergeCell ref="C1418:C1420"/>
    <mergeCell ref="D1418:D1420"/>
    <mergeCell ref="E1418:E1420"/>
    <mergeCell ref="F1418:M1418"/>
    <mergeCell ref="N1418:O1419"/>
    <mergeCell ref="P1418:P1420"/>
    <mergeCell ref="F1419:G1419"/>
    <mergeCell ref="H1419:I1419"/>
    <mergeCell ref="J1419:K1419"/>
    <mergeCell ref="L1419:M1419"/>
    <mergeCell ref="A1447:E1447"/>
    <mergeCell ref="A1449:P1450"/>
    <mergeCell ref="A1451:B1452"/>
    <mergeCell ref="A1454:A1455"/>
    <mergeCell ref="B1454:D1455"/>
    <mergeCell ref="K1454:L1455"/>
    <mergeCell ref="M1454:P1455"/>
    <mergeCell ref="A1457:A1459"/>
    <mergeCell ref="B1457:B1459"/>
    <mergeCell ref="C1457:C1459"/>
    <mergeCell ref="D1457:D1459"/>
    <mergeCell ref="E1457:E1459"/>
    <mergeCell ref="F1457:M1457"/>
    <mergeCell ref="N1457:O1458"/>
    <mergeCell ref="P1457:P1459"/>
    <mergeCell ref="F1458:G1458"/>
    <mergeCell ref="H1458:I1458"/>
    <mergeCell ref="J1458:K1458"/>
    <mergeCell ref="L1458:M1458"/>
    <mergeCell ref="A1483:E1483"/>
    <mergeCell ref="A1485:P1486"/>
    <mergeCell ref="A1487:B1489"/>
    <mergeCell ref="A1490:A1491"/>
    <mergeCell ref="B1490:D1491"/>
    <mergeCell ref="K1490:L1491"/>
    <mergeCell ref="M1490:P1491"/>
    <mergeCell ref="A1493:A1495"/>
    <mergeCell ref="B1493:B1495"/>
    <mergeCell ref="C1493:C1495"/>
    <mergeCell ref="D1493:D1495"/>
    <mergeCell ref="E1493:E1495"/>
    <mergeCell ref="F1493:M1493"/>
    <mergeCell ref="N1493:O1494"/>
    <mergeCell ref="P1493:P1495"/>
    <mergeCell ref="F1494:G1494"/>
    <mergeCell ref="H1494:I1494"/>
    <mergeCell ref="J1494:K1494"/>
    <mergeCell ref="L1494:M1494"/>
    <mergeCell ref="A1519:E1519"/>
    <mergeCell ref="A1521:P1522"/>
    <mergeCell ref="A1523:B1524"/>
    <mergeCell ref="A1526:A1527"/>
    <mergeCell ref="B1526:D1527"/>
    <mergeCell ref="K1526:L1527"/>
    <mergeCell ref="M1526:P1527"/>
    <mergeCell ref="A1529:A1531"/>
    <mergeCell ref="B1529:B1531"/>
    <mergeCell ref="C1529:C1531"/>
    <mergeCell ref="D1529:D1531"/>
    <mergeCell ref="E1529:E1531"/>
    <mergeCell ref="F1529:M1529"/>
    <mergeCell ref="N1529:O1530"/>
    <mergeCell ref="P1529:P1531"/>
    <mergeCell ref="F1530:G1530"/>
    <mergeCell ref="H1530:I1530"/>
    <mergeCell ref="J1530:K1530"/>
    <mergeCell ref="L1530:M1530"/>
    <mergeCell ref="A1555:E1555"/>
    <mergeCell ref="A1557:P1558"/>
    <mergeCell ref="A1559:B1561"/>
    <mergeCell ref="A1562:A1563"/>
    <mergeCell ref="B1562:D1563"/>
    <mergeCell ref="K1562:L1563"/>
    <mergeCell ref="M1562:P1563"/>
    <mergeCell ref="A1565:A1567"/>
    <mergeCell ref="B1565:B1567"/>
    <mergeCell ref="C1565:C1567"/>
    <mergeCell ref="D1565:D1567"/>
    <mergeCell ref="E1565:E1567"/>
    <mergeCell ref="F1565:M1565"/>
    <mergeCell ref="N1565:O1566"/>
    <mergeCell ref="P1565:P1567"/>
    <mergeCell ref="F1566:G1566"/>
    <mergeCell ref="H1566:I1566"/>
    <mergeCell ref="J1566:K1566"/>
    <mergeCell ref="L1566:M1566"/>
    <mergeCell ref="A1591:E1591"/>
    <mergeCell ref="A1593:P1594"/>
    <mergeCell ref="A1595:B1597"/>
    <mergeCell ref="A1598:A1599"/>
    <mergeCell ref="B1598:D1599"/>
    <mergeCell ref="K1598:L1599"/>
    <mergeCell ref="M1598:P1599"/>
    <mergeCell ref="A1601:A1603"/>
    <mergeCell ref="B1601:B1603"/>
    <mergeCell ref="C1601:C1603"/>
    <mergeCell ref="D1601:D1603"/>
    <mergeCell ref="E1601:E1603"/>
    <mergeCell ref="F1601:M1601"/>
    <mergeCell ref="N1601:O1602"/>
    <mergeCell ref="P1601:P1603"/>
    <mergeCell ref="F1602:G1602"/>
    <mergeCell ref="H1602:I1602"/>
    <mergeCell ref="J1602:K1602"/>
    <mergeCell ref="L1602:M1602"/>
    <mergeCell ref="A1629:E1629"/>
    <mergeCell ref="A1631:P1632"/>
    <mergeCell ref="A1633:B1635"/>
    <mergeCell ref="A1636:A1637"/>
    <mergeCell ref="B1636:D1637"/>
    <mergeCell ref="K1636:L1637"/>
    <mergeCell ref="M1636:P1637"/>
    <mergeCell ref="A1639:A1641"/>
    <mergeCell ref="B1639:B1641"/>
    <mergeCell ref="C1639:C1641"/>
    <mergeCell ref="D1639:D1641"/>
    <mergeCell ref="E1639:E1641"/>
    <mergeCell ref="F1639:M1639"/>
    <mergeCell ref="N1639:O1640"/>
    <mergeCell ref="P1639:P1641"/>
    <mergeCell ref="F1640:G1640"/>
    <mergeCell ref="H1640:I1640"/>
    <mergeCell ref="J1640:K1640"/>
    <mergeCell ref="L1640:M1640"/>
    <mergeCell ref="A1665:E1665"/>
    <mergeCell ref="A1667:P1668"/>
    <mergeCell ref="A1669:B1671"/>
    <mergeCell ref="A1672:A1673"/>
    <mergeCell ref="B1672:D1673"/>
    <mergeCell ref="K1672:L1673"/>
    <mergeCell ref="M1672:P1673"/>
    <mergeCell ref="A1675:A1677"/>
    <mergeCell ref="B1675:B1677"/>
    <mergeCell ref="C1675:C1677"/>
    <mergeCell ref="D1675:D1677"/>
    <mergeCell ref="E1675:E1677"/>
    <mergeCell ref="F1675:M1675"/>
    <mergeCell ref="N1675:O1676"/>
    <mergeCell ref="P1675:P1677"/>
    <mergeCell ref="F1676:G1676"/>
    <mergeCell ref="H1676:I1676"/>
    <mergeCell ref="J1676:K1676"/>
    <mergeCell ref="L1676:M1676"/>
    <mergeCell ref="A1701:E1701"/>
    <mergeCell ref="A1703:P1704"/>
    <mergeCell ref="A1705:B1706"/>
    <mergeCell ref="A1708:A1709"/>
    <mergeCell ref="B1708:D1709"/>
    <mergeCell ref="K1708:L1709"/>
    <mergeCell ref="M1708:P1709"/>
    <mergeCell ref="A1711:A1713"/>
    <mergeCell ref="B1711:B1713"/>
    <mergeCell ref="C1711:C1713"/>
    <mergeCell ref="D1711:D1713"/>
    <mergeCell ref="E1711:E1713"/>
    <mergeCell ref="F1711:M1711"/>
    <mergeCell ref="N1711:O1712"/>
    <mergeCell ref="P1711:P1713"/>
    <mergeCell ref="F1712:G1712"/>
    <mergeCell ref="H1712:I1712"/>
    <mergeCell ref="J1712:K1712"/>
    <mergeCell ref="L1712:M1712"/>
    <mergeCell ref="A1737:E1737"/>
    <mergeCell ref="A1739:P1740"/>
    <mergeCell ref="A1741:B1743"/>
    <mergeCell ref="A1744:A1745"/>
    <mergeCell ref="B1744:D1745"/>
    <mergeCell ref="K1744:L1745"/>
    <mergeCell ref="M1744:P1745"/>
    <mergeCell ref="A1747:A1749"/>
    <mergeCell ref="B1747:B1749"/>
    <mergeCell ref="C1747:C1749"/>
    <mergeCell ref="D1747:D1749"/>
    <mergeCell ref="E1747:E1749"/>
    <mergeCell ref="F1747:M1747"/>
    <mergeCell ref="N1747:O1748"/>
    <mergeCell ref="P1747:P1749"/>
    <mergeCell ref="F1748:G1748"/>
    <mergeCell ref="H1748:I1748"/>
    <mergeCell ref="J1748:K1748"/>
    <mergeCell ref="L1748:M1748"/>
    <mergeCell ref="A1773:E1773"/>
    <mergeCell ref="A1775:P1776"/>
    <mergeCell ref="A1777:B1778"/>
    <mergeCell ref="A1780:A1781"/>
    <mergeCell ref="B1780:D1781"/>
    <mergeCell ref="K1780:L1781"/>
    <mergeCell ref="M1780:P1781"/>
    <mergeCell ref="A1783:A1785"/>
    <mergeCell ref="B1783:B1785"/>
    <mergeCell ref="C1783:C1785"/>
    <mergeCell ref="D1783:D1785"/>
    <mergeCell ref="E1783:E1785"/>
    <mergeCell ref="F1783:M1783"/>
    <mergeCell ref="N1783:O1784"/>
    <mergeCell ref="P1783:P1785"/>
    <mergeCell ref="F1784:G1784"/>
    <mergeCell ref="H1784:I1784"/>
    <mergeCell ref="J1784:K1784"/>
    <mergeCell ref="L1784:M1784"/>
    <mergeCell ref="A1809:E1809"/>
    <mergeCell ref="A1811:P1812"/>
    <mergeCell ref="A1813:B1814"/>
    <mergeCell ref="A1816:A1817"/>
    <mergeCell ref="B1816:D1817"/>
    <mergeCell ref="K1816:L1817"/>
    <mergeCell ref="M1816:P1817"/>
    <mergeCell ref="A1819:A1821"/>
    <mergeCell ref="B1819:B1821"/>
    <mergeCell ref="C1819:C1821"/>
    <mergeCell ref="D1819:D1821"/>
    <mergeCell ref="E1819:E1821"/>
    <mergeCell ref="F1819:M1819"/>
    <mergeCell ref="N1819:O1820"/>
    <mergeCell ref="P1819:P1821"/>
    <mergeCell ref="F1820:G1820"/>
    <mergeCell ref="H1820:I1820"/>
    <mergeCell ref="J1820:K1820"/>
    <mergeCell ref="L1820:M1820"/>
    <mergeCell ref="A1845:E1845"/>
    <mergeCell ref="A1847:P1848"/>
    <mergeCell ref="A1849:B1851"/>
    <mergeCell ref="A1852:A1853"/>
    <mergeCell ref="B1852:D1853"/>
    <mergeCell ref="K1852:L1853"/>
    <mergeCell ref="M1852:P1853"/>
    <mergeCell ref="A1855:A1857"/>
    <mergeCell ref="B1855:B1857"/>
    <mergeCell ref="C1855:C1857"/>
    <mergeCell ref="D1855:D1857"/>
    <mergeCell ref="E1855:E1857"/>
    <mergeCell ref="F1855:M1855"/>
    <mergeCell ref="N1855:O1856"/>
    <mergeCell ref="P1855:P1857"/>
    <mergeCell ref="F1856:G1856"/>
    <mergeCell ref="H1856:I1856"/>
    <mergeCell ref="J1856:K1856"/>
    <mergeCell ref="L1856:M1856"/>
    <mergeCell ref="A1881:E1881"/>
    <mergeCell ref="A1883:P1884"/>
    <mergeCell ref="A1885:B1886"/>
    <mergeCell ref="A1888:A1889"/>
    <mergeCell ref="B1888:D1889"/>
    <mergeCell ref="K1888:L1889"/>
    <mergeCell ref="M1888:P1889"/>
    <mergeCell ref="A1891:A1893"/>
    <mergeCell ref="B1891:B1893"/>
    <mergeCell ref="C1891:C1893"/>
    <mergeCell ref="D1891:D1893"/>
    <mergeCell ref="E1891:E1893"/>
    <mergeCell ref="F1891:M1891"/>
    <mergeCell ref="N1891:O1892"/>
    <mergeCell ref="P1891:P1893"/>
    <mergeCell ref="F1892:G1892"/>
    <mergeCell ref="H1892:I1892"/>
    <mergeCell ref="J1892:K1892"/>
    <mergeCell ref="L1892:M1892"/>
    <mergeCell ref="A1917:E1917"/>
    <mergeCell ref="A1919:P1920"/>
    <mergeCell ref="A1921:B1923"/>
    <mergeCell ref="A1924:A1925"/>
    <mergeCell ref="B1924:D1925"/>
    <mergeCell ref="K1924:L1925"/>
    <mergeCell ref="M1924:P1925"/>
    <mergeCell ref="A1927:A1929"/>
    <mergeCell ref="B1927:B1929"/>
    <mergeCell ref="C1927:C1929"/>
    <mergeCell ref="D1927:D1929"/>
    <mergeCell ref="E1927:E1929"/>
    <mergeCell ref="F1927:M1927"/>
    <mergeCell ref="N1927:O1928"/>
    <mergeCell ref="P1927:P1929"/>
    <mergeCell ref="F1928:G1928"/>
    <mergeCell ref="H1928:I1928"/>
    <mergeCell ref="J1928:K1928"/>
    <mergeCell ref="L1928:M1928"/>
    <mergeCell ref="A1953:E1953"/>
    <mergeCell ref="A1955:P1956"/>
    <mergeCell ref="A1957:B1958"/>
    <mergeCell ref="A1960:A1961"/>
    <mergeCell ref="B1960:D1961"/>
    <mergeCell ref="K1960:L1961"/>
    <mergeCell ref="M1960:P1961"/>
    <mergeCell ref="A1963:A1965"/>
    <mergeCell ref="B1963:B1965"/>
    <mergeCell ref="C1963:C1965"/>
    <mergeCell ref="D1963:D1965"/>
    <mergeCell ref="E1963:E1965"/>
    <mergeCell ref="F1963:M1963"/>
    <mergeCell ref="N1963:O1964"/>
    <mergeCell ref="P1963:P1965"/>
    <mergeCell ref="F1964:G1964"/>
    <mergeCell ref="H1964:I1964"/>
    <mergeCell ref="J1964:K1964"/>
    <mergeCell ref="L1964:M1964"/>
    <mergeCell ref="A1989:E1989"/>
    <mergeCell ref="A1991:P1992"/>
    <mergeCell ref="A1993:B1995"/>
    <mergeCell ref="A1996:A1997"/>
    <mergeCell ref="B1996:D1997"/>
    <mergeCell ref="K1996:L1997"/>
    <mergeCell ref="M1996:P1997"/>
    <mergeCell ref="A1999:A2001"/>
    <mergeCell ref="B1999:B2001"/>
    <mergeCell ref="C1999:C2001"/>
    <mergeCell ref="D1999:D2001"/>
    <mergeCell ref="E1999:E2001"/>
    <mergeCell ref="F1999:M1999"/>
    <mergeCell ref="N1999:O2000"/>
    <mergeCell ref="P1999:P2001"/>
    <mergeCell ref="F2000:G2000"/>
    <mergeCell ref="H2000:I2000"/>
    <mergeCell ref="J2000:K2000"/>
    <mergeCell ref="L2000:M2000"/>
    <mergeCell ref="A2025:E2025"/>
    <mergeCell ref="A2027:P2028"/>
    <mergeCell ref="A2029:B2030"/>
    <mergeCell ref="A2032:A2033"/>
    <mergeCell ref="B2032:D2033"/>
    <mergeCell ref="K2032:L2033"/>
    <mergeCell ref="M2032:P2033"/>
    <mergeCell ref="A2035:A2037"/>
    <mergeCell ref="B2035:B2037"/>
    <mergeCell ref="C2035:C2037"/>
    <mergeCell ref="D2035:D2037"/>
    <mergeCell ref="E2035:E2037"/>
    <mergeCell ref="F2035:M2035"/>
    <mergeCell ref="N2035:O2036"/>
    <mergeCell ref="P2035:P2037"/>
    <mergeCell ref="F2036:G2036"/>
    <mergeCell ref="H2036:I2036"/>
    <mergeCell ref="J2036:K2036"/>
    <mergeCell ref="L2036:M2036"/>
    <mergeCell ref="A2061:E2061"/>
    <mergeCell ref="A2063:P2064"/>
    <mergeCell ref="A2065:B2067"/>
    <mergeCell ref="A2068:A2069"/>
    <mergeCell ref="B2068:D2069"/>
    <mergeCell ref="K2068:L2069"/>
    <mergeCell ref="M2068:P2069"/>
    <mergeCell ref="A2071:A2073"/>
    <mergeCell ref="B2071:B2073"/>
    <mergeCell ref="C2071:C2073"/>
    <mergeCell ref="D2071:D2073"/>
    <mergeCell ref="E2071:E2073"/>
    <mergeCell ref="F2071:M2071"/>
    <mergeCell ref="N2071:O2072"/>
    <mergeCell ref="P2071:P2073"/>
    <mergeCell ref="F2072:G2072"/>
    <mergeCell ref="H2072:I2072"/>
    <mergeCell ref="J2072:K2072"/>
    <mergeCell ref="L2072:M2072"/>
    <mergeCell ref="A2097:E2097"/>
    <mergeCell ref="A2100:P2101"/>
    <mergeCell ref="A2102:B2103"/>
    <mergeCell ref="A2105:A2106"/>
    <mergeCell ref="B2105:D2106"/>
    <mergeCell ref="K2105:L2106"/>
    <mergeCell ref="M2105:P2106"/>
    <mergeCell ref="A2108:A2110"/>
    <mergeCell ref="B2108:B2110"/>
    <mergeCell ref="C2108:C2110"/>
    <mergeCell ref="D2108:D2110"/>
    <mergeCell ref="E2108:E2110"/>
    <mergeCell ref="F2108:M2108"/>
    <mergeCell ref="N2108:O2109"/>
    <mergeCell ref="P2108:P2110"/>
    <mergeCell ref="F2109:G2109"/>
    <mergeCell ref="H2109:I2109"/>
    <mergeCell ref="J2109:K2109"/>
    <mergeCell ref="L2109:M2109"/>
    <mergeCell ref="A2134:E2134"/>
    <mergeCell ref="A2136:P2137"/>
    <mergeCell ref="A2138:B2140"/>
    <mergeCell ref="A2141:A2142"/>
    <mergeCell ref="B2141:D2142"/>
    <mergeCell ref="K2141:L2142"/>
    <mergeCell ref="M2141:P2142"/>
    <mergeCell ref="A2144:A2146"/>
    <mergeCell ref="B2144:B2146"/>
    <mergeCell ref="C2144:C2146"/>
    <mergeCell ref="D2144:D2146"/>
    <mergeCell ref="E2144:E2146"/>
    <mergeCell ref="F2144:M2144"/>
    <mergeCell ref="N2144:O2145"/>
    <mergeCell ref="P2144:P2146"/>
    <mergeCell ref="F2145:G2145"/>
    <mergeCell ref="H2145:I2145"/>
    <mergeCell ref="J2145:K2145"/>
    <mergeCell ref="L2145:M2145"/>
    <mergeCell ref="A2170:E2170"/>
    <mergeCell ref="A2172:P2173"/>
    <mergeCell ref="A2174:B2175"/>
    <mergeCell ref="A2177:A2178"/>
    <mergeCell ref="B2177:D2178"/>
    <mergeCell ref="K2177:L2178"/>
    <mergeCell ref="M2177:P2178"/>
    <mergeCell ref="A2180:A2182"/>
    <mergeCell ref="B2180:B2182"/>
    <mergeCell ref="C2180:C2182"/>
    <mergeCell ref="D2180:D2182"/>
    <mergeCell ref="E2180:E2182"/>
    <mergeCell ref="F2180:M2180"/>
    <mergeCell ref="N2180:O2181"/>
    <mergeCell ref="P2180:P2182"/>
    <mergeCell ref="F2181:G2181"/>
    <mergeCell ref="H2181:I2181"/>
    <mergeCell ref="J2181:K2181"/>
    <mergeCell ref="L2181:M2181"/>
    <mergeCell ref="A2206:E2206"/>
    <mergeCell ref="A2208:P2209"/>
    <mergeCell ref="A2210:B2212"/>
    <mergeCell ref="A2213:A2214"/>
    <mergeCell ref="B2213:D2214"/>
    <mergeCell ref="K2213:L2214"/>
    <mergeCell ref="M2213:P2214"/>
    <mergeCell ref="A2216:A2218"/>
    <mergeCell ref="B2216:B2218"/>
    <mergeCell ref="C2216:C2218"/>
    <mergeCell ref="D2216:D2218"/>
    <mergeCell ref="E2216:E2218"/>
    <mergeCell ref="F2216:M2216"/>
    <mergeCell ref="N2216:O2217"/>
    <mergeCell ref="P2216:P2218"/>
    <mergeCell ref="F2217:G2217"/>
    <mergeCell ref="H2217:I2217"/>
    <mergeCell ref="J2217:K2217"/>
    <mergeCell ref="L2217:M2217"/>
    <mergeCell ref="A2242:E2242"/>
    <mergeCell ref="M2251:P22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91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92" t="s">
        <v>1116</v>
      </c>
      <c r="C2" s="193" t="n">
        <f aca="false">MR!T582</f>
        <v>19314</v>
      </c>
    </row>
    <row r="3" customFormat="false" ht="24.95" hidden="false" customHeight="true" outlineLevel="0" collapsed="false">
      <c r="B3" s="194" t="s">
        <v>1117</v>
      </c>
      <c r="C3" s="195" t="n">
        <f aca="false">'IV.SEVER'!T506</f>
        <v>9104</v>
      </c>
    </row>
    <row r="4" customFormat="false" ht="24.95" hidden="false" customHeight="true" outlineLevel="0" collapsed="false">
      <c r="B4" s="194" t="s">
        <v>1118</v>
      </c>
      <c r="C4" s="195" t="n">
        <f aca="false">'IV.JUH'!T509</f>
        <v>8323</v>
      </c>
    </row>
    <row r="5" customFormat="false" ht="24.95" hidden="false" customHeight="true" outlineLevel="0" collapsed="false">
      <c r="B5" s="194" t="s">
        <v>1119</v>
      </c>
      <c r="C5" s="195" t="n">
        <f aca="false">'V.A'!T509</f>
        <v>7243</v>
      </c>
    </row>
    <row r="6" customFormat="false" ht="24.95" hidden="false" customHeight="true" outlineLevel="0" collapsed="false">
      <c r="B6" s="194" t="s">
        <v>1120</v>
      </c>
      <c r="C6" s="195" t="n">
        <f aca="false">'V.B'!T473</f>
        <v>6608</v>
      </c>
    </row>
    <row r="7" customFormat="false" ht="24.95" hidden="false" customHeight="true" outlineLevel="0" collapsed="false">
      <c r="B7" s="194" t="s">
        <v>1121</v>
      </c>
      <c r="C7" s="195" t="n">
        <f aca="false">'V.C'!T509</f>
        <v>5733</v>
      </c>
    </row>
    <row r="8" customFormat="false" ht="24.95" hidden="false" customHeight="true" outlineLevel="0" collapsed="false">
      <c r="B8" s="194" t="s">
        <v>1122</v>
      </c>
      <c r="C8" s="195" t="n">
        <f aca="false">'V.D'!T510</f>
        <v>4633</v>
      </c>
    </row>
    <row r="9" customFormat="false" ht="24.95" hidden="false" customHeight="true" outlineLevel="0" collapsed="false">
      <c r="B9" s="196" t="s">
        <v>1123</v>
      </c>
      <c r="C9" s="195" t="n">
        <f aca="false">mládež!T2246</f>
        <v>10230</v>
      </c>
    </row>
    <row r="10" customFormat="false" ht="30" hidden="false" customHeight="true" outlineLevel="0" collapsed="false">
      <c r="B10" s="197" t="s">
        <v>13</v>
      </c>
      <c r="C10" s="198" t="n">
        <f aca="false">SUM(C2:C9)</f>
        <v>7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1-12-06T16:56:01Z</cp:lastPrinted>
  <dcterms:modified xsi:type="dcterms:W3CDTF">2012-06-15T12:23:09Z</dcterms:modified>
  <cp:revision>0</cp:revision>
  <dc:subject/>
  <dc:title/>
</cp:coreProperties>
</file>